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RB" sheetId="1" state="visible" r:id="rId2"/>
    <sheet name="GRB" sheetId="2" state="visible" r:id="rId3"/>
    <sheet name="CWC" sheetId="3" state="visible" r:id="rId4"/>
    <sheet name="BS" sheetId="4" state="visible" r:id="rId5"/>
    <sheet name="Attachment A Page 1" sheetId="5" state="visible" r:id="rId6"/>
    <sheet name="Attachment A Page 2" sheetId="6" state="visible" r:id="rId7"/>
    <sheet name="PPXLSaveData0" sheetId="7" state="hidden" r:id="rId8"/>
    <sheet name="PPXLFunctions" sheetId="8" state="hidden" r:id="rId9"/>
    <sheet name="PPXLOpen" sheetId="9" state="hidden" r:id="rId10"/>
    <sheet name="GasMerchInv" sheetId="10" state="visible" r:id="rId11"/>
  </sheets>
  <definedNames>
    <definedName function="false" hidden="false" localSheetId="3" name="_xlnm.Print_Area" vbProcedure="false">BS!$AD:$AD</definedName>
    <definedName function="false" hidden="false" localSheetId="3" name="_xlnm.Print_Titles" vbProcedure="false">BS!$A:$C,BS!$1:$6</definedName>
    <definedName function="false" hidden="true" localSheetId="3" name="_xlnm._FilterDatabase" vbProcedure="false">BS!$A$6:$AI$1527</definedName>
    <definedName function="false" hidden="false" localSheetId="2" name="_xlnm.Print_Area" vbProcedure="false">CWC!$A:$AC</definedName>
    <definedName function="false" hidden="false" localSheetId="2" name="_xlnm.Print_Titles" vbProcedure="false">CWC!$B:$C,CWC!$1:$15</definedName>
    <definedName function="false" hidden="false" localSheetId="0" name="_xlnm.Print_Titles" vbProcedure="false">ERB!$A:$D,ERB!$1:$8</definedName>
    <definedName function="false" hidden="false" localSheetId="9" name="_xlnm.Print_Area" vbProcedure="false">GasMerchInv!$A$2:$E$80</definedName>
    <definedName function="false" hidden="false" localSheetId="1" name="_xlnm.Print_Area" vbProcedure="false">GRB!$A$2:$D$31</definedName>
    <definedName function="false" hidden="false" localSheetId="1" name="_xlnm.Print_Titles" vbProcedure="false">GRB!$A:$B,GRB!$1:$9</definedName>
    <definedName function="false" hidden="false" name="b" vbProcedure="false">{#N/A,#N/A,FALSE,"Coversheet";#N/A,#N/A,FALSE,"QA"}</definedName>
    <definedName function="false" hidden="false" name="BS_Accounts" vbProcedure="false">BS!$A$7:$A$2984</definedName>
    <definedName function="false" hidden="false" name="CombWC_LineItem" vbProcedure="false">BS!$U$7:$U$2984</definedName>
    <definedName function="false" hidden="false" name="Data" vbProcedure="false">BS!$A$6:$AI$2984</definedName>
    <definedName function="false" hidden="false" name="Dec08AMA" vbProcedure="false">BS!$R$7:$R$1518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1" vbProcedure="false">{#N/A,#N/A,FALSE,"Coversheet";#N/A,#N/A,FALSE,"QA"}</definedName>
    <definedName function="false" hidden="false" name="ElRBLine" vbProcedure="false">BS!$S$7:$S$2984</definedName>
    <definedName function="false" hidden="false" name="Feb_08" vbProcedure="false">BS!$G$7:$G$1517</definedName>
    <definedName function="false" hidden="false" name="GasRBLine" vbProcedure="false">BS!$T$7:$T$2984</definedName>
    <definedName function="false" hidden="false" name="Jan_08" vbProcedure="false">BS!$F$7:$F$1517</definedName>
    <definedName function="false" hidden="false" name="July08" vbProcedure="false">BS!$L$7:$L$1518</definedName>
    <definedName function="false" hidden="false" name="Mar_08" vbProcedure="false">BS!$H$7:$H$1517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_Apr08" vbProcedure="false">BS!$I$7:$I$1518</definedName>
    <definedName function="false" hidden="false" name="_Aug08" vbProcedure="false">BS!$M$7:$M$1517</definedName>
    <definedName function="false" hidden="false" name="_Dec07" vbProcedure="false">BS!$E$7:$E$1516</definedName>
    <definedName function="false" hidden="false" name="_Dec08" vbProcedure="false">BS!$Q$7:$Q$1517</definedName>
    <definedName function="false" hidden="false" name="_End" vbProcedure="false">BS!$Y$1532</definedName>
    <definedName function="false" hidden="false" name="_Feb08" vbProcedure="false">BS!$G$7:$G$1517</definedName>
    <definedName function="false" hidden="false" name="_Filter" vbProcedure="false">BS!$A$6:$AI$1518</definedName>
    <definedName function="false" hidden="false" name="_JAN08" vbProcedure="false">BS!$F$7:$F$1516</definedName>
    <definedName function="false" hidden="false" name="_Jul08" vbProcedure="false">BS!$L$7:$L$1518</definedName>
    <definedName function="false" hidden="false" name="_Jul_08" vbProcedure="false">BS!$L$7:$L$1518</definedName>
    <definedName function="false" hidden="false" name="_Jun08" vbProcedure="false">BS!$K$7:$K$1518</definedName>
    <definedName function="false" hidden="false" name="_MAR08" vbProcedure="false">BS!$H$7:$H$1518</definedName>
    <definedName function="false" hidden="false" name="_May08" vbProcedure="false">BS!$J$7:$J$1518</definedName>
    <definedName function="false" hidden="false" name="_Nov08" vbProcedure="false">BS!$P$7:$P$1516</definedName>
    <definedName function="false" hidden="false" name="_Oct08" vbProcedure="false">BS!$O$7:$O$1518</definedName>
    <definedName function="false" hidden="false" name="_Sep08" vbProcedure="false">BS!$N$7:$N$1518</definedName>
    <definedName function="false" hidden="false" localSheetId="3" name="Excel_BuiltIn_Database" vbProcedure="false">BS!$A$24:$S$1518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1" vbProcedure="false">{#N/A,#N/A,FALSE,"Coversheet";#N/A,#N/A,FALSE,"QA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b val="true"/>
            <sz val="8"/>
            <color rgb="FF000000"/>
            <rFont val="Tahoma"/>
            <family val="2"/>
          </rPr>
          <t xml:space="preserve">Susan Free:
</t>
        </r>
        <r>
          <rPr>
            <sz val="8"/>
            <color rgb="FF000000"/>
            <rFont val="Tahoma"/>
            <family val="2"/>
          </rPr>
          <t xml:space="preserve">Accounts 18230181 and 22100691 were added to SAP in July 2003.  Previously, the AMA balance was determined  for Rate Base purposes from a schedule provided by Treasury.  Because there is not enough history in SAP to calculate a proper AMA balance, the old method of determination will be used through July 2004 at which time 13 months will have been recognized in S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67</xdr:row>
                <xdr:rowOff>12</xdr:rowOff>
              </xdr:from>
              <xdr:to>
                <xdr:col>2</xdr:col>
                <xdr:colOff>160</xdr:colOff>
                <xdr:row>77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UPDATE:</t>
        </r>
        <r>
          <rPr>
            <sz val="8"/>
            <color rgb="FF000000"/>
            <rFont val="Tahoma"/>
            <family val="2"/>
          </rPr>
          <t xml:space="preserve"> "AFUDC_WUTC"  schedul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5</xdr:row>
                <xdr:rowOff>6</xdr:rowOff>
              </xdr:from>
              <xdr:to>
                <xdr:col>4</xdr:col>
                <xdr:colOff>57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make sure think will link to the righ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7</xdr:row>
                <xdr:rowOff>10</xdr:rowOff>
              </xdr:from>
              <xdr:to>
                <xdr:col>5</xdr:col>
                <xdr:colOff>90</xdr:colOff>
                <xdr:row>31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make sure think will link to the righ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0</xdr:rowOff>
              </xdr:from>
              <xdr:to>
                <xdr:col>3</xdr:col>
                <xdr:colOff>73</xdr:colOff>
                <xdr:row>31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make sure think will link to the righ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0</xdr:rowOff>
              </xdr:from>
              <xdr:to>
                <xdr:col>5</xdr:col>
                <xdr:colOff>42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1" authorId="0">
      <text>
        <r>
          <rPr>
            <b val="true"/>
            <sz val="8"/>
            <color rgb="FF000000"/>
            <rFont val="Tahoma"/>
            <family val="2"/>
          </rPr>
          <t xml:space="preserve">Susan Free:
</t>
        </r>
        <r>
          <rPr>
            <sz val="8"/>
            <color rgb="FF000000"/>
            <rFont val="Tahoma"/>
            <family val="2"/>
          </rPr>
          <t xml:space="preserve">RB/WC treatment will change if this account is authorized for recovery in the 2004 GRC.  It should be treated as a reg asset for RB/WC at the time treatment is authorized (it is currently being treated as CWIP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0</xdr:row>
                <xdr:rowOff>10</xdr:rowOff>
              </xdr:from>
              <xdr:to>
                <xdr:col>2</xdr:col>
                <xdr:colOff>41</xdr:colOff>
                <xdr:row>501</xdr:row>
                <xdr:rowOff>15</xdr:rowOff>
              </xdr:to>
            </anchor>
          </commentPr>
        </mc:Choice>
        <mc:Fallback/>
      </mc:AlternateContent>
    </comment>
    <comment ref="AD1524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link to the right cell on G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8</xdr:colOff>
                <xdr:row>1503</xdr:row>
                <xdr:rowOff>8</xdr:rowOff>
              </xdr:from>
              <xdr:to>
                <xdr:col>39</xdr:col>
                <xdr:colOff>56</xdr:colOff>
                <xdr:row>150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6" uniqueCount="1921">
  <si>
    <t xml:space="preserve">Puget Sound Energy</t>
  </si>
  <si>
    <t xml:space="preserve">Electric Rate Base</t>
  </si>
  <si>
    <t xml:space="preserve">PAGE 3.03</t>
  </si>
  <si>
    <t xml:space="preserve">Electric</t>
  </si>
  <si>
    <t xml:space="preserve">Rebuttal</t>
  </si>
  <si>
    <t xml:space="preserve">Gas</t>
  </si>
  <si>
    <t xml:space="preserve">AMA</t>
  </si>
  <si>
    <t xml:space="preserve">13 Months Ended</t>
  </si>
  <si>
    <t xml:space="preserve">Account</t>
  </si>
  <si>
    <t xml:space="preserve">Description</t>
  </si>
  <si>
    <t xml:space="preserve">Rate Base</t>
  </si>
  <si>
    <t xml:space="preserve">101 / 102 / 230XXXX1</t>
  </si>
  <si>
    <t xml:space="preserve">Electric Plant in Service</t>
  </si>
  <si>
    <t xml:space="preserve">101 / 253XXXX3</t>
  </si>
  <si>
    <t xml:space="preserve">Common Plant-Allocation to Electric</t>
  </si>
  <si>
    <t xml:space="preserve">114XXXX1</t>
  </si>
  <si>
    <t xml:space="preserve">Electric Plant Aquisition Adjustment</t>
  </si>
  <si>
    <t xml:space="preserve">6a</t>
  </si>
  <si>
    <t xml:space="preserve">Tenaska</t>
  </si>
  <si>
    <t xml:space="preserve">6b</t>
  </si>
  <si>
    <t xml:space="preserve">Cabot</t>
  </si>
  <si>
    <t xml:space="preserve">6c</t>
  </si>
  <si>
    <t xml:space="preserve">1822XXX1</t>
  </si>
  <si>
    <t xml:space="preserve">White River Deferred Plant Costs</t>
  </si>
  <si>
    <t xml:space="preserve">6d</t>
  </si>
  <si>
    <t xml:space="preserve">1823XXX1</t>
  </si>
  <si>
    <t xml:space="preserve">White River Deferred Relicensing &amp; CWIP</t>
  </si>
  <si>
    <t xml:space="preserve">6e</t>
  </si>
  <si>
    <t xml:space="preserve">14300061 &amp; 25400021</t>
  </si>
  <si>
    <t xml:space="preserve">Net Regulatory Liability - Canwest</t>
  </si>
  <si>
    <t xml:space="preserve">6f</t>
  </si>
  <si>
    <t xml:space="preserve">18230231 \ 18230371</t>
  </si>
  <si>
    <t xml:space="preserve">Hopkins Ridge BPA Transmission</t>
  </si>
  <si>
    <t xml:space="preserve">6g</t>
  </si>
  <si>
    <t xml:space="preserve">Hopkins II Wake Effect Settlement</t>
  </si>
  <si>
    <t xml:space="preserve">6h</t>
  </si>
  <si>
    <t xml:space="preserve">18230381 \ 18230391</t>
  </si>
  <si>
    <t xml:space="preserve">Goldendale Deferral -UE-070533</t>
  </si>
  <si>
    <t xml:space="preserve">6i</t>
  </si>
  <si>
    <t xml:space="preserve">18600351,61,71,81</t>
  </si>
  <si>
    <t xml:space="preserve">Mint Farm Deferral</t>
  </si>
  <si>
    <t xml:space="preserve">Colstrip Common FERC Adj - Reg Asset</t>
  </si>
  <si>
    <t xml:space="preserve">Accum Amortization Colstrip-Common FERC</t>
  </si>
  <si>
    <t xml:space="preserve">Colstrip Def Depr FERC Adj - Reg</t>
  </si>
  <si>
    <t xml:space="preserve">BPA Power Exch Invstmt - Reg Asset</t>
  </si>
  <si>
    <t xml:space="preserve">BPA Power Exch Inv Amortization - Reg Asset</t>
  </si>
  <si>
    <t xml:space="preserve">Electric - Def AFUDC - Regulatory Asset</t>
  </si>
  <si>
    <t xml:space="preserve">Capitalized OH - Elec</t>
  </si>
  <si>
    <t xml:space="preserve">Electric - Plant Held for Future Use</t>
  </si>
  <si>
    <t xml:space="preserve">Common Plant Held for Fut Use-Alloc to Electric</t>
  </si>
  <si>
    <t xml:space="preserve">Electric - Const Completed Non Classified</t>
  </si>
  <si>
    <t xml:space="preserve">16a</t>
  </si>
  <si>
    <t xml:space="preserve">Common - Const Completed Non Classified</t>
  </si>
  <si>
    <t xml:space="preserve">108XXXX1</t>
  </si>
  <si>
    <t xml:space="preserve">Elec-Accum Depreciation</t>
  </si>
  <si>
    <t xml:space="preserve">108XXXX3</t>
  </si>
  <si>
    <t xml:space="preserve">Common Accum Depr-Allocation to Electric</t>
  </si>
  <si>
    <t xml:space="preserve">111XXXX1</t>
  </si>
  <si>
    <t xml:space="preserve">Elec-Accum Amortization</t>
  </si>
  <si>
    <t xml:space="preserve">Common Accum Amort-Allocation to Electric</t>
  </si>
  <si>
    <t xml:space="preserve">115XXXX1</t>
  </si>
  <si>
    <t xml:space="preserve">Accum Amort Acq Adj - Electric</t>
  </si>
  <si>
    <t xml:space="preserve">Accum Unamort Consrv Costs</t>
  </si>
  <si>
    <t xml:space="preserve">CIAC after 10/8/76 - Accum Def Income Tax</t>
  </si>
  <si>
    <t xml:space="preserve">CIAC - 1986 Changes - Accum Def Income Tax</t>
  </si>
  <si>
    <t xml:space="preserve">CIAC - 7/1/87 - Accum Def Income Tax</t>
  </si>
  <si>
    <t xml:space="preserve">Vacation Pay - Accum Def Inc Taxes</t>
  </si>
  <si>
    <t xml:space="preserve">26a</t>
  </si>
  <si>
    <t xml:space="preserve">Cabot Gas Contract - Accum Def Inc Taxe</t>
  </si>
  <si>
    <t xml:space="preserve">26b</t>
  </si>
  <si>
    <t xml:space="preserve">DFIT - Westcoast Capacity Assignment - Electric</t>
  </si>
  <si>
    <t xml:space="preserve">RB-Consv Pre91 Tax Settlmt - Accum Def Inc Tax</t>
  </si>
  <si>
    <t xml:space="preserve">DFIT SSCM INT-ELEC</t>
  </si>
  <si>
    <t xml:space="preserve">235XXXX1</t>
  </si>
  <si>
    <t xml:space="preserve">Customer Deposits - Electric</t>
  </si>
  <si>
    <t xml:space="preserve">Residential Exchange</t>
  </si>
  <si>
    <t xml:space="preserve">Other Def CR- Non-Core Gas-Pipeline Cap</t>
  </si>
  <si>
    <t xml:space="preserve">252XXXX1</t>
  </si>
  <si>
    <t xml:space="preserve">Cust Advances for Construction</t>
  </si>
  <si>
    <t xml:space="preserve">Major Projects - Property Tax Expense</t>
  </si>
  <si>
    <t xml:space="preserve">Def Inc Tax - Pre 1981 Additions</t>
  </si>
  <si>
    <t xml:space="preserve">28200121, 161/28300341</t>
  </si>
  <si>
    <t xml:space="preserve">Def Inc Tax - Post 1980 Additions</t>
  </si>
  <si>
    <t xml:space="preserve">Colstrip 3 &amp; 4 Deferred Inc Tax</t>
  </si>
  <si>
    <t xml:space="preserve">Excess Def Taxes - Centralia Sale</t>
  </si>
  <si>
    <t xml:space="preserve">35-1</t>
  </si>
  <si>
    <t xml:space="preserve">28200151</t>
  </si>
  <si>
    <t xml:space="preserve">Def FIT Indirect Cost Adj - Electric</t>
  </si>
  <si>
    <t xml:space="preserve">35a</t>
  </si>
  <si>
    <t xml:space="preserve">283XXXXX</t>
  </si>
  <si>
    <t xml:space="preserve">Electric Portion of Common Deferred Taxes</t>
  </si>
  <si>
    <t xml:space="preserve">Def Inc Tax - Energy Conservation &amp; FAS 133</t>
  </si>
  <si>
    <t xml:space="preserve">Def FIT Bond Redemption Costs</t>
  </si>
  <si>
    <t xml:space="preserve">37a</t>
  </si>
  <si>
    <t xml:space="preserve">Accum Def Inc Tax - Tenaska Purchase</t>
  </si>
  <si>
    <t xml:space="preserve">37b</t>
  </si>
  <si>
    <t xml:space="preserve">Accum Def Inc Tax - Cabot Gas Contract</t>
  </si>
  <si>
    <t xml:space="preserve">37c</t>
  </si>
  <si>
    <t xml:space="preserve">19000021/28300011</t>
  </si>
  <si>
    <t xml:space="preserve">Def FIT - White River Water Right</t>
  </si>
  <si>
    <t xml:space="preserve">37d</t>
  </si>
  <si>
    <t xml:space="preserve">Deferred FIT - Canwest Gas Supply - Ele</t>
  </si>
  <si>
    <t xml:space="preserve">37e</t>
  </si>
  <si>
    <t xml:space="preserve">Deferred Taxes WNP#3</t>
  </si>
  <si>
    <t xml:space="preserve">37f</t>
  </si>
  <si>
    <t xml:space="preserve">19000441/561</t>
  </si>
  <si>
    <t xml:space="preserve">Deferred FIT ARO</t>
  </si>
  <si>
    <t xml:space="preserve">37g</t>
  </si>
  <si>
    <t xml:space="preserve">Common DFIT Summit Purchase Opt Buyout - Elec</t>
  </si>
  <si>
    <t xml:space="preserve">37h</t>
  </si>
  <si>
    <t xml:space="preserve">Def FIT - Wind Loss Settlement Agreemen</t>
  </si>
  <si>
    <t xml:space="preserve">37i</t>
  </si>
  <si>
    <t xml:space="preserve">28300541 \ 28300551</t>
  </si>
  <si>
    <t xml:space="preserve">DFIT Goldendale Deferral -UE-070533</t>
  </si>
  <si>
    <t xml:space="preserve">124001X1</t>
  </si>
  <si>
    <t xml:space="preserve">Conservation Rate Base</t>
  </si>
  <si>
    <t xml:space="preserve">39</t>
  </si>
  <si>
    <t xml:space="preserve">1995 Conservation Trust Rate Base</t>
  </si>
  <si>
    <t xml:space="preserve">Working Capital- Rate Base</t>
  </si>
  <si>
    <t xml:space="preserve">Electric Rate Base Change</t>
  </si>
  <si>
    <t xml:space="preserve">Gross Utility Plant in Service</t>
  </si>
  <si>
    <t xml:space="preserve">Lines 4-6 &amp; 14-16</t>
  </si>
  <si>
    <t xml:space="preserve">Less Accum Dep and Amort</t>
  </si>
  <si>
    <t xml:space="preserve">Lines 17-21</t>
  </si>
  <si>
    <t xml:space="preserve">Deferred Debits</t>
  </si>
  <si>
    <t xml:space="preserve">Lines 6a-12 &amp; 22</t>
  </si>
  <si>
    <t xml:space="preserve">Deferred Taxes</t>
  </si>
  <si>
    <t xml:space="preserve">Lines 23-27 &amp; 31-37</t>
  </si>
  <si>
    <t xml:space="preserve">Conservation Trust</t>
  </si>
  <si>
    <t xml:space="preserve">Lines 39-40</t>
  </si>
  <si>
    <t xml:space="preserve">Allowance for Working Capital</t>
  </si>
  <si>
    <t xml:space="preserve">Line 41</t>
  </si>
  <si>
    <t xml:space="preserve">Customer Deposits/Advances</t>
  </si>
  <si>
    <t xml:space="preserve">Lines 28-30</t>
  </si>
  <si>
    <t xml:space="preserve">Total Rate Base</t>
  </si>
  <si>
    <t xml:space="preserve">Gas Rate Base</t>
  </si>
  <si>
    <t xml:space="preserve">As of December 31, 2008</t>
  </si>
  <si>
    <t xml:space="preserve">Customer Deposit</t>
  </si>
  <si>
    <t xml:space="preserve">Total</t>
  </si>
  <si>
    <t xml:space="preserve">Test Year </t>
  </si>
  <si>
    <t xml:space="preserve">Adjustment 14.13</t>
  </si>
  <si>
    <t xml:space="preserve">    Line</t>
  </si>
  <si>
    <t xml:space="preserve">     No.</t>
  </si>
  <si>
    <t xml:space="preserve">           </t>
  </si>
  <si>
    <t xml:space="preserve">Gas Utility Plant in Service</t>
  </si>
  <si>
    <t xml:space="preserve">Common Plant-Allocation to Gas </t>
  </si>
  <si>
    <t xml:space="preserve">Gas Stored Underground - Non current</t>
  </si>
  <si>
    <t xml:space="preserve">   Total Plant in Service and Other Assets</t>
  </si>
  <si>
    <t xml:space="preserve">Accumulated Provision for Depreciation</t>
  </si>
  <si>
    <t xml:space="preserve">Common Accumulated Depreciation-Allocation to Gas</t>
  </si>
  <si>
    <t xml:space="preserve">Customer Advances for Construction</t>
  </si>
  <si>
    <t xml:space="preserve">Contributions in Aid of Construction - Accum. Def. FIT.</t>
  </si>
  <si>
    <t xml:space="preserve">Liberalized Depreciation Total Accum. Def. FIT - Liberalized</t>
  </si>
  <si>
    <t xml:space="preserve">Customer Deposits</t>
  </si>
  <si>
    <t xml:space="preserve">   Accumulated Depreciation and Other Liabilities</t>
  </si>
  <si>
    <t xml:space="preserve">Net Operating Investment</t>
  </si>
  <si>
    <t xml:space="preserve">Total Gas Rate Base</t>
  </si>
  <si>
    <t xml:space="preserve">Combined Working Capital</t>
  </si>
  <si>
    <t xml:space="preserve">For the Twelve Month Period Ended December 31, 2008</t>
  </si>
  <si>
    <t xml:space="preserve">Allocation factor  </t>
  </si>
  <si>
    <t xml:space="preserve">Reclassification </t>
  </si>
  <si>
    <t xml:space="preserve">Rebuttal </t>
  </si>
  <si>
    <t xml:space="preserve">Line</t>
  </si>
  <si>
    <t xml:space="preserve">Code</t>
  </si>
  <si>
    <t xml:space="preserve">No.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Deferred Debits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</t>
  </si>
  <si>
    <t xml:space="preserve">   DFIT 17</t>
  </si>
  <si>
    <t xml:space="preserve">   PGA</t>
  </si>
  <si>
    <t xml:space="preserve">   Common Plant-Allocation to Gas </t>
  </si>
  <si>
    <t xml:space="preserve">   Common Deferred Tax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Total Non Operat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Allocation of Working Capital</t>
  </si>
  <si>
    <t xml:space="preserve">Electric Working Captial</t>
  </si>
  <si>
    <t xml:space="preserve">Total  Investment</t>
  </si>
  <si>
    <t xml:space="preserve">Less: Electric CWIP</t>
  </si>
  <si>
    <t xml:space="preserve">Gas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Electric Working Capital Ratio</t>
  </si>
  <si>
    <t xml:space="preserve">Electric Working Capital</t>
  </si>
  <si>
    <t xml:space="preserve">Gas Working Capital </t>
  </si>
  <si>
    <t xml:space="preserve">Gas Working Capital Ratio</t>
  </si>
  <si>
    <t xml:space="preserve">Gas Working Capital</t>
  </si>
  <si>
    <t xml:space="preserve">Non Operating Working Capital</t>
  </si>
  <si>
    <t xml:space="preserve">Puget Sound Energy </t>
  </si>
  <si>
    <t xml:space="preserve">25300513 Electric</t>
  </si>
  <si>
    <t xml:space="preserve">2007 GRC</t>
  </si>
  <si>
    <t xml:space="preserve">Balance Sheet Detail</t>
  </si>
  <si>
    <t xml:space="preserve">25300513 Gas</t>
  </si>
  <si>
    <t xml:space="preserve">2007 CBR</t>
  </si>
  <si>
    <t xml:space="preserve">ELEC</t>
  </si>
  <si>
    <t xml:space="preserve">GAS</t>
  </si>
  <si>
    <t xml:space="preserve">Comb</t>
  </si>
  <si>
    <t xml:space="preserve">ELECTRIC</t>
  </si>
  <si>
    <t xml:space="preserve">COMBINED</t>
  </si>
  <si>
    <t xml:space="preserve">Co. Code</t>
  </si>
  <si>
    <t xml:space="preserve">Account Description</t>
  </si>
  <si>
    <t xml:space="preserve">1st Qtr Used</t>
  </si>
  <si>
    <t xml:space="preserve">AMA (Dec 08)</t>
  </si>
  <si>
    <t xml:space="preserve">Rate Base Line No.</t>
  </si>
  <si>
    <t xml:space="preserve">W/C Line No.</t>
  </si>
  <si>
    <t xml:space="preserve">Ratebase</t>
  </si>
  <si>
    <t xml:space="preserve">Operating Investments</t>
  </si>
  <si>
    <t xml:space="preserve">Non Operating Investments</t>
  </si>
  <si>
    <t xml:space="preserve">Working Capital</t>
  </si>
  <si>
    <t xml:space="preserve">10100001</t>
  </si>
  <si>
    <t xml:space="preserve">Electric - Plant in Service</t>
  </si>
  <si>
    <t xml:space="preserve">10100001ARC</t>
  </si>
  <si>
    <t xml:space="preserve">Electric - Plant in Service - ARC where ARO Not Recovered in Depreciation Rates</t>
  </si>
  <si>
    <t xml:space="preserve">ARC  - Electric Plant</t>
  </si>
  <si>
    <t xml:space="preserve">Gas - Plant in Service</t>
  </si>
  <si>
    <t xml:space="preserve">34</t>
  </si>
  <si>
    <t xml:space="preserve">ARC - Gas Plant</t>
  </si>
  <si>
    <t xml:space="preserve">Common - Plant in Service</t>
  </si>
  <si>
    <t xml:space="preserve">2c</t>
  </si>
  <si>
    <t xml:space="preserve">26</t>
  </si>
  <si>
    <t xml:space="preserve">10100003ARC</t>
  </si>
  <si>
    <t xml:space="preserve">Common - Plant in Service - ARC where ARO Not Recovered in Depreciation Rates</t>
  </si>
  <si>
    <t xml:space="preserve">Electric - Plant in Service - PP</t>
  </si>
  <si>
    <t xml:space="preserve">Gas - Plant in Service - PP</t>
  </si>
  <si>
    <t xml:space="preserve">Common - Plant in Service - PP</t>
  </si>
  <si>
    <t xml:space="preserve">Whitehorn Capital Lease</t>
  </si>
  <si>
    <t xml:space="preserve">55</t>
  </si>
  <si>
    <t xml:space="preserve">10110011</t>
  </si>
  <si>
    <t xml:space="preserve">Fredonia Turbines Capital Lease</t>
  </si>
  <si>
    <t xml:space="preserve">10110021</t>
  </si>
  <si>
    <t xml:space="preserve">Fredonia Lease Prepaid Sales Tax</t>
  </si>
  <si>
    <t xml:space="preserve">Encogen - Plant in Service</t>
  </si>
  <si>
    <t xml:space="preserve">Blocked Electric - Plant Purchased or Sold</t>
  </si>
  <si>
    <t xml:space="preserve">Sale of Skookumchuck</t>
  </si>
  <si>
    <t xml:space="preserve">10200501</t>
  </si>
  <si>
    <t xml:space="preserve">Electric - Plant Purchased or</t>
  </si>
  <si>
    <t xml:space="preserve">18</t>
  </si>
  <si>
    <t xml:space="preserve">Gas - Plant Held for Future Use</t>
  </si>
  <si>
    <t xml:space="preserve">Electric - Plant Held for Future Use -</t>
  </si>
  <si>
    <t xml:space="preserve">Gas - Plant Held for Future Use - PP</t>
  </si>
  <si>
    <t xml:space="preserve">Common - Plant Held for Future Use - PP</t>
  </si>
  <si>
    <t xml:space="preserve">Electric Plant - NOT CLASSIFIED - PP</t>
  </si>
  <si>
    <t xml:space="preserve">16</t>
  </si>
  <si>
    <t xml:space="preserve">Gas - Plant - NOT CLASSIFIED - PP</t>
  </si>
  <si>
    <t xml:space="preserve">10600503</t>
  </si>
  <si>
    <t xml:space="preserve">Common - Plant - NOT CLASSIFIED - PP</t>
  </si>
  <si>
    <t xml:space="preserve">Electric - Construction Work in Progress</t>
  </si>
  <si>
    <t xml:space="preserve">51</t>
  </si>
  <si>
    <t xml:space="preserve">Gas - Construction Work in Progress</t>
  </si>
  <si>
    <t xml:space="preserve">52</t>
  </si>
  <si>
    <t xml:space="preserve">Construction Work in Process - Common Plant</t>
  </si>
  <si>
    <t xml:space="preserve">51.3</t>
  </si>
  <si>
    <t xml:space="preserve">Construction Support Clearing - Common</t>
  </si>
  <si>
    <t xml:space="preserve">CWIP/Retention Clearing (Debit) - Electric</t>
  </si>
  <si>
    <t xml:space="preserve">CWIP/Retention Clearing (Debit) - Gas</t>
  </si>
  <si>
    <t xml:space="preserve">CWIP SP Accrual - Electric</t>
  </si>
  <si>
    <t xml:space="preserve">CWIP SP Accrual - Gas</t>
  </si>
  <si>
    <t xml:space="preserve">Electric - Construction Work in Progres</t>
  </si>
  <si>
    <t xml:space="preserve">Gas - Construction Work in Progress - P</t>
  </si>
  <si>
    <t xml:space="preserve">Common - Construction Work in Progress</t>
  </si>
  <si>
    <t xml:space="preserve">10800001ARC</t>
  </si>
  <si>
    <t xml:space="preserve">Elec-Accum Depreciation - ARC where ARO Not Recovered in Depreciation Rate</t>
  </si>
  <si>
    <t xml:space="preserve">24</t>
  </si>
  <si>
    <t xml:space="preserve">Gas-Accum Depreciation</t>
  </si>
  <si>
    <t xml:space="preserve">37</t>
  </si>
  <si>
    <t xml:space="preserve">Common-Accum Depreciation</t>
  </si>
  <si>
    <t xml:space="preserve">7c</t>
  </si>
  <si>
    <t xml:space="preserve">27</t>
  </si>
  <si>
    <t xml:space="preserve">10800003ARC</t>
  </si>
  <si>
    <t xml:space="preserve">Common-Accum Depreciation - ARC where ARO Not Recovered in Depreciation Rates</t>
  </si>
  <si>
    <t xml:space="preserve">Elec-RWIP-Mass C.O.R./Salvage</t>
  </si>
  <si>
    <t xml:space="preserve">Gas-RWIP-Mass C.O.R./Salvage</t>
  </si>
  <si>
    <t xml:space="preserve">Common-RWIP-Mass C.O.R./Salvage</t>
  </si>
  <si>
    <t xml:space="preserve">5c</t>
  </si>
  <si>
    <t xml:space="preserve">Elec-RWIP-Specific C.O.R./Salvage</t>
  </si>
  <si>
    <t xml:space="preserve">Gas-RWIP-Specific C.O.R./Salvage</t>
  </si>
  <si>
    <t xml:space="preserve">Accum Depreciation Non-legal Cost of Removal</t>
  </si>
  <si>
    <t xml:space="preserve">Contra Accum Depreciation Non-legal Cost of Remova</t>
  </si>
  <si>
    <t xml:space="preserve">Elec-Accum Depreciation AMA Reserve</t>
  </si>
  <si>
    <t xml:space="preserve">Gas-Accum Depreciation AMA Reserve</t>
  </si>
  <si>
    <t xml:space="preserve">Common-Accum Depreciation AMA Reserve</t>
  </si>
  <si>
    <t xml:space="preserve">Elec-Accum Depreciation -PP</t>
  </si>
  <si>
    <t xml:space="preserve">17</t>
  </si>
  <si>
    <t xml:space="preserve">GAS-Accum Depreciation -PP</t>
  </si>
  <si>
    <t xml:space="preserve">5</t>
  </si>
  <si>
    <t xml:space="preserve">Common-Accum Depreciation -PP</t>
  </si>
  <si>
    <t xml:space="preserve">Elec-RWIP-CED3 C.O.R./Salvage-PP</t>
  </si>
  <si>
    <t xml:space="preserve">Common-RWIP-RET1 C.O.R./Salvage PP</t>
  </si>
  <si>
    <t xml:space="preserve">Gas-RWIP-RET1 C.O.R./Salvage PP    </t>
  </si>
  <si>
    <t xml:space="preserve">Accum Dep - Encogen</t>
  </si>
  <si>
    <t xml:space="preserve">Elec-Accum Provisions for Retired Assets</t>
  </si>
  <si>
    <t xml:space="preserve">Gas-Accum Provisions for Retired Assets</t>
  </si>
  <si>
    <t xml:space="preserve">Electric-Accum Amortization - PP</t>
  </si>
  <si>
    <t xml:space="preserve">GAS-Accum Amortization - PP</t>
  </si>
  <si>
    <t xml:space="preserve">Common-Accum Amortization - PP</t>
  </si>
  <si>
    <t xml:space="preserve">Electric - Plant Acq Adj. Milwaukee RR</t>
  </si>
  <si>
    <t xml:space="preserve">Gas - Plant Acquisition Adjustment</t>
  </si>
  <si>
    <t xml:space="preserve">Electric - Plant Acq Adj. DuPont</t>
  </si>
  <si>
    <t xml:space="preserve">Acquisition Adjustment - Encogen</t>
  </si>
  <si>
    <t xml:space="preserve">Mint Farm - Electric Plant Acquisition Adjustments</t>
  </si>
  <si>
    <t xml:space="preserve">Accum Amort Acq Adj. Milwaukee RR - Electric</t>
  </si>
  <si>
    <t xml:space="preserve">Gas - Accum Prov for Amort of Plant Acquis Ad</t>
  </si>
  <si>
    <t xml:space="preserve">Accum Amort Acq Adj. DuPont - Electric</t>
  </si>
  <si>
    <t xml:space="preserve">Accumulated Amort Acqu Adj. - Encogen</t>
  </si>
  <si>
    <t xml:space="preserve">11500041</t>
  </si>
  <si>
    <t xml:space="preserve">Accum Amort Acquis Adjust - Mint Farm</t>
  </si>
  <si>
    <t xml:space="preserve">21</t>
  </si>
  <si>
    <t xml:space="preserve">Accum Amort Acquis Adjust - Encogen</t>
  </si>
  <si>
    <t xml:space="preserve">Gas Stored at JP Reservoir - Noncurrent</t>
  </si>
  <si>
    <t xml:space="preserve">36</t>
  </si>
  <si>
    <t xml:space="preserve">Nonutility Property</t>
  </si>
  <si>
    <t xml:space="preserve">54</t>
  </si>
  <si>
    <t xml:space="preserve">Nonutility Plant in Service</t>
  </si>
  <si>
    <t xml:space="preserve">Non-Utility Property - PP </t>
  </si>
  <si>
    <t xml:space="preserve">Accum Prov for Deprec &amp; Amort - Nonutil</t>
  </si>
  <si>
    <t xml:space="preserve">Provision for Non-Utility Property - PP</t>
  </si>
  <si>
    <t xml:space="preserve">Invest in Assoc.-Other than Rainier Receivables</t>
  </si>
  <si>
    <t xml:space="preserve">12310000(RR)</t>
  </si>
  <si>
    <t xml:space="preserve">Invest in Assoc.-Rainier Receivables</t>
  </si>
  <si>
    <t xml:space="preserve">Other Investments - Stock Misc</t>
  </si>
  <si>
    <t xml:space="preserve">56</t>
  </si>
  <si>
    <t xml:space="preserve">Other Investment Life Insurance</t>
  </si>
  <si>
    <t xml:space="preserve">Other Investments - Ramgen Power System</t>
  </si>
  <si>
    <t xml:space="preserve">Notes Rec - Misc</t>
  </si>
  <si>
    <t xml:space="preserve">Notes Rec - River Oak</t>
  </si>
  <si>
    <t xml:space="preserve">Notes Rec - Sheridan</t>
  </si>
  <si>
    <t xml:space="preserve">Notes Rec - Intolight</t>
  </si>
  <si>
    <t xml:space="preserve">Notes Rec - Petersen Family Ltd.</t>
  </si>
  <si>
    <t xml:space="preserve">Notes Rec - BOA Keyport Lighting &amp; Capa</t>
  </si>
  <si>
    <t xml:space="preserve">Notes Rec - Alaska Power &amp; Telephone</t>
  </si>
  <si>
    <t xml:space="preserve">Notes Rec - Glenn S. Cook</t>
  </si>
  <si>
    <t xml:space="preserve">Notes Rec - Bernie &amp; Doris Larson</t>
  </si>
  <si>
    <t xml:space="preserve">Notes Rec - Greenwater L.L.C.</t>
  </si>
  <si>
    <t xml:space="preserve">Notes Rec - Newcastle Homeowners' Assoc.</t>
  </si>
  <si>
    <t xml:space="preserve">Notes Rec - AP&amp;T Promissory Bad Debts R</t>
  </si>
  <si>
    <t xml:space="preserve">Note Rec - Sorestad</t>
  </si>
  <si>
    <t xml:space="preserve">Note Rec - Mt. Erie</t>
  </si>
  <si>
    <t xml:space="preserve">12800003</t>
  </si>
  <si>
    <t xml:space="preserve">Qualified Pension Plan funded Status</t>
  </si>
  <si>
    <t xml:space="preserve">57</t>
  </si>
  <si>
    <t xml:space="preserve">Cash - Seafirst - Check Clearing Account</t>
  </si>
  <si>
    <t xml:space="preserve">Cash - First Union - PSE A/P C/D - 1069509</t>
  </si>
  <si>
    <t xml:space="preserve">Cash - Wells Fargo - WNG CBR - 4159652569</t>
  </si>
  <si>
    <t xml:space="preserve">Cash - Seafirst - PSPL Non-CLIP - Clsd 10/97</t>
  </si>
  <si>
    <t xml:space="preserve">Cash - Seafirst - WNG Disburse - 158</t>
  </si>
  <si>
    <t xml:space="preserve">Cash - PE Key Bank 7738</t>
  </si>
  <si>
    <t xml:space="preserve">Cash-Key Bank-Flexben-6467</t>
  </si>
  <si>
    <t xml:space="preserve">Cash - State Bank - Concrete</t>
  </si>
  <si>
    <t xml:space="preserve">US Bank - General Account 1775586</t>
  </si>
  <si>
    <t xml:space="preserve">US Bank - Damage Claims 1771847</t>
  </si>
  <si>
    <t xml:space="preserve">Cash - Bank of Amer - Cr Bal Refnd - 32</t>
  </si>
  <si>
    <t xml:space="preserve">Conservation Trust Restricted Cash</t>
  </si>
  <si>
    <t xml:space="preserve">Cash - Residential Exchange - Restricte</t>
  </si>
  <si>
    <t xml:space="preserve">Cash - BofA - Credit Card Payments-3751</t>
  </si>
  <si>
    <t xml:space="preserve">Cash-UBOC-Payment Processing Bothell 44</t>
  </si>
  <si>
    <t xml:space="preserve">Cash-UBOC-Bill Payment Consolidator 443</t>
  </si>
  <si>
    <t xml:space="preserve">Cash-Key Bank-Concentration 47968102460</t>
  </si>
  <si>
    <t xml:space="preserve">Cash-Key Bank-PSE Receipts 479681024614</t>
  </si>
  <si>
    <t xml:space="preserve">Cash-Key Bank-Direct Debit Deposit AFT4</t>
  </si>
  <si>
    <t xml:space="preserve">13101053</t>
  </si>
  <si>
    <t xml:space="preserve">Cash-Key Bank-Trading Floor 4630</t>
  </si>
  <si>
    <t xml:space="preserve">Cash-Key Bank-Baker Recreation 47968102</t>
  </si>
  <si>
    <t xml:space="preserve">Cash-Key Bank-Internet Receipts Bill479</t>
  </si>
  <si>
    <t xml:space="preserve">Cash-Key Bank-Credit Card Receipts 4796</t>
  </si>
  <si>
    <t xml:space="preserve">Cash-Key Bank-Payroll 190994701174</t>
  </si>
  <si>
    <t xml:space="preserve">Cash-Key Bank-Credit Balance Refund 190</t>
  </si>
  <si>
    <t xml:space="preserve">Cash-Key Bank-Accounts Payable 19099470</t>
  </si>
  <si>
    <t xml:space="preserve">Cash-Key Bank- SAP Credit Balance Refun</t>
  </si>
  <si>
    <t xml:space="preserve">Cash-Key Bank- Checkfree</t>
  </si>
  <si>
    <t xml:space="preserve">Cash-Citibank-Direct Debit Deposit AFT</t>
  </si>
  <si>
    <t xml:space="preserve">Cash - Citibank E-Payment</t>
  </si>
  <si>
    <t xml:space="preserve">13101163</t>
  </si>
  <si>
    <t xml:space="preserve">Cash - key Bank Tri Ad Flex Spending</t>
  </si>
  <si>
    <t xml:space="preserve">First Un - Clearing A/P Disb.</t>
  </si>
  <si>
    <t xml:space="preserve">Cash - Bank of America - A/P Disbursement</t>
  </si>
  <si>
    <t xml:space="preserve">CLX Cash Clearing</t>
  </si>
  <si>
    <t xml:space="preserve">Other Special Deposits</t>
  </si>
  <si>
    <t xml:space="preserve">Other Special Deposits - Gas</t>
  </si>
  <si>
    <t xml:space="preserve">PSE Merchant Deposit - Transmission</t>
  </si>
  <si>
    <t xml:space="preserve">PSE Transmission Contra - Merchant Deposit</t>
  </si>
  <si>
    <t xml:space="preserve">BPA Cross-Cascades Transmission Request</t>
  </si>
  <si>
    <t xml:space="preserve">BPA Fredrickson 1 Transmission Request</t>
  </si>
  <si>
    <t xml:space="preserve">BPA Hopkins Ridge Transmission Request</t>
  </si>
  <si>
    <t xml:space="preserve">BPA Linden Transmission Request Deposit</t>
  </si>
  <si>
    <t xml:space="preserve">PSE Ben Protect Trust-Bank of NY Money</t>
  </si>
  <si>
    <t xml:space="preserve">BPA Saddleback Transmission Request Deposit </t>
  </si>
  <si>
    <t xml:space="preserve">Payroll - Health / Dependent Spending Deposit</t>
  </si>
  <si>
    <t xml:space="preserve">BPA Transmission Study Deposit</t>
  </si>
  <si>
    <t xml:space="preserve">Health / Dependent Spending Deposit - Year 2</t>
  </si>
  <si>
    <t xml:space="preserve">13400101</t>
  </si>
  <si>
    <t xml:space="preserve">BPA Goldendale Puget Control Area Depos</t>
  </si>
  <si>
    <t xml:space="preserve">13400111</t>
  </si>
  <si>
    <t xml:space="preserve">BPA RES JD Wind Deposit</t>
  </si>
  <si>
    <t xml:space="preserve">BPA Freddy 1 Control Area Change</t>
  </si>
  <si>
    <t xml:space="preserve">BPA Transmission Escrow</t>
  </si>
  <si>
    <t xml:space="preserve">13400141</t>
  </si>
  <si>
    <t xml:space="preserve">BPA Montana Transmission Request</t>
  </si>
  <si>
    <t xml:space="preserve">Mint Farm Acquisition - Cowlitz County PUD Deposit</t>
  </si>
  <si>
    <t xml:space="preserve">Petty Cash</t>
  </si>
  <si>
    <t xml:space="preserve">Freddie #1 Operating Advance</t>
  </si>
  <si>
    <t xml:space="preserve">Colstrip 500KV Transmission O&amp;M Operati</t>
  </si>
  <si>
    <t xml:space="preserve">Colstrip 1&amp;2 Operating Advance</t>
  </si>
  <si>
    <t xml:space="preserve">Colstrip 3&amp;4 Operating Advance</t>
  </si>
  <si>
    <t xml:space="preserve">Stock Exch Fractional Shares</t>
  </si>
  <si>
    <t xml:space="preserve">Credit Balance Refunds</t>
  </si>
  <si>
    <t xml:space="preserve">Refunds - SeaFirst #68523505</t>
  </si>
  <si>
    <t xml:space="preserve">Workers Comp - ESIS Working Fund</t>
  </si>
  <si>
    <t xml:space="preserve">Working Fund - Baker Lodge</t>
  </si>
  <si>
    <t xml:space="preserve">Northwest Permits Operating Advance- Gas</t>
  </si>
  <si>
    <t xml:space="preserve">RW (Right of Way) Easements &amp; Permits</t>
  </si>
  <si>
    <t xml:space="preserve">Working Fund - Agent (Encogen)</t>
  </si>
  <si>
    <t xml:space="preserve">Temporary Cash Investments-Non Tax Exempt</t>
  </si>
  <si>
    <t xml:space="preserve">23.1</t>
  </si>
  <si>
    <t xml:space="preserve">Temporary Cash Investments-Taxable</t>
  </si>
  <si>
    <t xml:space="preserve">13600073</t>
  </si>
  <si>
    <t xml:space="preserve">Wells Fargo foreign investments</t>
  </si>
  <si>
    <t xml:space="preserve">Temporary Cash Investments- Key Bank</t>
  </si>
  <si>
    <t xml:space="preserve">13600413</t>
  </si>
  <si>
    <t xml:space="preserve">Temporary Investments Key Bank - BPA Restrict</t>
  </si>
  <si>
    <t xml:space="preserve">S-T Notes Rec - Misc</t>
  </si>
  <si>
    <t xml:space="preserve">Notes Rec Line Extensions</t>
  </si>
  <si>
    <t xml:space="preserve">Customer Accounts Receivable</t>
  </si>
  <si>
    <t xml:space="preserve">Account Receivable</t>
  </si>
  <si>
    <t xml:space="preserve">Elec/Cust Accounts Receivable CLX</t>
  </si>
  <si>
    <t xml:space="preserve">Gas - Cust Accts Rec - Unprocessed Rece</t>
  </si>
  <si>
    <t xml:space="preserve">Secure Pledge Accounts Receivable</t>
  </si>
  <si>
    <t xml:space="preserve">Unearned Carrying Charges</t>
  </si>
  <si>
    <t xml:space="preserve">A/R Merchandise</t>
  </si>
  <si>
    <t xml:space="preserve">Gas- Cust Accounts Receivable CLX</t>
  </si>
  <si>
    <t xml:space="preserve">Accounts Receivable - PSE Customers - E</t>
  </si>
  <si>
    <t xml:space="preserve">Accounts Receivable - PSE Customers - G</t>
  </si>
  <si>
    <t xml:space="preserve">Subordinated Note Receivable from RR</t>
  </si>
  <si>
    <t xml:space="preserve">A/R Short-Term Securitization Agreemen</t>
  </si>
  <si>
    <t xml:space="preserve">Discount for NPV - Elect</t>
  </si>
  <si>
    <t xml:space="preserve">Discount for NPV - Gas</t>
  </si>
  <si>
    <t xml:space="preserve">Cust Accounts Receivable Clearing - CLX</t>
  </si>
  <si>
    <t xml:space="preserve">Accts Rec - Misc -401k forfeiture accou</t>
  </si>
  <si>
    <t xml:space="preserve">Canwest Settlement Receivable</t>
  </si>
  <si>
    <t xml:space="preserve">Gas Off System Sales - Other Accts Rec</t>
  </si>
  <si>
    <t xml:space="preserve">A/R Hopkins BPA Transm Int Recble 05TX-11905</t>
  </si>
  <si>
    <t xml:space="preserve">23</t>
  </si>
  <si>
    <t xml:space="preserve">Jackson Prairie / NW Pipeline - Other A/R</t>
  </si>
  <si>
    <t xml:space="preserve">14300081</t>
  </si>
  <si>
    <t xml:space="preserve">Sumas Gas Pipeline / Socco - Other A/R</t>
  </si>
  <si>
    <t xml:space="preserve">Jackson Prairie / WWP - Other A/R</t>
  </si>
  <si>
    <t xml:space="preserve">14300091</t>
  </si>
  <si>
    <t xml:space="preserve">Sumas Gas Pipeline / Sumas - Other A/R</t>
  </si>
  <si>
    <t xml:space="preserve">A/R Hopkins BPA Transm Int Recble 02TX-11040</t>
  </si>
  <si>
    <t xml:space="preserve">Power Sales - Other Accts Rec</t>
  </si>
  <si>
    <t xml:space="preserve">Other Accounts Receivable - Pilchuck Co</t>
  </si>
  <si>
    <t xml:space="preserve">Transmission - Other Accts Rec</t>
  </si>
  <si>
    <t xml:space="preserve">BPA Residential Exchange - Other Accts Rec</t>
  </si>
  <si>
    <t xml:space="preserve">A/R - Crystal Mountain Insurance Receivable</t>
  </si>
  <si>
    <t xml:space="preserve">Other Accts Rec - Misc</t>
  </si>
  <si>
    <t xml:space="preserve">14300221</t>
  </si>
  <si>
    <t xml:space="preserve">A'R - Hopkins II Res</t>
  </si>
  <si>
    <t xml:space="preserve">14300231</t>
  </si>
  <si>
    <t xml:space="preserve">Mint Farm Property Taxes Receivable - Wayzata</t>
  </si>
  <si>
    <t xml:space="preserve">Emp Rec / Payroll Advances &amp; Misc - OARM</t>
  </si>
  <si>
    <t xml:space="preserve">Loans - Exit Payback - Other Accts Rec</t>
  </si>
  <si>
    <t xml:space="preserve">A/R - Damage Claims - CLX</t>
  </si>
  <si>
    <t xml:space="preserve">A/R - Energy Diversion - CLX</t>
  </si>
  <si>
    <t xml:space="preserve">A/R - Vandalism - CLX</t>
  </si>
  <si>
    <t xml:space="preserve">A/R - Subsidiaries - CLX</t>
  </si>
  <si>
    <t xml:space="preserve">A/R - Miscellaneous - CLX</t>
  </si>
  <si>
    <t xml:space="preserve">California ISO/PX Receivables</t>
  </si>
  <si>
    <t xml:space="preserve">Electric - Water Heater Financing - Oth</t>
  </si>
  <si>
    <t xml:space="preserve">Whitehorn Unit 2 Reimbursable Repair Co</t>
  </si>
  <si>
    <t xml:space="preserve">A/R - Goldendale Insurance Receivable    </t>
  </si>
  <si>
    <t xml:space="preserve">14300461</t>
  </si>
  <si>
    <t xml:space="preserve">A/R - White River Insurance Receivable</t>
  </si>
  <si>
    <t xml:space="preserve">A/R-Mellon Investor Services</t>
  </si>
  <si>
    <t xml:space="preserve">A/R-Treble Damages</t>
  </si>
  <si>
    <t xml:space="preserve">A/R - Merchandise - CLX</t>
  </si>
  <si>
    <t xml:space="preserve">A/R CARS Conversion - CLX</t>
  </si>
  <si>
    <t xml:space="preserve">A/R - Damage Claim Conversion - CLX</t>
  </si>
  <si>
    <t xml:space="preserve">A/R - Powerex Power Exchange</t>
  </si>
  <si>
    <t xml:space="preserve">A/R - Refundable Federal Fuel Tax</t>
  </si>
  <si>
    <t xml:space="preserve">14300921</t>
  </si>
  <si>
    <t xml:space="preserve">A/R - Snohomish PUD - Beverly Park Subs</t>
  </si>
  <si>
    <t xml:space="preserve">Mint Farm Acquisition BPA Receivable</t>
  </si>
  <si>
    <t xml:space="preserve">A/R - Encogen (GP)</t>
  </si>
  <si>
    <t xml:space="preserve">Account Receivable Reconciliation Accou</t>
  </si>
  <si>
    <t xml:space="preserve">Refundable GST on PSE Gas Purchase</t>
  </si>
  <si>
    <t xml:space="preserve">Electric APUA - Customer Accts Receivab</t>
  </si>
  <si>
    <t xml:space="preserve">Gas - APUA - Customer Accts Receivable</t>
  </si>
  <si>
    <t xml:space="preserve">Electric - APUA - California ISO/PX Rec</t>
  </si>
  <si>
    <t xml:space="preserve">Discount for uncollectible accounts - E</t>
  </si>
  <si>
    <t xml:space="preserve">Discount for uncollectible accounts - G</t>
  </si>
  <si>
    <t xml:space="preserve">APUA - Electric Counterparties</t>
  </si>
  <si>
    <t xml:space="preserve">14400203</t>
  </si>
  <si>
    <t xml:space="preserve">APUA - Damage Claims</t>
  </si>
  <si>
    <t xml:space="preserve">APUA - Damage Claims - CLX</t>
  </si>
  <si>
    <t xml:space="preserve">APUA - Energy Diversion - CLX</t>
  </si>
  <si>
    <t xml:space="preserve">APUA - Vandalism - CLX</t>
  </si>
  <si>
    <t xml:space="preserve">APUA - Miscellaneous - CLX</t>
  </si>
  <si>
    <t xml:space="preserve">APUA - Merchandise - CLX</t>
  </si>
  <si>
    <t xml:space="preserve">APUA - CARS Conversion-CLX</t>
  </si>
  <si>
    <t xml:space="preserve">14400283</t>
  </si>
  <si>
    <t xml:space="preserve">APUA - Damage Claim Conversion - CLX</t>
  </si>
  <si>
    <t xml:space="preserve">APUA-Treble Damages</t>
  </si>
  <si>
    <t xml:space="preserve">Intercompany accounts receivable</t>
  </si>
  <si>
    <t xml:space="preserve">Fuel Stock - Colstrip 1&amp;2</t>
  </si>
  <si>
    <t xml:space="preserve">Fuel Stock - Colstrip 3&amp;4</t>
  </si>
  <si>
    <t xml:space="preserve">Fuel Stock - Colstrip 3&amp;4 Fuel</t>
  </si>
  <si>
    <t xml:space="preserve">Fuel Stock - Crystal Mountain</t>
  </si>
  <si>
    <t xml:space="preserve">Fuel Stock - Whitehorn #1</t>
  </si>
  <si>
    <t xml:space="preserve">Fuel Stock - Frederickson #1</t>
  </si>
  <si>
    <t xml:space="preserve">Fuel Stock - Fredonia 1&amp;2</t>
  </si>
  <si>
    <t xml:space="preserve">Fuel Stock - Propane SWARR Station</t>
  </si>
  <si>
    <t xml:space="preserve">Fuel Stock - Whitehorn Non-Core Gas Inv</t>
  </si>
  <si>
    <t xml:space="preserve">Fuel Stock - Frederickson Non-Core Gas</t>
  </si>
  <si>
    <t xml:space="preserve">Fuel Stock - Fredonia Non-Core Gas Inve</t>
  </si>
  <si>
    <t xml:space="preserve">Fuel Stock - Colstrip 1&amp;2 Propane</t>
  </si>
  <si>
    <t xml:space="preserve">Fuel Stock - Tenaska - Oil</t>
  </si>
  <si>
    <t xml:space="preserve">Fuel Stock - Pooled CT Non-Core Gas Inv</t>
  </si>
  <si>
    <t xml:space="preserve">15100221</t>
  </si>
  <si>
    <t xml:space="preserve">Fuel Stock-CT Non-Core Gas @ JacksonPrairie-CONTRA</t>
  </si>
  <si>
    <t xml:space="preserve">15100231</t>
  </si>
  <si>
    <t xml:space="preserve">Fuel Stock-CT Non-Core Gas @ JacksonPra</t>
  </si>
  <si>
    <t xml:space="preserve">15100241</t>
  </si>
  <si>
    <t xml:space="preserve">Fuel Stock-MNT Acquisition Gas Inventor</t>
  </si>
  <si>
    <t xml:space="preserve">Fuel Stock - Encogen Oil</t>
  </si>
  <si>
    <t xml:space="preserve">Fuel Stock - Encogen Natural Gas</t>
  </si>
  <si>
    <t xml:space="preserve">Inventory - Pre-Capitalized Material</t>
  </si>
  <si>
    <t xml:space="preserve">Plant Materials - Colstrip 1 &amp; 2</t>
  </si>
  <si>
    <t xml:space="preserve">Inventory Reserve Account - Pre-Capitalized M</t>
  </si>
  <si>
    <t xml:space="preserve">Plant Materials - Colstrip 3 &amp; 4</t>
  </si>
  <si>
    <t xml:space="preserve">Encogen Storeroom</t>
  </si>
  <si>
    <t xml:space="preserve">Hopkins Ridge Storeroom</t>
  </si>
  <si>
    <t xml:space="preserve">Wild Horse Wind Farm Storeroom</t>
  </si>
  <si>
    <t xml:space="preserve">Electric - Plant Material &amp; Supplies</t>
  </si>
  <si>
    <t xml:space="preserve">Gas - Plant Material &amp; Supplies</t>
  </si>
  <si>
    <t xml:space="preserve">Plant Material &amp; Supplies</t>
  </si>
  <si>
    <t xml:space="preserve">Inventory - Fredonia</t>
  </si>
  <si>
    <t xml:space="preserve">Inventory - Fredrickson</t>
  </si>
  <si>
    <t xml:space="preserve">Inventory - Whitehorn</t>
  </si>
  <si>
    <t xml:space="preserve">Inventory - Goldendale</t>
  </si>
  <si>
    <t xml:space="preserve">15400151</t>
  </si>
  <si>
    <t xml:space="preserve">Inventory - Crystal Mountain Generation</t>
  </si>
  <si>
    <t xml:space="preserve">15400161</t>
  </si>
  <si>
    <t xml:space="preserve">Inventory - Sumas</t>
  </si>
  <si>
    <t xml:space="preserve">CT Site Inventories</t>
  </si>
  <si>
    <t xml:space="preserve">15400211</t>
  </si>
  <si>
    <t xml:space="preserve">Mint Farm-Plant Material and Operating Supplies</t>
  </si>
  <si>
    <t xml:space="preserve">Mint Farm Acquisition - Gas Inventory</t>
  </si>
  <si>
    <t xml:space="preserve">Undistributed Stores Expense</t>
  </si>
  <si>
    <t xml:space="preserve">Undistributed Substation Equipment Stor</t>
  </si>
  <si>
    <t xml:space="preserve">Undistributed Communications Equip Stor</t>
  </si>
  <si>
    <t xml:space="preserve">Undistributed Intolight Stores Expense</t>
  </si>
  <si>
    <t xml:space="preserve">16300093</t>
  </si>
  <si>
    <t xml:space="preserve">Generation Stores Expense</t>
  </si>
  <si>
    <t xml:space="preserve">SGS-1 Gas Stored Underground</t>
  </si>
  <si>
    <t xml:space="preserve">SGS-2 Gas Stored Underground</t>
  </si>
  <si>
    <t xml:space="preserve">Clay Basin Gas Storage - 00925</t>
  </si>
  <si>
    <t xml:space="preserve">AECO - Gas Stored Underground</t>
  </si>
  <si>
    <t xml:space="preserve">Liquefied Natural Gas Stored</t>
  </si>
  <si>
    <t xml:space="preserve">LNG - Gig Harbor</t>
  </si>
  <si>
    <t xml:space="preserve">Gas - Prepaid Insurance</t>
  </si>
  <si>
    <t xml:space="preserve">Prepmts - Tucannon</t>
  </si>
  <si>
    <t xml:space="preserve">Prepmts - Puget Auto / General Liability</t>
  </si>
  <si>
    <t xml:space="preserve">Prepmts - WIES - Blackout / Brownout</t>
  </si>
  <si>
    <t xml:space="preserve">Prepmts - BPA Reconductor Agreement</t>
  </si>
  <si>
    <t xml:space="preserve">Prepmts - Puget Crime Insurance</t>
  </si>
  <si>
    <t xml:space="preserve">Prepmts - Puget Dir &amp; Officers Liab Ins</t>
  </si>
  <si>
    <t xml:space="preserve">Prepmts - BC Auto Liability</t>
  </si>
  <si>
    <t xml:space="preserve">Prepmts - Puget Workman's Comp - Aegis</t>
  </si>
  <si>
    <t xml:space="preserve">Prepmts - Workman Comp / Letters of Credit</t>
  </si>
  <si>
    <t xml:space="preserve">Prepmts - All Risk Property Insurance</t>
  </si>
  <si>
    <t xml:space="preserve">Prepmts - King Air Aircraft Insurance</t>
  </si>
  <si>
    <t xml:space="preserve">Prepmts - M&amp;M Consulting Fee</t>
  </si>
  <si>
    <t xml:space="preserve">Prepmts - Pollution Control Bond</t>
  </si>
  <si>
    <t xml:space="preserve">Prepaid- Transmission software</t>
  </si>
  <si>
    <t xml:space="preserve">Prepayments - Hopkins Ridge Prop Insurance</t>
  </si>
  <si>
    <t xml:space="preserve">Prepmts - Misc - Prepaid Insurance</t>
  </si>
  <si>
    <t xml:space="preserve">Prepmts - Payroll Taxes</t>
  </si>
  <si>
    <t xml:space="preserve">Prepaid Stanfield Meter Station Upgrade</t>
  </si>
  <si>
    <t xml:space="preserve">Prepaid SAP Support</t>
  </si>
  <si>
    <t xml:space="preserve">Prepayments - Misc Employee Benefits</t>
  </si>
  <si>
    <t xml:space="preserve">Prepmts - Heavy Vehicle Licenses</t>
  </si>
  <si>
    <t xml:space="preserve">Prepmts - License Fee - Users of Water</t>
  </si>
  <si>
    <t xml:space="preserve">Prepmts - 3 yr. Websense License</t>
  </si>
  <si>
    <t xml:space="preserve">Prepmts - Electric - Municipal Taxes</t>
  </si>
  <si>
    <t xml:space="preserve">Prepmts - Interest</t>
  </si>
  <si>
    <t xml:space="preserve">Microsoft Maintenance Contract</t>
  </si>
  <si>
    <t xml:space="preserve">Prepmts - State Street Cond Trustee Fee</t>
  </si>
  <si>
    <t xml:space="preserve">Prepmts - FERC License Fee - Lower Baker</t>
  </si>
  <si>
    <t xml:space="preserve">Prepmts - FERC License Fee - Upper Baker</t>
  </si>
  <si>
    <t xml:space="preserve">Prepmts - SCL - Bothell</t>
  </si>
  <si>
    <t xml:space="preserve">Prepaid Sales Tax - Fredonia CT 3 &amp; 4</t>
  </si>
  <si>
    <t xml:space="preserve">Unamortized Premiums Paid on Unexpired Option</t>
  </si>
  <si>
    <t xml:space="preserve">Prepaid Exp - Hopkins Ridge Interconnec</t>
  </si>
  <si>
    <t xml:space="preserve">Prepaid- Miscellaneous</t>
  </si>
  <si>
    <t xml:space="preserve">Prepayments - Licensing Fees (Vehicles)</t>
  </si>
  <si>
    <t xml:space="preserve">Prepaid insurance - Liab - Navy Contrac</t>
  </si>
  <si>
    <t xml:space="preserve">Caminus Aces Prepaid Maintenance (elect</t>
  </si>
  <si>
    <t xml:space="preserve">Caminus GMS Prepaid Maintenance (gas)</t>
  </si>
  <si>
    <t xml:space="preserve">Prepaid - Goldendale Capital Maintenanc</t>
  </si>
  <si>
    <t xml:space="preserve">Prepaid Edison Electric Institute dues</t>
  </si>
  <si>
    <t xml:space="preserve">Prepaid American Gas Association Dues</t>
  </si>
  <si>
    <t xml:space="preserve">Prepaid NW Gas Association Dues</t>
  </si>
  <si>
    <t xml:space="preserve">Prepaid Subscrptns</t>
  </si>
  <si>
    <t xml:space="preserve">Prepaid -2007 CISCO Smartnet (Dimension</t>
  </si>
  <si>
    <t xml:space="preserve">Prepaid Rent for Skagit Svc Ctr</t>
  </si>
  <si>
    <t xml:space="preserve">Prepaid KWI Maintenance</t>
  </si>
  <si>
    <t xml:space="preserve">Prepaid - Mint Farm Capital FFH</t>
  </si>
  <si>
    <t xml:space="preserve">Prepaid - Mint Farm Expense FFH</t>
  </si>
  <si>
    <t xml:space="preserve">Prepaid - Mint Farm Inventory</t>
  </si>
  <si>
    <t xml:space="preserve">Prepaid - Mint Farm Acquisition Insurance</t>
  </si>
  <si>
    <t xml:space="preserve">Prepaid - Mint Farm Acquisition BPA Transmission</t>
  </si>
  <si>
    <t xml:space="preserve">Prepaid - Mint Farm Acquisition BPA Short-Term</t>
  </si>
  <si>
    <t xml:space="preserve">Prepaid - Mint Farm BPA Transmission</t>
  </si>
  <si>
    <t xml:space="preserve">Prepaid - Mint Farm Acquisition GE O&amp;M</t>
  </si>
  <si>
    <t xml:space="preserve">Advance/Down Payments</t>
  </si>
  <si>
    <t xml:space="preserve">Wildhorse Prepaid O&amp;M to Vestas</t>
  </si>
  <si>
    <t xml:space="preserve">Prepaid - Future Year Expenses</t>
  </si>
  <si>
    <t xml:space="preserve">Prepaid Colstrip 1&amp;2 WECo Coal Resv Ded.</t>
  </si>
  <si>
    <t xml:space="preserve">16500403</t>
  </si>
  <si>
    <t xml:space="preserve">Prepmts - Optimize Networks Maintenance</t>
  </si>
  <si>
    <t xml:space="preserve">16500583</t>
  </si>
  <si>
    <t xml:space="preserve">Prepaid - PowerPlant Maintenance Contra</t>
  </si>
  <si>
    <t xml:space="preserve">16500593</t>
  </si>
  <si>
    <t xml:space="preserve">Prepaid Annual Bus Passes</t>
  </si>
  <si>
    <t xml:space="preserve">16500601</t>
  </si>
  <si>
    <t xml:space="preserve">Prepaid - Goldendale Expense Maintenanc</t>
  </si>
  <si>
    <t xml:space="preserve">16500651</t>
  </si>
  <si>
    <t xml:space="preserve">Prepaid - Freddy 1 Capital FFH</t>
  </si>
  <si>
    <t xml:space="preserve">16500661</t>
  </si>
  <si>
    <t xml:space="preserve">Prepaid - Freddy 1 Expense FFH</t>
  </si>
  <si>
    <t xml:space="preserve">16500671</t>
  </si>
  <si>
    <t xml:space="preserve">Prepaid - Freddy 1 Inventory</t>
  </si>
  <si>
    <t xml:space="preserve">16500681</t>
  </si>
  <si>
    <t xml:space="preserve">Prepaid - Goldendale Inventory</t>
  </si>
  <si>
    <t xml:space="preserve">16500701</t>
  </si>
  <si>
    <t xml:space="preserve">Prepaid - Sumas Capital FFH</t>
  </si>
  <si>
    <t xml:space="preserve">16500711</t>
  </si>
  <si>
    <t xml:space="preserve">Prepaid - Sumas Expense FFH</t>
  </si>
  <si>
    <t xml:space="preserve">16500721</t>
  </si>
  <si>
    <t xml:space="preserve">Prepaid - Sumas Inventory</t>
  </si>
  <si>
    <t xml:space="preserve">Interest Rec - Misc</t>
  </si>
  <si>
    <t xml:space="preserve">Interest Rec - River Oak</t>
  </si>
  <si>
    <t xml:space="preserve">Interest Rec - Petersen Family Ltd.</t>
  </si>
  <si>
    <t xml:space="preserve">Interest Rec - Newcastle Homeowners' As</t>
  </si>
  <si>
    <t xml:space="preserve">Interest Receivable - Sorestad</t>
  </si>
  <si>
    <t xml:space="preserve">Electric - Accrued Utility Revenue</t>
  </si>
  <si>
    <t xml:space="preserve">Gas - Unbilled Revenue</t>
  </si>
  <si>
    <t xml:space="preserve">Electric-Accrued Utility Revenue-Transp</t>
  </si>
  <si>
    <t xml:space="preserve">Unbilled Revenue, PSE customers, Electr</t>
  </si>
  <si>
    <t xml:space="preserve">Unbilled Revenue, PSE customers, Gas</t>
  </si>
  <si>
    <t xml:space="preserve">Energy Storage</t>
  </si>
  <si>
    <t xml:space="preserve">Invest in Derivative Instruments - Opti</t>
  </si>
  <si>
    <t xml:space="preserve">17500002</t>
  </si>
  <si>
    <t xml:space="preserve">FAS 133 Unrealized Gain - Gas - Short T</t>
  </si>
  <si>
    <t xml:space="preserve">17500011</t>
  </si>
  <si>
    <t xml:space="preserve">FAS 133 Day 1 Gain Deferral - Electric</t>
  </si>
  <si>
    <t xml:space="preserve">17500012</t>
  </si>
  <si>
    <t xml:space="preserve">FAS 133 Unrealized Gain - Gas - Long Te</t>
  </si>
  <si>
    <t xml:space="preserve">17500022</t>
  </si>
  <si>
    <t xml:space="preserve">FAS157 Credit Reserve - ST Gas</t>
  </si>
  <si>
    <t xml:space="preserve">17500032</t>
  </si>
  <si>
    <t xml:space="preserve">FAS157 Credit Reserve - LT Gas</t>
  </si>
  <si>
    <t xml:space="preserve">FAS 157 Credit Reserve - ST Electric</t>
  </si>
  <si>
    <t xml:space="preserve">FAS 133 Non-qualified NPNS - Electric S</t>
  </si>
  <si>
    <t xml:space="preserve">FAS 133 CFH Unrealized Gain ST</t>
  </si>
  <si>
    <t xml:space="preserve">FAS 133 Unrealized Gain ST</t>
  </si>
  <si>
    <t xml:space="preserve">FAS 133 CFH Unrealized Gain LT</t>
  </si>
  <si>
    <t xml:space="preserve">FAS 133 Unrealized Gain LT</t>
  </si>
  <si>
    <t xml:space="preserve">FAS 133 - Ineffective CFH Gain ST</t>
  </si>
  <si>
    <t xml:space="preserve">FAS 133 CFH Unrealized Gain - Gwd Swap</t>
  </si>
  <si>
    <t xml:space="preserve">FAS 133 - Ineffective CFH Gain LT</t>
  </si>
  <si>
    <t xml:space="preserve">FAS 133 Non-qualified NPNS - Electric Long-Term</t>
  </si>
  <si>
    <t xml:space="preserve">FAS157 CR Res LT Gas</t>
  </si>
  <si>
    <t xml:space="preserve">FAS 133 Non-qualified NPNS - Electric Short-Term</t>
  </si>
  <si>
    <t xml:space="preserve">FAS 133 Non-qualified NPNS - LT Reserve</t>
  </si>
  <si>
    <t xml:space="preserve">FAS 133 NQ NPNS ST RESERVE</t>
  </si>
  <si>
    <t xml:space="preserve">FAS 157 Credit Reserve - LT Electric</t>
  </si>
  <si>
    <t xml:space="preserve">6.74% MT Notes Due 06/15/18 - Unamort Debt Ex</t>
  </si>
  <si>
    <t xml:space="preserve">9/1/20 Bonds 27th - Unamort Debt Expense</t>
  </si>
  <si>
    <t xml:space="preserve">Med Term Notes - B - Unamort Debt Expense</t>
  </si>
  <si>
    <t xml:space="preserve">Med Term Notes - C - Unamort Debt Expense</t>
  </si>
  <si>
    <t xml:space="preserve">8.14% MT Notes Due 11/30/06 - Unamort Debt Ex</t>
  </si>
  <si>
    <t xml:space="preserve">7.75% MT Notes Due 2/1/07 - Unamort Debt Exp</t>
  </si>
  <si>
    <t xml:space="preserve">$200M 2 year floating rate note unamort</t>
  </si>
  <si>
    <t xml:space="preserve">$250M 30 Year Senior Notes</t>
  </si>
  <si>
    <t xml:space="preserve">1995 Conservation Bonds - Unamort Debt Exp</t>
  </si>
  <si>
    <t xml:space="preserve">8.06% MT Notes Due 6/19/06 - Unamort Debt Exp</t>
  </si>
  <si>
    <t xml:space="preserve">7.70% MT Notes Due 12/10/04 - Unamort Debt Ex</t>
  </si>
  <si>
    <t xml:space="preserve">Unamortized Debt Issuance Cost</t>
  </si>
  <si>
    <t xml:space="preserve">7.35% MT Notes Due 2/1/24 - Unamort Debt Exp</t>
  </si>
  <si>
    <t xml:space="preserve">7.80% MT Notes Due 5/27/04 - Unamort Debt Exp</t>
  </si>
  <si>
    <t xml:space="preserve">CAP Securities - Unamort Debt Exp</t>
  </si>
  <si>
    <t xml:space="preserve">7.02% MT Note Issued - Unamort Debt Expen</t>
  </si>
  <si>
    <t xml:space="preserve">6.46% MTN Series B Due 3/9/09 - Unamort</t>
  </si>
  <si>
    <t xml:space="preserve">7.00% MTN Series B Due 3/9/29 - Unamort</t>
  </si>
  <si>
    <t xml:space="preserve">7.96% MTN, Series B Due 2/22/10 - Unamo</t>
  </si>
  <si>
    <t xml:space="preserve">7.61% MTN, Series B Due 9/8/08 - Unamor</t>
  </si>
  <si>
    <t xml:space="preserve">7.69% MTN Due 2/1/11 - Unamort Debt Exp</t>
  </si>
  <si>
    <t xml:space="preserve">8.40% Capital Trust II 6/30/41 - Unamor</t>
  </si>
  <si>
    <t xml:space="preserve">5.0% PCB-Series 2003A due 03/01/2031-Un</t>
  </si>
  <si>
    <t xml:space="preserve">5.1% PCB-Series 2003B due 03/01/2031-Un</t>
  </si>
  <si>
    <t xml:space="preserve">PSE $350M 3 Year Credit Facility Unamor</t>
  </si>
  <si>
    <t xml:space="preserve">Infrastrux $150M 3 Year Credit Facility</t>
  </si>
  <si>
    <t xml:space="preserve">$500M 3 Year Credit Facility Legal Unam</t>
  </si>
  <si>
    <t xml:space="preserve">6.724% MTN due 6/15/2036 - Unamort Debt</t>
  </si>
  <si>
    <t xml:space="preserve">Hybrid Security 2007 - Unamort Debt Exp</t>
  </si>
  <si>
    <t xml:space="preserve">PSE New Credit Agreement-364 days-Unamo</t>
  </si>
  <si>
    <t xml:space="preserve">PSE AR Securitization - 3 years-Unamort</t>
  </si>
  <si>
    <t xml:space="preserve">3.363% MT Notes due 6/1/08 - Unamortize</t>
  </si>
  <si>
    <t xml:space="preserve">$250m debt issuance 1/7/2009 - Unamort Debt Exp</t>
  </si>
  <si>
    <t xml:space="preserve">5.197% Snr Notes Due 10/01/15 - Unamort Debt Expense</t>
  </si>
  <si>
    <t xml:space="preserve">6.724% MTN due 6/15/2036 - Unamort Debt Expense</t>
  </si>
  <si>
    <t xml:space="preserve">6.274% Senior Notes Due 3/15/2037 - Unamortized Debt Expense</t>
  </si>
  <si>
    <t xml:space="preserve">Hedging Credit Facility - Unamort Debt Expense</t>
  </si>
  <si>
    <t xml:space="preserve">6.974% Jr Sub Notes (Hybrid) due 6/1/20</t>
  </si>
  <si>
    <t xml:space="preserve">18101103</t>
  </si>
  <si>
    <t xml:space="preserve">2008 PSE Bridge Loan Agreement</t>
  </si>
  <si>
    <t xml:space="preserve">12/26/96 Snow / Ice Storm - Extr Prpty Loss</t>
  </si>
  <si>
    <t xml:space="preserve">11/23/98 Storm Damage - Catastrophic</t>
  </si>
  <si>
    <t xml:space="preserve">1/16/00 Windstorm - Extr Property Loss</t>
  </si>
  <si>
    <t xml:space="preserve">12/4/03  Wind Storm - Extr Property Los</t>
  </si>
  <si>
    <t xml:space="preserve">2006 Storm Excess Costs</t>
  </si>
  <si>
    <t xml:space="preserve">2007 Storm Excess Costs</t>
  </si>
  <si>
    <t xml:space="preserve">2008 Storm Excess Costs</t>
  </si>
  <si>
    <t xml:space="preserve">18210231</t>
  </si>
  <si>
    <t xml:space="preserve">12/13/2006 Storm - 10 yr Amort</t>
  </si>
  <si>
    <t xml:space="preserve">18210241</t>
  </si>
  <si>
    <t xml:space="preserve">2006 Storm - 4 yr Amort</t>
  </si>
  <si>
    <t xml:space="preserve">18210251</t>
  </si>
  <si>
    <t xml:space="preserve">2007 Storm - 4 yr Amort</t>
  </si>
  <si>
    <t xml:space="preserve">White River Preliminary Survey Tunnel I</t>
  </si>
  <si>
    <t xml:space="preserve">White River Plant Costs Reg Asset</t>
  </si>
  <si>
    <t xml:space="preserve">White River Land Reg Asset</t>
  </si>
  <si>
    <t xml:space="preserve">White River Accum Depreciation to 1/15/</t>
  </si>
  <si>
    <t xml:space="preserve">White River Accum Amort. from 1/16/04 R</t>
  </si>
  <si>
    <t xml:space="preserve">Tenaska Regulatory Asset</t>
  </si>
  <si>
    <t xml:space="preserve">GDFIT-Rcls</t>
  </si>
  <si>
    <t xml:space="preserve">Regulatory Asset</t>
  </si>
  <si>
    <t xml:space="preserve">Tenaska -Tax Indemnification</t>
  </si>
  <si>
    <t xml:space="preserve">Electric Conservation not in RB</t>
  </si>
  <si>
    <t xml:space="preserve">Gas Conservation - Tracker Programs</t>
  </si>
  <si>
    <t xml:space="preserve">Electric - Colstrip Common FERC Adj - Reg Ass</t>
  </si>
  <si>
    <t xml:space="preserve">UG950288 DSM Tracker Balance</t>
  </si>
  <si>
    <t xml:space="preserve">Electric - Accum Amort Colstrip Common FERC A</t>
  </si>
  <si>
    <t xml:space="preserve">Electric - Colstrip Def Depr FERC Adj - Reg A</t>
  </si>
  <si>
    <t xml:space="preserve">Electric - BPA Power Exch Invstmt - Reg Asset</t>
  </si>
  <si>
    <t xml:space="preserve">Electric - BPA Power Exch Inv Amort - Reg Ass</t>
  </si>
  <si>
    <t xml:space="preserve">Electric - SFAS106 Post Ret Bene - Reg Asset</t>
  </si>
  <si>
    <t xml:space="preserve">Cabot Oil &amp; Gas - Encogen Regulatory Asset</t>
  </si>
  <si>
    <t xml:space="preserve">Conservation Trust Asset</t>
  </si>
  <si>
    <t xml:space="preserve"> </t>
  </si>
  <si>
    <t xml:space="preserve">Carrying Cost-Ratebase Cap OH Tax Reduct</t>
  </si>
  <si>
    <t xml:space="preserve">35</t>
  </si>
  <si>
    <t xml:space="preserve">Electric - Accum Unamort Consrv Costs</t>
  </si>
  <si>
    <t xml:space="preserve">25</t>
  </si>
  <si>
    <t xml:space="preserve">Hopkins Ridge BPA Trans Upgrade 05TX-11905</t>
  </si>
  <si>
    <t xml:space="preserve">Electric - Retail Wheeling Pilot - Reg. Assets</t>
  </si>
  <si>
    <t xml:space="preserve">Electric - Gross PCA</t>
  </si>
  <si>
    <t xml:space="preserve">Electric - Gross PCA - Contra</t>
  </si>
  <si>
    <t xml:space="preserve">Interest on PTC Deferred Tax</t>
  </si>
  <si>
    <t xml:space="preserve">Interest on PTC Deferred Tax - Contra</t>
  </si>
  <si>
    <t xml:space="preserve">Env Rem - UG Tank - Whidbey Is. (Future</t>
  </si>
  <si>
    <t xml:space="preserve">Env Rem - UG Tank - Tenino (Future Cost</t>
  </si>
  <si>
    <t xml:space="preserve">Env Rem - UG Tank - White River (Future</t>
  </si>
  <si>
    <t xml:space="preserve">Chelan PUD Contract Initiation</t>
  </si>
  <si>
    <t xml:space="preserve">Hopkins Ridge BPA Trans Upgrade 02TX-11040</t>
  </si>
  <si>
    <t xml:space="preserve">Goldendale Deferral - UE-070533</t>
  </si>
  <si>
    <t xml:space="preserve">Goldendale Carrying Costs - UE-070533</t>
  </si>
  <si>
    <t xml:space="preserve">Gas Conservation - Equity Kicker on Low Inc P</t>
  </si>
  <si>
    <t xml:space="preserve">Water Heater Programs in Rates UG-950278</t>
  </si>
  <si>
    <t xml:space="preserve">Gas Rental Equip Pipe &amp; Vent UE-001315</t>
  </si>
  <si>
    <t xml:space="preserve">Gas Rental Equip Pipe &amp; Vent Amortize U</t>
  </si>
  <si>
    <t xml:space="preserve">Residential Exchange Deferral UE-071024</t>
  </si>
  <si>
    <t xml:space="preserve">Residential Exchange Carrying Costs UE-</t>
  </si>
  <si>
    <t xml:space="preserve">Cons Costs NIRB - 1998 Conservation Rider</t>
  </si>
  <si>
    <t xml:space="preserve">FAS 109 Taxes</t>
  </si>
  <si>
    <t xml:space="preserve">White River Relicensing &amp; CWIP Reg Asse</t>
  </si>
  <si>
    <t xml:space="preserve">White River Salvage</t>
  </si>
  <si>
    <t xml:space="preserve">PCA YR #2  Gross</t>
  </si>
  <si>
    <t xml:space="preserve">PCA YR #2 Gross - Contra</t>
  </si>
  <si>
    <t xml:space="preserve">PCA YR #3  Gross</t>
  </si>
  <si>
    <t xml:space="preserve">PCA YR #3 Gross - Contra</t>
  </si>
  <si>
    <t xml:space="preserve">PCA YR #4  Gross</t>
  </si>
  <si>
    <t xml:space="preserve">PCA YR #4 Gross - Contra</t>
  </si>
  <si>
    <t xml:space="preserve">PCA Company Portion</t>
  </si>
  <si>
    <t xml:space="preserve">PCA Company Portion - contra</t>
  </si>
  <si>
    <t xml:space="preserve">PCA Customer Portion</t>
  </si>
  <si>
    <t xml:space="preserve">PCA - Customer Deferral Contra</t>
  </si>
  <si>
    <t xml:space="preserve">PCA YR #5  Gross</t>
  </si>
  <si>
    <t xml:space="preserve">PCA YR #5 Gross - Contra</t>
  </si>
  <si>
    <t xml:space="preserve">PCA YR #6 Gross</t>
  </si>
  <si>
    <t xml:space="preserve">PCA YR #6  Gross # Contra</t>
  </si>
  <si>
    <t xml:space="preserve">PCA YR #7 Gross</t>
  </si>
  <si>
    <t xml:space="preserve">PCA YR #7  Gross - Contra</t>
  </si>
  <si>
    <t xml:space="preserve">White River Conveyance Costs Reimbursem</t>
  </si>
  <si>
    <t xml:space="preserve">Virtual Right of Way</t>
  </si>
  <si>
    <t xml:space="preserve">2001 Rate Case Expenses - Electric</t>
  </si>
  <si>
    <t xml:space="preserve">2001 Rate Case Expenses - Gas</t>
  </si>
  <si>
    <t xml:space="preserve">  </t>
  </si>
  <si>
    <t xml:space="preserve">WHR Conveyence Costs - Army Corp Reimbursement</t>
  </si>
  <si>
    <t xml:space="preserve">White River Land Sales Costs</t>
  </si>
  <si>
    <t xml:space="preserve">Env Rem - Buckely Headworks Site Est Fu</t>
  </si>
  <si>
    <t xml:space="preserve">Buckley Headworks Remediation Costs</t>
  </si>
  <si>
    <t xml:space="preserve">Buckley Ph II Burn Pile &amp; Wood Debris E</t>
  </si>
  <si>
    <t xml:space="preserve">Env Rem - Duwamish River Site (former G</t>
  </si>
  <si>
    <t xml:space="preserve">Env Rem - Olympia Svc Capacitor Site</t>
  </si>
  <si>
    <t xml:space="preserve">Env Rem - Bellevue G.O.UST Site Est Fut</t>
  </si>
  <si>
    <t xml:space="preserve">Env Rem - UG Tank -Baker Lodge</t>
  </si>
  <si>
    <t xml:space="preserve">Env Rem - UG Tank -Poulsbo Service Cent</t>
  </si>
  <si>
    <t xml:space="preserve">Env Rem - UG Tank - Kent Fleet</t>
  </si>
  <si>
    <t xml:space="preserve">Env Rem-Olympia SVC Capacitor Site Futu</t>
  </si>
  <si>
    <t xml:space="preserve">Tenino Service Center - UG Tank - Env</t>
  </si>
  <si>
    <t xml:space="preserve">Env. Rem. - Bremerton UST Def Site</t>
  </si>
  <si>
    <t xml:space="preserve">Env Rem - UG Tank - Bremerton ( Future C</t>
  </si>
  <si>
    <t xml:space="preserve">18233201</t>
  </si>
  <si>
    <t xml:space="preserve">Env Rem - Bellingham Boulevard Park MGP Site</t>
  </si>
  <si>
    <t xml:space="preserve">Env Rem - Factoria UST Def Site</t>
  </si>
  <si>
    <t xml:space="preserve">Env Rem - UG Tank Factoria (Future Cost Est)</t>
  </si>
  <si>
    <t xml:space="preserve">Env Rem - Lower Baker Powerhouse Soil R</t>
  </si>
  <si>
    <t xml:space="preserve">Env Rem - Snoqualmie Power Plant Soil R</t>
  </si>
  <si>
    <t xml:space="preserve">Env Rem - Bellingham Boulevard Park MGP</t>
  </si>
  <si>
    <t xml:space="preserve">White River Relicensing - UE-040641</t>
  </si>
  <si>
    <t xml:space="preserve">Env Rem - UG Tank - Estimated Future Co</t>
  </si>
  <si>
    <t xml:space="preserve">White River Safety &amp; Regulatory - UE-040641</t>
  </si>
  <si>
    <t xml:space="preserve">White River Water Rights - UE-040641</t>
  </si>
  <si>
    <t xml:space="preserve">White River Relicensing - UE-040641 - Post Jan 15, 2004</t>
  </si>
  <si>
    <t xml:space="preserve">White River Safety &amp; Regulatory - UE-040641 - Post Jan 15, 2004</t>
  </si>
  <si>
    <t xml:space="preserve">White River Water Rights - UE-040641 - Post Jan 15, 2004</t>
  </si>
  <si>
    <t xml:space="preserve">White River - CWA</t>
  </si>
  <si>
    <t xml:space="preserve">Env Rem - UG Tank - Crossroads Operating Base</t>
  </si>
  <si>
    <t xml:space="preserve">Env Rem - UW Tacoma</t>
  </si>
  <si>
    <t xml:space="preserve">Env Rem - Swarr Station</t>
  </si>
  <si>
    <t xml:space="preserve">Env Rem - South Seattle GS</t>
  </si>
  <si>
    <t xml:space="preserve">2004 Rate Case Costs - Electric</t>
  </si>
  <si>
    <t xml:space="preserve">2004 Rate Case Costs - Gas</t>
  </si>
  <si>
    <t xml:space="preserve">2004 Rate Case Costs - Common</t>
  </si>
  <si>
    <t xml:space="preserve">Power Cost Only Ratecase Proceeding Costs</t>
  </si>
  <si>
    <t xml:space="preserve">Contra Power Cost Only Ratecase Proceeding Costs</t>
  </si>
  <si>
    <t xml:space="preserve">Low Income Grants - Electric</t>
  </si>
  <si>
    <t xml:space="preserve">Low Income Grants - Gas</t>
  </si>
  <si>
    <t xml:space="preserve">PSE Low Income Program Costs - Electric</t>
  </si>
  <si>
    <t xml:space="preserve">PSE Low Income Program Costs - Gas</t>
  </si>
  <si>
    <t xml:space="preserve">Low Income Agency Admin Fees - Electric</t>
  </si>
  <si>
    <t xml:space="preserve">Low Income Agency Admin Fees - Gas</t>
  </si>
  <si>
    <t xml:space="preserve">Contra Low Income Program - Electric</t>
  </si>
  <si>
    <t xml:space="preserve">Contra Low Income Program - Gas</t>
  </si>
  <si>
    <t xml:space="preserve">Conservation &amp; Renewable Discount Progr</t>
  </si>
  <si>
    <t xml:space="preserve">BPA Reimbursement of C&amp;R Costs - Electr</t>
  </si>
  <si>
    <t xml:space="preserve">PCA Customer Portion - Interest</t>
  </si>
  <si>
    <t xml:space="preserve">Electric Conservation Incentive</t>
  </si>
  <si>
    <t xml:space="preserve">Elec-White River Tunnel Inspection</t>
  </si>
  <si>
    <t xml:space="preserve">60</t>
  </si>
  <si>
    <t xml:space="preserve">Elec-Update Seismic Analysis for Baker</t>
  </si>
  <si>
    <t xml:space="preserve">Land Transportation Clearing</t>
  </si>
  <si>
    <t xml:space="preserve">Employee Related Taxes Clearing</t>
  </si>
  <si>
    <t xml:space="preserve">Employee Benefits Clearing</t>
  </si>
  <si>
    <t xml:space="preserve">Accounts Payable Suspense</t>
  </si>
  <si>
    <t xml:space="preserve">Master Card Central Billing - Clearing</t>
  </si>
  <si>
    <t xml:space="preserve">CLX Suspense Transactions</t>
  </si>
  <si>
    <t xml:space="preserve">CLX Elec City Tax Clearing Account</t>
  </si>
  <si>
    <t xml:space="preserve">Returned Check charge-Clearing</t>
  </si>
  <si>
    <t xml:space="preserve">Bill Initiation charge-Clearing</t>
  </si>
  <si>
    <t xml:space="preserve">CLX Conversion Damage Claim Clearing -</t>
  </si>
  <si>
    <t xml:space="preserve">CLX Gas City Tax Clearing Account</t>
  </si>
  <si>
    <t xml:space="preserve">CLX Sched 120-G Clearing Account - gas</t>
  </si>
  <si>
    <t xml:space="preserve">CLX Schedule 95-A Clearing Account</t>
  </si>
  <si>
    <t xml:space="preserve">CLX Schedule 94 Clearing Account</t>
  </si>
  <si>
    <t xml:space="preserve">CLX Schedule 120-E Clearing Account</t>
  </si>
  <si>
    <t xml:space="preserve">Employee Incentive Plan Clearing</t>
  </si>
  <si>
    <t xml:space="preserve">CLX Other Miscellaneous Credits</t>
  </si>
  <si>
    <t xml:space="preserve">CLX Balance Transfer</t>
  </si>
  <si>
    <t xml:space="preserve">CLX Bank Credit Adjustments</t>
  </si>
  <si>
    <t xml:space="preserve">Credit Balance Refund Clearing</t>
  </si>
  <si>
    <t xml:space="preserve">CLX - Account Credit Adj for Rule 7</t>
  </si>
  <si>
    <t xml:space="preserve">18401093</t>
  </si>
  <si>
    <t xml:space="preserve">Clearing Account Plant Ledger- Power Pl</t>
  </si>
  <si>
    <t xml:space="preserve">JO1 Job Orders Temporary Facilities</t>
  </si>
  <si>
    <t xml:space="preserve">53</t>
  </si>
  <si>
    <t xml:space="preserve">$200M 2 year floating rate note issuanc</t>
  </si>
  <si>
    <t xml:space="preserve">OWIP - Electric - Non-Temp Facility &amp; Damage</t>
  </si>
  <si>
    <t xml:space="preserve">Upper Baker Structure Fire- Interim Mit</t>
  </si>
  <si>
    <t xml:space="preserve">JO2 Job Orders Non-Temp Facilities</t>
  </si>
  <si>
    <t xml:space="preserve">CLX Cashier Shortage Blocked</t>
  </si>
  <si>
    <t xml:space="preserve">ZCLM Damage Claim Orders</t>
  </si>
  <si>
    <t xml:space="preserve">Cashiers Shortages - Misc Def Debits</t>
  </si>
  <si>
    <t xml:space="preserve">62</t>
  </si>
  <si>
    <t xml:space="preserve">Intang FAS87 Pension Asset - Misc Def Debits</t>
  </si>
  <si>
    <t xml:space="preserve">Env Rem - Lake Union Legal Costs</t>
  </si>
  <si>
    <t xml:space="preserve">Prepd Pens Cost Excess Contrib - Misc Def Deb</t>
  </si>
  <si>
    <t xml:space="preserve">Generating Plant Expenses</t>
  </si>
  <si>
    <t xml:space="preserve">Unamortized AFUCE Gross Up (2/97-12/02)</t>
  </si>
  <si>
    <t xml:space="preserve">Wind Resource Acquisition</t>
  </si>
  <si>
    <t xml:space="preserve">Gas - Misc Def Debits</t>
  </si>
  <si>
    <t xml:space="preserve">Cashiers Shortages - CLX</t>
  </si>
  <si>
    <t xml:space="preserve">All Source Resource Acquisition</t>
  </si>
  <si>
    <t xml:space="preserve">PTC Credits (Sch 95a)</t>
  </si>
  <si>
    <t xml:space="preserve">CEO1 186 Orders Billed by G/L</t>
  </si>
  <si>
    <t xml:space="preserve">PTC Credits (Sch 95a) Contra</t>
  </si>
  <si>
    <t xml:space="preserve">Advance Pmt Montana Firm Contract - Misc Def</t>
  </si>
  <si>
    <t xml:space="preserve">2004 Credit Facility</t>
  </si>
  <si>
    <t xml:space="preserve">Def Debits - Misc Def Debits</t>
  </si>
  <si>
    <t xml:space="preserve">2005 - ShelfReg</t>
  </si>
  <si>
    <t xml:space="preserve">11</t>
  </si>
  <si>
    <t xml:space="preserve">2006 - Shelf Registration</t>
  </si>
  <si>
    <t xml:space="preserve">Redmond Ridge Soil Mgmt Agmt    </t>
  </si>
  <si>
    <t xml:space="preserve">Real Estate Reimbursable Projects</t>
  </si>
  <si>
    <t xml:space="preserve">18600301</t>
  </si>
  <si>
    <t xml:space="preserve">PGA FAS 157 Net Credit Reserve</t>
  </si>
  <si>
    <t xml:space="preserve">Residential Exchange - Misc Deferred De</t>
  </si>
  <si>
    <t xml:space="preserve">2002 Universal Shelf</t>
  </si>
  <si>
    <t xml:space="preserve">Whitehorn Turbine Repair</t>
  </si>
  <si>
    <t xml:space="preserve">18600351</t>
  </si>
  <si>
    <t xml:space="preserve">Misc Deferred Debits - MNT Fixed Costs UE-082128</t>
  </si>
  <si>
    <t xml:space="preserve">18600361</t>
  </si>
  <si>
    <t xml:space="preserve">Misc Deferred Debits - MNT Var Costs UE-082128</t>
  </si>
  <si>
    <t xml:space="preserve">18600371</t>
  </si>
  <si>
    <t xml:space="preserve">MNT Return on RB &amp; CC on Fixed Deferral UE-082128</t>
  </si>
  <si>
    <t xml:space="preserve">18600381</t>
  </si>
  <si>
    <t xml:space="preserve">Misc Def Debits - MNT Carry Costs Var UE-082128</t>
  </si>
  <si>
    <t xml:space="preserve">Deferred Debits - CFS Parts Warranty Re</t>
  </si>
  <si>
    <t xml:space="preserve">Real Estate Brokerage Fee</t>
  </si>
  <si>
    <t xml:space="preserve">SFAS 132 Supplemental Death Intangible</t>
  </si>
  <si>
    <t xml:space="preserve">PCA FAS 133 Derivative</t>
  </si>
  <si>
    <t xml:space="preserve">PGA FAS 133 Net Unrealized Gain/(Loss)</t>
  </si>
  <si>
    <t xml:space="preserve">Sumas - Def Asset Prepaid Expense-Plnd Major Maint</t>
  </si>
  <si>
    <t xml:space="preserve">18600542</t>
  </si>
  <si>
    <t xml:space="preserve">PGA FAS 157 Liability Reserve</t>
  </si>
  <si>
    <t xml:space="preserve">SFAS 71 - Snoqualmie License Expenses</t>
  </si>
  <si>
    <t xml:space="preserve">18600571</t>
  </si>
  <si>
    <t xml:space="preserve">SFAS 71 - Baker License Expenses</t>
  </si>
  <si>
    <t xml:space="preserve">Limited Use Permit PSPL RR ROW</t>
  </si>
  <si>
    <t xml:space="preserve">2005 A/R Securitzation</t>
  </si>
  <si>
    <t xml:space="preserve">18600633</t>
  </si>
  <si>
    <t xml:space="preserve">PSE Capital Credit Agreement</t>
  </si>
  <si>
    <t xml:space="preserve">18600643</t>
  </si>
  <si>
    <t xml:space="preserve">PSE Operating Credit Agreement</t>
  </si>
  <si>
    <t xml:space="preserve">18600653</t>
  </si>
  <si>
    <t xml:space="preserve">PSE Hedging Credit Agreement</t>
  </si>
  <si>
    <t xml:space="preserve">White River Conveyance Costs</t>
  </si>
  <si>
    <t xml:space="preserve">APB-25 Restricted Stock Grant</t>
  </si>
  <si>
    <t xml:space="preserve">November 2005 Equity Issuance</t>
  </si>
  <si>
    <t xml:space="preserve">4</t>
  </si>
  <si>
    <t xml:space="preserve">PSE New Credit Agreement - 364 days</t>
  </si>
  <si>
    <t xml:space="preserve">PSE A/R Securitization - 3 years Facili</t>
  </si>
  <si>
    <t xml:space="preserve">$250m debt issuance 1/7/2009</t>
  </si>
  <si>
    <t xml:space="preserve">1900-Restructuree maturing $250mm credi</t>
  </si>
  <si>
    <t xml:space="preserve">1900-2004 Shelf Registration</t>
  </si>
  <si>
    <t xml:space="preserve">5.197% Senior Notes Due 10/01/15</t>
  </si>
  <si>
    <t xml:space="preserve">6.274% Senior Notes Due 3/15/2037</t>
  </si>
  <si>
    <t xml:space="preserve"> SSCM INT-ELEC</t>
  </si>
  <si>
    <t xml:space="preserve">13</t>
  </si>
  <si>
    <t xml:space="preserve">SSCM INT-GAS</t>
  </si>
  <si>
    <t xml:space="preserve">10</t>
  </si>
  <si>
    <t xml:space="preserve">18608001</t>
  </si>
  <si>
    <t xml:space="preserve">Env Rem - Lower Baker Power Plant Site</t>
  </si>
  <si>
    <t xml:space="preserve">18608011</t>
  </si>
  <si>
    <t xml:space="preserve">Env Rem - Lower Baker Power Plant Site- Future Costs</t>
  </si>
  <si>
    <t xml:space="preserve">18608021</t>
  </si>
  <si>
    <t xml:space="preserve">Env Rem - Snoqualmie Hydro Generation</t>
  </si>
  <si>
    <t xml:space="preserve">Env Rem - Estimated Future Costs Misc Gas Sit</t>
  </si>
  <si>
    <t xml:space="preserve">18608031</t>
  </si>
  <si>
    <t xml:space="preserve">18608041</t>
  </si>
  <si>
    <t xml:space="preserve">Env Rem - Bellingham Manufactured Gas Site</t>
  </si>
  <si>
    <t xml:space="preserve">18608051</t>
  </si>
  <si>
    <t xml:space="preserve">Env Rem - Bellingham Mfd Gas Site (Future Cost Est</t>
  </si>
  <si>
    <t xml:space="preserve">18608061</t>
  </si>
  <si>
    <t xml:space="preserve">Env Rem - Crystal Mountain Diesel Spill Site</t>
  </si>
  <si>
    <t xml:space="preserve">Env Rem - Gas Historical Actual Ins Recoverie</t>
  </si>
  <si>
    <t xml:space="preserve">61</t>
  </si>
  <si>
    <t xml:space="preserve">18608071</t>
  </si>
  <si>
    <t xml:space="preserve">Env Rem - Puyallup Service Center Site</t>
  </si>
  <si>
    <t xml:space="preserve">18608081</t>
  </si>
  <si>
    <t xml:space="preserve">Env Rem - Electron Flume Site</t>
  </si>
  <si>
    <t xml:space="preserve">18608091</t>
  </si>
  <si>
    <t xml:space="preserve">Env Rem - Floyd Equipment Company Site</t>
  </si>
  <si>
    <t xml:space="preserve">18608101</t>
  </si>
  <si>
    <t xml:space="preserve">Env Rem - Puyallup Svc Center Site-Future Cost Est</t>
  </si>
  <si>
    <t xml:space="preserve">Env Rem - Tacoma Tide Flats Remediation Costs</t>
  </si>
  <si>
    <t xml:space="preserve">18608111</t>
  </si>
  <si>
    <t xml:space="preserve">Env Rem - Everett Trolley (Future Estimate)</t>
  </si>
  <si>
    <t xml:space="preserve">18608121</t>
  </si>
  <si>
    <t xml:space="preserve">Env Rem - Everett Trolley</t>
  </si>
  <si>
    <t xml:space="preserve">Env Rem - Tacoma Tide Flats Legal Costs</t>
  </si>
  <si>
    <t xml:space="preserve">Env Rem - Tac Tide Flts Historical Internal C</t>
  </si>
  <si>
    <t xml:space="preserve">Env Rem - Everett Remediation Costs</t>
  </si>
  <si>
    <t xml:space="preserve">Env Rem - Everett Legal Costs</t>
  </si>
  <si>
    <t xml:space="preserve">Env Rem - Chehalis Remediation Costs</t>
  </si>
  <si>
    <t xml:space="preserve">Env Rem - Gas Works Remediation Costs</t>
  </si>
  <si>
    <t xml:space="preserve">Env Rem - Gas Works Legal Costs</t>
  </si>
  <si>
    <t xml:space="preserve">Env Rem - Gas Works Historical Internal Costs</t>
  </si>
  <si>
    <t xml:space="preserve">Env Rem - WSDOT Federal/State Remediati</t>
  </si>
  <si>
    <t xml:space="preserve">Env Rem - WSDOT Fedl/State Legal Costs</t>
  </si>
  <si>
    <t xml:space="preserve">Env Rem - WSDOT Upland Remediation Costs</t>
  </si>
  <si>
    <t xml:space="preserve">Env Rem - WSDOT Thea Foss Remediation Costs</t>
  </si>
  <si>
    <t xml:space="preserve">Env Rem - WSDOT Thea Foss Legal Costs</t>
  </si>
  <si>
    <t xml:space="preserve">Env Rem - Tulalip Remediation Costs</t>
  </si>
  <si>
    <t xml:space="preserve">Env Rem - System Oil Insur Lit Legal Co</t>
  </si>
  <si>
    <t xml:space="preserve">Env Rem - Onmnibus Insur Lit Legal Cost</t>
  </si>
  <si>
    <t xml:space="preserve">Env Rem - 5th &amp; Jackson Remediation Costs</t>
  </si>
  <si>
    <t xml:space="preserve">Env Rem - 5th &amp; Jackson Remedia Reimbur</t>
  </si>
  <si>
    <t xml:space="preserve">5th &amp; Jackson Legal Costs</t>
  </si>
  <si>
    <t xml:space="preserve">5th &amp; Jackson Indemnity</t>
  </si>
  <si>
    <t xml:space="preserve">Env Rem - Mercer Street Remediation Costs</t>
  </si>
  <si>
    <t xml:space="preserve">Env Rem - Quendall Terminal Remediation</t>
  </si>
  <si>
    <t xml:space="preserve">Env Rem - Quendall Terminal Legal Costs</t>
  </si>
  <si>
    <t xml:space="preserve">Env Rem - Bay Station (Elliot Ave) MGP</t>
  </si>
  <si>
    <t xml:space="preserve">Env Rem - Olympia ( Columbia Street) MGP</t>
  </si>
  <si>
    <t xml:space="preserve">18609552</t>
  </si>
  <si>
    <t xml:space="preserve">Env Rem - Bay Station (Elliot Ave) MGP Legal Costs</t>
  </si>
  <si>
    <t xml:space="preserve">18609562</t>
  </si>
  <si>
    <t xml:space="preserve">Env Rem-Olympia (Columbia Street) MGP L</t>
  </si>
  <si>
    <t xml:space="preserve">June 2006 $250M 30 Year Notes Issuance</t>
  </si>
  <si>
    <t xml:space="preserve">WUTC-AFUDC</t>
  </si>
  <si>
    <t xml:space="preserve">Electric - Def Losses fr Disposition of Utili</t>
  </si>
  <si>
    <t xml:space="preserve">Def Losses fr Disposition of Utility Pl</t>
  </si>
  <si>
    <t xml:space="preserve">Def Loss Disp Plt. - Electric</t>
  </si>
  <si>
    <t xml:space="preserve">Def Loss Disp Plt. - Gas</t>
  </si>
  <si>
    <t xml:space="preserve">Deferred Losses post 12/31/05 Property</t>
  </si>
  <si>
    <t xml:space="preserve">Unamort Loss on Reacquired Debt - 1995</t>
  </si>
  <si>
    <t xml:space="preserve">8-7/8% Series 10/1/06 - Unam Loss Reacq Debt</t>
  </si>
  <si>
    <t xml:space="preserve">8.25% Series 4/1/96 - Unam Loss Reacq Debt</t>
  </si>
  <si>
    <t xml:space="preserve">9-5/8% Series 9/15/94 - Unam Loss Reacq Debt</t>
  </si>
  <si>
    <t xml:space="preserve">$200M VRN - Amort of Debt Retirement</t>
  </si>
  <si>
    <t xml:space="preserve">8.231% Trust Preferred Notes - Amort of</t>
  </si>
  <si>
    <t xml:space="preserve">9.375% PEI Bonds 2017 - Unam Loss Reacq Debt</t>
  </si>
  <si>
    <t xml:space="preserve">9.14% Med Term Notes Due 06/15/18- Unam Loss</t>
  </si>
  <si>
    <t xml:space="preserve">7.05% PCB Series 1991A-Unamort Loss on</t>
  </si>
  <si>
    <t xml:space="preserve">7.25% PCB Series 1991B-Unamort Loss on</t>
  </si>
  <si>
    <t xml:space="preserve">6.8% PCB Series 1992-Unamort Loss on Re</t>
  </si>
  <si>
    <t xml:space="preserve">5.875% PCB Series 1993-Unamort Loss on</t>
  </si>
  <si>
    <t xml:space="preserve">8.4%WING MTN SERIES A DUE 1/13/2022 (rd</t>
  </si>
  <si>
    <t xml:space="preserve">8.39%WNG MTN SERIES A DUE 1/13/2022 (rd</t>
  </si>
  <si>
    <t xml:space="preserve">8.4% PP MTN SERIES A DUE 5/7/07 (rdeemd</t>
  </si>
  <si>
    <t xml:space="preserve">8.25% WNG MTN SERIES A DUE 8/12/22, rde</t>
  </si>
  <si>
    <t xml:space="preserve">8.2% PSPL MTN SERIES B DUE 12/21/12 rde</t>
  </si>
  <si>
    <t xml:space="preserve">8.59% PSPL MTN SERIE A DUE 4/9/12 rdeem</t>
  </si>
  <si>
    <t xml:space="preserve">7.19% WNG Series B due 8/18/2023</t>
  </si>
  <si>
    <t xml:space="preserve">Unamort Loss on Reaqu Debt -$55 Million</t>
  </si>
  <si>
    <t xml:space="preserve">8.40% Cap Trst - Unamort Reacq Debt</t>
  </si>
  <si>
    <t xml:space="preserve">12</t>
  </si>
  <si>
    <t xml:space="preserve">8.231% Capital Trust I Pfd Stock Due 6/1/2</t>
  </si>
  <si>
    <t xml:space="preserve">DFIT - FAS 133 CFH TLOCK ST</t>
  </si>
  <si>
    <t xml:space="preserve">DFIT - FAS 133 ST Asset - Gas</t>
  </si>
  <si>
    <t xml:space="preserve">DFIT - FAS 133 Asset - PGA</t>
  </si>
  <si>
    <t xml:space="preserve">FIT - FAS 133 Unrealized Loss Fwd Swap</t>
  </si>
  <si>
    <t xml:space="preserve">FIT on PGA FAS 157 Credit Reserve - ST</t>
  </si>
  <si>
    <t xml:space="preserve">FIT on FAS 157 Liability Reserve - ST G</t>
  </si>
  <si>
    <t xml:space="preserve">DFIT - FAS 133 ST Asset - Electric</t>
  </si>
  <si>
    <t xml:space="preserve">CDFIT-Rcls</t>
  </si>
  <si>
    <t xml:space="preserve">FIT on FAS 157 Liability Reserve - ST E</t>
  </si>
  <si>
    <t xml:space="preserve">Deferred FIT - FAS 133 Fwd Swap Short Term</t>
  </si>
  <si>
    <t xml:space="preserve">Deferred FIT - Ramgen Reserve</t>
  </si>
  <si>
    <t xml:space="preserve">DEF FIT Bad Debts</t>
  </si>
  <si>
    <t xml:space="preserve">22</t>
  </si>
  <si>
    <t xml:space="preserve">Def FIT - Demand Charges</t>
  </si>
  <si>
    <t xml:space="preserve">Def FIT - JP Gas Storage Inventory Rese</t>
  </si>
  <si>
    <t xml:space="preserve">Def FIT - JP Storage 263A</t>
  </si>
  <si>
    <t xml:space="preserve">Def FIT - Demand Side Mgmt</t>
  </si>
  <si>
    <t xml:space="preserve">58</t>
  </si>
  <si>
    <t xml:space="preserve">27.1</t>
  </si>
  <si>
    <t xml:space="preserve">DFIT SSCM INT-GAS</t>
  </si>
  <si>
    <t xml:space="preserve">Current Demand Def - Unrec Purch Gas Costs</t>
  </si>
  <si>
    <t xml:space="preserve">40</t>
  </si>
  <si>
    <t xml:space="preserve">Curr Commodity Def - Unrec Purch Gas Costs</t>
  </si>
  <si>
    <t xml:space="preserve">Interest Curr Comm.- Unrcvd Purch Gas C</t>
  </si>
  <si>
    <t xml:space="preserve">Interest Curr Demand-Unrcvd Purch Gas C</t>
  </si>
  <si>
    <t xml:space="preserve">PGA  Amort - Demand</t>
  </si>
  <si>
    <t xml:space="preserve">PGA  Amort - Dommod</t>
  </si>
  <si>
    <t xml:space="preserve">Total Profit/Loss Current Year</t>
  </si>
  <si>
    <t xml:space="preserve">Total Profit and Loss</t>
  </si>
  <si>
    <t xml:space="preserve">Common Stock</t>
  </si>
  <si>
    <t xml:space="preserve">APIC</t>
  </si>
  <si>
    <t xml:space="preserve">Unappropriated RE</t>
  </si>
  <si>
    <t xml:space="preserve">6</t>
  </si>
  <si>
    <t xml:space="preserve">A/P Associated Company</t>
  </si>
  <si>
    <t xml:space="preserve">DFIT - FAS 133 Liability - PGA</t>
  </si>
  <si>
    <t xml:space="preserve">DFIT - FAS 133 ST Liability - Electric</t>
  </si>
  <si>
    <t xml:space="preserve">FIT on FAS 157 Credit Reserve - ST Elec</t>
  </si>
  <si>
    <t xml:space="preserve">DFIT - FAS 133 Frwd Swap Int ST</t>
  </si>
  <si>
    <t xml:space="preserve">DFIT - FAS 133 ST Liability - Gas</t>
  </si>
  <si>
    <t xml:space="preserve">FIT on FAS 157 Credit Reserve - ST Gas</t>
  </si>
  <si>
    <t xml:space="preserve">Def FIT - Section 263A Deductible Costs</t>
  </si>
  <si>
    <t xml:space="preserve">TOTAL ASSETS</t>
  </si>
  <si>
    <t xml:space="preserve">1</t>
  </si>
  <si>
    <t xml:space="preserve">Def FIT Deferred Compensation</t>
  </si>
  <si>
    <t xml:space="preserve">Deferred FIT - Tenaska Regulatory Liabi</t>
  </si>
  <si>
    <t xml:space="preserve">Gas - Accum Def Income Taxes</t>
  </si>
  <si>
    <t xml:space="preserve">Def FIT FAS 106 Retirement Benefits</t>
  </si>
  <si>
    <t xml:space="preserve">Gas - Merchandise - Accum Def Income Taxes</t>
  </si>
  <si>
    <t xml:space="preserve">Deferred Revenue Connext - Accum Def Income Tax</t>
  </si>
  <si>
    <t xml:space="preserve">DFIT - FAS 133 LT Asset - Gas</t>
  </si>
  <si>
    <t xml:space="preserve">DFIT - FAS 133 CFH TLOCK LT</t>
  </si>
  <si>
    <t xml:space="preserve">Pipeline Capacity Assignment</t>
  </si>
  <si>
    <t xml:space="preserve">DFIT - Gain on Sale of Crossroads Building</t>
  </si>
  <si>
    <t xml:space="preserve">Pension Liability - Accum Def Inc Taxes</t>
  </si>
  <si>
    <t xml:space="preserve">DFIT - FAS 133 LT Asset - Electric</t>
  </si>
  <si>
    <t xml:space="preserve">FIT on FAS 157 Liability Reserve - LT G</t>
  </si>
  <si>
    <t xml:space="preserve">Land Sales - Accum Def Inc Taxes</t>
  </si>
  <si>
    <t xml:space="preserve">SERPS - Accum Def Inc Taxes</t>
  </si>
  <si>
    <t xml:space="preserve">DFIT - FAS 133 Asset PCA - L/T</t>
  </si>
  <si>
    <t xml:space="preserve">Non-Qual SRP - Officers - Accum Def Inc Taxes</t>
  </si>
  <si>
    <t xml:space="preserve">DFIT Gain on Skagit Sale</t>
  </si>
  <si>
    <t xml:space="preserve">L-T Incentive Plan - Accum Def Inc Taxes</t>
  </si>
  <si>
    <t xml:space="preserve">Env Clean-Up - Accum Def Inc Taxes</t>
  </si>
  <si>
    <t xml:space="preserve">DFIT - LTIP Restricted Stock</t>
  </si>
  <si>
    <t xml:space="preserve">DFIT - Officer Restricted Stock</t>
  </si>
  <si>
    <t xml:space="preserve">Electric - Env Remediation Costs - Accum Def</t>
  </si>
  <si>
    <t xml:space="preserve">SFAS106 Operating - Accum Def Inc Taxes</t>
  </si>
  <si>
    <t xml:space="preserve">SFAS106 Non-Operating - Accum Def Inc Taxes</t>
  </si>
  <si>
    <t xml:space="preserve">SFAS106 Plan Curtail Loss - Accum Def Inc Tax</t>
  </si>
  <si>
    <t xml:space="preserve">FIT on FAS 157 Liability Reserve - LT E</t>
  </si>
  <si>
    <t xml:space="preserve">Gain on Disp Of Emiss Allow - Acc Def Inc Tax</t>
  </si>
  <si>
    <t xml:space="preserve">Pension Costs - VSRP/ESP - Accum Def Inc Taxe</t>
  </si>
  <si>
    <t xml:space="preserve">Def FIT - Deferred Compensation</t>
  </si>
  <si>
    <t xml:space="preserve">Sr Mgmt L-T Incentive Plan - Accum Def Inc Ta</t>
  </si>
  <si>
    <t xml:space="preserve">Non-Integr Merger Costs - Accum Def Inc Taxes</t>
  </si>
  <si>
    <t xml:space="preserve">IRS Audit 92-94 - Accum Def Inc Taxes</t>
  </si>
  <si>
    <t xml:space="preserve">Def FIT - FAS 123 LTIP</t>
  </si>
  <si>
    <t xml:space="preserve">Def FIT - Performance Based Compensatio</t>
  </si>
  <si>
    <t xml:space="preserve">Mark to Market A/R (Sec. 475) - Accum Def Inc</t>
  </si>
  <si>
    <t xml:space="preserve">Deferred Stock Options (WECO) - Accum Def Inc</t>
  </si>
  <si>
    <t xml:space="preserve">Gardiner Property Deferred Loss</t>
  </si>
  <si>
    <t xml:space="preserve">Def Tax Colstrip Reclamation Electric</t>
  </si>
  <si>
    <t xml:space="preserve">Def Tax Employee Stock Grants-Electric</t>
  </si>
  <si>
    <t xml:space="preserve">Def Tax - Workers Compensation Reserve</t>
  </si>
  <si>
    <t xml:space="preserve">Deferred FIT - FAS 133 Fwd Swap Long Term</t>
  </si>
  <si>
    <t xml:space="preserve">Deferred FIT - California ISO</t>
  </si>
  <si>
    <t xml:space="preserve">Deferred FIT - California PX</t>
  </si>
  <si>
    <t xml:space="preserve">Deferred FIT-Deferred Income (Advance P</t>
  </si>
  <si>
    <t xml:space="preserve">Deferred FIT Receivable - NOL</t>
  </si>
  <si>
    <t xml:space="preserve">Deferred FIT - FAS 143 Whitehorn 2 &amp; 3</t>
  </si>
  <si>
    <t xml:space="preserve">Defrrd Tax Asset - SFAS 158 Qualified P</t>
  </si>
  <si>
    <t xml:space="preserve">Defrrd Tax Asset - SFAS 158 SERP</t>
  </si>
  <si>
    <t xml:space="preserve">Deferred FIT - Sale of GO</t>
  </si>
  <si>
    <t xml:space="preserve">Defrrd Tax Asset - SFAS 158 Postrtrmnt</t>
  </si>
  <si>
    <t xml:space="preserve">Deferred FIT - Horizon Wind Energy Paym</t>
  </si>
  <si>
    <t xml:space="preserve">Deferred FIT - FAS 143 ARO Gain/Loss on Settlement</t>
  </si>
  <si>
    <t xml:space="preserve">Encogen Activity - Electric</t>
  </si>
  <si>
    <t xml:space="preserve">32</t>
  </si>
  <si>
    <t xml:space="preserve">Deferred FIT AP&amp;T Note Receivable Reser</t>
  </si>
  <si>
    <t xml:space="preserve">Deferred FIT Colstrip 1&amp;2 Liability Res</t>
  </si>
  <si>
    <t xml:space="preserve">DFIT Summit Purchase Opt Buyout</t>
  </si>
  <si>
    <t xml:space="preserve">Def FIT - Production Tax Credit</t>
  </si>
  <si>
    <t xml:space="preserve">19000553</t>
  </si>
  <si>
    <t xml:space="preserve">DFIT Summit Landlord Incentive</t>
  </si>
  <si>
    <t xml:space="preserve">10a</t>
  </si>
  <si>
    <t xml:space="preserve">28</t>
  </si>
  <si>
    <t xml:space="preserve">Def FIT - Non Qual SERP</t>
  </si>
  <si>
    <t xml:space="preserve">Def FIT - ARO</t>
  </si>
  <si>
    <t xml:space="preserve">Def FIT - Accrued PTO</t>
  </si>
  <si>
    <t xml:space="preserve">Def FIT - Post Retirement Benefits</t>
  </si>
  <si>
    <t xml:space="preserve">Def FIT - Net CIAC</t>
  </si>
  <si>
    <t xml:space="preserve">Def FIT - Pension</t>
  </si>
  <si>
    <t xml:space="preserve">Def FIT - Environmental</t>
  </si>
  <si>
    <t xml:space="preserve">Def FIT - Software</t>
  </si>
  <si>
    <t xml:space="preserve">Def FIT - Rate Case</t>
  </si>
  <si>
    <t xml:space="preserve">Def FIT - Bond Amortization</t>
  </si>
  <si>
    <t xml:space="preserve">Def FIT - Reserve for Injuries and Damage</t>
  </si>
  <si>
    <t xml:space="preserve">Common Stock Issued - PSE $10 Par</t>
  </si>
  <si>
    <t xml:space="preserve">Gas - Premium on Cap Stock - Common</t>
  </si>
  <si>
    <t xml:space="preserve">Electric - Premium on Cap Stock - Common</t>
  </si>
  <si>
    <t xml:space="preserve">Premium on Cap Stock - Common Stock</t>
  </si>
  <si>
    <t xml:space="preserve">4.84% Prfd - Gain on Reacqu Cap Stock</t>
  </si>
  <si>
    <t xml:space="preserve">Miscellaneous Paid in Capital</t>
  </si>
  <si>
    <t xml:space="preserve">FAS 123R LTIP Equity Awards</t>
  </si>
  <si>
    <t xml:space="preserve">FAS 123R ESPP Equity</t>
  </si>
  <si>
    <t xml:space="preserve">SFAS 123R Tax Windfall Benefit</t>
  </si>
  <si>
    <t xml:space="preserve">FAS 123R LTIP Equity Awards - Performance</t>
  </si>
  <si>
    <t xml:space="preserve">Gas - Common Stock Expense</t>
  </si>
  <si>
    <t xml:space="preserve">Gas - Preferred Stock Expense</t>
  </si>
  <si>
    <t xml:space="preserve">Electric - Common Stock Expense</t>
  </si>
  <si>
    <t xml:space="preserve">7.75% Prfd Stock Expense</t>
  </si>
  <si>
    <t xml:space="preserve">Approp RE - Fed Amort Reserve - Baker</t>
  </si>
  <si>
    <t xml:space="preserve">Approp RE - Fed Amort Reserve - Snoqualmie</t>
  </si>
  <si>
    <t xml:space="preserve">Unappropriated Retained Earnings</t>
  </si>
  <si>
    <t xml:space="preserve">Dividends on Common Stock (Gas History)</t>
  </si>
  <si>
    <t xml:space="preserve">Dividends on Preferred Stock (Gas History)</t>
  </si>
  <si>
    <t xml:space="preserve">Excess Premium - Preferred Stock</t>
  </si>
  <si>
    <t xml:space="preserve">Unappropriated Retained Earnings (Elect Histo</t>
  </si>
  <si>
    <t xml:space="preserve">Retained Earnings - Encogen</t>
  </si>
  <si>
    <t xml:space="preserve">Puget Western - Retained Earnings</t>
  </si>
  <si>
    <t xml:space="preserve">Hydro Energy Dev Corp - Retained Earnings</t>
  </si>
  <si>
    <t xml:space="preserve">OCI-FAS133C-15NPNS</t>
  </si>
  <si>
    <t xml:space="preserve">OCI-FAS133C-15NPNS Reclass to Earnings</t>
  </si>
  <si>
    <t xml:space="preserve">OCI-FAS133</t>
  </si>
  <si>
    <t xml:space="preserve">OCI-FAS133 Reclass to Earnings</t>
  </si>
  <si>
    <t xml:space="preserve">FAS 87 - Minimun Pension Liability Adju</t>
  </si>
  <si>
    <t xml:space="preserve">PCA - OCI FAS 133</t>
  </si>
  <si>
    <t xml:space="preserve">OCI - FAS 133 Treasury Lock Hedge - CQ</t>
  </si>
  <si>
    <t xml:space="preserve">OCI - FAS 133 Fwd Swap CQ Marks</t>
  </si>
  <si>
    <t xml:space="preserve">OCI - Fwd Swap 6/27/2036 Amortization</t>
  </si>
  <si>
    <t xml:space="preserve">OCI - Treasury Lock Settlements</t>
  </si>
  <si>
    <t xml:space="preserve">OCI - Forward Swap Settlement</t>
  </si>
  <si>
    <t xml:space="preserve">OCI - Forward Swap 9/13/06</t>
  </si>
  <si>
    <t xml:space="preserve">Acc Other Comprehensive Income - FAS 15</t>
  </si>
  <si>
    <t xml:space="preserve">SFAS 158 Tax Benefit Qualified Pension</t>
  </si>
  <si>
    <t xml:space="preserve">SFAS 158 Tax Benefit SERP - AOCI</t>
  </si>
  <si>
    <t xml:space="preserve">Acc Other Cmprhnsve Income-FAS 158 Post</t>
  </si>
  <si>
    <t xml:space="preserve">SFAS 158 Tax Benefit Post Ret. Benefit</t>
  </si>
  <si>
    <t xml:space="preserve">FAS 157 Net Credit Reserve - OCI</t>
  </si>
  <si>
    <t xml:space="preserve">$200M 2 year floating rate note</t>
  </si>
  <si>
    <t xml:space="preserve">9.57% FMB Due 09/01/20 - 27th Supplement</t>
  </si>
  <si>
    <t xml:space="preserve">6.53% Med Term Notes B - Due 08/18/08</t>
  </si>
  <si>
    <t xml:space="preserve">6.83% Med Term Notes B - Due 08/19/13</t>
  </si>
  <si>
    <t xml:space="preserve">6.51% Med Term Notes B - Due 08/19/08</t>
  </si>
  <si>
    <t xml:space="preserve">6.10% Med Term Notes B - Due 01/15/04</t>
  </si>
  <si>
    <t xml:space="preserve">6.07% Med Term Notes B - Due 01/16/04</t>
  </si>
  <si>
    <t xml:space="preserve">6.90% Med Term Notes B - Due 10/01/13</t>
  </si>
  <si>
    <t xml:space="preserve">6.92% Med Term Notes C - Due 09/12/05</t>
  </si>
  <si>
    <t xml:space="preserve">6.93% Med Term Notes C - Due 09/13/05</t>
  </si>
  <si>
    <t xml:space="preserve">7.02% Med Term Notes C - Due 09/11/07</t>
  </si>
  <si>
    <t xml:space="preserve">7.04% Med Term Notes C - Due 09/12/07</t>
  </si>
  <si>
    <t xml:space="preserve">7.12% Med Term Notes C - Due 09/13/10</t>
  </si>
  <si>
    <t xml:space="preserve">7.35% Med Term Notes C - Due 09/11/15</t>
  </si>
  <si>
    <t xml:space="preserve">7.36% Med Term Notes C - Due 09/15/15</t>
  </si>
  <si>
    <t xml:space="preserve">6.61% Med Term Notes C - Due 12/21/09</t>
  </si>
  <si>
    <t xml:space="preserve">6.62% Med Term Notes C - Due 12/22/09</t>
  </si>
  <si>
    <t xml:space="preserve">7.15% Med Term Notes C - Due 12/19/25</t>
  </si>
  <si>
    <t xml:space="preserve">6.58% Med Term Notes C - Due 12/21/06</t>
  </si>
  <si>
    <t xml:space="preserve">7.20% Med Term Notes C - Due 12/22/25</t>
  </si>
  <si>
    <t xml:space="preserve">8.14% Med Term Notes Due 11/30/06</t>
  </si>
  <si>
    <t xml:space="preserve">7.75% Med Term Notes Due 2/1/07</t>
  </si>
  <si>
    <t xml:space="preserve">8.06% Med Term Notes Due 6/19/06</t>
  </si>
  <si>
    <t xml:space="preserve">7.70% Med Term Notes Due 12/10/04</t>
  </si>
  <si>
    <t xml:space="preserve">Conservation Trust Bonds 6.45%</t>
  </si>
  <si>
    <t xml:space="preserve">7.35% Med Term Notes Due 2/1/24</t>
  </si>
  <si>
    <t xml:space="preserve">7.80% Med Term Notes Due 5/27/04</t>
  </si>
  <si>
    <t xml:space="preserve">7.02% Med Term Notes due 12/01/27</t>
  </si>
  <si>
    <t xml:space="preserve">6.74% Med Term Notes - Due 06/15/18</t>
  </si>
  <si>
    <t xml:space="preserve">6.46% MTN Series B Due 3/9/09</t>
  </si>
  <si>
    <t xml:space="preserve">7.00% MTN Series B Due 3/9/29</t>
  </si>
  <si>
    <t xml:space="preserve">7.96% MTN Series B Due 2/22/10</t>
  </si>
  <si>
    <t xml:space="preserve">7.61% MTN Series B Due 9/8/08</t>
  </si>
  <si>
    <t xml:space="preserve">7.69% MTN Due 2/1/11</t>
  </si>
  <si>
    <t xml:space="preserve">5.0% PCB-Series 2003A due 03/01/2031</t>
  </si>
  <si>
    <t xml:space="preserve">5.1% PCB-Series 2003B due 03/01/2031</t>
  </si>
  <si>
    <t xml:space="preserve">3.363%Senior Notes - Due 6/1/08</t>
  </si>
  <si>
    <t xml:space="preserve">6.724% 30 Year Notes Due 6/15/2036</t>
  </si>
  <si>
    <t xml:space="preserve">8</t>
  </si>
  <si>
    <t xml:space="preserve">6.974% Junior Subordinated Notes Due 6/</t>
  </si>
  <si>
    <t xml:space="preserve">8.231% Capital Trust I Pfd Stock Due 6/</t>
  </si>
  <si>
    <t xml:space="preserve">8.40% Capital Trust II Pfd Stock Due 6/</t>
  </si>
  <si>
    <t xml:space="preserve">4.70%  Preferred Stock - Mandatory Rede</t>
  </si>
  <si>
    <t xml:space="preserve">4.84%  Preferred Stock - Mandatory Rede</t>
  </si>
  <si>
    <t xml:space="preserve">7.70% Bonds - Unamort Discount</t>
  </si>
  <si>
    <t xml:space="preserve">Whitehorn Capital Lease - Non-Current</t>
  </si>
  <si>
    <t xml:space="preserve">22700011</t>
  </si>
  <si>
    <t xml:space="preserve">Fredonia Turbines Capital Lease BLC - Non Current</t>
  </si>
  <si>
    <t xml:space="preserve">Injuries / Damages</t>
  </si>
  <si>
    <t xml:space="preserve">Liability Reserve - Gas</t>
  </si>
  <si>
    <t xml:space="preserve">22830003</t>
  </si>
  <si>
    <t xml:space="preserve">SEP Pension &amp; Benefit Plant Liabiltiy</t>
  </si>
  <si>
    <t xml:space="preserve">22830013</t>
  </si>
  <si>
    <t xml:space="preserve">Post Retriement Benefit Plan Benefit</t>
  </si>
  <si>
    <t xml:space="preserve">22830023</t>
  </si>
  <si>
    <t xml:space="preserve">Qualified Pension Plan Liability</t>
  </si>
  <si>
    <t xml:space="preserve">Gas - Accrued Environ Remediation Costs</t>
  </si>
  <si>
    <t xml:space="preserve">Accrued Env Rem - NWT - Mission Pole</t>
  </si>
  <si>
    <t xml:space="preserve">Accrued Env Rem - White River (Buckley</t>
  </si>
  <si>
    <t xml:space="preserve">Accrued Env Rem - Olympia UST</t>
  </si>
  <si>
    <t xml:space="preserve">Accrued Env Rem - Bremerton UST</t>
  </si>
  <si>
    <t xml:space="preserve">Accrued Env Rem - Whidbey Island UST</t>
  </si>
  <si>
    <t xml:space="preserve">Accrued Env Rem - Tenino UST</t>
  </si>
  <si>
    <t xml:space="preserve">Accrued Env Rem - White River UST</t>
  </si>
  <si>
    <t xml:space="preserve">Accrued Env Rem - Puyallup Garage</t>
  </si>
  <si>
    <t xml:space="preserve">Accrued Env Rem - G.O. UST</t>
  </si>
  <si>
    <t xml:space="preserve">Env Rem - Centralia Plant</t>
  </si>
  <si>
    <t xml:space="preserve">Accrued Env Rem - Poulsbo Service Cente</t>
  </si>
  <si>
    <t xml:space="preserve">Accrued Env Rem - Olympia SVC Capacitor</t>
  </si>
  <si>
    <t xml:space="preserve">22840141</t>
  </si>
  <si>
    <t xml:space="preserve">Accrued Env Rem - Factroia UST</t>
  </si>
  <si>
    <t xml:space="preserve">White River Selling Cost - Carpenter Shop</t>
  </si>
  <si>
    <t xml:space="preserve">AETNA II Lawsuit unallocated proceeds -</t>
  </si>
  <si>
    <t xml:space="preserve">Accrued Env. Remediation - Crystal Mountain</t>
  </si>
  <si>
    <t xml:space="preserve">22840151</t>
  </si>
  <si>
    <t xml:space="preserve">Floyd Equipment Expensed Site</t>
  </si>
  <si>
    <t xml:space="preserve">Accrued Env Rem - Lower Baker Powerhous</t>
  </si>
  <si>
    <t xml:space="preserve">Accr Env Rem - Snoqualmie Power Plant S</t>
  </si>
  <si>
    <t xml:space="preserve">Accr Env Rem - Bellingham Boulevard Par</t>
  </si>
  <si>
    <t xml:space="preserve">Accrued Env Rem - Electric Flume</t>
  </si>
  <si>
    <t xml:space="preserve">Accr Env Rem - Non-Utility Everett Trol</t>
  </si>
  <si>
    <t xml:space="preserve">ARO-Electric Shuffleton Harbor Lease</t>
  </si>
  <si>
    <t xml:space="preserve">ARO-Electric Whitehorn 2 &amp; 3 Lease</t>
  </si>
  <si>
    <t xml:space="preserve">ARO - Asbestos Common</t>
  </si>
  <si>
    <t xml:space="preserve">2C</t>
  </si>
  <si>
    <t xml:space="preserve">23001013ARO</t>
  </si>
  <si>
    <t xml:space="preserve">ARO-Electric Colstrip 1 &amp; 2 ash pond ca</t>
  </si>
  <si>
    <t xml:space="preserve">23001023</t>
  </si>
  <si>
    <t xml:space="preserve">ARO - Asbestos - Common to Short Term</t>
  </si>
  <si>
    <t xml:space="preserve">ARO-Electric Colstrip 3 &amp; 4 ash pond ca</t>
  </si>
  <si>
    <t xml:space="preserve">ARO-Hopkins Ridge</t>
  </si>
  <si>
    <t xml:space="preserve">23001041ARO</t>
  </si>
  <si>
    <t xml:space="preserve">ARO - Transmission Wood Poles</t>
  </si>
  <si>
    <t xml:space="preserve">ARO - Distribution Wood Poles</t>
  </si>
  <si>
    <t xml:space="preserve">ARO - Contaminated Oil &amp; Related Equipment</t>
  </si>
  <si>
    <t xml:space="preserve">ARO - Asbestos Electric</t>
  </si>
  <si>
    <t xml:space="preserve">23001091ARO</t>
  </si>
  <si>
    <t xml:space="preserve">ARO - Gas Mains</t>
  </si>
  <si>
    <t xml:space="preserve">ARO - Electric Shuffelton Harbor Lease to</t>
  </si>
  <si>
    <t xml:space="preserve">ARO-Gas Cast Iron Pipe Removal</t>
  </si>
  <si>
    <t xml:space="preserve">ARO - Frederickson</t>
  </si>
  <si>
    <t xml:space="preserve">23002011ARO</t>
  </si>
  <si>
    <t xml:space="preserve">ARO-Gas Bare Steel Pipe Removal</t>
  </si>
  <si>
    <t xml:space="preserve">ARO - Gas Cast Iron Pipe Removal to Short</t>
  </si>
  <si>
    <t xml:space="preserve">ARO - Gas Bare Steel Pipe Removal to Short</t>
  </si>
  <si>
    <t xml:space="preserve">ARO-Wild Horse Wind</t>
  </si>
  <si>
    <t xml:space="preserve">23002041ARO</t>
  </si>
  <si>
    <t xml:space="preserve">ARO - Transmission Wood Poles to Short Term</t>
  </si>
  <si>
    <t xml:space="preserve">ARO-Steel Wrapped Services</t>
  </si>
  <si>
    <t xml:space="preserve">ARO - Distribution Wood Poles Short Term</t>
  </si>
  <si>
    <t xml:space="preserve">ARO - Contaminated Oil &amp; Related Equipment To Short</t>
  </si>
  <si>
    <t xml:space="preserve">ARO - Electric Short Term</t>
  </si>
  <si>
    <t xml:space="preserve">23002091ARO</t>
  </si>
  <si>
    <t xml:space="preserve">ARO - Asbestos Electric ST</t>
  </si>
  <si>
    <t xml:space="preserve">ARO - Gas Short Term</t>
  </si>
  <si>
    <t xml:space="preserve">ARO - Common - Short Term</t>
  </si>
  <si>
    <t xml:space="preserve">ARO - Asbestos Electric - ST</t>
  </si>
  <si>
    <t xml:space="preserve">ARO - Asebestos Common - ST</t>
  </si>
  <si>
    <t xml:space="preserve">Note Payable - Hopper - Wind Ridge Site</t>
  </si>
  <si>
    <t xml:space="preserve">Lehman Brother CP issuances</t>
  </si>
  <si>
    <t xml:space="preserve">23100103</t>
  </si>
  <si>
    <t xml:space="preserve">Short Term Debt - Citibank</t>
  </si>
  <si>
    <t xml:space="preserve">Short Term Debt - JP Morgan Chase</t>
  </si>
  <si>
    <t xml:space="preserve">US Bank - Commercial Paper</t>
  </si>
  <si>
    <t xml:space="preserve">Wells Fargo Bank - Commercial Paper</t>
  </si>
  <si>
    <t xml:space="preserve">Merrill Lynch - Commercial Paper</t>
  </si>
  <si>
    <t xml:space="preserve">23108383</t>
  </si>
  <si>
    <t xml:space="preserve">Suntrust Bank - Commercial Paper</t>
  </si>
  <si>
    <t xml:space="preserve">MM-BID LINE-KBC</t>
  </si>
  <si>
    <t xml:space="preserve">Wachovia - Credit Facility Loan</t>
  </si>
  <si>
    <t xml:space="preserve">9</t>
  </si>
  <si>
    <t xml:space="preserve">WECO - Vouchers Payable</t>
  </si>
  <si>
    <t xml:space="preserve">A/P - Power Cost</t>
  </si>
  <si>
    <t xml:space="preserve">Accounts Payable - Vouchers (Electric Sys)</t>
  </si>
  <si>
    <t xml:space="preserve">A/P - BPA Transmission Payable</t>
  </si>
  <si>
    <t xml:space="preserve">A/P - Firm Contract Power Payable</t>
  </si>
  <si>
    <t xml:space="preserve">A/P - Secondary Power Payable</t>
  </si>
  <si>
    <t xml:space="preserve">Accounts Payable - Payroll (Electric Sys)</t>
  </si>
  <si>
    <t xml:space="preserve">A/P - PURPA Power Payable</t>
  </si>
  <si>
    <t xml:space="preserve">A/P - Combustion Turbine Fuel Payable</t>
  </si>
  <si>
    <t xml:space="preserve">Accrued Liabilities</t>
  </si>
  <si>
    <t xml:space="preserve">A/P - Competitive Bid Conservation Paya</t>
  </si>
  <si>
    <t xml:space="preserve">A/P - Financial Swap payable</t>
  </si>
  <si>
    <t xml:space="preserve">Salvation Army Donations</t>
  </si>
  <si>
    <t xml:space="preserve">A/P - Transmission Payable (Non-BPA)</t>
  </si>
  <si>
    <t xml:space="preserve">Payroll W/Holding - Energy Fund</t>
  </si>
  <si>
    <t xml:space="preserve">A/P Frederickson #1 Vouchers</t>
  </si>
  <si>
    <t xml:space="preserve">BPA Ratcheted Demand Liability </t>
  </si>
  <si>
    <t xml:space="preserve">Encogen Acid Rain Fines</t>
  </si>
  <si>
    <t xml:space="preserve">Misc Payroll Deductions</t>
  </si>
  <si>
    <t xml:space="preserve">Deductions - Medical Insurance (Electric Hist</t>
  </si>
  <si>
    <t xml:space="preserve">A/P - Everett Delta - NW Pipeline - Gas</t>
  </si>
  <si>
    <t xml:space="preserve">A/P - Gas Purchases-GST Payable</t>
  </si>
  <si>
    <t xml:space="preserve">A/P - Gas Pipeline Liability</t>
  </si>
  <si>
    <t xml:space="preserve">AP - BPA 2006 Capital Projects</t>
  </si>
  <si>
    <t xml:space="preserve">A/P - Gas Purchases</t>
  </si>
  <si>
    <t xml:space="preserve">Payroll Deductions - Garnishments</t>
  </si>
  <si>
    <t xml:space="preserve">A/P - Mint Farm - Acquisition General - Electric</t>
  </si>
  <si>
    <t xml:space="preserve">A/P - Mint Farm-Pre 12/5/08 PSE Portion Share Cost</t>
  </si>
  <si>
    <t xml:space="preserve">A/P - Mint Farm Acquisition - Wayzata</t>
  </si>
  <si>
    <t xml:space="preserve">Electric - Payroll Deductions - IBEW Union Du</t>
  </si>
  <si>
    <t xml:space="preserve">Gas - Payroll Deductions - UA Union Dues</t>
  </si>
  <si>
    <t xml:space="preserve">A/P - Mint Farm Acquisition GE O&amp;M</t>
  </si>
  <si>
    <t xml:space="preserve">A/P - GST on Gas Purch. Payable to Counterparties</t>
  </si>
  <si>
    <t xml:space="preserve">A/P Payroll W/H - Stock Purchase Plan</t>
  </si>
  <si>
    <t xml:space="preserve">A/P Other</t>
  </si>
  <si>
    <t xml:space="preserve">Penalties - Crystal Mountain Oil Spill</t>
  </si>
  <si>
    <t xml:space="preserve">Gas - WUTC Penalty Payable</t>
  </si>
  <si>
    <t xml:space="preserve">Payroll - Parking Payable</t>
  </si>
  <si>
    <t xml:space="preserve">PTO / Holiday / etc - Clearing</t>
  </si>
  <si>
    <t xml:space="preserve">Incentive Pay Liability</t>
  </si>
  <si>
    <t xml:space="preserve">DBS Non-PO Accrual</t>
  </si>
  <si>
    <t xml:space="preserve">Medical Insurance - Premera</t>
  </si>
  <si>
    <t xml:space="preserve">Medical Insurance - Group Health</t>
  </si>
  <si>
    <t xml:space="preserve">Dental Insurance - WDS</t>
  </si>
  <si>
    <t xml:space="preserve">Life Insurance - Aetna</t>
  </si>
  <si>
    <t xml:space="preserve">AD&amp;D Insurance - CIGNA</t>
  </si>
  <si>
    <t xml:space="preserve">LTD Insurance - Hartford</t>
  </si>
  <si>
    <t xml:space="preserve">LTC Insurance - CNA</t>
  </si>
  <si>
    <t xml:space="preserve">Accident Insurance - Carrier name to be</t>
  </si>
  <si>
    <t xml:space="preserve">A/P - Salary Month End Payroll Accrual</t>
  </si>
  <si>
    <t xml:space="preserve">A/P - Hourly Month End Payroll Accrual</t>
  </si>
  <si>
    <t xml:space="preserve">Payroll - Misc Payable Deductions-credi</t>
  </si>
  <si>
    <t xml:space="preserve">Payroll - Misc Payable Deductions-good</t>
  </si>
  <si>
    <t xml:space="preserve">Payroll - 401k company match</t>
  </si>
  <si>
    <t xml:space="preserve">LTC Insurance - UNUM</t>
  </si>
  <si>
    <t xml:space="preserve">Life Insurance - Hartford</t>
  </si>
  <si>
    <t xml:space="preserve">23200783</t>
  </si>
  <si>
    <t xml:space="preserve">FLSA Wage Adjustment</t>
  </si>
  <si>
    <t xml:space="preserve">Default Payroll Withholding - S/B $0.00</t>
  </si>
  <si>
    <t xml:space="preserve">Charitable Contribution Pledges</t>
  </si>
  <si>
    <t xml:space="preserve">A/P - Encogen Vouchers</t>
  </si>
  <si>
    <t xml:space="preserve">Accounts Payable Reconcilation Account</t>
  </si>
  <si>
    <t xml:space="preserve">A/P - Encogen Gas Supply</t>
  </si>
  <si>
    <t xml:space="preserve">A/P - Mint Farm BPA Payable</t>
  </si>
  <si>
    <t xml:space="preserve">GR/IR Clearing Account</t>
  </si>
  <si>
    <t xml:space="preserve">Freight Clearing</t>
  </si>
  <si>
    <t xml:space="preserve">Medical Aid - Supplemental</t>
  </si>
  <si>
    <t xml:space="preserve">Health/Dependent Spending Accts - Year 1</t>
  </si>
  <si>
    <t xml:space="preserve">Health/Dependent Spending Accts - Year</t>
  </si>
  <si>
    <t xml:space="preserve">United Way - Payroll Deductions</t>
  </si>
  <si>
    <t xml:space="preserve">401(k) Plan EE</t>
  </si>
  <si>
    <t xml:space="preserve">Loan Payback 401(k)</t>
  </si>
  <si>
    <t xml:space="preserve">P/R-401(k) PE Common Stk issue rounding</t>
  </si>
  <si>
    <t xml:space="preserve">Cash Discount Clearing</t>
  </si>
  <si>
    <t xml:space="preserve">Accounts Payable - BillServ NSF's and A</t>
  </si>
  <si>
    <t xml:space="preserve">Accounts Payable - APS NSF's and Adj-Ke</t>
  </si>
  <si>
    <t xml:space="preserve">Payroll - Medical Insurance Payable- Re</t>
  </si>
  <si>
    <t xml:space="preserve">Payroll - ArtsFund Workplace Giving Pay</t>
  </si>
  <si>
    <t xml:space="preserve">Payroll - Life Insurance Payable- Retir</t>
  </si>
  <si>
    <t xml:space="preserve">A/P Liability - Credit Balance Refund</t>
  </si>
  <si>
    <t xml:space="preserve">Medical Insurance - Regence</t>
  </si>
  <si>
    <t xml:space="preserve">PSE Customer Connections Penalty</t>
  </si>
  <si>
    <t xml:space="preserve">Notes Pay- Assoc Companies</t>
  </si>
  <si>
    <t xml:space="preserve">Note Payable to Puget Energy</t>
  </si>
  <si>
    <t xml:space="preserve">AP Associated Companies</t>
  </si>
  <si>
    <t xml:space="preserve">Transmission Services Deposits</t>
  </si>
  <si>
    <t xml:space="preserve">Customer Deposits - Gas CLX</t>
  </si>
  <si>
    <t xml:space="preserve">Customer Deposits - Electric CLX</t>
  </si>
  <si>
    <t xml:space="preserve">Customer Deposits - Gas CLX- Effective</t>
  </si>
  <si>
    <t xml:space="preserve">38</t>
  </si>
  <si>
    <t xml:space="preserve">Customer Deposits - Elect CLX - Effecti</t>
  </si>
  <si>
    <t xml:space="preserve">Cust Deposit - Small Generator Applicat</t>
  </si>
  <si>
    <t xml:space="preserve">Miscellaneous Customer Deposits - Electric</t>
  </si>
  <si>
    <t xml:space="preserve">FIT Payable</t>
  </si>
  <si>
    <t xml:space="preserve">WA  Property Tax-Freddie 1-Electric</t>
  </si>
  <si>
    <t xml:space="preserve">Accrued WA Tax - Unbilled Electric Reve</t>
  </si>
  <si>
    <t xml:space="preserve">Accrued WA Tax - Unbilled Gas Revenue</t>
  </si>
  <si>
    <t xml:space="preserve">FIT Current Payable</t>
  </si>
  <si>
    <t xml:space="preserve">Federal Income Taxes</t>
  </si>
  <si>
    <t xml:space="preserve">23600033RR</t>
  </si>
  <si>
    <t xml:space="preserve">Federal Income Taxes - Rainier Rec</t>
  </si>
  <si>
    <t xml:space="preserve">Current Deferred FIT Liability</t>
  </si>
  <si>
    <t xml:space="preserve">Federal Excise Tax - Fuel/Drayage Veh</t>
  </si>
  <si>
    <t xml:space="preserve">Accrued FICA - Company</t>
  </si>
  <si>
    <t xml:space="preserve">Accrued Federal Unemployment Ins</t>
  </si>
  <si>
    <t xml:space="preserve">Federal Unemployment Insurance</t>
  </si>
  <si>
    <t xml:space="preserve">Accrued State Unemployment Ins</t>
  </si>
  <si>
    <t xml:space="preserve">Property Taxes - Washington - Electric</t>
  </si>
  <si>
    <t xml:space="preserve">Property Taxes - Montana - Electric</t>
  </si>
  <si>
    <t xml:space="preserve">Washington Unemployment Tax - Employer</t>
  </si>
  <si>
    <t xml:space="preserve">Property Taxes - Oregon - Electric</t>
  </si>
  <si>
    <t xml:space="preserve">23600231</t>
  </si>
  <si>
    <t xml:space="preserve">Mint Farm Acquisition - Property Taxes Payable</t>
  </si>
  <si>
    <t xml:space="preserve">Property Taxes - Washington - Gas</t>
  </si>
  <si>
    <t xml:space="preserve">Washington State Real Estate Sales Tax</t>
  </si>
  <si>
    <t xml:space="preserve">Accrued Washington Municipal Util Tax - Elect</t>
  </si>
  <si>
    <t xml:space="preserve">Washington Municipal  Tax  Reserve - El</t>
  </si>
  <si>
    <t xml:space="preserve">Montana State Electric Energy Producer Tax</t>
  </si>
  <si>
    <t xml:space="preserve">Montana Unemployment Tax Withheld - Employee</t>
  </si>
  <si>
    <t xml:space="preserve">Corp License Tax - Montana</t>
  </si>
  <si>
    <t xml:space="preserve">Accrued Washington State Utility Tax - Electr</t>
  </si>
  <si>
    <t xml:space="preserve">Accrued Washington State Utility Tax - Gas</t>
  </si>
  <si>
    <t xml:space="preserve">Accrued Washington Municipal Utility Taxes -</t>
  </si>
  <si>
    <t xml:space="preserve">Washington Municipal  Tax  Reserve - Ga</t>
  </si>
  <si>
    <t xml:space="preserve">WA State &amp; City of Bellingham Excise Tax</t>
  </si>
  <si>
    <t xml:space="preserve">Accrued WA State &amp; Local Use Tax</t>
  </si>
  <si>
    <t xml:space="preserve">WA State Fuel Tax - Encogen</t>
  </si>
  <si>
    <t xml:space="preserve">Accrued WA State B &amp; O Taxes</t>
  </si>
  <si>
    <t xml:space="preserve">WA State Property Tax - Encogen</t>
  </si>
  <si>
    <t xml:space="preserve">Accrued WA City B &amp; O Taxes</t>
  </si>
  <si>
    <t xml:space="preserve">Bellingham Excise Tax - Encogen</t>
  </si>
  <si>
    <t xml:space="preserve">Municipal Tax Reserve</t>
  </si>
  <si>
    <t xml:space="preserve">Federal Unemployment Tax - Employer</t>
  </si>
  <si>
    <t xml:space="preserve">accrued int construction of  Lake Young</t>
  </si>
  <si>
    <t xml:space="preserve">Accrued Int 20 Bonds Due Mar &amp; Sep</t>
  </si>
  <si>
    <t xml:space="preserve">Accrued Int 6.53% Notes Due Dec &amp; Jun</t>
  </si>
  <si>
    <t xml:space="preserve">Accrued Int 6.83% Notes Due Dec &amp; Jun</t>
  </si>
  <si>
    <t xml:space="preserve">Interest Payable - Debt</t>
  </si>
  <si>
    <t xml:space="preserve">Accrued Int 6.51% Notes Due Dec &amp; Jun</t>
  </si>
  <si>
    <t xml:space="preserve">Accrued Int 6.10% Notes Due Dec &amp; Jun</t>
  </si>
  <si>
    <t xml:space="preserve">Accrued Int 6.07% Notes Due Dec &amp; Jun</t>
  </si>
  <si>
    <t xml:space="preserve">Accrued Int 6.90% Notes Due Dec &amp; Jun</t>
  </si>
  <si>
    <t xml:space="preserve">Accrued Int 6.92% Notes Due Dec &amp; Jun</t>
  </si>
  <si>
    <t xml:space="preserve">Accrued Int 6.93% Notes Due Dec &amp; Jun</t>
  </si>
  <si>
    <t xml:space="preserve">Accrued Int 7.02% Notes Due Dec &amp; Jun</t>
  </si>
  <si>
    <t xml:space="preserve">Accrued Int 7.04% Notes Due Dec &amp; Jun</t>
  </si>
  <si>
    <t xml:space="preserve">Accrued Int 7.12% Notes Due Dec &amp; Jun</t>
  </si>
  <si>
    <t xml:space="preserve">Accrued Int 7.35% Notes Due Dec &amp; Jun</t>
  </si>
  <si>
    <t xml:space="preserve">Accrued Int 7.36% Notes Due Dec &amp; Jun</t>
  </si>
  <si>
    <t xml:space="preserve">Accrued Int 6.61% Notes Due Dec &amp; Jun</t>
  </si>
  <si>
    <t xml:space="preserve">Accrued Int 6.62% Notes Due Dec &amp; Jun</t>
  </si>
  <si>
    <t xml:space="preserve">Accrued Int 7.15% Notes Due Dec &amp; Jun</t>
  </si>
  <si>
    <t xml:space="preserve">Accrued Int 6.58% Notes Due Dec &amp; Jun</t>
  </si>
  <si>
    <t xml:space="preserve">Accrued Int 7.20% Notes Due Dec &amp; Jun</t>
  </si>
  <si>
    <t xml:space="preserve">8.14% Med Term Notes Due 11/30/06 - Accrued I</t>
  </si>
  <si>
    <t xml:space="preserve">7.75% Med Term Notes Due 2/1/07 - Accrued Int</t>
  </si>
  <si>
    <t xml:space="preserve">8.06% Med Term Notes Due 6/19/06 - Accrued In</t>
  </si>
  <si>
    <t xml:space="preserve">7.70% Med Term Notes Due 12/10/04 - Accrued I</t>
  </si>
  <si>
    <t xml:space="preserve">7.35% Med Term Notes Due 2/1/24 - Accrued Int</t>
  </si>
  <si>
    <t xml:space="preserve">7.80% Med Term Notes Due 5/27/04 - Accrued In</t>
  </si>
  <si>
    <t xml:space="preserve">8.231% Debentures Due 6/1/27 - Accrued Int.</t>
  </si>
  <si>
    <t xml:space="preserve">Accrued Int Bank Notes - Domestic</t>
  </si>
  <si>
    <t xml:space="preserve">Conservation Trust Interest Payable</t>
  </si>
  <si>
    <t xml:space="preserve">Accrued Interest - Misc Liabilities</t>
  </si>
  <si>
    <t xml:space="preserve">Accrued Interest Whitehorn Capital Lease</t>
  </si>
  <si>
    <t xml:space="preserve">Accr Int BLC Capital Lease</t>
  </si>
  <si>
    <t xml:space="preserve">Interest Accrued</t>
  </si>
  <si>
    <t xml:space="preserve">6.46% MTN Series B Due 3/9/09 - Accrued</t>
  </si>
  <si>
    <t xml:space="preserve">7.00% MTN Series B Due 3/9/29 - Accrued</t>
  </si>
  <si>
    <t xml:space="preserve">Electric - Accrued Interest Customer De</t>
  </si>
  <si>
    <t xml:space="preserve">Gas - Accrued Interest Customer Deposit</t>
  </si>
  <si>
    <t xml:space="preserve">6.74% Med Term Notes Due 6/15/18 - Accrued In</t>
  </si>
  <si>
    <t xml:space="preserve">Accrued Interest - Tax Assessments</t>
  </si>
  <si>
    <t xml:space="preserve">Accrued Interest - Transm Deposits</t>
  </si>
  <si>
    <t xml:space="preserve">Accrued Interest - 7.96% MTN Series B D</t>
  </si>
  <si>
    <t xml:space="preserve">Accrued Interest - 7.61% MTN Series B D</t>
  </si>
  <si>
    <t xml:space="preserve">Accrued Int - Bonds 9.14% MTN Due 06/21/01</t>
  </si>
  <si>
    <t xml:space="preserve">7.69% MTN Due 2/1/11 - Accrued Interest</t>
  </si>
  <si>
    <t xml:space="preserve">Accrued Interest - $250m Debt Issuance 1/7/09</t>
  </si>
  <si>
    <t xml:space="preserve">8.40% Capital Trust II Pfd Stk 6/30/41</t>
  </si>
  <si>
    <t xml:space="preserve">5.0% PCB-Series 2003A due 03/01/2031-Ac</t>
  </si>
  <si>
    <t xml:space="preserve">5.1% PCB-Series 2003B due 03/01/2031-Ac</t>
  </si>
  <si>
    <t xml:space="preserve">accrued interest - $200M 2 year floatin</t>
  </si>
  <si>
    <t xml:space="preserve">5.483% Senior Notes due 6/1/2035</t>
  </si>
  <si>
    <t xml:space="preserve">5.197% Senior Notes Dues 10/1/05 - Interest Accr</t>
  </si>
  <si>
    <t xml:space="preserve">Purchased Gas Commodity Security Deposit</t>
  </si>
  <si>
    <t xml:space="preserve">3.363% Senior Notes Due 6/1/08 - Accrue</t>
  </si>
  <si>
    <t xml:space="preserve">Accrued Interest on PE Note</t>
  </si>
  <si>
    <t xml:space="preserve">Accrued Interest - 6.724% Notes Due 6/1</t>
  </si>
  <si>
    <t xml:space="preserve">Accrued Interest - 6.274% Senior Notes Due 3/15/2037</t>
  </si>
  <si>
    <t xml:space="preserve">Federal Income Tax Withheld - Employee</t>
  </si>
  <si>
    <t xml:space="preserve">FICA Tax Withheld - Employee</t>
  </si>
  <si>
    <t xml:space="preserve">Washington State &amp; Local Sales Tax Collected</t>
  </si>
  <si>
    <t xml:space="preserve">Montana State Income Tax Withheld</t>
  </si>
  <si>
    <t xml:space="preserve">Montana Income Tax Withheld - Employee</t>
  </si>
  <si>
    <t xml:space="preserve">GST on Gas Sales from PSE</t>
  </si>
  <si>
    <t xml:space="preserve">Colstrip Units 1 &amp; 2 loss reserve</t>
  </si>
  <si>
    <t xml:space="preserve">WUTC Gas Pipeline Penalty</t>
  </si>
  <si>
    <t xml:space="preserve">Misc Accd Liabilities - Western Energy</t>
  </si>
  <si>
    <t xml:space="preserve">Accrued Liabilities - Elect. Reserve Sh</t>
  </si>
  <si>
    <t xml:space="preserve">NERC Standards Compliance Loss Reserve</t>
  </si>
  <si>
    <t xml:space="preserve">Accrued Severance Costs</t>
  </si>
  <si>
    <t xml:space="preserve">2005 Attorney General Settlement</t>
  </si>
  <si>
    <t xml:space="preserve">Whitehorn #2 &amp; #3 - Leases Oper or Leveraged</t>
  </si>
  <si>
    <t xml:space="preserve">Wash St Annual Filing Fee</t>
  </si>
  <si>
    <t xml:space="preserve">FAS 123 ESPP liability</t>
  </si>
  <si>
    <t xml:space="preserve">Lower Baker - FERC License Fees</t>
  </si>
  <si>
    <t xml:space="preserve">Upper Baker - FERC License Fees</t>
  </si>
  <si>
    <t xml:space="preserve">Snoqualmie #1 - FERC License Fees</t>
  </si>
  <si>
    <t xml:space="preserve">Snoqualmie #2 - FERC License Fees</t>
  </si>
  <si>
    <t xml:space="preserve">White River - FERC License Fees</t>
  </si>
  <si>
    <t xml:space="preserve">PSE Non-Employee Director Stock Plan</t>
  </si>
  <si>
    <t xml:space="preserve">Severance Payable</t>
  </si>
  <si>
    <t xml:space="preserve">Trading Floor FERC Fees Payable</t>
  </si>
  <si>
    <t xml:space="preserve">Accrued Real Estate Brokerage Fee</t>
  </si>
  <si>
    <t xml:space="preserve">Accrued WUTC Fee</t>
  </si>
  <si>
    <t xml:space="preserve">Gas - WUTC SQI Penalty</t>
  </si>
  <si>
    <t xml:space="preserve">401(k) 1% Company Contribution</t>
  </si>
  <si>
    <t xml:space="preserve">Conservation Trust Payable</t>
  </si>
  <si>
    <t xml:space="preserve">Electric - WUTC SQI Penalty</t>
  </si>
  <si>
    <t xml:space="preserve">Wrkrs Comp Reserve- Richard Grant Accident 10</t>
  </si>
  <si>
    <t xml:space="preserve">24200651</t>
  </si>
  <si>
    <t xml:space="preserve">Electric - Town of Concrete Funding - BakLicImp</t>
  </si>
  <si>
    <t xml:space="preserve">Accrual - 401(k) Match on Incentive Pla</t>
  </si>
  <si>
    <t xml:space="preserve">24200661</t>
  </si>
  <si>
    <t xml:space="preserve">Electric - Upper Skagit Tribe MOU - BakLicImp</t>
  </si>
  <si>
    <t xml:space="preserve">24200671</t>
  </si>
  <si>
    <t xml:space="preserve">Electric - Sauk-Suiattle Agmt - BakLicImp</t>
  </si>
  <si>
    <t xml:space="preserve">24200681</t>
  </si>
  <si>
    <t xml:space="preserve">Electric - Swinomish Tribe Agmt - BakLicImp</t>
  </si>
  <si>
    <t xml:space="preserve">Common - WUTC SQI Penalty</t>
  </si>
  <si>
    <t xml:space="preserve">Non-Employee DSP Unissued Shares</t>
  </si>
  <si>
    <t xml:space="preserve">Whitehorn Capital Lease - Current</t>
  </si>
  <si>
    <t xml:space="preserve">24300021</t>
  </si>
  <si>
    <t xml:space="preserve">Fredonia Turbines Capital Lease BLC - Current</t>
  </si>
  <si>
    <t xml:space="preserve">FAS 133 Opt Unrealized Loss ST</t>
  </si>
  <si>
    <t xml:space="preserve">24400002</t>
  </si>
  <si>
    <t xml:space="preserve">FAS 133 Unrealized Loss - Gas - Short T</t>
  </si>
  <si>
    <t xml:space="preserve">FAS 133 Opt Unrealized Loss LT</t>
  </si>
  <si>
    <t xml:space="preserve">24400012</t>
  </si>
  <si>
    <t xml:space="preserve">FAS 133 Unrealized Loss - Gas - Long Te</t>
  </si>
  <si>
    <t xml:space="preserve">FAS 133 Day 1 Loss Deferral - Electric - ST</t>
  </si>
  <si>
    <t xml:space="preserve">24400022</t>
  </si>
  <si>
    <t xml:space="preserve">FAS 157 Liability Reserve - ST Gas</t>
  </si>
  <si>
    <t xml:space="preserve">FAS 133 Day 1 Loss Deferral - Electric - LT</t>
  </si>
  <si>
    <t xml:space="preserve">24400032</t>
  </si>
  <si>
    <t xml:space="preserve">FAS 157 Liability Reserve - LT Gas</t>
  </si>
  <si>
    <t xml:space="preserve">FAS 157 Liability Reserve - ST Electric</t>
  </si>
  <si>
    <t xml:space="preserve">FAS 157 Liability Reserve - LT Electric</t>
  </si>
  <si>
    <t xml:space="preserve">FAS 133 Unrealized Loss - RECs ST</t>
  </si>
  <si>
    <t xml:space="preserve">FAS 133 Unrealized Loss - RECs LT</t>
  </si>
  <si>
    <t xml:space="preserve">FAS 133 Cash Flow Hedge Unrealized Loss</t>
  </si>
  <si>
    <t xml:space="preserve">FAS 133 Unrealized Loss - ST</t>
  </si>
  <si>
    <t xml:space="preserve">FAS 133 CFH Unrealized Loss - TLock S/T</t>
  </si>
  <si>
    <t xml:space="preserve">FAS 133 Unrealized Loss - LT</t>
  </si>
  <si>
    <t xml:space="preserve">24500021</t>
  </si>
  <si>
    <t xml:space="preserve">FAS 133 -Ineffective CFH Loss ST</t>
  </si>
  <si>
    <t xml:space="preserve">FAS 133 CFH Unrealized Loss - Fwd Swap</t>
  </si>
  <si>
    <t xml:space="preserve">FAS 133 -Ineffective CFH Loss LT</t>
  </si>
  <si>
    <t xml:space="preserve">Advances Refundable User</t>
  </si>
  <si>
    <t xml:space="preserve">Rule 7 Customer Advances</t>
  </si>
  <si>
    <t xml:space="preserve">Developers Deposit Rule 7</t>
  </si>
  <si>
    <t xml:space="preserve">1998 Cust Advances for Construction</t>
  </si>
  <si>
    <t xml:space="preserve">Cust Advances for  Const Posted 9/1</t>
  </si>
  <si>
    <t xml:space="preserve">Rule 7 Customer Advances Posted 9/1</t>
  </si>
  <si>
    <t xml:space="preserve">Developers Deposit Rule 7 Posted 9/1</t>
  </si>
  <si>
    <t xml:space="preserve">Contractor's Security Bond</t>
  </si>
  <si>
    <t xml:space="preserve">NewRule7 nonref zero consump cust advan</t>
  </si>
  <si>
    <t xml:space="preserve">NewRule 7 Refund zero consump cust adva</t>
  </si>
  <si>
    <t xml:space="preserve">Residential Single Family Elec Customer</t>
  </si>
  <si>
    <t xml:space="preserve">Residential Plat Elec Customer Advances</t>
  </si>
  <si>
    <t xml:space="preserve">Non-Residential Elec Customer Advances</t>
  </si>
  <si>
    <t xml:space="preserve">CIAC - Seattle Public Utilities-Electri</t>
  </si>
  <si>
    <t xml:space="preserve">Rule 7 Cust Adv With Tax (9-1-03)</t>
  </si>
  <si>
    <t xml:space="preserve">Rule 7 Cust Adv W/O Tax (9-1-03)</t>
  </si>
  <si>
    <t xml:space="preserve">Developers Deposit Rule 7 (9-1-03)</t>
  </si>
  <si>
    <t xml:space="preserve">CA to Eliminate the NCR (9-1-03)</t>
  </si>
  <si>
    <t xml:space="preserve">Rule 7A Cust Adv With Tax (Kitt) (9-1-0</t>
  </si>
  <si>
    <t xml:space="preserve">Rule 7A Cust Adv W/O Tax (Kitt) (9-1-03</t>
  </si>
  <si>
    <t xml:space="preserve">Colstrip 3 &amp; 4 Final Reclamation Liability</t>
  </si>
  <si>
    <t xml:space="preserve">Unearned Mt.Star Conversion Revenue</t>
  </si>
  <si>
    <t xml:space="preserve">J Harvey Const Encroach. Dep/BPA Kitsap</t>
  </si>
  <si>
    <t xml:space="preserve">Gas - Pipeline Capacity Assignment</t>
  </si>
  <si>
    <t xml:space="preserve">Colstrip 3&amp;4 Coal Supply Agreement Loss</t>
  </si>
  <si>
    <t xml:space="preserve">Deferred Electric Conservation Grant - Bremerton</t>
  </si>
  <si>
    <t xml:space="preserve">Colstrip 3&amp;4 Coal Transport Agrmt Loss</t>
  </si>
  <si>
    <t xml:space="preserve">Deferred Compensation - Salary Deferred</t>
  </si>
  <si>
    <t xml:space="preserve">Unearned Option Revenue</t>
  </si>
  <si>
    <t xml:space="preserve">Unearned Revenue - Pole Contacts</t>
  </si>
  <si>
    <t xml:space="preserve">FAS106 - Post Retirmnt Benefits</t>
  </si>
  <si>
    <t xml:space="preserve">Def Rev Sch85 Lifetime O&amp;M on Increm Li</t>
  </si>
  <si>
    <t xml:space="preserve">Deferred Pole Contact Compliance Payment</t>
  </si>
  <si>
    <t xml:space="preserve">Hopkins Ridge Transmission Interest Due</t>
  </si>
  <si>
    <t xml:space="preserve">Sr Mgmt LT Incentive Plans</t>
  </si>
  <si>
    <t xml:space="preserve">Spec Employee Retire Benefits</t>
  </si>
  <si>
    <t xml:space="preserve">FAS87 Add'l Min Pension Liab - Officer Supp R</t>
  </si>
  <si>
    <t xml:space="preserve">Def Credit for Stock Options Payable</t>
  </si>
  <si>
    <t xml:space="preserve">LT Incentive Plan for Sr Mgmt</t>
  </si>
  <si>
    <t xml:space="preserve">25300302</t>
  </si>
  <si>
    <t xml:space="preserve">Other Deferred Credits - Retention Costs - Gas</t>
  </si>
  <si>
    <t xml:space="preserve">Unclaimed Vendor Payments</t>
  </si>
  <si>
    <t xml:space="preserve">Unearned Revenue - Miscellaneous</t>
  </si>
  <si>
    <t xml:space="preserve">PSE Building (A) - Landlord Incentives</t>
  </si>
  <si>
    <t xml:space="preserve">PSE Building (B) - Landlord Incentives</t>
  </si>
  <si>
    <t xml:space="preserve">Deferred Interchange Power</t>
  </si>
  <si>
    <t xml:space="preserve">FAS 148, 123 LTIP</t>
  </si>
  <si>
    <t xml:space="preserve">Deferred Interchange Power - Black Cree</t>
  </si>
  <si>
    <t xml:space="preserve">Bothell Access Center Tenant Incentives</t>
  </si>
  <si>
    <t xml:space="preserve">25300413</t>
  </si>
  <si>
    <t xml:space="preserve">Landlord Incentive Bldg B - Floor 4</t>
  </si>
  <si>
    <t xml:space="preserve">Oth Deferrd Credit-Alliance Data Sys In</t>
  </si>
  <si>
    <t xml:space="preserve">Misc Cash Receipts</t>
  </si>
  <si>
    <t xml:space="preserve">Unclaimed Property - Customer Refunds</t>
  </si>
  <si>
    <t xml:space="preserve">Unclaimed Property - Payroll Checks</t>
  </si>
  <si>
    <t xml:space="preserve">Deutsche Bank  Collateral Deposit with PSE</t>
  </si>
  <si>
    <t xml:space="preserve">SFAS 132 Supplemental Death Add'l Minim</t>
  </si>
  <si>
    <t xml:space="preserve">Unclaimed Vendor Payments - California  </t>
  </si>
  <si>
    <t xml:space="preserve">Unclaimed Property - Customer Refunds - California</t>
  </si>
  <si>
    <t xml:space="preserve">Residential Exchange - Other Deferred C</t>
  </si>
  <si>
    <t xml:space="preserve">Deposit - Rainbow Energy Marketing</t>
  </si>
  <si>
    <t xml:space="preserve">Snoqualmie License O&amp;M Liability</t>
  </si>
  <si>
    <t xml:space="preserve">25300571</t>
  </si>
  <si>
    <t xml:space="preserve">REC Collateral Deposits Held</t>
  </si>
  <si>
    <t xml:space="preserve">25300581</t>
  </si>
  <si>
    <t xml:space="preserve">Other Deferred Credits - LIHEAP Credit - Electric</t>
  </si>
  <si>
    <t xml:space="preserve">25300582</t>
  </si>
  <si>
    <t xml:space="preserve">Other Deferred Credits - LIHEAP Credit - Gas</t>
  </si>
  <si>
    <t xml:space="preserve">25300591</t>
  </si>
  <si>
    <t xml:space="preserve">Other Deferred Credits - Contra LIHEAP Credit-Elec</t>
  </si>
  <si>
    <t xml:space="preserve">25300592</t>
  </si>
  <si>
    <t xml:space="preserve">Other Deferred Credits - Contra LIHEAP Credit-Gas</t>
  </si>
  <si>
    <t xml:space="preserve">Workers Compensation Reserve - Pinnacle</t>
  </si>
  <si>
    <t xml:space="preserve">25300601</t>
  </si>
  <si>
    <t xml:space="preserve">Oth Def Cr - Non -core Gas - Pipeline Cap</t>
  </si>
  <si>
    <t xml:space="preserve">29.1</t>
  </si>
  <si>
    <t xml:space="preserve">PGA FAS 133 Unrealized Gain</t>
  </si>
  <si>
    <t xml:space="preserve">25300611</t>
  </si>
  <si>
    <t xml:space="preserve">Baker License O&amp;M Liability</t>
  </si>
  <si>
    <t xml:space="preserve">25300612</t>
  </si>
  <si>
    <t xml:space="preserve">PGA FAS 157 Credit Reserve</t>
  </si>
  <si>
    <t xml:space="preserve">25300621</t>
  </si>
  <si>
    <t xml:space="preserve">Misc Def Cr - MNT Equity Offset CarryC - UE-082128</t>
  </si>
  <si>
    <t xml:space="preserve">25300633</t>
  </si>
  <si>
    <t xml:space="preserve">PSE Non-Qualified Retirement Plan Liability</t>
  </si>
  <si>
    <t xml:space="preserve">Unearned Easement Revenue</t>
  </si>
  <si>
    <t xml:space="preserve">Deferred Credit - Green Power Tariff</t>
  </si>
  <si>
    <t xml:space="preserve">Unearned Rev-Renewable Energy Credit-Wi</t>
  </si>
  <si>
    <t xml:space="preserve">FAS 133 New Unrealized Gain RECs</t>
  </si>
  <si>
    <t xml:space="preserve">Unearned Fees - Cascade Water Alliance</t>
  </si>
  <si>
    <t xml:space="preserve">Summit Purchase Option Buyout Receipt</t>
  </si>
  <si>
    <t xml:space="preserve">25300831</t>
  </si>
  <si>
    <t xml:space="preserve">1997 Cashiers Overages</t>
  </si>
  <si>
    <t xml:space="preserve">1998 Cashiers Overages</t>
  </si>
  <si>
    <t xml:space="preserve">1999 Cashiers Overages</t>
  </si>
  <si>
    <t xml:space="preserve">2000 Cashiers Overages</t>
  </si>
  <si>
    <t xml:space="preserve">2001 Cashiers Overages</t>
  </si>
  <si>
    <t xml:space="preserve">2002 Cashiers Overages</t>
  </si>
  <si>
    <t xml:space="preserve">`</t>
  </si>
  <si>
    <t xml:space="preserve">2003 Cashiers Overages</t>
  </si>
  <si>
    <t xml:space="preserve">2004 Cashiers Overages</t>
  </si>
  <si>
    <t xml:space="preserve">2005 Cashiers Overages</t>
  </si>
  <si>
    <t xml:space="preserve">2006 Cashiers Overages</t>
  </si>
  <si>
    <t xml:space="preserve">2007 Cashiers Overages</t>
  </si>
  <si>
    <t xml:space="preserve">Redmond West on Willows - Landlord Ince</t>
  </si>
  <si>
    <t xml:space="preserve">1999 Cashiers Overages-Baker Resort</t>
  </si>
  <si>
    <t xml:space="preserve">2000 Cashiers Overages-Baker Resort</t>
  </si>
  <si>
    <t xml:space="preserve">2001 Cashiers Overages-Baker Resort</t>
  </si>
  <si>
    <t xml:space="preserve">2002 Cashiers Overages-Baker Resort</t>
  </si>
  <si>
    <t xml:space="preserve">2003 Cashiers Overages-Baker Resort</t>
  </si>
  <si>
    <t xml:space="preserve">2004 Cashiers Overages-Baker Resort</t>
  </si>
  <si>
    <t xml:space="preserve">2005 Cashiers Overages-Baker Resort</t>
  </si>
  <si>
    <t xml:space="preserve">2006 Cashiers Overages-Baker Resort</t>
  </si>
  <si>
    <t xml:space="preserve">2007 Cashiers Overages-Baker Resort</t>
  </si>
  <si>
    <t xml:space="preserve">Unapplied Conservation and Receivables</t>
  </si>
  <si>
    <t xml:space="preserve">Low Income Program - Electric</t>
  </si>
  <si>
    <t xml:space="preserve">Low Income Program - Gas</t>
  </si>
  <si>
    <t xml:space="preserve">Other Def Cr-S. Reynolds Perform Based</t>
  </si>
  <si>
    <t xml:space="preserve">Tenaska Disallowance Reserve</t>
  </si>
  <si>
    <t xml:space="preserve">Tenaska Disallowance Reserve Contra</t>
  </si>
  <si>
    <t xml:space="preserve">Proceeds from Canwest Settlement</t>
  </si>
  <si>
    <t xml:space="preserve">Rock Island Power Costs</t>
  </si>
  <si>
    <t xml:space="preserve">Gain from Sale of Former Bellevue GO Bu</t>
  </si>
  <si>
    <t xml:space="preserve">Whitehorn 2 &amp; 3 Lease</t>
  </si>
  <si>
    <t xml:space="preserve">Gain from Sale of Crossroads land and building</t>
  </si>
  <si>
    <t xml:space="preserve">25400053</t>
  </si>
  <si>
    <t xml:space="preserve">Summit Purchase Option Buyout Amortization</t>
  </si>
  <si>
    <t xml:space="preserve">Unamortized Gain from Disp Allowance - Centra</t>
  </si>
  <si>
    <t xml:space="preserve">Unamortized Gain from Disp Allowance - Colstr</t>
  </si>
  <si>
    <t xml:space="preserve">Unamort Gain from Disp Allow - Conserva</t>
  </si>
  <si>
    <t xml:space="preserve">Gain on Sale Bellevue General Office -</t>
  </si>
  <si>
    <t xml:space="preserve">Gain on Sale Crossroads - Electric</t>
  </si>
  <si>
    <t xml:space="preserve">Gain on Sale Crossroads - Gas</t>
  </si>
  <si>
    <t xml:space="preserve">Gain on Sale Skagit Svc Ctr-Electric</t>
  </si>
  <si>
    <t xml:space="preserve">25400171</t>
  </si>
  <si>
    <t xml:space="preserve">Hopkins Ridge Wake Settlement</t>
  </si>
  <si>
    <t xml:space="preserve">25400181</t>
  </si>
  <si>
    <t xml:space="preserve">Summit Purchase Buyout - Electric</t>
  </si>
  <si>
    <t xml:space="preserve">25400182</t>
  </si>
  <si>
    <t xml:space="preserve">Summit Purchase Buyout - Gas</t>
  </si>
  <si>
    <t xml:space="preserve">DETM - NW Pipeline Capacity Agreement</t>
  </si>
  <si>
    <t xml:space="preserve">DETM - Westcoast Pipeline Cap. 10% Agreement</t>
  </si>
  <si>
    <t xml:space="preserve">DETM - Westcoast Cap. Transition Agreement</t>
  </si>
  <si>
    <t xml:space="preserve">Accum Defer Inv Tax Cr - Gas</t>
  </si>
  <si>
    <t xml:space="preserve">Def Gains - Disp Utility Plant 7/1/92 - 6/30/</t>
  </si>
  <si>
    <t xml:space="preserve">Def Gains fr Disp Utility Plant - Elec</t>
  </si>
  <si>
    <t xml:space="preserve">Def Gains for Disp Utility Plant - Gas</t>
  </si>
  <si>
    <t xml:space="preserve">Deferred Gains post 12/31/05 Property s</t>
  </si>
  <si>
    <t xml:space="preserve">Unamort Gain on Reqired Debt-WNG MTN 7.</t>
  </si>
  <si>
    <t xml:space="preserve">Unamort Gain on Reqired Debt-8.231% Cap</t>
  </si>
  <si>
    <t xml:space="preserve">Unamort Gain on Reacquired Debt-6.25% M</t>
  </si>
  <si>
    <t xml:space="preserve">Deferred Inc Tax - Liberalized Deprec</t>
  </si>
  <si>
    <t xml:space="preserve">Deferred Tax - Common Depreciation  </t>
  </si>
  <si>
    <t xml:space="preserve">Accum Defered Income Tax - Gas</t>
  </si>
  <si>
    <t xml:space="preserve">Def FIT Indirect Cost Adj - Gas</t>
  </si>
  <si>
    <t xml:space="preserve">Def FIT Removal Cost</t>
  </si>
  <si>
    <t xml:space="preserve">Def FIT White River</t>
  </si>
  <si>
    <t xml:space="preserve">Accum Def Income Tax</t>
  </si>
  <si>
    <t xml:space="preserve">Def Tax - Environmental Recoveries</t>
  </si>
  <si>
    <t xml:space="preserve">Deferred Inc Tax - Envirnonmental</t>
  </si>
  <si>
    <t xml:space="preserve">Def Tax - CLX Amortization</t>
  </si>
  <si>
    <t xml:space="preserve">Deferred Inc Tax - Other Utility</t>
  </si>
  <si>
    <t xml:space="preserve">Def FIT Pension</t>
  </si>
  <si>
    <t xml:space="preserve">DFIT - FAS 133 LT Liability - Electric</t>
  </si>
  <si>
    <t xml:space="preserve">Def FIT Environ - UG920781</t>
  </si>
  <si>
    <t xml:space="preserve">Def FIT Bond Related</t>
  </si>
  <si>
    <t xml:space="preserve">FIT on FAS 157 Credit Reserve - LT Elec</t>
  </si>
  <si>
    <t xml:space="preserve">DFIT - FAS 133 Liability - RECs</t>
  </si>
  <si>
    <t xml:space="preserve">Def FIT LFSH - UG920782</t>
  </si>
  <si>
    <t xml:space="preserve">FIT Def LFSH Regional - UG930287</t>
  </si>
  <si>
    <t xml:space="preserve">FIT Def AWH 60% Effic - UG930287</t>
  </si>
  <si>
    <t xml:space="preserve">FIT Def AFUCE on 18676-18677 - UG930287</t>
  </si>
  <si>
    <t xml:space="preserve">FIT Def Energy Matchmaker - Weatherization</t>
  </si>
  <si>
    <t xml:space="preserve">FIT Deferred on 18231 &amp; 18251</t>
  </si>
  <si>
    <t xml:space="preserve">FIT Deferred on 18232 &amp; 18252</t>
  </si>
  <si>
    <t xml:space="preserve">FIT Deferred on 18233 &amp; 18253</t>
  </si>
  <si>
    <t xml:space="preserve">FIT Deferred on 18234  18253 &amp; 18254</t>
  </si>
  <si>
    <t xml:space="preserve">FIT-FAS 133 - PCA Derivative</t>
  </si>
  <si>
    <t xml:space="preserve">FIT Deferred on 18239</t>
  </si>
  <si>
    <t xml:space="preserve">Deferred Income Tax - Thermal Energy</t>
  </si>
  <si>
    <t xml:space="preserve">DFIT - FAS 133 LT Liability - Gas</t>
  </si>
  <si>
    <t xml:space="preserve">DFIT - Loss on Sale of Everett Building</t>
  </si>
  <si>
    <t xml:space="preserve">Deferred Income Tax - Therm Rail</t>
  </si>
  <si>
    <t xml:space="preserve">Duvall Sub Land Exchge - Def Inc Tax</t>
  </si>
  <si>
    <t xml:space="preserve">Deferred Income Tax - SAP Amortization</t>
  </si>
  <si>
    <t xml:space="preserve">FIT on FAS 157 Credit Reserve - LT Gas</t>
  </si>
  <si>
    <t xml:space="preserve">DFIT - 2006 Storm Excess Costs</t>
  </si>
  <si>
    <t xml:space="preserve">Def Tax -Schedule 94 - Residential Exchange </t>
  </si>
  <si>
    <t xml:space="preserve">DFIT - Section 263 A Deductible Costs</t>
  </si>
  <si>
    <t xml:space="preserve">Def FIT - 1/16/00 Wind Storm Damage</t>
  </si>
  <si>
    <t xml:space="preserve">Def FIT - 12/04/03 Wind Storm Damage</t>
  </si>
  <si>
    <t xml:space="preserve">AFUCE Deferred Taxes</t>
  </si>
  <si>
    <t xml:space="preserve">Def Tax - Interest Inc - HEDC</t>
  </si>
  <si>
    <t xml:space="preserve">Def Tax - Fredonia Turbine Lease</t>
  </si>
  <si>
    <t xml:space="preserve">Accum Def Tax Liability - SFAS 109</t>
  </si>
  <si>
    <t xml:space="preserve">Def FIT - FAS 109</t>
  </si>
  <si>
    <t xml:space="preserve">Superfund Site Cleanup</t>
  </si>
  <si>
    <t xml:space="preserve">1996 Holiday Storm</t>
  </si>
  <si>
    <t xml:space="preserve">11/23/98 Storm Loss</t>
  </si>
  <si>
    <t xml:space="preserve">Accum Def Inc Tax - Gas</t>
  </si>
  <si>
    <t xml:space="preserve">FIT - Tight Sands Credit (TSCR)</t>
  </si>
  <si>
    <t xml:space="preserve">Investment Tax Credit Not Recognized</t>
  </si>
  <si>
    <t xml:space="preserve">Deferred Income Tax - Virtual Right of Way Pr</t>
  </si>
  <si>
    <t xml:space="preserve">Deferred FIT - FAS 133</t>
  </si>
  <si>
    <t xml:space="preserve">IRS Carryover Adjustments (a)</t>
  </si>
  <si>
    <t xml:space="preserve">DFIT - FAS 133 Frwd Swap Int LT</t>
  </si>
  <si>
    <t xml:space="preserve">Deferred FIT - PCA Customer Portion</t>
  </si>
  <si>
    <t xml:space="preserve">Indirect Cost Adjustment(b)</t>
  </si>
  <si>
    <t xml:space="preserve">35a1</t>
  </si>
  <si>
    <t xml:space="preserve">10b</t>
  </si>
  <si>
    <t xml:space="preserve">DFIT - 2007 Storm Damage Deferred</t>
  </si>
  <si>
    <t xml:space="preserve">DFIT - Goldendale Deferral - UE-070533</t>
  </si>
  <si>
    <t xml:space="preserve">DFIT - Goldendale Carrying Costs - UE-070533</t>
  </si>
  <si>
    <t xml:space="preserve">28300561</t>
  </si>
  <si>
    <t xml:space="preserve">DFIT - Interest Chelan PUD Reg Asset</t>
  </si>
  <si>
    <t xml:space="preserve">28300571</t>
  </si>
  <si>
    <t xml:space="preserve">DFIT - Mint Farm Deferred Costs Fixed Costs</t>
  </si>
  <si>
    <t xml:space="preserve">28300581</t>
  </si>
  <si>
    <t xml:space="preserve">DFIT - Electric Conservation</t>
  </si>
  <si>
    <t xml:space="preserve">28300591</t>
  </si>
  <si>
    <t xml:space="preserve">DFIT - 2008 Storm Damage Deferred</t>
  </si>
  <si>
    <t xml:space="preserve">Intercompany Accounts - PSE Funding</t>
  </si>
  <si>
    <t xml:space="preserve">Div Declared - Preferred Stock 4.70%</t>
  </si>
  <si>
    <t xml:space="preserve">Div Declared - Preferred Stock 4.84%</t>
  </si>
  <si>
    <t xml:space="preserve">Div Declared - Preferred Stock 7.75%</t>
  </si>
  <si>
    <t xml:space="preserve">Div Declared - Preferred Stock Series II 7.45</t>
  </si>
  <si>
    <t xml:space="preserve">Dividends Declared - Common Stock</t>
  </si>
  <si>
    <t xml:space="preserve">Adjustments to Retained Earnings</t>
  </si>
  <si>
    <t xml:space="preserve">TOTAL CAPITALIZATION &amp; LIABILITIES</t>
  </si>
  <si>
    <t xml:space="preserve">Per Donna Scott:</t>
  </si>
  <si>
    <t xml:space="preserve">WUTC AFUDC Adj</t>
  </si>
  <si>
    <t xml:space="preserve">(a) Carryovers from IRS Audit Determinations</t>
  </si>
  <si>
    <t xml:space="preserve">Merch Inv</t>
  </si>
  <si>
    <t xml:space="preserve">EWC Rate Base</t>
  </si>
  <si>
    <t xml:space="preserve">(b)  Conservation Trust</t>
  </si>
  <si>
    <t xml:space="preserve">Include Consrvtn Tr Asset (18230181)/Liab Used (22100691)</t>
  </si>
  <si>
    <t xml:space="preserve">(c) Overheads- Increase amount that needed to be </t>
  </si>
  <si>
    <t xml:space="preserve">Remove SAP Cnsrvtn Tr Asst/Liab</t>
  </si>
  <si>
    <t xml:space="preserve">capitalized for tax purposes based upon D&amp;T Study. </t>
  </si>
  <si>
    <t xml:space="preserve">Adjusted Check Total s/b Zero</t>
  </si>
  <si>
    <t xml:space="preserve">Avg</t>
  </si>
  <si>
    <t xml:space="preserve">Op</t>
  </si>
  <si>
    <t xml:space="preserve">Non-Op</t>
  </si>
  <si>
    <t xml:space="preserve">CK RB/Oper. Invest</t>
  </si>
  <si>
    <t xml:space="preserve">Puget Sound Energy, Inc. </t>
  </si>
  <si>
    <t xml:space="preserve">Reconciliation between Balance Sheet and Combined Working Capital / Ratebase</t>
  </si>
  <si>
    <t xml:space="preserve">AMA as of Dec 31, 2008</t>
  </si>
  <si>
    <t xml:space="preserve">Average</t>
  </si>
  <si>
    <t xml:space="preserve">Non</t>
  </si>
  <si>
    <t xml:space="preserve">Sum of All</t>
  </si>
  <si>
    <t xml:space="preserve">Invested</t>
  </si>
  <si>
    <t xml:space="preserve">Operating</t>
  </si>
  <si>
    <t xml:space="preserve">Working</t>
  </si>
  <si>
    <t xml:space="preserve">Category</t>
  </si>
  <si>
    <t xml:space="preserve">Capital</t>
  </si>
  <si>
    <t xml:space="preserve">Investment</t>
  </si>
  <si>
    <t xml:space="preserve">Components</t>
  </si>
  <si>
    <t xml:space="preserve">a</t>
  </si>
  <si>
    <t xml:space="preserve">b</t>
  </si>
  <si>
    <t xml:space="preserve">c</t>
  </si>
  <si>
    <t xml:space="preserve">d (see page 2)</t>
  </si>
  <si>
    <t xml:space="preserve">e</t>
  </si>
  <si>
    <t xml:space="preserve">f</t>
  </si>
  <si>
    <t xml:space="preserve">g = sum c thru f</t>
  </si>
  <si>
    <t xml:space="preserve">Total Assets</t>
  </si>
  <si>
    <t xml:space="preserve">Total Liabilities</t>
  </si>
  <si>
    <t xml:space="preserve">Total per Trial Balance</t>
  </si>
  <si>
    <t xml:space="preserve">Reclassify Gas Merchandising Inventory</t>
  </si>
  <si>
    <t xml:space="preserve">Totals used in Ratebase / Working Capital</t>
  </si>
  <si>
    <t xml:space="preserve">Components of Operating Investment included in Reconciliation </t>
  </si>
  <si>
    <t xml:space="preserve">Other</t>
  </si>
  <si>
    <t xml:space="preserve">d = b + c</t>
  </si>
  <si>
    <t xml:space="preserve">f = d + e</t>
  </si>
  <si>
    <t xml:space="preserve">Reclassify Electric WUTC AFUDC Reg Asset</t>
  </si>
  <si>
    <t xml:space="preserve">SAP:  ZR45 screen</t>
  </si>
  <si>
    <t xml:space="preserve">Gas Merchandise Inventory</t>
  </si>
  <si>
    <t xml:space="preserve">90.76% to</t>
  </si>
  <si>
    <t xml:space="preserve">GWC</t>
  </si>
  <si>
    <t xml:space="preserve">Leasing</t>
  </si>
  <si>
    <t xml:space="preserve">Net</t>
  </si>
  <si>
    <t xml:space="preserve">Line 43</t>
  </si>
  <si>
    <t xml:space="preserve">11/31/2007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0.000000"/>
    <numFmt numFmtId="167" formatCode="[$-409]#,##0_);[RED]\(#,##0\)"/>
    <numFmt numFmtId="168" formatCode="[$-409]#,##0.00_);[RED]\(#,##0.00\)"/>
    <numFmt numFmtId="169" formatCode="0.00_)"/>
    <numFmt numFmtId="170" formatCode="0.00%"/>
    <numFmt numFmtId="171" formatCode="mm/dd/yy"/>
    <numFmt numFmtId="172" formatCode="_(\$* #,##0.00_);_(\$* \(#,##0.00\);_(\$* \-??_);_(@_)"/>
    <numFmt numFmtId="173" formatCode="_(\$* #,##0_);_(\$* \(#,##0\);_(\$* \-??_);_(@_)"/>
    <numFmt numFmtId="174" formatCode="_(* #,##0_);_(* \(#,##0\);_(* \-??_);_(@_)"/>
    <numFmt numFmtId="175" formatCode="General"/>
    <numFmt numFmtId="176" formatCode="@"/>
    <numFmt numFmtId="177" formatCode="_(\$* #,##0_);_(\$* \(#,##0\);_(\$* \-_);_(@_)"/>
    <numFmt numFmtId="178" formatCode="[$-409]#,##0_);\(#,##0\)"/>
    <numFmt numFmtId="179" formatCode="_(* #,##0_);_(* \(#,##0\);_(* \-_);_(@_)"/>
    <numFmt numFmtId="180" formatCode="#,###_);[RED]\(#,###\)"/>
    <numFmt numFmtId="181" formatCode="0%"/>
    <numFmt numFmtId="182" formatCode="[$-409]d\-mmm\-yy"/>
    <numFmt numFmtId="183" formatCode="mmmm\-yy"/>
    <numFmt numFmtId="184" formatCode="0.0000%"/>
    <numFmt numFmtId="185" formatCode="mm/yy"/>
    <numFmt numFmtId="186" formatCode="mmmm\ yyyy"/>
    <numFmt numFmtId="187" formatCode="[$-409]#,##0.00_);\(#,##0.00\)"/>
    <numFmt numFmtId="188" formatCode="[$-409]m/d/yyyy"/>
    <numFmt numFmtId="189" formatCode="0"/>
    <numFmt numFmtId="190" formatCode="[$-409]mmm\-yy"/>
    <numFmt numFmtId="191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0"/>
    </font>
    <font>
      <sz val="10"/>
      <name val="Univers (WN)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3366"/>
      <name val="Arial"/>
      <family val="2"/>
    </font>
    <font>
      <b val="true"/>
      <u val="doub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1"/>
      <color rgb="FF008000"/>
      <name val="Calibri"/>
      <family val="2"/>
    </font>
    <font>
      <b val="true"/>
      <u val="single"/>
      <sz val="8"/>
      <name val="Arial"/>
      <family val="2"/>
    </font>
    <font>
      <sz val="8"/>
      <color rgb="FF800080"/>
      <name val="Arial"/>
      <family val="2"/>
    </font>
    <font>
      <sz val="11"/>
      <color rgb="FF800080"/>
      <name val="Calibri"/>
      <family val="2"/>
    </font>
    <font>
      <sz val="8"/>
      <color rgb="FF00808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70" fontId="0" fillId="0" borderId="0" applyFont="true" applyBorder="false" applyAlignment="false" applyProtection="false"/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8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5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1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1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3" xfId="45"/>
    <cellStyle name="Comma 4" xfId="46"/>
    <cellStyle name="Comma 5" xfId="47"/>
    <cellStyle name="Comma 6" xfId="48"/>
    <cellStyle name="Entered" xfId="49"/>
    <cellStyle name="Grey" xfId="50"/>
    <cellStyle name="Heading 1" xfId="51"/>
    <cellStyle name="Heading2" xfId="52"/>
    <cellStyle name="Input [yellow]" xfId="53"/>
    <cellStyle name="Normal - Style1" xfId="54"/>
    <cellStyle name="Normal 2" xfId="55"/>
    <cellStyle name="Normal 2 2" xfId="56"/>
    <cellStyle name="Normal 2 2 2" xfId="57"/>
    <cellStyle name="Normal 2 2 3" xfId="58"/>
    <cellStyle name="Normal 2 3" xfId="59"/>
    <cellStyle name="Normal 2 4" xfId="60"/>
    <cellStyle name="Normal 2 5" xfId="61"/>
    <cellStyle name="Normal 2 6" xfId="62"/>
    <cellStyle name="Normal 3" xfId="63"/>
    <cellStyle name="Normal 3 2" xfId="64"/>
    <cellStyle name="Normal 3 3" xfId="65"/>
    <cellStyle name="Normal 4" xfId="66"/>
    <cellStyle name="Normal 5" xfId="67"/>
    <cellStyle name="Normal 6" xfId="68"/>
    <cellStyle name="Normal 7" xfId="69"/>
    <cellStyle name="Normal 8" xfId="70"/>
    <cellStyle name="Normal 9" xfId="71"/>
    <cellStyle name="Normal_Sheet1" xfId="72"/>
    <cellStyle name="Note 10" xfId="73"/>
    <cellStyle name="Note 11" xfId="74"/>
    <cellStyle name="Note 2" xfId="75"/>
    <cellStyle name="Note 3" xfId="76"/>
    <cellStyle name="Note 4" xfId="77"/>
    <cellStyle name="Note 5" xfId="78"/>
    <cellStyle name="Note 6" xfId="79"/>
    <cellStyle name="Note 7" xfId="80"/>
    <cellStyle name="Note 8" xfId="81"/>
    <cellStyle name="Note 9" xfId="82"/>
    <cellStyle name="Percent [2]" xfId="83"/>
    <cellStyle name="StmtTtl1" xfId="84"/>
    <cellStyle name="StmtTtl2" xfId="85"/>
    <cellStyle name="Style 1" xfId="86"/>
    <cellStyle name="Excel_BuiltIn_Good" xfId="87"/>
    <cellStyle name="Excel_BuiltIn_Bad" xfId="88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808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14"/>
    <col collapsed="false" customWidth="true" hidden="false" outlineLevel="0" max="3" min="3" style="2" width="23.7"/>
    <col collapsed="false" customWidth="true" hidden="false" outlineLevel="0" max="4" min="4" style="2" width="20.56"/>
    <col collapsed="false" customWidth="true" hidden="false" outlineLevel="0" max="5" min="5" style="2" width="21.42"/>
    <col collapsed="false" customWidth="true" hidden="false" outlineLevel="0" max="6" min="6" style="2" width="9.7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5" t="s">
        <v>2</v>
      </c>
    </row>
    <row r="3" customFormat="false" ht="13.5" hidden="false" customHeight="false" outlineLevel="0" collapsed="false">
      <c r="A3" s="3"/>
      <c r="B3" s="4"/>
      <c r="C3" s="4"/>
      <c r="D3" s="4"/>
    </row>
    <row r="4" customFormat="false" ht="12.75" hidden="false" customHeight="false" outlineLevel="0" collapsed="false">
      <c r="B4" s="4"/>
      <c r="C4" s="4"/>
      <c r="D4" s="4"/>
    </row>
    <row r="5" customFormat="false" ht="15" hidden="false" customHeight="true" outlineLevel="0" collapsed="false">
      <c r="A5" s="6" t="s">
        <v>3</v>
      </c>
      <c r="B5" s="7" t="n">
        <v>0.6462</v>
      </c>
      <c r="C5" s="7"/>
      <c r="D5" s="4"/>
      <c r="E5" s="1" t="s">
        <v>4</v>
      </c>
    </row>
    <row r="6" customFormat="false" ht="15" hidden="false" customHeight="true" outlineLevel="0" collapsed="false">
      <c r="A6" s="8" t="s">
        <v>5</v>
      </c>
      <c r="B6" s="7" t="n">
        <v>0.3538</v>
      </c>
      <c r="C6" s="7"/>
      <c r="E6" s="9" t="s">
        <v>6</v>
      </c>
    </row>
    <row r="7" customFormat="false" ht="15" hidden="false" customHeight="true" outlineLevel="0" collapsed="false">
      <c r="B7" s="10"/>
      <c r="E7" s="11" t="s">
        <v>7</v>
      </c>
    </row>
    <row r="8" customFormat="false" ht="15" hidden="false" customHeight="true" outlineLevel="0" collapsed="false">
      <c r="A8" s="12" t="n">
        <v>1</v>
      </c>
      <c r="B8" s="13" t="s">
        <v>8</v>
      </c>
      <c r="C8" s="12" t="s">
        <v>9</v>
      </c>
      <c r="D8" s="12"/>
      <c r="E8" s="14" t="n">
        <v>39813</v>
      </c>
    </row>
    <row r="9" customFormat="false" ht="15" hidden="false" customHeight="true" outlineLevel="0" collapsed="false">
      <c r="A9" s="1" t="n">
        <v>3</v>
      </c>
      <c r="B9" s="10"/>
      <c r="C9" s="15" t="s">
        <v>10</v>
      </c>
      <c r="D9" s="15"/>
      <c r="E9" s="16"/>
    </row>
    <row r="10" customFormat="false" ht="15" hidden="false" customHeight="true" outlineLevel="0" collapsed="false">
      <c r="A10" s="1" t="n">
        <f aca="false">A9+1</f>
        <v>4</v>
      </c>
      <c r="B10" s="10" t="s">
        <v>11</v>
      </c>
      <c r="C10" s="2" t="s">
        <v>12</v>
      </c>
      <c r="E10" s="17" t="n">
        <f aca="false">SUMIF(ElRBLine,$A10,Dec08AMA)</f>
        <v>5696007912.84833</v>
      </c>
      <c r="F10" s="18"/>
    </row>
    <row r="11" customFormat="false" ht="15" hidden="false" customHeight="true" outlineLevel="0" collapsed="false">
      <c r="A11" s="1" t="n">
        <v>5</v>
      </c>
      <c r="B11" s="10" t="s">
        <v>13</v>
      </c>
      <c r="C11" s="2" t="s">
        <v>14</v>
      </c>
      <c r="E11" s="19" t="n">
        <f aca="false">SUMIF(ElRBLine,$A11,Dec08AMA)*$B$5</f>
        <v>308656982.633855</v>
      </c>
      <c r="F11" s="18"/>
    </row>
    <row r="12" customFormat="false" ht="15" hidden="false" customHeight="true" outlineLevel="0" collapsed="false">
      <c r="A12" s="1" t="n">
        <v>6</v>
      </c>
      <c r="B12" s="10" t="s">
        <v>15</v>
      </c>
      <c r="C12" s="2" t="s">
        <v>16</v>
      </c>
      <c r="E12" s="19" t="n">
        <f aca="false">SUMIF(ElRBLine,$A12,Dec08AMA)</f>
        <v>84158652.8316667</v>
      </c>
      <c r="F12" s="18"/>
    </row>
    <row r="13" customFormat="false" ht="15" hidden="false" customHeight="true" outlineLevel="0" collapsed="false">
      <c r="A13" s="1" t="s">
        <v>17</v>
      </c>
      <c r="B13" s="10" t="n">
        <v>18230001</v>
      </c>
      <c r="C13" s="2" t="s">
        <v>18</v>
      </c>
      <c r="E13" s="19" t="n">
        <f aca="false">SUMIF(ElRBLine,$A13,Dec08AMA)</f>
        <v>124973754</v>
      </c>
      <c r="F13" s="18"/>
    </row>
    <row r="14" customFormat="false" ht="15" hidden="false" customHeight="true" outlineLevel="0" collapsed="false">
      <c r="A14" s="1" t="s">
        <v>19</v>
      </c>
      <c r="B14" s="10" t="n">
        <v>18230171</v>
      </c>
      <c r="C14" s="2" t="s">
        <v>20</v>
      </c>
      <c r="E14" s="19" t="n">
        <f aca="false">SUMIF(ElRBLine,$A14,Dec08AMA)</f>
        <v>352508.240833333</v>
      </c>
      <c r="F14" s="18"/>
    </row>
    <row r="15" customFormat="false" ht="15" hidden="false" customHeight="true" outlineLevel="0" collapsed="false">
      <c r="A15" s="1" t="s">
        <v>21</v>
      </c>
      <c r="B15" s="10" t="s">
        <v>22</v>
      </c>
      <c r="C15" s="2" t="s">
        <v>23</v>
      </c>
      <c r="E15" s="19" t="n">
        <f aca="false">SUMIF(ElRBLine,$A15,Dec08AMA)</f>
        <v>41085520.57875</v>
      </c>
      <c r="F15" s="18"/>
    </row>
    <row r="16" customFormat="false" ht="15" hidden="false" customHeight="true" outlineLevel="0" collapsed="false">
      <c r="A16" s="1" t="s">
        <v>24</v>
      </c>
      <c r="B16" s="10" t="s">
        <v>25</v>
      </c>
      <c r="C16" s="2" t="s">
        <v>26</v>
      </c>
      <c r="E16" s="19" t="n">
        <f aca="false">SUMIF(ElRBLine,$A16,Dec08AMA)</f>
        <v>22072346.6304167</v>
      </c>
      <c r="F16" s="18"/>
    </row>
    <row r="17" customFormat="false" ht="15" hidden="false" customHeight="true" outlineLevel="0" collapsed="false">
      <c r="A17" s="1" t="s">
        <v>27</v>
      </c>
      <c r="B17" s="10" t="s">
        <v>28</v>
      </c>
      <c r="C17" s="2" t="s">
        <v>29</v>
      </c>
      <c r="E17" s="19" t="n">
        <f aca="false">SUMIF(ElRBLine,$A17,Dec08AMA)</f>
        <v>-474682.3125</v>
      </c>
      <c r="F17" s="18"/>
    </row>
    <row r="18" customFormat="false" ht="15" hidden="false" customHeight="true" outlineLevel="0" collapsed="false">
      <c r="A18" s="1" t="s">
        <v>30</v>
      </c>
      <c r="B18" s="10" t="s">
        <v>31</v>
      </c>
      <c r="C18" s="2" t="s">
        <v>32</v>
      </c>
      <c r="E18" s="19" t="n">
        <f aca="false">SUMIF(ElRBLine,$A18,Dec08AMA)</f>
        <v>6017544.92125</v>
      </c>
      <c r="F18" s="18"/>
    </row>
    <row r="19" customFormat="false" ht="15" hidden="false" customHeight="true" outlineLevel="0" collapsed="false">
      <c r="A19" s="1" t="s">
        <v>33</v>
      </c>
      <c r="B19" s="10" t="n">
        <v>25300831</v>
      </c>
      <c r="C19" s="2" t="s">
        <v>34</v>
      </c>
      <c r="E19" s="19" t="n">
        <f aca="false">SUMIF(ElRBLine,$A19,Dec08AMA)</f>
        <v>-1068465.29666667</v>
      </c>
      <c r="F19" s="18"/>
    </row>
    <row r="20" customFormat="false" ht="15" hidden="false" customHeight="true" outlineLevel="0" collapsed="false">
      <c r="A20" s="1" t="s">
        <v>35</v>
      </c>
      <c r="B20" s="10" t="s">
        <v>36</v>
      </c>
      <c r="C20" s="2" t="s">
        <v>37</v>
      </c>
      <c r="E20" s="19" t="n">
        <f aca="false">SUMIF(ElRBLine,$A20,Dec08AMA)</f>
        <v>12019763.225</v>
      </c>
      <c r="F20" s="18"/>
    </row>
    <row r="21" customFormat="false" ht="15" hidden="false" customHeight="true" outlineLevel="0" collapsed="false">
      <c r="A21" s="1" t="s">
        <v>38</v>
      </c>
      <c r="B21" s="10" t="s">
        <v>39</v>
      </c>
      <c r="C21" s="2" t="s">
        <v>40</v>
      </c>
      <c r="E21" s="19" t="n">
        <f aca="false">SUMIF(ElRBLine,$A21,Dec08AMA)</f>
        <v>126490.885416667</v>
      </c>
      <c r="F21" s="18"/>
    </row>
    <row r="22" customFormat="false" ht="15" hidden="false" customHeight="true" outlineLevel="0" collapsed="false">
      <c r="A22" s="1" t="n">
        <v>7</v>
      </c>
      <c r="B22" s="10" t="n">
        <v>18230041</v>
      </c>
      <c r="C22" s="2" t="s">
        <v>41</v>
      </c>
      <c r="E22" s="19" t="n">
        <f aca="false">SUMIF(ElRBLine,$A22,Dec08AMA)</f>
        <v>21589277</v>
      </c>
      <c r="F22" s="18"/>
    </row>
    <row r="23" customFormat="false" ht="15" hidden="false" customHeight="true" outlineLevel="0" collapsed="false">
      <c r="A23" s="1" t="n">
        <v>8</v>
      </c>
      <c r="B23" s="10" t="n">
        <v>18230051</v>
      </c>
      <c r="C23" s="2" t="s">
        <v>42</v>
      </c>
      <c r="E23" s="19" t="n">
        <f aca="false">SUMIF(ElRBLine,$A23,Dec08AMA)</f>
        <v>-12394440.93</v>
      </c>
      <c r="F23" s="18"/>
    </row>
    <row r="24" customFormat="false" ht="15" hidden="false" customHeight="true" outlineLevel="0" collapsed="false">
      <c r="A24" s="1" t="n">
        <v>9</v>
      </c>
      <c r="B24" s="10" t="n">
        <v>18230061</v>
      </c>
      <c r="C24" s="2" t="s">
        <v>43</v>
      </c>
      <c r="E24" s="19" t="n">
        <f aca="false">SUMIF(ElRBLine,$A24,Dec08AMA)</f>
        <v>2218675</v>
      </c>
      <c r="F24" s="18"/>
    </row>
    <row r="25" customFormat="false" ht="15" hidden="false" customHeight="true" outlineLevel="0" collapsed="false">
      <c r="A25" s="1" t="n">
        <f aca="false">A24+1</f>
        <v>10</v>
      </c>
      <c r="B25" s="10" t="n">
        <v>18230071</v>
      </c>
      <c r="C25" s="2" t="s">
        <v>44</v>
      </c>
      <c r="E25" s="19" t="n">
        <f aca="false">SUMIF(ElRBLine,$A25,Dec08AMA)</f>
        <v>113632921</v>
      </c>
      <c r="F25" s="18"/>
    </row>
    <row r="26" customFormat="false" ht="15" hidden="false" customHeight="true" outlineLevel="0" collapsed="false">
      <c r="A26" s="1" t="n">
        <f aca="false">A25+1</f>
        <v>11</v>
      </c>
      <c r="B26" s="10" t="n">
        <v>18230081</v>
      </c>
      <c r="C26" s="2" t="s">
        <v>45</v>
      </c>
      <c r="E26" s="19" t="n">
        <f aca="false">SUMIF(ElRBLine,$A26,Dec08AMA)</f>
        <v>-81893432.99</v>
      </c>
      <c r="F26" s="18"/>
    </row>
    <row r="27" s="22" customFormat="true" ht="15" hidden="false" customHeight="true" outlineLevel="0" collapsed="false">
      <c r="A27" s="20" t="n">
        <f aca="false">A26+1</f>
        <v>12</v>
      </c>
      <c r="B27" s="21" t="n">
        <v>18230031</v>
      </c>
      <c r="C27" s="22" t="s">
        <v>46</v>
      </c>
      <c r="E27" s="23" t="n">
        <v>35858600</v>
      </c>
      <c r="F27" s="18"/>
    </row>
    <row r="28" customFormat="false" ht="15" hidden="false" customHeight="true" outlineLevel="0" collapsed="false">
      <c r="A28" s="1" t="n">
        <f aca="false">A27+1</f>
        <v>13</v>
      </c>
      <c r="B28" s="10" t="n">
        <v>18601051</v>
      </c>
      <c r="C28" s="2" t="s">
        <v>47</v>
      </c>
      <c r="E28" s="19" t="n">
        <f aca="false">SUMIF(ElRBLine,$A28,Dec08AMA)</f>
        <v>0</v>
      </c>
      <c r="F28" s="18"/>
    </row>
    <row r="29" customFormat="false" ht="15" hidden="false" customHeight="true" outlineLevel="0" collapsed="false">
      <c r="A29" s="1" t="n">
        <f aca="false">A28+1</f>
        <v>14</v>
      </c>
      <c r="B29" s="10" t="n">
        <v>10500001</v>
      </c>
      <c r="C29" s="2" t="s">
        <v>48</v>
      </c>
      <c r="E29" s="19" t="n">
        <f aca="false">SUMIF(ElRBLine,$A29,Dec08AMA)</f>
        <v>14617008.5445833</v>
      </c>
      <c r="F29" s="18"/>
    </row>
    <row r="30" customFormat="false" ht="15" hidden="false" customHeight="true" outlineLevel="0" collapsed="false">
      <c r="A30" s="1" t="n">
        <v>15</v>
      </c>
      <c r="B30" s="10" t="n">
        <v>10500003</v>
      </c>
      <c r="C30" s="2" t="s">
        <v>49</v>
      </c>
      <c r="E30" s="19" t="n">
        <f aca="false">SUMIF(ElRBLine,$A30,Dec08AMA)*$B$5</f>
        <v>0</v>
      </c>
      <c r="F30" s="18"/>
    </row>
    <row r="31" customFormat="false" ht="15" hidden="false" customHeight="true" outlineLevel="0" collapsed="false">
      <c r="A31" s="1" t="n">
        <v>16</v>
      </c>
      <c r="B31" s="10" t="n">
        <v>10605001</v>
      </c>
      <c r="C31" s="2" t="s">
        <v>50</v>
      </c>
      <c r="E31" s="19" t="n">
        <f aca="false">SUMIF(ElRBLine,$A31,Dec08AMA)</f>
        <v>0</v>
      </c>
      <c r="F31" s="18"/>
    </row>
    <row r="32" customFormat="false" ht="15" hidden="false" customHeight="true" outlineLevel="0" collapsed="false">
      <c r="A32" s="1" t="s">
        <v>51</v>
      </c>
      <c r="B32" s="10" t="n">
        <v>10600003</v>
      </c>
      <c r="C32" s="2" t="s">
        <v>52</v>
      </c>
      <c r="E32" s="19" t="n">
        <f aca="false">SUMIF(ElRBLine,$A32,Dec08AMA)*$B5</f>
        <v>1427663.9254035</v>
      </c>
      <c r="F32" s="18"/>
    </row>
    <row r="33" customFormat="false" ht="15" hidden="false" customHeight="true" outlineLevel="0" collapsed="false">
      <c r="A33" s="1" t="n">
        <v>17</v>
      </c>
      <c r="B33" s="10" t="s">
        <v>53</v>
      </c>
      <c r="C33" s="2" t="s">
        <v>54</v>
      </c>
      <c r="E33" s="19" t="n">
        <f aca="false">SUMIF(ElRBLine,$A33,Dec08AMA)</f>
        <v>115788.93125</v>
      </c>
      <c r="F33" s="18"/>
    </row>
    <row r="34" customFormat="false" ht="15" hidden="false" customHeight="true" outlineLevel="0" collapsed="false">
      <c r="A34" s="1" t="n">
        <v>18</v>
      </c>
      <c r="B34" s="10" t="s">
        <v>55</v>
      </c>
      <c r="C34" s="2" t="s">
        <v>56</v>
      </c>
      <c r="E34" s="19" t="n">
        <f aca="false">SUMIF(ElRBLine,$A34,Dec08AMA)*$B$5</f>
        <v>-22470822.2358615</v>
      </c>
      <c r="F34" s="18"/>
    </row>
    <row r="35" customFormat="false" ht="15" hidden="false" customHeight="true" outlineLevel="0" collapsed="false">
      <c r="A35" s="1" t="n">
        <v>19</v>
      </c>
      <c r="B35" s="10" t="s">
        <v>57</v>
      </c>
      <c r="C35" s="2" t="s">
        <v>58</v>
      </c>
      <c r="E35" s="19" t="n">
        <f aca="false">SUMIF(ElRBLine,$A35,Dec08AMA)</f>
        <v>-9973002.49333333</v>
      </c>
      <c r="F35" s="18"/>
    </row>
    <row r="36" customFormat="false" ht="15" hidden="false" customHeight="true" outlineLevel="0" collapsed="false">
      <c r="A36" s="1" t="n">
        <v>20</v>
      </c>
      <c r="B36" s="24" t="n">
        <v>11100003</v>
      </c>
      <c r="C36" s="2" t="s">
        <v>59</v>
      </c>
      <c r="E36" s="19" t="n">
        <f aca="false">SUMIF(ElRBLine,$A36,Dec08AMA)*$B$5</f>
        <v>-154235775.209341</v>
      </c>
      <c r="F36" s="18"/>
    </row>
    <row r="37" customFormat="false" ht="15" hidden="false" customHeight="true" outlineLevel="0" collapsed="false">
      <c r="A37" s="1" t="n">
        <v>21</v>
      </c>
      <c r="B37" s="10" t="s">
        <v>60</v>
      </c>
      <c r="C37" s="2" t="s">
        <v>61</v>
      </c>
      <c r="E37" s="19" t="n">
        <f aca="false">SUMIF(ElRBLine,$A37,Dec08AMA)</f>
        <v>-39543976.72</v>
      </c>
      <c r="F37" s="18"/>
    </row>
    <row r="38" customFormat="false" ht="15" hidden="false" customHeight="true" outlineLevel="0" collapsed="false">
      <c r="A38" s="1" t="n">
        <f aca="false">A37+1</f>
        <v>22</v>
      </c>
      <c r="B38" s="10" t="n">
        <v>18230221</v>
      </c>
      <c r="C38" s="2" t="s">
        <v>62</v>
      </c>
      <c r="E38" s="19" t="n">
        <f aca="false">SUMIF(ElRBLine,$A38,Dec08AMA)</f>
        <v>0</v>
      </c>
      <c r="F38" s="18"/>
    </row>
    <row r="39" customFormat="false" ht="15" hidden="false" customHeight="true" outlineLevel="0" collapsed="false">
      <c r="A39" s="1" t="n">
        <f aca="false">A38+1</f>
        <v>23</v>
      </c>
      <c r="B39" s="10" t="n">
        <v>19000041</v>
      </c>
      <c r="C39" s="2" t="s">
        <v>63</v>
      </c>
      <c r="E39" s="19" t="n">
        <f aca="false">SUMIF(ElRBLine,$A39,Dec08AMA)</f>
        <v>10957.58</v>
      </c>
      <c r="F39" s="18"/>
    </row>
    <row r="40" customFormat="false" ht="15" hidden="false" customHeight="true" outlineLevel="0" collapsed="false">
      <c r="A40" s="1" t="n">
        <f aca="false">A39+1</f>
        <v>24</v>
      </c>
      <c r="B40" s="10" t="n">
        <v>19000051</v>
      </c>
      <c r="C40" s="2" t="s">
        <v>64</v>
      </c>
      <c r="E40" s="19" t="n">
        <f aca="false">SUMIF(ElRBLine,$A40,Dec08AMA)</f>
        <v>0</v>
      </c>
      <c r="F40" s="18"/>
    </row>
    <row r="41" customFormat="false" ht="15" hidden="false" customHeight="true" outlineLevel="0" collapsed="false">
      <c r="A41" s="1" t="n">
        <f aca="false">A40+1</f>
        <v>25</v>
      </c>
      <c r="B41" s="10" t="n">
        <v>19000061</v>
      </c>
      <c r="C41" s="2" t="s">
        <v>65</v>
      </c>
      <c r="E41" s="19" t="n">
        <f aca="false">SUMIF(ElRBLine,$A41,Dec08AMA)</f>
        <v>78708748.6666667</v>
      </c>
      <c r="F41" s="18"/>
    </row>
    <row r="42" customFormat="false" ht="15" hidden="false" customHeight="true" outlineLevel="0" collapsed="false">
      <c r="A42" s="1" t="n">
        <f aca="false">A41+1</f>
        <v>26</v>
      </c>
      <c r="B42" s="10" t="n">
        <v>19000093</v>
      </c>
      <c r="C42" s="2" t="s">
        <v>66</v>
      </c>
      <c r="E42" s="19" t="n">
        <f aca="false">SUMIF(ElRBLine,$A42,Dec08AMA)*$B$5</f>
        <v>0</v>
      </c>
      <c r="F42" s="18"/>
    </row>
    <row r="43" customFormat="false" ht="15" hidden="false" customHeight="true" outlineLevel="0" collapsed="false">
      <c r="A43" s="1" t="s">
        <v>67</v>
      </c>
      <c r="B43" s="10" t="n">
        <v>19000121</v>
      </c>
      <c r="C43" s="2" t="s">
        <v>68</v>
      </c>
      <c r="E43" s="19" t="n">
        <f aca="false">SUMIF(ElRBLine,$A43,Dec08AMA)</f>
        <v>120250</v>
      </c>
      <c r="F43" s="18"/>
    </row>
    <row r="44" customFormat="false" ht="15" hidden="false" customHeight="true" outlineLevel="0" collapsed="false">
      <c r="A44" s="1" t="s">
        <v>69</v>
      </c>
      <c r="B44" s="10" t="n">
        <v>19000151</v>
      </c>
      <c r="C44" s="2" t="s">
        <v>70</v>
      </c>
      <c r="E44" s="19" t="n">
        <f aca="false">SUMIF(ElRBLine,$A44,Dec08AMA)</f>
        <v>51458.3333333333</v>
      </c>
      <c r="F44" s="18"/>
    </row>
    <row r="45" customFormat="false" ht="15" hidden="false" customHeight="true" outlineLevel="0" collapsed="false">
      <c r="A45" s="1" t="n">
        <f aca="false">A42+1</f>
        <v>27</v>
      </c>
      <c r="B45" s="10" t="n">
        <v>19000191</v>
      </c>
      <c r="C45" s="2" t="s">
        <v>71</v>
      </c>
      <c r="E45" s="19" t="n">
        <f aca="false">SUMIF(ElRBLine,$A45,Dec08AMA)</f>
        <v>0</v>
      </c>
      <c r="F45" s="18"/>
    </row>
    <row r="46" customFormat="false" ht="15" hidden="false" customHeight="true" outlineLevel="0" collapsed="false">
      <c r="A46" s="1" t="n">
        <v>27.1</v>
      </c>
      <c r="B46" s="10" t="n">
        <v>19000701</v>
      </c>
      <c r="C46" s="2" t="s">
        <v>72</v>
      </c>
      <c r="E46" s="19" t="n">
        <f aca="false">SUMIF(ElRBLine,$A46,Dec08AMA)</f>
        <v>0</v>
      </c>
      <c r="F46" s="18"/>
    </row>
    <row r="47" customFormat="false" ht="15" hidden="false" customHeight="true" outlineLevel="0" collapsed="false">
      <c r="A47" s="1" t="n">
        <f aca="false">A45+1</f>
        <v>28</v>
      </c>
      <c r="B47" s="10" t="s">
        <v>73</v>
      </c>
      <c r="C47" s="2" t="s">
        <v>74</v>
      </c>
      <c r="E47" s="19" t="n">
        <f aca="false">SUMIF(ElRBLine,$A47,Dec08AMA)</f>
        <v>-15143164.3433333</v>
      </c>
      <c r="F47" s="18"/>
    </row>
    <row r="48" customFormat="false" ht="15" hidden="false" customHeight="true" outlineLevel="0" collapsed="false">
      <c r="A48" s="1" t="n">
        <f aca="false">A47+1</f>
        <v>29</v>
      </c>
      <c r="B48" s="10" t="n">
        <v>25400081</v>
      </c>
      <c r="C48" s="2" t="s">
        <v>75</v>
      </c>
      <c r="E48" s="19" t="n">
        <f aca="false">SUMIF(ElRBLine,$A48,Dec08AMA)</f>
        <v>0</v>
      </c>
      <c r="F48" s="18"/>
    </row>
    <row r="49" customFormat="false" ht="15" hidden="false" customHeight="true" outlineLevel="0" collapsed="false">
      <c r="A49" s="1" t="n">
        <v>29.1</v>
      </c>
      <c r="B49" s="10" t="n">
        <v>25300601</v>
      </c>
      <c r="C49" s="2" t="s">
        <v>76</v>
      </c>
      <c r="E49" s="19" t="n">
        <f aca="false">SUMIF(ElRBLine,$A49,Dec08AMA)</f>
        <v>0</v>
      </c>
      <c r="F49" s="18"/>
    </row>
    <row r="50" customFormat="false" ht="15" hidden="false" customHeight="true" outlineLevel="0" collapsed="false">
      <c r="A50" s="1" t="n">
        <f aca="false">A48+1</f>
        <v>30</v>
      </c>
      <c r="B50" s="10" t="s">
        <v>77</v>
      </c>
      <c r="C50" s="2" t="s">
        <v>78</v>
      </c>
      <c r="E50" s="19" t="n">
        <f aca="false">SUMIF(ElRBLine,$A50,Dec08AMA)</f>
        <v>-73838783.7191667</v>
      </c>
      <c r="F50" s="18"/>
    </row>
    <row r="51" customFormat="false" ht="15" hidden="false" customHeight="true" outlineLevel="0" collapsed="false">
      <c r="A51" s="1" t="n">
        <f aca="false">A50+1</f>
        <v>31</v>
      </c>
      <c r="B51" s="10" t="n">
        <v>28200101</v>
      </c>
      <c r="C51" s="2" t="s">
        <v>79</v>
      </c>
      <c r="E51" s="19" t="n">
        <f aca="false">SUMIF(ElRBLine,$A51,Dec08AMA)</f>
        <v>-2571208.33333333</v>
      </c>
      <c r="F51" s="18"/>
    </row>
    <row r="52" customFormat="false" ht="15" hidden="false" customHeight="true" outlineLevel="0" collapsed="false">
      <c r="A52" s="1" t="n">
        <f aca="false">A51+1</f>
        <v>32</v>
      </c>
      <c r="B52" s="10" t="n">
        <v>28200111</v>
      </c>
      <c r="C52" s="2" t="s">
        <v>80</v>
      </c>
      <c r="E52" s="19" t="n">
        <f aca="false">SUMIF(ElRBLine,$A52,Dec08AMA)</f>
        <v>-322613.333333333</v>
      </c>
      <c r="F52" s="18"/>
    </row>
    <row r="53" customFormat="false" ht="15" hidden="false" customHeight="true" outlineLevel="0" collapsed="false">
      <c r="A53" s="1" t="n">
        <f aca="false">A52+1</f>
        <v>33</v>
      </c>
      <c r="B53" s="10" t="s">
        <v>81</v>
      </c>
      <c r="C53" s="2" t="s">
        <v>82</v>
      </c>
      <c r="E53" s="19" t="n">
        <f aca="false">SUMIF(ElRBLine,$A53,Dec08AMA)</f>
        <v>-555703872.375</v>
      </c>
      <c r="F53" s="18"/>
    </row>
    <row r="54" customFormat="false" ht="15" hidden="false" customHeight="true" outlineLevel="0" collapsed="false">
      <c r="A54" s="1" t="n">
        <f aca="false">A53+1</f>
        <v>34</v>
      </c>
      <c r="B54" s="10" t="n">
        <v>28200131</v>
      </c>
      <c r="C54" s="2" t="s">
        <v>83</v>
      </c>
      <c r="E54" s="19" t="n">
        <f aca="false">SUMIF(ElRBLine,$A54,Dec08AMA)</f>
        <v>-708208.333333333</v>
      </c>
      <c r="F54" s="18"/>
    </row>
    <row r="55" customFormat="false" ht="15" hidden="false" customHeight="true" outlineLevel="0" collapsed="false">
      <c r="A55" s="1" t="n">
        <f aca="false">A54+1</f>
        <v>35</v>
      </c>
      <c r="B55" s="25" t="n">
        <v>28200141</v>
      </c>
      <c r="C55" s="2" t="s">
        <v>84</v>
      </c>
      <c r="E55" s="19" t="n">
        <f aca="false">SUMIF(ElRBLine,$A55,Dec08AMA)</f>
        <v>0</v>
      </c>
      <c r="F55" s="18"/>
    </row>
    <row r="56" customFormat="false" ht="15" hidden="false" customHeight="true" outlineLevel="0" collapsed="false">
      <c r="A56" s="1" t="s">
        <v>85</v>
      </c>
      <c r="B56" s="25" t="s">
        <v>86</v>
      </c>
      <c r="C56" s="2" t="s">
        <v>87</v>
      </c>
      <c r="E56" s="19" t="n">
        <f aca="false">SUMIF(ElRBLine,$A56,Dec08AMA)</f>
        <v>0</v>
      </c>
      <c r="F56" s="18"/>
    </row>
    <row r="57" customFormat="false" ht="15" hidden="false" customHeight="true" outlineLevel="0" collapsed="false">
      <c r="A57" s="1" t="s">
        <v>88</v>
      </c>
      <c r="B57" s="25" t="s">
        <v>89</v>
      </c>
      <c r="C57" s="2" t="s">
        <v>90</v>
      </c>
      <c r="E57" s="19" t="n">
        <f aca="false">SUMIF(ElRBLine,$A57,Dec08AMA)*$B$5</f>
        <v>-11629942.33545</v>
      </c>
      <c r="F57" s="18"/>
    </row>
    <row r="58" customFormat="false" ht="15" hidden="false" customHeight="true" outlineLevel="0" collapsed="false">
      <c r="A58" s="1" t="n">
        <f aca="false">A55+1</f>
        <v>36</v>
      </c>
      <c r="B58" s="10" t="n">
        <v>28300161</v>
      </c>
      <c r="C58" s="2" t="s">
        <v>91</v>
      </c>
      <c r="E58" s="19" t="n">
        <f aca="false">SUMIF(ElRBLine,$A58,Dec08AMA)</f>
        <v>0</v>
      </c>
      <c r="F58" s="18"/>
    </row>
    <row r="59" customFormat="false" ht="15" hidden="false" customHeight="true" outlineLevel="0" collapsed="false">
      <c r="A59" s="1" t="n">
        <f aca="false">A58+1</f>
        <v>37</v>
      </c>
      <c r="B59" s="10" t="n">
        <v>28300261</v>
      </c>
      <c r="C59" s="2" t="s">
        <v>92</v>
      </c>
      <c r="E59" s="19" t="n">
        <f aca="false">SUMIF(ElRBLine,$A59,Dec08AMA)</f>
        <v>0</v>
      </c>
      <c r="F59" s="18"/>
    </row>
    <row r="60" customFormat="false" ht="15" hidden="false" customHeight="true" outlineLevel="0" collapsed="false">
      <c r="A60" s="1" t="s">
        <v>93</v>
      </c>
      <c r="B60" s="10" t="n">
        <v>28300451</v>
      </c>
      <c r="C60" s="2" t="s">
        <v>94</v>
      </c>
      <c r="E60" s="19" t="n">
        <f aca="false">SUMIF(ElRBLine,$A60,Dec08AMA)</f>
        <v>-6807666.66666667</v>
      </c>
      <c r="F60" s="18"/>
    </row>
    <row r="61" customFormat="false" ht="15" hidden="false" customHeight="true" outlineLevel="0" collapsed="false">
      <c r="A61" s="1" t="s">
        <v>95</v>
      </c>
      <c r="B61" s="10" t="n">
        <v>28300461</v>
      </c>
      <c r="C61" s="2" t="s">
        <v>96</v>
      </c>
      <c r="E61" s="19" t="n">
        <f aca="false">SUMIF(ElRBLine,$A61,Dec08AMA)</f>
        <v>-112333.333333333</v>
      </c>
      <c r="F61" s="18"/>
    </row>
    <row r="62" customFormat="false" ht="15" hidden="false" customHeight="true" outlineLevel="0" collapsed="false">
      <c r="A62" s="1" t="s">
        <v>97</v>
      </c>
      <c r="B62" s="10" t="s">
        <v>98</v>
      </c>
      <c r="C62" s="2" t="s">
        <v>99</v>
      </c>
      <c r="E62" s="19" t="n">
        <f aca="false">SUMIF(ElRBLine,$A62,Dec08AMA)</f>
        <v>-2244020.66666667</v>
      </c>
      <c r="F62" s="18"/>
    </row>
    <row r="63" customFormat="false" ht="15" hidden="false" customHeight="true" outlineLevel="0" collapsed="false">
      <c r="A63" s="1" t="s">
        <v>100</v>
      </c>
      <c r="B63" s="10" t="n">
        <v>19000451</v>
      </c>
      <c r="C63" s="2" t="s">
        <v>101</v>
      </c>
      <c r="E63" s="19" t="n">
        <f aca="false">SUMIF(ElRBLine,$A63,Dec08AMA)</f>
        <v>154750</v>
      </c>
      <c r="F63" s="18"/>
    </row>
    <row r="64" customFormat="false" ht="15" hidden="false" customHeight="true" outlineLevel="0" collapsed="false">
      <c r="A64" s="1" t="s">
        <v>102</v>
      </c>
      <c r="B64" s="10" t="n">
        <v>28300431</v>
      </c>
      <c r="C64" s="2" t="s">
        <v>103</v>
      </c>
      <c r="E64" s="19" t="n">
        <f aca="false">SUMIF(ElRBLine,$A64,Dec08AMA)</f>
        <v>-10025292.9166667</v>
      </c>
      <c r="F64" s="18"/>
    </row>
    <row r="65" customFormat="false" ht="15" hidden="false" customHeight="true" outlineLevel="0" collapsed="false">
      <c r="A65" s="1" t="s">
        <v>104</v>
      </c>
      <c r="B65" s="10" t="s">
        <v>105</v>
      </c>
      <c r="C65" s="2" t="s">
        <v>106</v>
      </c>
      <c r="E65" s="19" t="n">
        <f aca="false">SUMIF(ElRBLine,$A65,Dec08AMA)</f>
        <v>2725800.66666667</v>
      </c>
      <c r="F65" s="18"/>
    </row>
    <row r="66" customFormat="false" ht="15" hidden="false" customHeight="true" outlineLevel="0" collapsed="false">
      <c r="A66" s="1" t="s">
        <v>107</v>
      </c>
      <c r="B66" s="10" t="n">
        <v>19000553</v>
      </c>
      <c r="C66" s="26" t="s">
        <v>108</v>
      </c>
      <c r="E66" s="19" t="n">
        <f aca="false">SUMIF(ElRBLine,$A66,Dec08AMA)*$B5</f>
        <v>30371.4</v>
      </c>
      <c r="F66" s="18"/>
    </row>
    <row r="67" customFormat="false" ht="15" hidden="false" customHeight="true" outlineLevel="0" collapsed="false">
      <c r="A67" s="1" t="s">
        <v>109</v>
      </c>
      <c r="B67" s="10" t="n">
        <v>19000561</v>
      </c>
      <c r="C67" s="2" t="s">
        <v>110</v>
      </c>
      <c r="E67" s="19" t="n">
        <f aca="false">SUMIF(ElRBLine,$A67,Dec08AMA)</f>
        <v>292791.666666667</v>
      </c>
      <c r="F67" s="18"/>
    </row>
    <row r="68" customFormat="false" ht="15" hidden="false" customHeight="true" outlineLevel="0" collapsed="false">
      <c r="A68" s="1" t="s">
        <v>111</v>
      </c>
      <c r="B68" s="10" t="s">
        <v>112</v>
      </c>
      <c r="C68" s="2" t="s">
        <v>113</v>
      </c>
      <c r="E68" s="19" t="n">
        <f aca="false">SUMIF(ElRBLine,$A68,Dec08AMA)</f>
        <v>-4239166.66666667</v>
      </c>
      <c r="F68" s="18"/>
    </row>
    <row r="69" customFormat="false" ht="12" hidden="false" customHeight="true" outlineLevel="0" collapsed="false">
      <c r="A69" s="1" t="n">
        <f aca="false">A59+1</f>
        <v>38</v>
      </c>
      <c r="B69" s="10" t="s">
        <v>114</v>
      </c>
      <c r="C69" s="2" t="s">
        <v>115</v>
      </c>
      <c r="E69" s="19" t="n">
        <f aca="false">SUMIF(ElRBLine,$A69,Dec08AMA)</f>
        <v>0</v>
      </c>
      <c r="F69" s="18"/>
    </row>
    <row r="70" s="22" customFormat="true" ht="15" hidden="false" customHeight="true" outlineLevel="0" collapsed="false">
      <c r="A70" s="1" t="s">
        <v>116</v>
      </c>
      <c r="B70" s="21" t="n">
        <v>18230181</v>
      </c>
      <c r="C70" s="22" t="s">
        <v>117</v>
      </c>
      <c r="E70" s="19" t="n">
        <f aca="false">SUMIF(ElRBLine,$A70,Dec08AMA)</f>
        <v>0</v>
      </c>
      <c r="F70" s="18"/>
    </row>
    <row r="71" customFormat="false" ht="15" hidden="false" customHeight="true" outlineLevel="0" collapsed="false">
      <c r="A71" s="1" t="n">
        <f aca="false">A70+1</f>
        <v>40</v>
      </c>
      <c r="B71" s="10"/>
      <c r="E71" s="19"/>
      <c r="F71" s="18"/>
    </row>
    <row r="72" customFormat="false" ht="15" hidden="false" customHeight="true" outlineLevel="0" collapsed="false">
      <c r="A72" s="1" t="n">
        <f aca="false">A71+1</f>
        <v>41</v>
      </c>
      <c r="B72" s="10" t="s">
        <v>118</v>
      </c>
      <c r="E72" s="27" t="n">
        <f aca="false">CWC!AB106</f>
        <v>-831061797.371582</v>
      </c>
      <c r="F72" s="18"/>
    </row>
    <row r="73" customFormat="false" ht="15" hidden="false" customHeight="true" outlineLevel="0" collapsed="false">
      <c r="A73" s="1" t="n">
        <f aca="false">A72+1</f>
        <v>42</v>
      </c>
      <c r="B73" s="10" t="s">
        <v>10</v>
      </c>
      <c r="E73" s="28" t="n">
        <f aca="false">SUM(E10:E72)</f>
        <v>4730563870.92786</v>
      </c>
      <c r="F73" s="18"/>
    </row>
    <row r="74" customFormat="false" ht="15" hidden="false" customHeight="true" outlineLevel="0" collapsed="false">
      <c r="A74" s="1" t="n">
        <f aca="false">A73+1</f>
        <v>43</v>
      </c>
      <c r="E74" s="29"/>
      <c r="F74" s="18"/>
    </row>
    <row r="75" customFormat="false" ht="15" hidden="false" customHeight="false" outlineLevel="0" collapsed="false">
      <c r="A75" s="1" t="n">
        <f aca="false">A74+1</f>
        <v>44</v>
      </c>
      <c r="B75" s="2" t="s">
        <v>119</v>
      </c>
      <c r="E75" s="30" t="n">
        <f aca="false">E73</f>
        <v>4730563870.92786</v>
      </c>
      <c r="F75" s="18"/>
    </row>
    <row r="76" customFormat="false" ht="12.75" hidden="false" customHeight="false" outlineLevel="0" collapsed="false">
      <c r="A76" s="1" t="n">
        <f aca="false">A75+1</f>
        <v>45</v>
      </c>
      <c r="E76" s="29"/>
      <c r="F76" s="18"/>
    </row>
    <row r="77" customFormat="false" ht="12.75" hidden="false" customHeight="false" outlineLevel="0" collapsed="false">
      <c r="A77" s="1" t="n">
        <f aca="false">A76+1</f>
        <v>46</v>
      </c>
      <c r="B77" s="2" t="s">
        <v>120</v>
      </c>
      <c r="D77" s="31" t="s">
        <v>121</v>
      </c>
      <c r="E77" s="32" t="n">
        <f aca="false">SUM(E10:E12)+SUM(E29:E32)</f>
        <v>6104868220.78384</v>
      </c>
      <c r="F77" s="18"/>
    </row>
    <row r="78" customFormat="false" ht="12.75" hidden="false" customHeight="false" outlineLevel="0" collapsed="false">
      <c r="A78" s="1" t="n">
        <v>47</v>
      </c>
      <c r="B78" s="2" t="s">
        <v>122</v>
      </c>
      <c r="D78" s="31" t="s">
        <v>123</v>
      </c>
      <c r="E78" s="32" t="n">
        <f aca="false">+SUM(E33:E37)</f>
        <v>-226107787.727286</v>
      </c>
      <c r="F78" s="18"/>
    </row>
    <row r="79" customFormat="false" ht="12.75" hidden="false" customHeight="false" outlineLevel="0" collapsed="false">
      <c r="A79" s="1" t="n">
        <f aca="false">A78+1</f>
        <v>48</v>
      </c>
      <c r="B79" s="2" t="s">
        <v>124</v>
      </c>
      <c r="D79" s="31" t="s">
        <v>125</v>
      </c>
      <c r="E79" s="32" t="n">
        <f aca="false">SUM(E13:E28)+SUM(E38:E38)</f>
        <v>284116379.9525</v>
      </c>
      <c r="F79" s="18"/>
    </row>
    <row r="80" customFormat="false" ht="12.75" hidden="false" customHeight="false" outlineLevel="0" collapsed="false">
      <c r="A80" s="1" t="n">
        <f aca="false">A79+1</f>
        <v>49</v>
      </c>
      <c r="B80" s="2" t="s">
        <v>126</v>
      </c>
      <c r="D80" s="31" t="s">
        <v>127</v>
      </c>
      <c r="E80" s="32" t="n">
        <f aca="false">SUM(E39:E46)+SUM(E51:E68)</f>
        <v>-512269196.647117</v>
      </c>
      <c r="F80" s="18"/>
    </row>
    <row r="81" customFormat="false" ht="12.75" hidden="false" customHeight="false" outlineLevel="0" collapsed="false">
      <c r="A81" s="1" t="n">
        <f aca="false">A80+1</f>
        <v>50</v>
      </c>
      <c r="B81" s="2" t="s">
        <v>128</v>
      </c>
      <c r="D81" s="31" t="s">
        <v>129</v>
      </c>
      <c r="E81" s="32" t="n">
        <f aca="false">SUM(E69:E71)</f>
        <v>0</v>
      </c>
      <c r="F81" s="18"/>
    </row>
    <row r="82" customFormat="false" ht="12.75" hidden="false" customHeight="false" outlineLevel="0" collapsed="false">
      <c r="A82" s="1" t="n">
        <f aca="false">A81+1</f>
        <v>51</v>
      </c>
      <c r="B82" s="2" t="s">
        <v>130</v>
      </c>
      <c r="D82" s="31" t="s">
        <v>131</v>
      </c>
      <c r="E82" s="32" t="n">
        <f aca="false">SUM(E72:E72)</f>
        <v>-831061797.371582</v>
      </c>
      <c r="F82" s="18"/>
    </row>
    <row r="83" customFormat="false" ht="12.75" hidden="false" customHeight="false" outlineLevel="0" collapsed="false">
      <c r="A83" s="1" t="n">
        <f aca="false">A82+1</f>
        <v>52</v>
      </c>
      <c r="B83" s="2" t="s">
        <v>132</v>
      </c>
      <c r="D83" s="31" t="s">
        <v>133</v>
      </c>
      <c r="E83" s="32" t="n">
        <f aca="false">SUM(E47:E50)</f>
        <v>-88981948.0625</v>
      </c>
      <c r="F83" s="18"/>
    </row>
    <row r="84" customFormat="false" ht="13.5" hidden="false" customHeight="false" outlineLevel="0" collapsed="false">
      <c r="A84" s="1" t="n">
        <f aca="false">A83+1</f>
        <v>53</v>
      </c>
      <c r="B84" s="2" t="s">
        <v>134</v>
      </c>
      <c r="E84" s="33" t="n">
        <f aca="false">SUM(E77:E83)</f>
        <v>4730563870.92786</v>
      </c>
      <c r="F84" s="18"/>
    </row>
    <row r="85" customFormat="false" ht="13.5" hidden="false" customHeight="false" outlineLevel="0" collapsed="false">
      <c r="E85" s="34"/>
    </row>
    <row r="86" customFormat="false" ht="12.75" hidden="false" customHeight="false" outlineLevel="0" collapsed="false">
      <c r="E86" s="35"/>
    </row>
    <row r="87" customFormat="false" ht="12.75" hidden="false" customHeight="false" outlineLevel="0" collapsed="false">
      <c r="E87" s="36"/>
    </row>
    <row r="88" customFormat="false" ht="12.75" hidden="false" customHeight="false" outlineLevel="0" collapsed="false">
      <c r="E88" s="37"/>
    </row>
    <row r="89" customFormat="false" ht="12.75" hidden="false" customHeight="false" outlineLevel="0" collapsed="false">
      <c r="E89" s="36"/>
    </row>
    <row r="91" customFormat="false" ht="12.75" hidden="false" customHeight="false" outlineLevel="0" collapsed="false">
      <c r="E91" s="35"/>
    </row>
  </sheetData>
  <mergeCells count="1">
    <mergeCell ref="C8:D8"/>
  </mergeCells>
  <printOptions headings="false" gridLines="false" gridLinesSet="true" horizontalCentered="true" verticalCentered="false"/>
  <pageMargins left="0" right="0" top="0.45" bottom="0.4" header="0.511811023622047" footer="0.2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 &amp;T&amp;R&amp;8Page &amp;P of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</cols>
  <sheetData>
    <row r="1" customFormat="false" ht="12.75" hidden="false" customHeight="false" outlineLevel="0" collapsed="false">
      <c r="A1" s="297" t="s">
        <v>1913</v>
      </c>
    </row>
    <row r="2" customFormat="false" ht="15.75" hidden="false" customHeight="false" outlineLevel="0" collapsed="false">
      <c r="A2" s="298" t="s">
        <v>1914</v>
      </c>
      <c r="B2" s="298"/>
      <c r="C2" s="298"/>
      <c r="D2" s="298"/>
      <c r="E2" s="298"/>
    </row>
    <row r="3" customFormat="false" ht="12.75" hidden="false" customHeight="false" outlineLevel="0" collapsed="false">
      <c r="C3" s="0" t="n">
        <v>15199992</v>
      </c>
    </row>
    <row r="5" customFormat="false" ht="12.75" hidden="false" customHeight="false" outlineLevel="0" collapsed="false">
      <c r="E5" s="0" t="s">
        <v>6</v>
      </c>
    </row>
    <row r="6" customFormat="false" ht="12.75" hidden="false" customHeight="false" outlineLevel="0" collapsed="false">
      <c r="C6" s="0" t="s">
        <v>1915</v>
      </c>
      <c r="E6" s="0" t="s">
        <v>1916</v>
      </c>
    </row>
    <row r="7" customFormat="false" ht="12.75" hidden="false" customHeight="false" outlineLevel="0" collapsed="false">
      <c r="B7" s="0" t="s">
        <v>138</v>
      </c>
      <c r="C7" s="0" t="s">
        <v>1917</v>
      </c>
      <c r="D7" s="0" t="s">
        <v>1918</v>
      </c>
      <c r="E7" s="0" t="s">
        <v>1919</v>
      </c>
    </row>
    <row r="9" customFormat="false" ht="12.75" hidden="true" customHeight="false" outlineLevel="0" collapsed="false">
      <c r="A9" s="299" t="n">
        <v>37652</v>
      </c>
      <c r="B9" s="300" t="n">
        <v>883736.95</v>
      </c>
      <c r="C9" s="300" t="n">
        <f aca="false">-B9*0.9076</f>
        <v>-802079.65582</v>
      </c>
      <c r="D9" s="300" t="n">
        <f aca="false">SUM(B9:C9)</f>
        <v>81657.2941800001</v>
      </c>
      <c r="E9" s="125"/>
    </row>
    <row r="10" customFormat="false" ht="12.75" hidden="true" customHeight="false" outlineLevel="0" collapsed="false">
      <c r="A10" s="299" t="n">
        <v>37680</v>
      </c>
      <c r="B10" s="300" t="n">
        <v>894358.43</v>
      </c>
      <c r="C10" s="300" t="n">
        <f aca="false">-B10*0.9076</f>
        <v>-811719.711068</v>
      </c>
      <c r="D10" s="300" t="n">
        <f aca="false">SUM(B10:C10)</f>
        <v>82638.718932</v>
      </c>
      <c r="E10" s="125"/>
    </row>
    <row r="11" customFormat="false" ht="12.75" hidden="true" customHeight="false" outlineLevel="0" collapsed="false">
      <c r="A11" s="299" t="n">
        <v>37711</v>
      </c>
      <c r="B11" s="300" t="n">
        <v>886500.68</v>
      </c>
      <c r="C11" s="300" t="n">
        <f aca="false">-B11*0.9076</f>
        <v>-804588.017168</v>
      </c>
      <c r="D11" s="300" t="n">
        <f aca="false">SUM(B11:C11)</f>
        <v>81912.6628320001</v>
      </c>
      <c r="E11" s="125"/>
    </row>
    <row r="12" customFormat="false" ht="12.75" hidden="true" customHeight="false" outlineLevel="0" collapsed="false">
      <c r="A12" s="299" t="n">
        <v>37741</v>
      </c>
      <c r="B12" s="300" t="n">
        <v>874056.53</v>
      </c>
      <c r="C12" s="300" t="n">
        <f aca="false">-B12*0.9076</f>
        <v>-793293.706628</v>
      </c>
      <c r="D12" s="300" t="n">
        <f aca="false">SUM(B12:C12)</f>
        <v>80762.823372</v>
      </c>
      <c r="E12" s="125"/>
    </row>
    <row r="13" customFormat="false" ht="12.75" hidden="true" customHeight="false" outlineLevel="0" collapsed="false">
      <c r="A13" s="299" t="n">
        <v>37772</v>
      </c>
      <c r="B13" s="300" t="n">
        <v>858952.45</v>
      </c>
      <c r="C13" s="300" t="n">
        <f aca="false">-B13*0.9076</f>
        <v>-779585.24362</v>
      </c>
      <c r="D13" s="300" t="n">
        <f aca="false">SUM(B13:C13)</f>
        <v>79367.20638</v>
      </c>
      <c r="E13" s="125"/>
    </row>
    <row r="14" customFormat="false" ht="12.75" hidden="true" customHeight="false" outlineLevel="0" collapsed="false">
      <c r="A14" s="299" t="n">
        <v>37802</v>
      </c>
      <c r="B14" s="300" t="n">
        <v>858945.58</v>
      </c>
      <c r="C14" s="300" t="n">
        <f aca="false">-B14*0.9076</f>
        <v>-779579.008408</v>
      </c>
      <c r="D14" s="300" t="n">
        <f aca="false">SUM(B14:C14)</f>
        <v>79366.5715920001</v>
      </c>
      <c r="E14" s="125"/>
    </row>
    <row r="15" customFormat="false" ht="12.75" hidden="true" customHeight="false" outlineLevel="0" collapsed="false">
      <c r="A15" s="299" t="n">
        <v>37833</v>
      </c>
      <c r="B15" s="300" t="n">
        <v>861032.1</v>
      </c>
      <c r="C15" s="300" t="n">
        <f aca="false">-B15*0.9076</f>
        <v>-781472.73396</v>
      </c>
      <c r="D15" s="300" t="n">
        <f aca="false">SUM(B15:C15)</f>
        <v>79559.36604</v>
      </c>
      <c r="E15" s="125"/>
    </row>
    <row r="16" customFormat="false" ht="12.75" hidden="true" customHeight="false" outlineLevel="0" collapsed="false">
      <c r="A16" s="299" t="n">
        <v>37864</v>
      </c>
      <c r="B16" s="300" t="n">
        <v>853310.61</v>
      </c>
      <c r="C16" s="300" t="n">
        <f aca="false">-B16*0.9076</f>
        <v>-774464.709636</v>
      </c>
      <c r="D16" s="300" t="n">
        <f aca="false">SUM(B16:C16)</f>
        <v>78845.900364</v>
      </c>
      <c r="E16" s="125"/>
    </row>
    <row r="17" customFormat="false" ht="12.75" hidden="true" customHeight="false" outlineLevel="0" collapsed="false">
      <c r="A17" s="299" t="n">
        <v>37894</v>
      </c>
      <c r="B17" s="300" t="n">
        <v>855226</v>
      </c>
      <c r="C17" s="300" t="n">
        <f aca="false">-B17*0.9076</f>
        <v>-776203.1176</v>
      </c>
      <c r="D17" s="300" t="n">
        <f aca="false">SUM(B17:C17)</f>
        <v>79022.8824</v>
      </c>
      <c r="E17" s="125"/>
    </row>
    <row r="18" customFormat="false" ht="12.75" hidden="true" customHeight="false" outlineLevel="0" collapsed="false">
      <c r="A18" s="299" t="n">
        <v>37925</v>
      </c>
      <c r="B18" s="300" t="n">
        <v>875564.88</v>
      </c>
      <c r="C18" s="300" t="n">
        <f aca="false">-B18*0.9076</f>
        <v>-794662.685088</v>
      </c>
      <c r="D18" s="300" t="n">
        <f aca="false">SUM(B18:C18)</f>
        <v>80902.194912</v>
      </c>
      <c r="E18" s="125"/>
    </row>
    <row r="19" customFormat="false" ht="12.75" hidden="true" customHeight="false" outlineLevel="0" collapsed="false">
      <c r="A19" s="299" t="n">
        <v>37955</v>
      </c>
      <c r="B19" s="300" t="n">
        <v>887619.29</v>
      </c>
      <c r="C19" s="300" t="n">
        <f aca="false">-B19*0.9076</f>
        <v>-805603.267604</v>
      </c>
      <c r="D19" s="300" t="n">
        <f aca="false">SUM(B19:C19)</f>
        <v>82016.022396</v>
      </c>
      <c r="E19" s="125"/>
    </row>
    <row r="20" customFormat="false" ht="12.75" hidden="true" customHeight="false" outlineLevel="0" collapsed="false">
      <c r="A20" s="299" t="n">
        <v>37986</v>
      </c>
      <c r="B20" s="300" t="n">
        <v>880019.54</v>
      </c>
      <c r="C20" s="300" t="n">
        <f aca="false">-B20*0.9076</f>
        <v>-798705.734504</v>
      </c>
      <c r="D20" s="300" t="n">
        <f aca="false">SUM(B20:C20)</f>
        <v>81313.805496</v>
      </c>
      <c r="E20" s="125"/>
    </row>
    <row r="21" customFormat="false" ht="12.75" hidden="true" customHeight="false" outlineLevel="0" collapsed="false">
      <c r="A21" s="299" t="n">
        <v>38017</v>
      </c>
      <c r="B21" s="300" t="n">
        <v>876012.13</v>
      </c>
      <c r="C21" s="300" t="n">
        <f aca="false">-B21*0.9076</f>
        <v>-795068.609188</v>
      </c>
      <c r="D21" s="300" t="n">
        <f aca="false">SUM(B21:C21)</f>
        <v>80943.520812</v>
      </c>
      <c r="E21" s="125" t="n">
        <f aca="false">(D9+D21+SUM(D10:D20)*2)/24</f>
        <v>80584.046851</v>
      </c>
    </row>
    <row r="22" customFormat="false" ht="12.75" hidden="true" customHeight="false" outlineLevel="0" collapsed="false">
      <c r="A22" s="299" t="n">
        <v>38046</v>
      </c>
      <c r="B22" s="300" t="n">
        <v>905072.19</v>
      </c>
      <c r="C22" s="300" t="n">
        <f aca="false">-B22*0.9076</f>
        <v>-821443.519644</v>
      </c>
      <c r="D22" s="300" t="n">
        <f aca="false">SUM(B22:C22)</f>
        <v>83628.6703560001</v>
      </c>
      <c r="E22" s="125" t="n">
        <f aca="false">(D10+D22+SUM(D11:D21)*2)/24</f>
        <v>80595.55427</v>
      </c>
    </row>
    <row r="23" customFormat="false" ht="12.75" hidden="true" customHeight="false" outlineLevel="0" collapsed="false">
      <c r="A23" s="299" t="n">
        <v>38077</v>
      </c>
      <c r="B23" s="300" t="n">
        <v>906967.43</v>
      </c>
      <c r="C23" s="300" t="n">
        <f aca="false">-B23*0.9076</f>
        <v>-823163.639468</v>
      </c>
      <c r="D23" s="300" t="n">
        <f aca="false">SUM(B23:C23)</f>
        <v>83803.790532</v>
      </c>
      <c r="E23" s="125" t="n">
        <f aca="false">(D11+D23+SUM(D12:D22)*2)/24</f>
        <v>80715.5992335</v>
      </c>
    </row>
    <row r="24" customFormat="false" ht="12.75" hidden="true" customHeight="false" outlineLevel="0" collapsed="false">
      <c r="A24" s="299" t="n">
        <v>38107</v>
      </c>
      <c r="B24" s="300" t="n">
        <v>896571.68</v>
      </c>
      <c r="C24" s="300" t="n">
        <f aca="false">-B24*0.9076</f>
        <v>-813728.456768</v>
      </c>
      <c r="D24" s="300" t="n">
        <f aca="false">SUM(B24:C24)</f>
        <v>82843.223232</v>
      </c>
      <c r="E24" s="125" t="n">
        <f aca="false">(D12+D24+SUM(D13:D23)*2)/24</f>
        <v>80881.0795485</v>
      </c>
    </row>
    <row r="25" customFormat="false" ht="12.75" hidden="true" customHeight="false" outlineLevel="0" collapsed="false">
      <c r="A25" s="299" t="n">
        <v>38138</v>
      </c>
      <c r="B25" s="300" t="n">
        <v>887057.12</v>
      </c>
      <c r="C25" s="300" t="n">
        <f aca="false">-B25*0.9076</f>
        <v>-805093.042112</v>
      </c>
      <c r="D25" s="300" t="n">
        <f aca="false">SUM(B25:C25)</f>
        <v>81964.0778880001</v>
      </c>
      <c r="E25" s="125" t="n">
        <f aca="false">(D13+D25+SUM(D14:D24)*2)/24</f>
        <v>81075.9658555</v>
      </c>
    </row>
    <row r="26" customFormat="false" ht="12.75" hidden="true" customHeight="false" outlineLevel="0" collapsed="false">
      <c r="A26" s="299" t="n">
        <v>38168</v>
      </c>
      <c r="B26" s="300" t="n">
        <v>885695.02</v>
      </c>
      <c r="C26" s="300" t="n">
        <f aca="false">-B26*0.9076</f>
        <v>-803856.800152</v>
      </c>
      <c r="D26" s="300" t="n">
        <f aca="false">SUM(B26:C26)</f>
        <v>81838.219848</v>
      </c>
      <c r="E26" s="125" t="n">
        <f aca="false">(D14+D26+SUM(D15:D25)*2)/24</f>
        <v>81287.154179</v>
      </c>
    </row>
    <row r="27" customFormat="false" ht="12.75" hidden="true" customHeight="false" outlineLevel="0" collapsed="false">
      <c r="A27" s="299" t="n">
        <v>38199</v>
      </c>
      <c r="B27" s="300" t="n">
        <v>876779.03</v>
      </c>
      <c r="C27" s="300" t="n">
        <f aca="false">-B27*0.9076</f>
        <v>-795764.647628</v>
      </c>
      <c r="D27" s="300" t="n">
        <f aca="false">SUM(B27:C27)</f>
        <v>81014.382372</v>
      </c>
      <c r="E27" s="125" t="n">
        <f aca="false">(D15+D27+SUM(D16:D26)*2)/24</f>
        <v>81450.7652035</v>
      </c>
    </row>
    <row r="28" customFormat="false" ht="12.75" hidden="true" customHeight="false" outlineLevel="0" collapsed="false">
      <c r="A28" s="299" t="n">
        <v>38230</v>
      </c>
      <c r="B28" s="300" t="n">
        <v>867546.98</v>
      </c>
      <c r="C28" s="300" t="n">
        <f aca="false">-B28*0.9076</f>
        <v>-787385.639048</v>
      </c>
      <c r="D28" s="300" t="n">
        <f aca="false">SUM(B28:C28)</f>
        <v>80161.340952</v>
      </c>
      <c r="E28" s="125" t="n">
        <f aca="false">(D16+D28+SUM(D17:D27)*2)/24</f>
        <v>81566.2009085</v>
      </c>
    </row>
    <row r="29" customFormat="false" ht="12.75" hidden="true" customHeight="false" outlineLevel="0" collapsed="false">
      <c r="A29" s="299" t="n">
        <v>38260</v>
      </c>
      <c r="B29" s="300" t="n">
        <v>856812.97</v>
      </c>
      <c r="C29" s="300" t="n">
        <f aca="false">-B29*0.9076</f>
        <v>-777643.451572</v>
      </c>
      <c r="D29" s="300" t="n">
        <f aca="false">SUM(B29:C29)</f>
        <v>79169.518428</v>
      </c>
      <c r="E29" s="125" t="n">
        <f aca="false">(D17+D29+SUM(D18:D28)*2)/24</f>
        <v>81627.1207675</v>
      </c>
    </row>
    <row r="30" customFormat="false" ht="12.75" hidden="true" customHeight="false" outlineLevel="0" collapsed="false">
      <c r="A30" s="299" t="n">
        <v>38291</v>
      </c>
      <c r="B30" s="127" t="n">
        <v>851453.46</v>
      </c>
      <c r="C30" s="300" t="n">
        <f aca="false">-B30*0.9076</f>
        <v>-772779.160296</v>
      </c>
      <c r="D30" s="300" t="n">
        <f aca="false">SUM(B30:C30)</f>
        <v>78674.299704</v>
      </c>
      <c r="E30" s="125" t="n">
        <f aca="false">(D18+D30+SUM(D19:D29)*2)/24</f>
        <v>81540.401635</v>
      </c>
    </row>
    <row r="31" customFormat="false" ht="12.75" hidden="true" customHeight="false" outlineLevel="0" collapsed="false">
      <c r="A31" s="299" t="n">
        <v>38321</v>
      </c>
      <c r="B31" s="127" t="n">
        <v>857081.95</v>
      </c>
      <c r="C31" s="300" t="n">
        <f aca="false">-B31*0.9076</f>
        <v>-777887.57782</v>
      </c>
      <c r="D31" s="300" t="n">
        <f aca="false">SUM(B31:C31)</f>
        <v>79194.3721800001</v>
      </c>
      <c r="E31" s="125" t="n">
        <f aca="false">(D19+D31+SUM(D20:D30)*2)/24</f>
        <v>81330.003909</v>
      </c>
    </row>
    <row r="32" customFormat="false" ht="12.75" hidden="true" customHeight="false" outlineLevel="0" collapsed="false">
      <c r="A32" s="299" t="n">
        <v>38352</v>
      </c>
      <c r="B32" s="127" t="n">
        <v>862292.14</v>
      </c>
      <c r="C32" s="300" t="n">
        <f aca="false">-B32*0.9076</f>
        <v>-782616.346264</v>
      </c>
      <c r="D32" s="300" t="n">
        <f aca="false">SUM(B32:C32)</f>
        <v>79675.7937360001</v>
      </c>
      <c r="E32" s="125" t="n">
        <f aca="false">(D20+D32+SUM(D21:D31)*2)/24</f>
        <v>81144.18466</v>
      </c>
    </row>
    <row r="33" customFormat="false" ht="12.75" hidden="true" customHeight="false" outlineLevel="0" collapsed="false">
      <c r="A33" s="299" t="n">
        <v>38383</v>
      </c>
      <c r="B33" s="127" t="n">
        <v>849905.86</v>
      </c>
      <c r="C33" s="300" t="n">
        <f aca="false">-B33*0.9076</f>
        <v>-771374.558536</v>
      </c>
      <c r="D33" s="300" t="n">
        <f aca="false">SUM(B33:C33)</f>
        <v>78531.301464</v>
      </c>
      <c r="E33" s="125" t="n">
        <f aca="false">(D21+D33+SUM(D22:D32)*2)/24</f>
        <v>80975.4250305</v>
      </c>
      <c r="F33" s="125"/>
    </row>
    <row r="34" customFormat="false" ht="12.75" hidden="true" customHeight="false" outlineLevel="0" collapsed="false">
      <c r="A34" s="299" t="n">
        <v>38411</v>
      </c>
      <c r="B34" s="127" t="n">
        <v>852572.71</v>
      </c>
      <c r="C34" s="300" t="n">
        <f aca="false">-B34*0.9076</f>
        <v>-773794.991596</v>
      </c>
      <c r="D34" s="300" t="n">
        <f aca="false">SUM(B34:C34)</f>
        <v>78777.718404</v>
      </c>
      <c r="E34" s="125" t="n">
        <f aca="false">(D22+D34+SUM(D23:D33)*2)/24</f>
        <v>80672.792893</v>
      </c>
      <c r="F34" s="125"/>
    </row>
    <row r="35" customFormat="false" ht="12.75" hidden="true" customHeight="false" outlineLevel="0" collapsed="false">
      <c r="A35" s="299" t="n">
        <v>38442</v>
      </c>
      <c r="B35" s="127" t="n">
        <v>846815.24</v>
      </c>
      <c r="C35" s="300" t="n">
        <f aca="false">-B35*0.9076</f>
        <v>-768569.511824</v>
      </c>
      <c r="D35" s="300" t="n">
        <f aca="false">SUM(B35:C35)</f>
        <v>78245.7281760001</v>
      </c>
      <c r="E35" s="125" t="n">
        <f aca="false">(D23+D35+SUM(D24:D34)*2)/24</f>
        <v>80239.0839635</v>
      </c>
      <c r="F35" s="125"/>
    </row>
    <row r="36" customFormat="false" ht="12.75" hidden="true" customHeight="false" outlineLevel="0" collapsed="false">
      <c r="A36" s="299" t="n">
        <v>38472</v>
      </c>
      <c r="B36" s="127" t="n">
        <v>825954</v>
      </c>
      <c r="C36" s="300" t="n">
        <f aca="false">-B36*0.9076</f>
        <v>-749635.8504</v>
      </c>
      <c r="D36" s="300" t="n">
        <f aca="false">SUM(B36:C36)</f>
        <v>76318.1496</v>
      </c>
      <c r="E36" s="125" t="n">
        <f aca="false">(D24+D36+SUM(D25:D35)*2)/24</f>
        <v>79735.619964</v>
      </c>
      <c r="F36" s="125"/>
    </row>
    <row r="37" customFormat="false" ht="12.75" hidden="true" customHeight="false" outlineLevel="0" collapsed="false">
      <c r="A37" s="299" t="n">
        <v>38503</v>
      </c>
      <c r="B37" s="127" t="n">
        <v>813085</v>
      </c>
      <c r="C37" s="300" t="n">
        <f aca="false">-B37*0.9076</f>
        <v>-737955.946</v>
      </c>
      <c r="D37" s="300" t="n">
        <f aca="false">SUM(B37:C37)</f>
        <v>75129.054</v>
      </c>
      <c r="E37" s="125" t="n">
        <f aca="false">(D25+D37+SUM(D26:D36)*2)/24</f>
        <v>79178.949234</v>
      </c>
      <c r="F37" s="125"/>
    </row>
    <row r="38" customFormat="false" ht="12.75" hidden="true" customHeight="false" outlineLevel="0" collapsed="false">
      <c r="A38" s="299" t="n">
        <v>38533</v>
      </c>
      <c r="B38" s="127" t="n">
        <v>807911.43</v>
      </c>
      <c r="C38" s="300" t="n">
        <f aca="false">-B38*0.9076</f>
        <v>-733260.413868</v>
      </c>
      <c r="D38" s="300" t="n">
        <f aca="false">SUM(B38:C38)</f>
        <v>74651.016132</v>
      </c>
      <c r="E38" s="125" t="n">
        <f aca="false">(D26+D38+SUM(D27:D37)*2)/24</f>
        <v>78594.6897505</v>
      </c>
    </row>
    <row r="39" customFormat="false" ht="12.75" hidden="true" customHeight="false" outlineLevel="0" collapsed="false">
      <c r="A39" s="299" t="n">
        <v>38534</v>
      </c>
      <c r="B39" s="127" t="n">
        <v>847494.51</v>
      </c>
      <c r="C39" s="300" t="n">
        <f aca="false">-B39*0.9076</f>
        <v>-769186.017276</v>
      </c>
      <c r="D39" s="300" t="n">
        <f aca="false">SUM(B39:C39)</f>
        <v>78308.492724</v>
      </c>
      <c r="E39" s="125" t="n">
        <f aca="false">(D27+D39+SUM(D28:D38)*2)/24</f>
        <v>78182.477527</v>
      </c>
    </row>
    <row r="40" customFormat="false" ht="12.75" hidden="true" customHeight="false" outlineLevel="0" collapsed="false">
      <c r="A40" s="299" t="n">
        <v>38565</v>
      </c>
      <c r="B40" s="127" t="n">
        <v>843352.23</v>
      </c>
      <c r="C40" s="300" t="n">
        <f aca="false">-B40*0.9076</f>
        <v>-765426.483948</v>
      </c>
      <c r="D40" s="300" t="n">
        <f aca="false">SUM(B40:C40)</f>
        <v>77925.746052</v>
      </c>
      <c r="E40" s="125" t="n">
        <f aca="false">(D28+D40+SUM(D29:D39)*2)/24</f>
        <v>77976.5823375</v>
      </c>
    </row>
    <row r="41" customFormat="false" ht="12.75" hidden="true" customHeight="false" outlineLevel="0" collapsed="false">
      <c r="A41" s="299" t="n">
        <v>38596</v>
      </c>
      <c r="B41" s="127" t="n">
        <v>839112.03</v>
      </c>
      <c r="C41" s="300" t="n">
        <f aca="false">-B41*0.9076</f>
        <v>-761578.078428</v>
      </c>
      <c r="D41" s="300" t="n">
        <f aca="false">SUM(B41:C41)</f>
        <v>77533.9515720001</v>
      </c>
      <c r="E41" s="125" t="n">
        <f aca="false">(D29+D41+SUM(D30:D40)*2)/24</f>
        <v>77815.283931</v>
      </c>
    </row>
    <row r="42" customFormat="false" ht="12.75" hidden="true" customHeight="false" outlineLevel="0" collapsed="false">
      <c r="A42" s="299" t="n">
        <v>38626</v>
      </c>
      <c r="B42" s="127" t="n">
        <v>858490.95</v>
      </c>
      <c r="C42" s="300" t="n">
        <f aca="false">-B42*0.9076</f>
        <v>-779166.38622</v>
      </c>
      <c r="D42" s="300" t="n">
        <f aca="false">SUM(B42:C42)</f>
        <v>79324.5637800001</v>
      </c>
      <c r="E42" s="125" t="n">
        <f aca="false">(D30+D42+SUM(D31:D41)*2)/24</f>
        <v>77774.2296485</v>
      </c>
    </row>
    <row r="43" customFormat="false" ht="12.75" hidden="true" customHeight="false" outlineLevel="0" collapsed="false">
      <c r="A43" s="299" t="n">
        <v>38657</v>
      </c>
      <c r="B43" s="127" t="n">
        <v>856491.28</v>
      </c>
      <c r="C43" s="300" t="n">
        <f aca="false">-B43*0.9076</f>
        <v>-777351.485728</v>
      </c>
      <c r="D43" s="300" t="n">
        <f aca="false">SUM(B43:C43)</f>
        <v>79139.7942720001</v>
      </c>
      <c r="E43" s="125" t="n">
        <f aca="false">(D31+D43+SUM(D32:D42)*2)/24</f>
        <v>77799.0499055</v>
      </c>
    </row>
    <row r="44" customFormat="false" ht="12.75" hidden="true" customHeight="false" outlineLevel="0" collapsed="false">
      <c r="A44" s="299" t="n">
        <v>38687</v>
      </c>
      <c r="B44" s="127" t="n">
        <v>860530.43</v>
      </c>
      <c r="C44" s="300" t="n">
        <f aca="false">-B44*0.9076</f>
        <v>-781017.418268</v>
      </c>
      <c r="D44" s="300" t="n">
        <f aca="false">SUM(B44:C44)</f>
        <v>79513.011732</v>
      </c>
      <c r="E44" s="125" t="n">
        <f aca="false">(D32+D44+SUM(D33:D43)*2)/24</f>
        <v>77789.9932425</v>
      </c>
    </row>
    <row r="45" customFormat="false" ht="12.75" hidden="true" customHeight="false" outlineLevel="0" collapsed="false">
      <c r="A45" s="299" t="n">
        <v>38718</v>
      </c>
      <c r="B45" s="127" t="n">
        <v>858226.58</v>
      </c>
      <c r="C45" s="300" t="n">
        <f aca="false">-B45*0.9076</f>
        <v>-778926.444008</v>
      </c>
      <c r="D45" s="300" t="n">
        <f aca="false">SUM(B45:C45)</f>
        <v>79300.135992</v>
      </c>
      <c r="E45" s="125" t="n">
        <f aca="false">(D33+D45+SUM(D34:D44)*2)/24</f>
        <v>77815.245431</v>
      </c>
    </row>
    <row r="46" customFormat="false" ht="12.75" hidden="true" customHeight="false" outlineLevel="0" collapsed="false">
      <c r="A46" s="299" t="n">
        <v>38749</v>
      </c>
      <c r="B46" s="127" t="n">
        <v>867550.72</v>
      </c>
      <c r="C46" s="300" t="n">
        <f aca="false">-B46*0.9076</f>
        <v>-787389.033472</v>
      </c>
      <c r="D46" s="300" t="n">
        <f aca="false">SUM(B46:C46)</f>
        <v>80161.6865280001</v>
      </c>
      <c r="E46" s="125" t="n">
        <f aca="false">(D34+D46+SUM(D35:D45)*2)/24</f>
        <v>77904.9455415</v>
      </c>
    </row>
    <row r="47" customFormat="false" ht="12.75" hidden="true" customHeight="false" outlineLevel="0" collapsed="false">
      <c r="A47" s="299" t="n">
        <v>38777</v>
      </c>
      <c r="B47" s="127" t="n">
        <v>869048.32</v>
      </c>
      <c r="C47" s="300" t="n">
        <f aca="false">-B47*0.9076</f>
        <v>-788748.255232</v>
      </c>
      <c r="D47" s="300" t="n">
        <f aca="false">SUM(B47:C47)</f>
        <v>80300.064768</v>
      </c>
      <c r="E47" s="125" t="n">
        <f aca="false">(D35+D47+SUM(D36:D46)*2)/24</f>
        <v>78048.208238</v>
      </c>
    </row>
    <row r="48" customFormat="false" ht="12.75" hidden="true" customHeight="false" outlineLevel="0" collapsed="false">
      <c r="A48" s="299" t="n">
        <v>38808</v>
      </c>
      <c r="B48" s="127" t="n">
        <v>856751.93</v>
      </c>
      <c r="C48" s="300" t="n">
        <f aca="false">-B48*0.9076</f>
        <v>-777588.051668</v>
      </c>
      <c r="D48" s="300" t="n">
        <f aca="false">SUM(B48:C48)</f>
        <v>79163.878332</v>
      </c>
      <c r="E48" s="125" t="n">
        <f aca="false">(D36+D48+SUM(D37:D47)*2)/24</f>
        <v>78252.3776265</v>
      </c>
    </row>
    <row r="49" customFormat="false" ht="12.75" hidden="true" customHeight="false" outlineLevel="0" collapsed="false">
      <c r="A49" s="299" t="n">
        <v>38838</v>
      </c>
      <c r="B49" s="127" t="n">
        <v>852586.4</v>
      </c>
      <c r="C49" s="300" t="n">
        <f aca="false">-B49*0.9076</f>
        <v>-773807.41664</v>
      </c>
      <c r="D49" s="300" t="n">
        <f aca="false">SUM(B49:C49)</f>
        <v>78778.9833600001</v>
      </c>
      <c r="E49" s="125" t="n">
        <f aca="false">(D37+D49+SUM(D38:D48)*2)/24</f>
        <v>78523.030047</v>
      </c>
    </row>
    <row r="50" customFormat="false" ht="12.75" hidden="true" customHeight="false" outlineLevel="0" collapsed="false">
      <c r="A50" s="299" t="n">
        <v>38869</v>
      </c>
      <c r="B50" s="127" t="n">
        <v>852855.69</v>
      </c>
      <c r="C50" s="300" t="n">
        <f aca="false">-B50*0.9076</f>
        <v>-774051.824244</v>
      </c>
      <c r="D50" s="300" t="n">
        <f aca="false">SUM(B50:C50)</f>
        <v>78803.865756</v>
      </c>
      <c r="E50" s="125" t="n">
        <f aca="false">(D38+D50+SUM(D39:D49)*2)/24</f>
        <v>78848.145838</v>
      </c>
    </row>
    <row r="51" customFormat="false" ht="12.75" hidden="true" customHeight="false" outlineLevel="0" collapsed="false">
      <c r="A51" s="299" t="n">
        <v>38899</v>
      </c>
      <c r="B51" s="127" t="n">
        <v>846618.75</v>
      </c>
      <c r="C51" s="300" t="n">
        <f aca="false">-B51*0.9076</f>
        <v>-768391.1775</v>
      </c>
      <c r="D51" s="300" t="n">
        <f aca="false">SUM(B51:C51)</f>
        <v>78227.5725</v>
      </c>
      <c r="E51" s="125" t="n">
        <f aca="false">(D39+D51+SUM(D40:D50)*2)/24</f>
        <v>79017.809563</v>
      </c>
    </row>
    <row r="52" customFormat="false" ht="12.75" hidden="true" customHeight="false" outlineLevel="0" collapsed="false">
      <c r="A52" s="299" t="n">
        <v>38930</v>
      </c>
      <c r="B52" s="127" t="n">
        <v>844653.75</v>
      </c>
      <c r="C52" s="300" t="n">
        <f aca="false">-B52*0.9076</f>
        <v>-766607.7435</v>
      </c>
      <c r="D52" s="300" t="n">
        <f aca="false">SUM(B52:C52)</f>
        <v>78046.0065</v>
      </c>
      <c r="E52" s="125" t="n">
        <f aca="false">(D40+D52+SUM(D41:D51)*2)/24</f>
        <v>79019.448739</v>
      </c>
    </row>
    <row r="53" customFormat="false" ht="12.75" hidden="true" customHeight="false" outlineLevel="0" collapsed="false">
      <c r="A53" s="299" t="n">
        <v>38961</v>
      </c>
      <c r="B53" s="127" t="n">
        <v>845825.62</v>
      </c>
      <c r="C53" s="300" t="n">
        <f aca="false">-B53*0.9076</f>
        <v>-767671.332712</v>
      </c>
      <c r="D53" s="300" t="n">
        <f aca="false">SUM(B53:C53)</f>
        <v>78154.287288</v>
      </c>
      <c r="E53" s="125" t="n">
        <f aca="false">(D41+D53+SUM(D42:D52)*2)/24</f>
        <v>79050.3069125001</v>
      </c>
    </row>
    <row r="54" customFormat="false" ht="12.75" hidden="true" customHeight="false" outlineLevel="0" collapsed="false">
      <c r="A54" s="299" t="n">
        <v>38991</v>
      </c>
      <c r="B54" s="127" t="n">
        <v>854787.63</v>
      </c>
      <c r="C54" s="300" t="n">
        <f aca="false">-B54*0.9076</f>
        <v>-775805.252988</v>
      </c>
      <c r="D54" s="300" t="n">
        <f aca="false">SUM(B54:C54)</f>
        <v>78982.3770120001</v>
      </c>
      <c r="E54" s="125" t="n">
        <f aca="false">(D42+D54+SUM(D43:D53)*2)/24</f>
        <v>79061.896452</v>
      </c>
    </row>
    <row r="55" customFormat="false" ht="12.75" hidden="true" customHeight="false" outlineLevel="0" collapsed="false">
      <c r="A55" s="299" t="n">
        <v>39022</v>
      </c>
      <c r="B55" s="127" t="n">
        <v>870453.91</v>
      </c>
      <c r="C55" s="300" t="n">
        <f aca="false">-B55*0.9076</f>
        <v>-790023.968716</v>
      </c>
      <c r="D55" s="300" t="n">
        <f aca="false">SUM(B55:C55)</f>
        <v>80429.9412840001</v>
      </c>
      <c r="E55" s="125" t="n">
        <f aca="false">(D43+D55+SUM(D44:D54)*2)/24</f>
        <v>79101.3947955</v>
      </c>
    </row>
    <row r="56" customFormat="false" ht="12.75" hidden="false" customHeight="false" outlineLevel="0" collapsed="false">
      <c r="A56" s="299" t="n">
        <v>39052</v>
      </c>
      <c r="B56" s="127" t="n">
        <v>864757.17</v>
      </c>
      <c r="C56" s="300" t="n">
        <f aca="false">-B56*0.9076</f>
        <v>-784853.607492</v>
      </c>
      <c r="D56" s="300" t="n">
        <f aca="false">SUM(B56:C56)</f>
        <v>79903.5625080001</v>
      </c>
      <c r="E56" s="125" t="n">
        <f aca="false">(D44+D56+SUM(D45:D55)*2)/24</f>
        <v>79171.42387</v>
      </c>
    </row>
    <row r="57" customFormat="false" ht="12.75" hidden="false" customHeight="false" outlineLevel="0" collapsed="false">
      <c r="A57" s="299" t="n">
        <v>39113</v>
      </c>
      <c r="B57" s="127" t="n">
        <v>873469.37</v>
      </c>
      <c r="C57" s="300" t="n">
        <f aca="false">-B57*0.9076</f>
        <v>-792760.800212</v>
      </c>
      <c r="D57" s="300" t="n">
        <f aca="false">SUM(B57:C57)</f>
        <v>80708.5697880001</v>
      </c>
      <c r="E57" s="125" t="n">
        <f aca="false">(D45+D57+SUM(D46:D56)*2)/24</f>
        <v>79246.3815605</v>
      </c>
    </row>
    <row r="58" customFormat="false" ht="12.75" hidden="false" customHeight="false" outlineLevel="0" collapsed="false">
      <c r="A58" s="299" t="n">
        <v>39141</v>
      </c>
      <c r="B58" s="127" t="n">
        <v>873942.7</v>
      </c>
      <c r="C58" s="300" t="n">
        <f aca="false">-B58*0.9076</f>
        <v>-793190.39452</v>
      </c>
      <c r="D58" s="300" t="n">
        <f aca="false">SUM(B58:C58)</f>
        <v>80752.30548</v>
      </c>
      <c r="E58" s="125" t="n">
        <f aca="false">(D46+D58+SUM(D47:D57)*2)/24</f>
        <v>79329.675425</v>
      </c>
    </row>
    <row r="59" customFormat="false" ht="12.75" hidden="false" customHeight="false" outlineLevel="0" collapsed="false">
      <c r="A59" s="299" t="n">
        <v>39172</v>
      </c>
      <c r="B59" s="127" t="n">
        <v>871655.94</v>
      </c>
      <c r="C59" s="300" t="n">
        <f aca="false">-B59*0.9076</f>
        <v>-791114.931144</v>
      </c>
      <c r="D59" s="300" t="n">
        <f aca="false">SUM(B59:C59)</f>
        <v>80541.008856</v>
      </c>
      <c r="E59" s="125" t="n">
        <f aca="false">(D47+D59+SUM(D48:D58)*2)/24</f>
        <v>79364.323885</v>
      </c>
    </row>
    <row r="60" customFormat="false" ht="12.75" hidden="false" customHeight="false" outlineLevel="0" collapsed="false">
      <c r="A60" s="299" t="n">
        <v>39202</v>
      </c>
      <c r="B60" s="127" t="n">
        <v>866698</v>
      </c>
      <c r="C60" s="300" t="n">
        <f aca="false">-B60*0.9076</f>
        <v>-786615.1048</v>
      </c>
      <c r="D60" s="300" t="n">
        <f aca="false">SUM(B60:C60)</f>
        <v>80082.8952</v>
      </c>
      <c r="E60" s="125" t="n">
        <f aca="false">(D48+D60+SUM(D49:D59)*2)/24</f>
        <v>79412.6555915</v>
      </c>
    </row>
    <row r="61" customFormat="false" ht="12.75" hidden="false" customHeight="false" outlineLevel="0" collapsed="false">
      <c r="A61" s="299" t="n">
        <v>39233</v>
      </c>
      <c r="B61" s="127" t="n">
        <v>863812.86</v>
      </c>
      <c r="C61" s="300" t="n">
        <f aca="false">-B61*0.9076</f>
        <v>-783996.551736</v>
      </c>
      <c r="D61" s="300" t="n">
        <f aca="false">SUM(B61:C61)</f>
        <v>79816.308264</v>
      </c>
      <c r="E61" s="125" t="n">
        <f aca="false">(D49+D61+SUM(D50:D60)*2)/24</f>
        <v>79494.169832</v>
      </c>
    </row>
    <row r="62" customFormat="false" ht="12.75" hidden="false" customHeight="false" outlineLevel="0" collapsed="false">
      <c r="A62" s="299" t="n">
        <v>39263</v>
      </c>
      <c r="B62" s="127" t="n">
        <v>863941.53</v>
      </c>
      <c r="C62" s="300" t="n">
        <f aca="false">-B62*0.9076</f>
        <v>-784113.332628</v>
      </c>
      <c r="D62" s="300" t="n">
        <f aca="false">SUM(B62:C62)</f>
        <v>79828.1973720001</v>
      </c>
      <c r="E62" s="125" t="n">
        <f aca="false">(D50+D62+SUM(D51:D61)*2)/24</f>
        <v>79580.072187</v>
      </c>
    </row>
    <row r="63" customFormat="false" ht="12.75" hidden="false" customHeight="false" outlineLevel="0" collapsed="false">
      <c r="A63" s="299" t="n">
        <v>39294</v>
      </c>
      <c r="B63" s="127" t="n">
        <v>862975.96</v>
      </c>
      <c r="C63" s="300" t="n">
        <f aca="false">-B63*0.9076</f>
        <v>-783236.981296</v>
      </c>
      <c r="D63" s="300" t="n">
        <f aca="false">SUM(B63:C63)</f>
        <v>79738.978704</v>
      </c>
      <c r="E63" s="125" t="n">
        <f aca="false">(D51+D63+SUM(D52:D62)*2)/24</f>
        <v>79685.7279295</v>
      </c>
    </row>
    <row r="64" customFormat="false" ht="12.75" hidden="false" customHeight="false" outlineLevel="0" collapsed="false">
      <c r="A64" s="299" t="n">
        <v>39325</v>
      </c>
      <c r="B64" s="127" t="n">
        <v>858302.57</v>
      </c>
      <c r="C64" s="300" t="n">
        <f aca="false">-B64*0.9076</f>
        <v>-778995.412532</v>
      </c>
      <c r="D64" s="300" t="n">
        <f aca="false">SUM(B64:C64)</f>
        <v>79307.1574680001</v>
      </c>
      <c r="E64" s="125" t="n">
        <f aca="false">(D52+D64+SUM(D53:D63)*2)/24</f>
        <v>79801.251145</v>
      </c>
    </row>
    <row r="65" customFormat="false" ht="12.75" hidden="false" customHeight="false" outlineLevel="0" collapsed="false">
      <c r="A65" s="299" t="n">
        <v>39355</v>
      </c>
      <c r="B65" s="127" t="n">
        <v>855366.65</v>
      </c>
      <c r="C65" s="300" t="n">
        <f aca="false">-B65*0.9076</f>
        <v>-776330.77154</v>
      </c>
      <c r="D65" s="300" t="n">
        <f aca="false">SUM(B65:C65)</f>
        <v>79035.87846</v>
      </c>
      <c r="E65" s="125" t="n">
        <f aca="false">(D53+D65+SUM(D54:D64)*2)/24</f>
        <v>79890.5320675</v>
      </c>
    </row>
    <row r="66" customFormat="false" ht="12.75" hidden="false" customHeight="false" outlineLevel="0" collapsed="false">
      <c r="A66" s="299" t="n">
        <v>39386</v>
      </c>
      <c r="B66" s="127" t="n">
        <v>848755.97</v>
      </c>
      <c r="C66" s="300" t="n">
        <f aca="false">-B66*0.9076</f>
        <v>-770330.918372</v>
      </c>
      <c r="D66" s="300" t="n">
        <f aca="false">SUM(B66:C66)</f>
        <v>78425.051628</v>
      </c>
      <c r="E66" s="125" t="n">
        <f aca="false">(D54+D66+SUM(D55:D65)*2)/24</f>
        <v>79904.043142</v>
      </c>
    </row>
    <row r="67" customFormat="false" ht="12.75" hidden="false" customHeight="false" outlineLevel="0" collapsed="false">
      <c r="A67" s="299" t="s">
        <v>1920</v>
      </c>
      <c r="B67" s="127" t="n">
        <v>848789.31</v>
      </c>
      <c r="C67" s="300" t="n">
        <f aca="false">-B67*0.9076</f>
        <v>-770361.177756</v>
      </c>
      <c r="D67" s="300" t="n">
        <f aca="false">SUM(B67:C67)</f>
        <v>78428.1322440001</v>
      </c>
      <c r="E67" s="125" t="n">
        <f aca="false">(D55+D67+SUM(D56:D66)*2)/24</f>
        <v>79797.412541</v>
      </c>
    </row>
    <row r="68" customFormat="false" ht="12.75" hidden="false" customHeight="false" outlineLevel="0" collapsed="false">
      <c r="A68" s="299" t="n">
        <v>39447</v>
      </c>
      <c r="B68" s="127" t="n">
        <v>867112.21</v>
      </c>
      <c r="C68" s="300" t="n">
        <f aca="false">-B68*0.9076</f>
        <v>-786991.041796</v>
      </c>
      <c r="D68" s="300" t="n">
        <f aca="false">SUM(B68:C68)</f>
        <v>80121.168204</v>
      </c>
      <c r="E68" s="125" t="n">
        <f aca="false">(D56+D68+SUM(D57:D67)*2)/24</f>
        <v>79723.070735</v>
      </c>
    </row>
    <row r="69" customFormat="false" ht="12.75" hidden="false" customHeight="false" outlineLevel="0" collapsed="false">
      <c r="A69" s="299" t="n">
        <v>39478</v>
      </c>
      <c r="B69" s="127" t="n">
        <v>880468.38</v>
      </c>
      <c r="C69" s="300" t="n">
        <f aca="false">-B69*0.9076</f>
        <v>-799113.101688</v>
      </c>
      <c r="D69" s="300" t="n">
        <f aca="false">SUM(B69:C69)</f>
        <v>81355.278312</v>
      </c>
      <c r="E69" s="125" t="n">
        <f aca="false">(D57+D69+SUM(D58:D68)*2)/24</f>
        <v>79759.0838275</v>
      </c>
    </row>
    <row r="70" customFormat="false" ht="12.75" hidden="false" customHeight="false" outlineLevel="0" collapsed="false">
      <c r="A70" s="299" t="n">
        <v>39507</v>
      </c>
      <c r="B70" s="127" t="n">
        <v>885755.9</v>
      </c>
      <c r="C70" s="300" t="n">
        <f aca="false">-B70*0.9076</f>
        <v>-803912.05484</v>
      </c>
      <c r="D70" s="300" t="n">
        <f aca="false">SUM(B70:C70)</f>
        <v>81843.84516</v>
      </c>
      <c r="E70" s="125" t="n">
        <f aca="false">(D58+D70+SUM(D59:D69)*2)/24</f>
        <v>79831.510836</v>
      </c>
    </row>
    <row r="71" customFormat="false" ht="12.75" hidden="false" customHeight="false" outlineLevel="0" collapsed="false">
      <c r="A71" s="299" t="n">
        <v>39538</v>
      </c>
      <c r="B71" s="127" t="n">
        <v>874051.3</v>
      </c>
      <c r="C71" s="300" t="n">
        <f aca="false">-B71*0.9076</f>
        <v>-793288.95988</v>
      </c>
      <c r="D71" s="300" t="n">
        <f aca="false">SUM(B71:C71)</f>
        <v>80762.3401200001</v>
      </c>
      <c r="E71" s="125" t="n">
        <f aca="false">(D59+D71+SUM(D60:D70)*2)/24</f>
        <v>79886.213792</v>
      </c>
    </row>
    <row r="72" customFormat="false" ht="12.75" hidden="false" customHeight="false" outlineLevel="0" collapsed="false">
      <c r="A72" s="299" t="n">
        <v>39568</v>
      </c>
      <c r="B72" s="127" t="n">
        <v>872655</v>
      </c>
      <c r="C72" s="300" t="n">
        <f aca="false">-B72*0.9076</f>
        <v>-792021.678</v>
      </c>
      <c r="D72" s="300" t="n">
        <f aca="false">SUM(B72:C72)</f>
        <v>80633.322</v>
      </c>
      <c r="E72" s="125" t="n">
        <f aca="false">(D60+D72+SUM(D61:D71)*2)/24</f>
        <v>79918.370378</v>
      </c>
    </row>
    <row r="73" customFormat="false" ht="12.75" hidden="false" customHeight="false" outlineLevel="0" collapsed="false">
      <c r="A73" s="299" t="n">
        <v>39599</v>
      </c>
      <c r="B73" s="127" t="n">
        <v>867650.43</v>
      </c>
      <c r="C73" s="300" t="n">
        <f aca="false">-B73*0.9076</f>
        <v>-787479.530268</v>
      </c>
      <c r="D73" s="300" t="n">
        <f aca="false">SUM(B73:C73)</f>
        <v>80170.8997320001</v>
      </c>
      <c r="E73" s="125" t="n">
        <f aca="false">(D61+D73+SUM(D62:D72)*2)/24</f>
        <v>79956.0794725</v>
      </c>
    </row>
    <row r="74" customFormat="false" ht="12.75" hidden="false" customHeight="false" outlineLevel="0" collapsed="false">
      <c r="A74" s="299" t="n">
        <v>39629</v>
      </c>
      <c r="B74" s="127" t="n">
        <v>863152.57</v>
      </c>
      <c r="C74" s="300" t="n">
        <f aca="false">-B74*0.9076</f>
        <v>-783397.272532</v>
      </c>
      <c r="D74" s="300" t="n">
        <f aca="false">SUM(B74:C74)</f>
        <v>79755.297468</v>
      </c>
      <c r="E74" s="125" t="n">
        <f aca="false">(D62+D74+SUM(D63:D73)*2)/24</f>
        <v>79967.816621</v>
      </c>
    </row>
    <row r="75" customFormat="false" ht="12.75" hidden="false" customHeight="false" outlineLevel="0" collapsed="false">
      <c r="A75" s="299" t="n">
        <v>39660</v>
      </c>
      <c r="B75" s="127" t="n">
        <v>858664.71</v>
      </c>
      <c r="C75" s="300" t="n">
        <f aca="false">-B75*0.9076</f>
        <v>-779324.090796</v>
      </c>
      <c r="D75" s="300" t="n">
        <f aca="false">SUM(B75:C75)</f>
        <v>79340.619204</v>
      </c>
      <c r="E75" s="125" t="n">
        <f aca="false">(D63+D75+SUM(D64:D74)*2)/24</f>
        <v>79948.1808125</v>
      </c>
    </row>
    <row r="76" customFormat="false" ht="12.75" hidden="false" customHeight="false" outlineLevel="0" collapsed="false">
      <c r="A76" s="301" t="n">
        <v>39691</v>
      </c>
      <c r="B76" s="127" t="n">
        <v>865276.61</v>
      </c>
      <c r="C76" s="300" t="n">
        <f aca="false">-B76*0.9076</f>
        <v>-785325.051236</v>
      </c>
      <c r="D76" s="300" t="n">
        <f aca="false">SUM(B76:C76)</f>
        <v>79951.5587640001</v>
      </c>
      <c r="E76" s="126" t="n">
        <f aca="false">(D64+D76+SUM(D65:D75)*2)/24</f>
        <v>79958.432554</v>
      </c>
      <c r="F76" s="131"/>
    </row>
    <row r="77" s="131" customFormat="true" ht="12.75" hidden="false" customHeight="false" outlineLevel="0" collapsed="false">
      <c r="A77" s="301" t="n">
        <v>39721</v>
      </c>
      <c r="B77" s="127" t="n">
        <v>863036</v>
      </c>
      <c r="C77" s="300" t="n">
        <f aca="false">-B77*0.9076</f>
        <v>-783291.4736</v>
      </c>
      <c r="D77" s="300" t="n">
        <f aca="false">SUM(B77:C77)</f>
        <v>79744.5264000001</v>
      </c>
      <c r="E77" s="126" t="n">
        <f aca="false">(D65+D77+SUM(D66:D76)*2)/24</f>
        <v>80014.8096055</v>
      </c>
    </row>
    <row r="78" customFormat="false" ht="12.75" hidden="false" customHeight="false" outlineLevel="0" collapsed="false">
      <c r="A78" s="302" t="n">
        <v>39752</v>
      </c>
      <c r="B78" s="303" t="n">
        <v>868021.16</v>
      </c>
      <c r="C78" s="304" t="n">
        <f aca="false">-B78*0.9076</f>
        <v>-787816.004816</v>
      </c>
      <c r="D78" s="304" t="n">
        <f aca="false">SUM(B78:C78)</f>
        <v>80205.155184</v>
      </c>
      <c r="E78" s="305" t="n">
        <f aca="false">(D66+D78+SUM(D67:D77)*2)/24</f>
        <v>80118.5075845</v>
      </c>
    </row>
    <row r="79" customFormat="false" ht="12.75" hidden="false" customHeight="false" outlineLevel="0" collapsed="false">
      <c r="A79" s="299" t="n">
        <v>39782</v>
      </c>
      <c r="B79" s="127" t="n">
        <v>867582.03</v>
      </c>
      <c r="C79" s="300" t="n">
        <f aca="false">-B79*0.9076</f>
        <v>-787417.450428</v>
      </c>
      <c r="D79" s="300" t="n">
        <f aca="false">SUM(B79:C79)</f>
        <v>80164.5795720001</v>
      </c>
      <c r="E79" s="126" t="n">
        <f aca="false">(D67+D79+SUM(D68:D78)*2)/24</f>
        <v>80265.030538</v>
      </c>
    </row>
    <row r="80" customFormat="false" ht="12.75" hidden="false" customHeight="false" outlineLevel="0" collapsed="false">
      <c r="A80" s="299" t="n">
        <v>39813</v>
      </c>
      <c r="B80" s="127" t="n">
        <v>870635.24</v>
      </c>
      <c r="C80" s="300" t="n">
        <f aca="false">-B80*0.9076</f>
        <v>-790188.543824</v>
      </c>
      <c r="D80" s="300" t="n">
        <f aca="false">SUM(B80:C80)</f>
        <v>80446.6961760001</v>
      </c>
      <c r="E80" s="126" t="n">
        <f aca="false">(D68+D80+SUM(D69:D79)*2)/24</f>
        <v>80350.946175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8.85"/>
    <col collapsed="false" customWidth="true" hidden="false" outlineLevel="0" max="2" min="2" style="38" width="51.85"/>
    <col collapsed="false" customWidth="true" hidden="false" outlineLevel="0" max="3" min="3" style="39" width="4.99"/>
    <col collapsed="false" customWidth="true" hidden="false" outlineLevel="0" max="4" min="4" style="2" width="15.85"/>
    <col collapsed="false" customWidth="true" hidden="false" outlineLevel="0" max="6" min="5" style="38" width="14.56"/>
    <col collapsed="false" customWidth="true" hidden="false" outlineLevel="0" max="7" min="7" style="38" width="3.28"/>
    <col collapsed="false" customWidth="false" hidden="false" outlineLevel="0" max="257" min="8" style="38" width="9.14"/>
  </cols>
  <sheetData>
    <row r="1" customFormat="false" ht="15" hidden="false" customHeight="true" outlineLevel="0" collapsed="false">
      <c r="A1" s="40"/>
    </row>
    <row r="3" customFormat="false" ht="15" hidden="false" customHeight="true" outlineLevel="0" collapsed="false">
      <c r="A3" s="41" t="s">
        <v>0</v>
      </c>
      <c r="B3" s="41"/>
      <c r="C3" s="41"/>
    </row>
    <row r="4" customFormat="false" ht="15" hidden="false" customHeight="true" outlineLevel="0" collapsed="false">
      <c r="A4" s="41" t="s">
        <v>135</v>
      </c>
      <c r="B4" s="41"/>
      <c r="C4" s="41"/>
    </row>
    <row r="5" customFormat="false" ht="15" hidden="false" customHeight="true" outlineLevel="0" collapsed="false">
      <c r="A5" s="42" t="s">
        <v>136</v>
      </c>
      <c r="B5" s="42"/>
      <c r="C5" s="42"/>
    </row>
    <row r="6" customFormat="false" ht="15" hidden="false" customHeight="true" outlineLevel="0" collapsed="false">
      <c r="A6" s="43"/>
      <c r="B6" s="44"/>
      <c r="C6" s="45"/>
    </row>
    <row r="7" customFormat="false" ht="15" hidden="false" customHeight="true" outlineLevel="0" collapsed="false">
      <c r="A7" s="46"/>
      <c r="B7" s="44"/>
      <c r="C7" s="45"/>
    </row>
    <row r="8" customFormat="false" ht="15" hidden="false" customHeight="true" outlineLevel="0" collapsed="false">
      <c r="A8" s="47" t="s">
        <v>3</v>
      </c>
      <c r="B8" s="48" t="n">
        <v>0.6462</v>
      </c>
      <c r="C8" s="38"/>
    </row>
    <row r="9" customFormat="false" ht="15" hidden="false" customHeight="true" outlineLevel="0" collapsed="false">
      <c r="A9" s="49" t="s">
        <v>5</v>
      </c>
      <c r="B9" s="48" t="n">
        <v>0.3538</v>
      </c>
      <c r="C9" s="38"/>
    </row>
    <row r="10" customFormat="false" ht="30" hidden="false" customHeight="true" outlineLevel="0" collapsed="false">
      <c r="A10" s="50"/>
      <c r="B10" s="50"/>
      <c r="C10" s="50"/>
      <c r="D10" s="51"/>
      <c r="F10" s="52" t="s">
        <v>137</v>
      </c>
    </row>
    <row r="11" customFormat="false" ht="15" hidden="false" customHeight="true" outlineLevel="0" collapsed="false">
      <c r="A11" s="53"/>
      <c r="B11" s="53"/>
      <c r="C11" s="45"/>
      <c r="D11" s="54" t="s">
        <v>138</v>
      </c>
      <c r="E11" s="55" t="s">
        <v>139</v>
      </c>
      <c r="F11" s="54" t="s">
        <v>140</v>
      </c>
    </row>
    <row r="12" customFormat="false" ht="15" hidden="false" customHeight="true" outlineLevel="0" collapsed="false">
      <c r="A12" s="56" t="s">
        <v>141</v>
      </c>
      <c r="B12" s="45" t="s">
        <v>9</v>
      </c>
      <c r="C12" s="45"/>
      <c r="D12" s="54" t="s">
        <v>6</v>
      </c>
      <c r="E12" s="54" t="s">
        <v>6</v>
      </c>
      <c r="F12" s="54" t="s">
        <v>6</v>
      </c>
    </row>
    <row r="13" customFormat="false" ht="15" hidden="false" customHeight="true" outlineLevel="0" collapsed="false">
      <c r="A13" s="57" t="s">
        <v>142</v>
      </c>
      <c r="B13" s="58"/>
      <c r="D13" s="59" t="n">
        <v>39813</v>
      </c>
      <c r="E13" s="59" t="n">
        <v>39813</v>
      </c>
      <c r="F13" s="59" t="n">
        <v>39813</v>
      </c>
    </row>
    <row r="14" customFormat="false" ht="15" hidden="false" customHeight="true" outlineLevel="0" collapsed="false">
      <c r="A14" s="60" t="s">
        <v>143</v>
      </c>
      <c r="B14" s="61"/>
      <c r="C14" s="50"/>
      <c r="D14" s="62"/>
      <c r="E14" s="62"/>
      <c r="F14" s="62"/>
    </row>
    <row r="15" customFormat="false" ht="9" hidden="false" customHeight="true" outlineLevel="0" collapsed="false">
      <c r="A15" s="60"/>
      <c r="B15" s="45"/>
      <c r="C15" s="50"/>
      <c r="D15" s="62"/>
      <c r="E15" s="62"/>
      <c r="F15" s="62"/>
    </row>
    <row r="16" customFormat="false" ht="15" hidden="false" customHeight="true" outlineLevel="0" collapsed="false">
      <c r="A16" s="63" t="n">
        <v>1</v>
      </c>
      <c r="B16" s="60" t="s">
        <v>144</v>
      </c>
      <c r="C16" s="56"/>
      <c r="D16" s="64" t="n">
        <f aca="false">ROUND(SUMIF(GasRBLine,$A16,Dec08AMA),0)</f>
        <v>2320065833</v>
      </c>
      <c r="E16" s="64" t="n">
        <f aca="false">D16</f>
        <v>2320065833</v>
      </c>
      <c r="F16" s="64" t="n">
        <v>0</v>
      </c>
    </row>
    <row r="17" customFormat="false" ht="15" hidden="false" customHeight="true" outlineLevel="0" collapsed="false">
      <c r="A17" s="63" t="n">
        <v>2</v>
      </c>
      <c r="B17" s="65" t="s">
        <v>145</v>
      </c>
      <c r="C17" s="56"/>
      <c r="D17" s="64" t="n">
        <f aca="false">ROUND((SUMIF(GasRBLine,"2c",Dec08AMA)*$B$9)+SUMIF(GasRBLine,$A17,Dec08AMA),0)</f>
        <v>169771037</v>
      </c>
      <c r="E17" s="64" t="n">
        <f aca="false">D17</f>
        <v>169771037</v>
      </c>
      <c r="F17" s="64" t="n">
        <v>0</v>
      </c>
    </row>
    <row r="18" customFormat="false" ht="15" hidden="false" customHeight="true" outlineLevel="0" collapsed="false">
      <c r="A18" s="63" t="n">
        <v>3</v>
      </c>
      <c r="B18" s="60" t="s">
        <v>146</v>
      </c>
      <c r="C18" s="56"/>
      <c r="D18" s="66" t="n">
        <f aca="false">ROUND(SUMIF(GasRBLine,$A18,Dec08AMA),0)</f>
        <v>6692694</v>
      </c>
      <c r="E18" s="66" t="n">
        <f aca="false">D18</f>
        <v>6692694</v>
      </c>
      <c r="F18" s="66" t="n">
        <v>0</v>
      </c>
    </row>
    <row r="19" customFormat="false" ht="15" hidden="false" customHeight="true" outlineLevel="0" collapsed="false">
      <c r="A19" s="63" t="n">
        <v>4</v>
      </c>
      <c r="B19" s="60" t="s">
        <v>147</v>
      </c>
      <c r="C19" s="56"/>
      <c r="D19" s="67" t="n">
        <f aca="false">SUM(D16:D18)</f>
        <v>2496529564</v>
      </c>
      <c r="E19" s="67" t="n">
        <f aca="false">D19</f>
        <v>2496529564</v>
      </c>
      <c r="F19" s="67" t="n">
        <v>0</v>
      </c>
    </row>
    <row r="20" customFormat="false" ht="15" hidden="false" customHeight="true" outlineLevel="0" collapsed="false">
      <c r="A20" s="63"/>
      <c r="B20" s="60"/>
      <c r="C20" s="56"/>
      <c r="D20" s="68"/>
      <c r="E20" s="68" t="n">
        <f aca="false">D20</f>
        <v>0</v>
      </c>
      <c r="F20" s="68" t="n">
        <v>0</v>
      </c>
    </row>
    <row r="21" customFormat="false" ht="15" hidden="false" customHeight="true" outlineLevel="0" collapsed="false">
      <c r="A21" s="63" t="n">
        <v>5</v>
      </c>
      <c r="B21" s="60" t="s">
        <v>148</v>
      </c>
      <c r="C21" s="56"/>
      <c r="D21" s="64" t="n">
        <f aca="false">ROUND(SUMIF(GasRBLine,$A21,Dec08AMA),0)</f>
        <v>-7401466</v>
      </c>
      <c r="E21" s="64" t="n">
        <f aca="false">D21</f>
        <v>-7401466</v>
      </c>
      <c r="F21" s="64" t="n">
        <v>0</v>
      </c>
    </row>
    <row r="22" customFormat="false" ht="15" hidden="false" customHeight="true" outlineLevel="0" collapsed="false">
      <c r="A22" s="63" t="n">
        <v>7</v>
      </c>
      <c r="B22" s="60" t="s">
        <v>149</v>
      </c>
      <c r="C22" s="56"/>
      <c r="D22" s="64" t="n">
        <f aca="false">+ROUND(SUMIF(GasRBLine,"7c",Dec08AMA)*$B$9,0)+ROUND(SUMIF(GasRBLine,"5c",Dec08AMA)*$B$9,0)</f>
        <v>-96748366</v>
      </c>
      <c r="E22" s="64" t="n">
        <f aca="false">D22</f>
        <v>-96748366</v>
      </c>
      <c r="F22" s="64" t="n">
        <v>0</v>
      </c>
    </row>
    <row r="23" customFormat="false" ht="15" hidden="false" customHeight="true" outlineLevel="0" collapsed="false">
      <c r="A23" s="63" t="n">
        <v>8</v>
      </c>
      <c r="B23" s="60" t="s">
        <v>150</v>
      </c>
      <c r="C23" s="56"/>
      <c r="D23" s="64" t="n">
        <f aca="false">ROUND(SUMIF(GasRBLine,$A23,Dec08AMA),0)</f>
        <v>-27028861</v>
      </c>
      <c r="E23" s="64" t="n">
        <f aca="false">D23</f>
        <v>-27028861</v>
      </c>
      <c r="F23" s="64" t="n">
        <v>0</v>
      </c>
    </row>
    <row r="24" customFormat="false" ht="15" hidden="false" customHeight="true" outlineLevel="0" collapsed="false">
      <c r="A24" s="63" t="n">
        <v>9</v>
      </c>
      <c r="B24" s="60" t="s">
        <v>151</v>
      </c>
      <c r="C24" s="56"/>
      <c r="D24" s="64" t="n">
        <f aca="false">ROUND(SUMIF(GasRBLine,$A24,Dec08AMA),0)</f>
        <v>3476667</v>
      </c>
      <c r="E24" s="64" t="n">
        <f aca="false">D24</f>
        <v>3476667</v>
      </c>
      <c r="F24" s="64" t="n">
        <v>0</v>
      </c>
    </row>
    <row r="25" s="2" customFormat="true" ht="15" hidden="false" customHeight="true" outlineLevel="0" collapsed="false">
      <c r="A25" s="69" t="n">
        <v>10</v>
      </c>
      <c r="B25" s="70" t="s">
        <v>152</v>
      </c>
      <c r="C25" s="71"/>
      <c r="D25" s="72" t="n">
        <f aca="false">ROUND(SUMIF(GasRBLine,$A25,Dec08AMA)+(SUMIF(GasRBLine,"10a",Dec08AMA)*$B$9),0)</f>
        <v>-214188174</v>
      </c>
      <c r="E25" s="72" t="n">
        <f aca="false">D25</f>
        <v>-214188174</v>
      </c>
      <c r="F25" s="72" t="n">
        <v>0</v>
      </c>
    </row>
    <row r="26" s="2" customFormat="true" ht="15" hidden="false" customHeight="true" outlineLevel="0" collapsed="false">
      <c r="A26" s="69" t="n">
        <v>11</v>
      </c>
      <c r="B26" s="70" t="s">
        <v>153</v>
      </c>
      <c r="C26" s="71"/>
      <c r="D26" s="66" t="n">
        <f aca="false">ROUND(SUMIF(GasRBLine,$A26,Dec08AMA),0)</f>
        <v>0</v>
      </c>
      <c r="E26" s="66"/>
      <c r="F26" s="66" t="n">
        <f aca="false">D26</f>
        <v>0</v>
      </c>
    </row>
    <row r="27" customFormat="false" ht="15" hidden="false" customHeight="true" outlineLevel="0" collapsed="false">
      <c r="A27" s="63"/>
      <c r="B27" s="60" t="s">
        <v>154</v>
      </c>
      <c r="C27" s="56"/>
      <c r="D27" s="73" t="n">
        <f aca="false">SUM(D21:D26)</f>
        <v>-341890200</v>
      </c>
      <c r="E27" s="73" t="n">
        <f aca="false">SUM(E21:E26)</f>
        <v>-341890200</v>
      </c>
      <c r="F27" s="73" t="n">
        <f aca="false">SUM(F21:F26)</f>
        <v>0</v>
      </c>
    </row>
    <row r="28" customFormat="false" ht="15" hidden="false" customHeight="true" outlineLevel="0" collapsed="false">
      <c r="A28" s="63"/>
      <c r="B28" s="60"/>
      <c r="C28" s="56"/>
      <c r="D28" s="73"/>
      <c r="E28" s="73"/>
      <c r="F28" s="73"/>
    </row>
    <row r="29" customFormat="false" ht="15" hidden="false" customHeight="true" outlineLevel="0" collapsed="false">
      <c r="A29" s="63" t="n">
        <v>12</v>
      </c>
      <c r="B29" s="60" t="s">
        <v>155</v>
      </c>
      <c r="C29" s="56"/>
      <c r="D29" s="74" t="n">
        <f aca="false">+D27+D19</f>
        <v>2154639364</v>
      </c>
      <c r="E29" s="74" t="n">
        <f aca="false">+E27+E19</f>
        <v>2154639364</v>
      </c>
      <c r="F29" s="74" t="n">
        <f aca="false">+F27+F19</f>
        <v>0</v>
      </c>
    </row>
    <row r="30" customFormat="false" ht="15" hidden="false" customHeight="true" outlineLevel="0" collapsed="false">
      <c r="A30" s="63" t="n">
        <v>13</v>
      </c>
      <c r="B30" s="75" t="s">
        <v>130</v>
      </c>
      <c r="C30" s="56"/>
      <c r="D30" s="68" t="n">
        <f aca="false">CWC!AB119</f>
        <v>-0</v>
      </c>
      <c r="E30" s="68" t="n">
        <f aca="false">D30</f>
        <v>-0</v>
      </c>
      <c r="F30" s="68" t="n">
        <v>0</v>
      </c>
    </row>
    <row r="31" customFormat="false" ht="15" hidden="false" customHeight="true" outlineLevel="0" collapsed="false">
      <c r="A31" s="63" t="n">
        <v>14</v>
      </c>
      <c r="B31" s="38" t="s">
        <v>156</v>
      </c>
      <c r="C31" s="56"/>
      <c r="D31" s="76" t="n">
        <f aca="false">+D29+D30</f>
        <v>2154639364</v>
      </c>
      <c r="E31" s="76" t="n">
        <f aca="false">+E29+E30</f>
        <v>2154639364</v>
      </c>
      <c r="F31" s="76" t="n">
        <f aca="false">+F29+F30</f>
        <v>0</v>
      </c>
    </row>
    <row r="32" customFormat="false" ht="15" hidden="false" customHeight="true" outlineLevel="0" collapsed="false">
      <c r="A32" s="63"/>
      <c r="D32" s="68"/>
    </row>
    <row r="33" customFormat="false" ht="15" hidden="false" customHeight="true" outlineLevel="0" collapsed="false">
      <c r="C33" s="38"/>
      <c r="D33" s="38"/>
    </row>
    <row r="34" customFormat="false" ht="15" hidden="false" customHeight="true" outlineLevel="0" collapsed="false">
      <c r="D34" s="35"/>
    </row>
    <row r="36" customFormat="false" ht="15" hidden="false" customHeight="true" outlineLevel="0" collapsed="false">
      <c r="D36" s="68"/>
    </row>
    <row r="37" customFormat="false" ht="15" hidden="false" customHeight="true" outlineLevel="0" collapsed="false">
      <c r="D37" s="68"/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25" right="0.379861111111111" top="1.75" bottom="0.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 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7"/>
    <col collapsed="false" customWidth="true" hidden="false" outlineLevel="0" max="2" min="2" style="38" width="12.99"/>
    <col collapsed="false" customWidth="true" hidden="false" outlineLevel="0" max="3" min="3" style="38" width="39.28"/>
    <col collapsed="false" customWidth="true" hidden="true" outlineLevel="0" max="4" min="4" style="38" width="14.56"/>
    <col collapsed="false" customWidth="true" hidden="true" outlineLevel="0" max="14" min="5" style="38" width="17.56"/>
    <col collapsed="false" customWidth="true" hidden="true" outlineLevel="0" max="16" min="15" style="38" width="14.41"/>
    <col collapsed="false" customWidth="true" hidden="true" outlineLevel="0" max="27" min="17" style="77" width="14.56"/>
    <col collapsed="false" customWidth="true" hidden="false" outlineLevel="0" max="28" min="28" style="77" width="14.56"/>
    <col collapsed="false" customWidth="true" hidden="true" outlineLevel="0" max="29" min="29" style="77" width="14.56"/>
    <col collapsed="false" customWidth="true" hidden="false" outlineLevel="0" max="32" min="30" style="77" width="14.56"/>
    <col collapsed="false" customWidth="true" hidden="false" outlineLevel="0" max="33" min="33" style="78" width="14.56"/>
    <col collapsed="false" customWidth="true" hidden="false" outlineLevel="0" max="34" min="34" style="77" width="14.56"/>
    <col collapsed="false" customWidth="true" hidden="false" outlineLevel="0" max="36" min="35" style="78" width="14.56"/>
    <col collapsed="false" customWidth="true" hidden="false" outlineLevel="0" max="38" min="37" style="77" width="14.56"/>
    <col collapsed="false" customWidth="false" hidden="false" outlineLevel="0" max="257" min="39" style="77" width="9.14"/>
  </cols>
  <sheetData>
    <row r="1" customFormat="false" ht="12.75" hidden="false" customHeight="false" outlineLevel="0" collapsed="false">
      <c r="A1" s="79"/>
    </row>
    <row r="2" customFormat="false" ht="12.75" hidden="false" customHeight="false" outlineLevel="0" collapsed="false">
      <c r="A2" s="79"/>
    </row>
    <row r="3" s="80" customFormat="true" ht="12.75" hidden="false" customHeight="false" outlineLevel="0" collapsed="false">
      <c r="B3" s="81" t="s">
        <v>0</v>
      </c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3"/>
      <c r="AG3" s="84"/>
      <c r="AI3" s="84"/>
      <c r="AJ3" s="84"/>
    </row>
    <row r="4" s="80" customFormat="true" ht="12.75" hidden="false" customHeight="false" outlineLevel="0" collapsed="false">
      <c r="B4" s="81" t="s">
        <v>157</v>
      </c>
      <c r="C4" s="81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3"/>
      <c r="AG4" s="84"/>
      <c r="AI4" s="84"/>
      <c r="AJ4" s="84"/>
    </row>
    <row r="5" s="80" customFormat="true" ht="12.75" hidden="false" customHeight="false" outlineLevel="0" collapsed="false">
      <c r="B5" s="81" t="s">
        <v>158</v>
      </c>
      <c r="C5" s="81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3"/>
      <c r="AG5" s="84"/>
      <c r="AI5" s="84"/>
      <c r="AJ5" s="84"/>
    </row>
    <row r="6" s="80" customFormat="true" ht="12.75" hidden="false" customHeight="false" outlineLevel="0" collapsed="false">
      <c r="A6" s="79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AG6" s="84"/>
      <c r="AI6" s="84"/>
      <c r="AJ6" s="84"/>
    </row>
    <row r="7" s="80" customFormat="true" ht="12.75" hidden="false" customHeight="false" outlineLevel="0" collapsed="false">
      <c r="A7" s="79"/>
      <c r="B7" s="85"/>
      <c r="C7" s="86" t="s">
        <v>159</v>
      </c>
      <c r="V7" s="84"/>
      <c r="X7" s="84"/>
      <c r="Y7" s="84"/>
      <c r="Z7" s="84"/>
      <c r="AA7" s="84"/>
      <c r="AB7" s="84"/>
      <c r="AC7" s="84"/>
    </row>
    <row r="8" s="80" customFormat="true" ht="12" hidden="false" customHeight="false" outlineLevel="0" collapsed="false">
      <c r="A8" s="79"/>
      <c r="B8" s="87" t="s">
        <v>3</v>
      </c>
      <c r="C8" s="88" t="n">
        <f aca="false">ERB!B5</f>
        <v>0.6462</v>
      </c>
      <c r="V8" s="84"/>
      <c r="X8" s="84"/>
      <c r="Y8" s="84"/>
      <c r="Z8" s="84"/>
      <c r="AA8" s="84"/>
      <c r="AB8" s="84"/>
      <c r="AC8" s="84"/>
    </row>
    <row r="9" s="80" customFormat="true" ht="12" hidden="false" customHeight="false" outlineLevel="0" collapsed="false">
      <c r="A9" s="79"/>
      <c r="B9" s="87" t="s">
        <v>5</v>
      </c>
      <c r="C9" s="88" t="n">
        <f aca="false">ERB!B6</f>
        <v>0.3538</v>
      </c>
      <c r="V9" s="84"/>
      <c r="X9" s="84"/>
      <c r="Y9" s="84"/>
      <c r="Z9" s="84"/>
      <c r="AA9" s="84"/>
      <c r="AB9" s="84"/>
      <c r="AC9" s="84"/>
    </row>
    <row r="10" s="80" customFormat="true" ht="13.5" hidden="false" customHeight="true" outlineLevel="0" collapsed="false">
      <c r="B10" s="85"/>
      <c r="C10" s="89"/>
      <c r="D10" s="90"/>
      <c r="E10" s="91"/>
      <c r="V10" s="84"/>
      <c r="X10" s="84"/>
      <c r="Y10" s="84"/>
      <c r="Z10" s="84"/>
      <c r="AA10" s="84"/>
      <c r="AB10" s="84"/>
      <c r="AC10" s="84"/>
    </row>
    <row r="11" s="80" customFormat="true" ht="12" hidden="false" customHeight="false" outlineLevel="0" collapsed="false">
      <c r="B11" s="87"/>
      <c r="C11" s="92"/>
      <c r="D11" s="90"/>
      <c r="E11" s="91"/>
      <c r="V11" s="84"/>
      <c r="X11" s="84"/>
      <c r="Y11" s="84"/>
      <c r="Z11" s="84"/>
      <c r="AA11" s="84"/>
      <c r="AB11" s="93" t="s">
        <v>160</v>
      </c>
      <c r="AC11" s="93" t="s">
        <v>160</v>
      </c>
    </row>
    <row r="12" s="80" customFormat="true" ht="12" hidden="false" customHeight="false" outlineLevel="0" collapsed="false">
      <c r="B12" s="87"/>
      <c r="C12" s="92"/>
      <c r="D12" s="90"/>
      <c r="E12" s="91"/>
      <c r="V12" s="84"/>
      <c r="X12" s="84"/>
      <c r="Y12" s="84"/>
      <c r="Z12" s="84"/>
      <c r="AA12" s="84"/>
      <c r="AB12" s="93" t="s">
        <v>161</v>
      </c>
      <c r="AC12" s="93" t="s">
        <v>153</v>
      </c>
    </row>
    <row r="13" s="80" customFormat="true" ht="12.75" hidden="false" customHeight="false" outlineLevel="0" collapsed="false">
      <c r="A13" s="82"/>
      <c r="B13" s="82"/>
      <c r="D13" s="94" t="n">
        <v>39082</v>
      </c>
      <c r="E13" s="94" t="n">
        <v>39113</v>
      </c>
      <c r="F13" s="94" t="n">
        <v>39141</v>
      </c>
      <c r="G13" s="94" t="n">
        <v>39172</v>
      </c>
      <c r="H13" s="94" t="n">
        <v>39202</v>
      </c>
      <c r="I13" s="94" t="n">
        <v>39233</v>
      </c>
      <c r="J13" s="94" t="n">
        <v>39263</v>
      </c>
      <c r="K13" s="94" t="n">
        <v>39294</v>
      </c>
      <c r="L13" s="94" t="n">
        <v>39325</v>
      </c>
      <c r="M13" s="94" t="n">
        <v>39355</v>
      </c>
      <c r="N13" s="94" t="n">
        <v>39386</v>
      </c>
      <c r="O13" s="94" t="n">
        <v>39416</v>
      </c>
      <c r="P13" s="94" t="n">
        <v>39447</v>
      </c>
      <c r="Q13" s="94" t="n">
        <v>39478</v>
      </c>
      <c r="R13" s="94" t="n">
        <v>39507</v>
      </c>
      <c r="S13" s="94" t="n">
        <v>39538</v>
      </c>
      <c r="T13" s="94" t="n">
        <v>39568</v>
      </c>
      <c r="U13" s="94" t="n">
        <v>39599</v>
      </c>
      <c r="V13" s="95" t="n">
        <v>39629</v>
      </c>
      <c r="W13" s="94" t="n">
        <v>39660</v>
      </c>
      <c r="X13" s="95" t="n">
        <v>39691</v>
      </c>
      <c r="Y13" s="95" t="n">
        <v>39355</v>
      </c>
      <c r="Z13" s="95" t="n">
        <v>39752</v>
      </c>
      <c r="AA13" s="95" t="n">
        <v>39782</v>
      </c>
      <c r="AB13" s="95" t="n">
        <v>39813</v>
      </c>
      <c r="AC13" s="95" t="n">
        <v>39814</v>
      </c>
    </row>
    <row r="14" s="80" customFormat="true" ht="12.75" hidden="false" customHeight="false" outlineLevel="0" collapsed="false">
      <c r="B14" s="82" t="s">
        <v>162</v>
      </c>
      <c r="V14" s="84"/>
      <c r="X14" s="84"/>
      <c r="Y14" s="84"/>
      <c r="Z14" s="84"/>
      <c r="AA14" s="84"/>
      <c r="AB14" s="84"/>
      <c r="AC14" s="84"/>
    </row>
    <row r="15" s="80" customFormat="true" ht="12.75" hidden="false" customHeight="false" outlineLevel="0" collapsed="false">
      <c r="A15" s="96" t="s">
        <v>163</v>
      </c>
      <c r="B15" s="97" t="s">
        <v>164</v>
      </c>
      <c r="C15" s="98" t="s">
        <v>9</v>
      </c>
      <c r="D15" s="99" t="s">
        <v>6</v>
      </c>
      <c r="E15" s="99" t="s">
        <v>6</v>
      </c>
      <c r="F15" s="99" t="s">
        <v>6</v>
      </c>
      <c r="G15" s="99" t="s">
        <v>6</v>
      </c>
      <c r="H15" s="99" t="s">
        <v>6</v>
      </c>
      <c r="I15" s="99" t="s">
        <v>6</v>
      </c>
      <c r="J15" s="99" t="s">
        <v>6</v>
      </c>
      <c r="K15" s="99" t="s">
        <v>6</v>
      </c>
      <c r="L15" s="99" t="s">
        <v>6</v>
      </c>
      <c r="M15" s="99" t="s">
        <v>6</v>
      </c>
      <c r="N15" s="99" t="s">
        <v>6</v>
      </c>
      <c r="O15" s="99" t="s">
        <v>6</v>
      </c>
      <c r="P15" s="99" t="s">
        <v>6</v>
      </c>
      <c r="Q15" s="99" t="s">
        <v>6</v>
      </c>
      <c r="R15" s="99" t="s">
        <v>6</v>
      </c>
      <c r="S15" s="99" t="s">
        <v>6</v>
      </c>
      <c r="T15" s="99" t="s">
        <v>6</v>
      </c>
      <c r="U15" s="99" t="s">
        <v>6</v>
      </c>
      <c r="V15" s="100" t="s">
        <v>6</v>
      </c>
      <c r="W15" s="99" t="s">
        <v>6</v>
      </c>
      <c r="X15" s="100" t="s">
        <v>6</v>
      </c>
      <c r="Y15" s="100" t="s">
        <v>6</v>
      </c>
      <c r="Z15" s="100" t="s">
        <v>6</v>
      </c>
      <c r="AA15" s="100" t="s">
        <v>6</v>
      </c>
      <c r="AB15" s="100" t="s">
        <v>6</v>
      </c>
      <c r="AC15" s="100" t="s">
        <v>6</v>
      </c>
    </row>
    <row r="16" customFormat="false" ht="12.75" hidden="false" customHeight="false" outlineLevel="0" collapsed="false"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G16" s="77"/>
      <c r="AI16" s="77"/>
      <c r="AJ16" s="77"/>
    </row>
    <row r="17" customFormat="false" ht="12.75" hidden="false" customHeight="false" outlineLevel="0" collapsed="false">
      <c r="A17" s="55" t="n">
        <v>1</v>
      </c>
      <c r="B17" s="55" t="n">
        <v>1</v>
      </c>
      <c r="C17" s="98" t="s">
        <v>165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G17" s="77"/>
      <c r="AI17" s="77"/>
      <c r="AJ17" s="77"/>
    </row>
    <row r="18" customFormat="false" ht="12.75" hidden="false" customHeight="false" outlineLevel="0" collapsed="false">
      <c r="A18" s="55" t="n">
        <v>2</v>
      </c>
      <c r="B18" s="55" t="n">
        <f aca="false">B17+1</f>
        <v>2</v>
      </c>
      <c r="C18" s="38" t="s">
        <v>166</v>
      </c>
      <c r="D18" s="35" t="n">
        <v>859037900</v>
      </c>
      <c r="E18" s="35" t="n">
        <v>859037900</v>
      </c>
      <c r="F18" s="35" t="n">
        <v>859037900</v>
      </c>
      <c r="G18" s="35" t="n">
        <v>859037900</v>
      </c>
      <c r="H18" s="35" t="n">
        <v>859037900</v>
      </c>
      <c r="I18" s="35" t="n">
        <v>859037900</v>
      </c>
      <c r="J18" s="35" t="n">
        <v>859037900</v>
      </c>
      <c r="K18" s="35" t="n">
        <v>859037900</v>
      </c>
      <c r="L18" s="35" t="n">
        <v>859037900</v>
      </c>
      <c r="M18" s="35" t="n">
        <v>859037900</v>
      </c>
      <c r="N18" s="35" t="n">
        <v>859037900</v>
      </c>
      <c r="O18" s="35" t="n">
        <v>859037900</v>
      </c>
      <c r="P18" s="35" t="n">
        <v>859037900</v>
      </c>
      <c r="Q18" s="35" t="n">
        <v>859037900</v>
      </c>
      <c r="R18" s="35" t="n">
        <v>859037900</v>
      </c>
      <c r="S18" s="35" t="n">
        <v>859037900</v>
      </c>
      <c r="T18" s="35" t="n">
        <v>859037900</v>
      </c>
      <c r="U18" s="35" t="n">
        <v>859037900</v>
      </c>
      <c r="V18" s="35" t="n">
        <v>859037900</v>
      </c>
      <c r="W18" s="35" t="n">
        <v>859037900</v>
      </c>
      <c r="X18" s="35" t="n">
        <v>859037900</v>
      </c>
      <c r="Y18" s="35" t="n">
        <v>859037900</v>
      </c>
      <c r="Z18" s="35" t="n">
        <v>859037900</v>
      </c>
      <c r="AA18" s="35" t="e">
        <f aca="false">-ROUND(SUMIF(CombWC_LineItem,$A18,#NAME?),0)</f>
        <v>#VALUE!</v>
      </c>
      <c r="AB18" s="35" t="n">
        <f aca="false">-ROUND(SUMIF(CombWC_LineItem,$A18,Dec08AMA),0)</f>
        <v>859037900</v>
      </c>
      <c r="AC18" s="35" t="n">
        <f aca="false">AB18-Y18</f>
        <v>0</v>
      </c>
      <c r="AG18" s="77"/>
      <c r="AI18" s="77"/>
      <c r="AJ18" s="77"/>
    </row>
    <row r="19" customFormat="false" ht="12.75" hidden="false" customHeight="false" outlineLevel="0" collapsed="false">
      <c r="A19" s="55" t="n">
        <v>3</v>
      </c>
      <c r="B19" s="55" t="n">
        <f aca="false">B18+1</f>
        <v>3</v>
      </c>
      <c r="C19" s="38" t="s">
        <v>167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e">
        <f aca="false">-ROUND(SUMIF(CombWC_LineItem,$A19,#NAME?),0)</f>
        <v>#VALUE!</v>
      </c>
      <c r="AB19" s="35" t="n">
        <f aca="false">-ROUND(SUMIF(CombWC_LineItem,$A19,Dec08AMA),0)</f>
        <v>-0</v>
      </c>
      <c r="AC19" s="35" t="n">
        <f aca="false">AB19-Y19</f>
        <v>-0</v>
      </c>
      <c r="AG19" s="77"/>
      <c r="AI19" s="77"/>
      <c r="AJ19" s="77"/>
    </row>
    <row r="20" customFormat="false" ht="12.75" hidden="false" customHeight="false" outlineLevel="0" collapsed="false">
      <c r="A20" s="55" t="n">
        <v>4</v>
      </c>
      <c r="B20" s="55" t="n">
        <f aca="false">B19+1</f>
        <v>4</v>
      </c>
      <c r="C20" s="38" t="s">
        <v>168</v>
      </c>
      <c r="D20" s="35" t="n">
        <v>960667090</v>
      </c>
      <c r="E20" s="35" t="n">
        <v>966521344</v>
      </c>
      <c r="F20" s="35" t="n">
        <v>972380623</v>
      </c>
      <c r="G20" s="35" t="n">
        <v>978234133</v>
      </c>
      <c r="H20" s="35" t="n">
        <v>984083354</v>
      </c>
      <c r="I20" s="35" t="n">
        <v>989923291</v>
      </c>
      <c r="J20" s="35" t="n">
        <v>993252266</v>
      </c>
      <c r="K20" s="35" t="n">
        <v>994072150</v>
      </c>
      <c r="L20" s="35" t="n">
        <v>994905032</v>
      </c>
      <c r="M20" s="35" t="n">
        <v>995544310</v>
      </c>
      <c r="N20" s="35" t="n">
        <v>995967945</v>
      </c>
      <c r="O20" s="35" t="n">
        <v>996376919</v>
      </c>
      <c r="P20" s="35" t="n">
        <v>1008955408</v>
      </c>
      <c r="Q20" s="35" t="n">
        <v>1033675433</v>
      </c>
      <c r="R20" s="35" t="n">
        <v>1058334604</v>
      </c>
      <c r="S20" s="35" t="n">
        <v>1082961275</v>
      </c>
      <c r="T20" s="35" t="n">
        <v>1107575345</v>
      </c>
      <c r="U20" s="35" t="n">
        <v>1132179921</v>
      </c>
      <c r="V20" s="35" t="n">
        <v>1156753860</v>
      </c>
      <c r="W20" s="35" t="n">
        <v>1181296448</v>
      </c>
      <c r="X20" s="35" t="n">
        <v>1205810522</v>
      </c>
      <c r="Y20" s="35" t="n">
        <v>995544310</v>
      </c>
      <c r="Z20" s="35" t="n">
        <v>1254758523</v>
      </c>
      <c r="AA20" s="35" t="e">
        <f aca="false">-ROUND(SUMIF(CombWC_LineItem,$A20,#NAME?),0)</f>
        <v>#VALUE!</v>
      </c>
      <c r="AB20" s="35" t="n">
        <f aca="false">-ROUND(SUMIF(CombWC_LineItem,$A20,Dec08AMA),0)</f>
        <v>1291464743</v>
      </c>
      <c r="AC20" s="35" t="n">
        <f aca="false">AB20-Y20</f>
        <v>295920433</v>
      </c>
      <c r="AG20" s="77"/>
      <c r="AI20" s="77"/>
      <c r="AJ20" s="77"/>
    </row>
    <row r="21" customFormat="false" ht="12.75" hidden="false" customHeight="false" outlineLevel="0" collapsed="false">
      <c r="A21" s="55" t="n">
        <v>5</v>
      </c>
      <c r="B21" s="55" t="n">
        <f aca="false">B20+1</f>
        <v>5</v>
      </c>
      <c r="C21" s="38" t="s">
        <v>169</v>
      </c>
      <c r="D21" s="35" t="n">
        <v>-23333109</v>
      </c>
      <c r="E21" s="35" t="n">
        <v>-23145946</v>
      </c>
      <c r="F21" s="35" t="n">
        <v>-22956776</v>
      </c>
      <c r="G21" s="35" t="n">
        <v>-22780464</v>
      </c>
      <c r="H21" s="35" t="n">
        <v>-22613786</v>
      </c>
      <c r="I21" s="35" t="n">
        <v>-22450468</v>
      </c>
      <c r="J21" s="35" t="n">
        <v>-22596314</v>
      </c>
      <c r="K21" s="35" t="n">
        <v>-23040249</v>
      </c>
      <c r="L21" s="35" t="n">
        <v>-23479442</v>
      </c>
      <c r="M21" s="35" t="n">
        <v>-23804661</v>
      </c>
      <c r="N21" s="35" t="n">
        <v>-24013925</v>
      </c>
      <c r="O21" s="35" t="n">
        <v>-24215429</v>
      </c>
      <c r="P21" s="35" t="n">
        <v>-24404365</v>
      </c>
      <c r="Q21" s="35" t="n">
        <v>-24583304</v>
      </c>
      <c r="R21" s="35" t="n">
        <v>-24759712</v>
      </c>
      <c r="S21" s="35" t="n">
        <v>-24917888</v>
      </c>
      <c r="T21" s="35" t="n">
        <v>-25053094</v>
      </c>
      <c r="U21" s="35" t="n">
        <v>-25175875</v>
      </c>
      <c r="V21" s="35" t="n">
        <v>-25145576</v>
      </c>
      <c r="W21" s="35" t="n">
        <v>-24967149</v>
      </c>
      <c r="X21" s="35" t="n">
        <v>-24825170</v>
      </c>
      <c r="Y21" s="35" t="n">
        <v>-23804661</v>
      </c>
      <c r="Z21" s="35" t="n">
        <v>-24583754</v>
      </c>
      <c r="AA21" s="35" t="e">
        <f aca="false">-ROUND(SUMIF(CombWC_LineItem,$A21,#NAME?),0)</f>
        <v>#VALUE!</v>
      </c>
      <c r="AB21" s="35" t="n">
        <f aca="false">-ROUND(SUMIF(CombWC_LineItem,$A21,Dec08AMA),0)</f>
        <v>-14768188</v>
      </c>
      <c r="AC21" s="35" t="n">
        <f aca="false">AB21-Y21</f>
        <v>9036473</v>
      </c>
      <c r="AG21" s="77"/>
      <c r="AI21" s="77"/>
      <c r="AJ21" s="77"/>
    </row>
    <row r="22" customFormat="false" ht="12.75" hidden="false" customHeight="false" outlineLevel="0" collapsed="false">
      <c r="A22" s="55" t="n">
        <v>6</v>
      </c>
      <c r="B22" s="55" t="n">
        <f aca="false">B21+1</f>
        <v>6</v>
      </c>
      <c r="C22" s="38" t="s">
        <v>170</v>
      </c>
      <c r="D22" s="35" t="n">
        <v>235959449</v>
      </c>
      <c r="E22" s="35" t="n">
        <v>241587541</v>
      </c>
      <c r="F22" s="35" t="n">
        <v>247372451</v>
      </c>
      <c r="G22" s="35" t="n">
        <v>253363012</v>
      </c>
      <c r="H22" s="35" t="n">
        <v>259977783</v>
      </c>
      <c r="I22" s="35" t="n">
        <v>267182229</v>
      </c>
      <c r="J22" s="35" t="n">
        <v>274267342</v>
      </c>
      <c r="K22" s="35" t="n">
        <v>280810681</v>
      </c>
      <c r="L22" s="35" t="n">
        <v>286884985</v>
      </c>
      <c r="M22" s="35" t="n">
        <v>293009869</v>
      </c>
      <c r="N22" s="35" t="n">
        <v>299421328</v>
      </c>
      <c r="O22" s="35" t="n">
        <v>305702765</v>
      </c>
      <c r="P22" s="35" t="n">
        <v>311990149</v>
      </c>
      <c r="Q22" s="35" t="n">
        <v>318768117</v>
      </c>
      <c r="R22" s="35" t="n">
        <v>325315307</v>
      </c>
      <c r="S22" s="35" t="n">
        <v>330687494</v>
      </c>
      <c r="T22" s="35" t="n">
        <v>335320231</v>
      </c>
      <c r="U22" s="35" t="n">
        <v>339549269</v>
      </c>
      <c r="V22" s="35" t="n">
        <v>343725019</v>
      </c>
      <c r="W22" s="35" t="n">
        <v>347973056</v>
      </c>
      <c r="X22" s="35" t="n">
        <v>351711380</v>
      </c>
      <c r="Y22" s="35" t="n">
        <v>293009869</v>
      </c>
      <c r="Z22" s="35" t="n">
        <v>356458208</v>
      </c>
      <c r="AA22" s="35" t="e">
        <f aca="false">-ROUND(SUMIF(CombWC_LineItem,$A22,#NAME?),0)</f>
        <v>#VALUE!</v>
      </c>
      <c r="AB22" s="35" t="n">
        <f aca="false">-ROUND(SUMIF(CombWC_LineItem,$A22,Dec08AMA),0)</f>
        <v>365474301</v>
      </c>
      <c r="AC22" s="35" t="n">
        <f aca="false">AB22-Y22</f>
        <v>72464432</v>
      </c>
      <c r="AG22" s="77"/>
      <c r="AI22" s="77"/>
      <c r="AJ22" s="77"/>
    </row>
    <row r="23" customFormat="false" ht="12.75" hidden="false" customHeight="false" outlineLevel="0" collapsed="false">
      <c r="A23" s="55" t="n">
        <v>7</v>
      </c>
      <c r="B23" s="55" t="n">
        <f aca="false">B22+1</f>
        <v>7</v>
      </c>
      <c r="C23" s="38" t="s">
        <v>171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e">
        <f aca="false">-ROUND(SUMIF(CombWC_LineItem,$A23,#NAME?),0)</f>
        <v>#VALUE!</v>
      </c>
      <c r="AB23" s="35" t="n">
        <f aca="false">-ROUND(SUMIF(CombWC_LineItem,$A23,Dec08AMA),0)</f>
        <v>-0</v>
      </c>
      <c r="AC23" s="35" t="n">
        <f aca="false">AB23-Y23</f>
        <v>-0</v>
      </c>
      <c r="AG23" s="77"/>
      <c r="AI23" s="77"/>
      <c r="AJ23" s="77"/>
    </row>
    <row r="24" customFormat="false" ht="12.75" hidden="false" customHeight="false" outlineLevel="0" collapsed="false">
      <c r="A24" s="55" t="n">
        <v>8</v>
      </c>
      <c r="B24" s="55" t="n">
        <f aca="false">B23+1</f>
        <v>8</v>
      </c>
      <c r="C24" s="38" t="s">
        <v>172</v>
      </c>
      <c r="D24" s="35" t="n">
        <v>2590124400</v>
      </c>
      <c r="E24" s="35" t="n">
        <v>2612541067</v>
      </c>
      <c r="F24" s="35" t="n">
        <v>2630791067</v>
      </c>
      <c r="G24" s="35" t="n">
        <v>2644874400</v>
      </c>
      <c r="H24" s="35" t="n">
        <v>2658957733</v>
      </c>
      <c r="I24" s="35" t="n">
        <v>2673041067</v>
      </c>
      <c r="J24" s="35" t="n">
        <v>2695801483</v>
      </c>
      <c r="K24" s="35" t="n">
        <v>2727238983</v>
      </c>
      <c r="L24" s="35" t="n">
        <v>2758676483</v>
      </c>
      <c r="M24" s="35" t="n">
        <v>2776572317</v>
      </c>
      <c r="N24" s="35" t="n">
        <v>2780926483</v>
      </c>
      <c r="O24" s="35" t="n">
        <v>2786322317</v>
      </c>
      <c r="P24" s="35" t="n">
        <v>2793176483</v>
      </c>
      <c r="Q24" s="35" t="n">
        <v>2800447317</v>
      </c>
      <c r="R24" s="35" t="n">
        <v>2811884817</v>
      </c>
      <c r="S24" s="35" t="n">
        <v>2827488983</v>
      </c>
      <c r="T24" s="35" t="n">
        <v>2843093150</v>
      </c>
      <c r="U24" s="35" t="n">
        <v>2858697317</v>
      </c>
      <c r="V24" s="35" t="n">
        <v>2859207733</v>
      </c>
      <c r="W24" s="35" t="n">
        <v>2844624400</v>
      </c>
      <c r="X24" s="35" t="n">
        <v>2829853567</v>
      </c>
      <c r="Y24" s="35" t="n">
        <v>2776572317</v>
      </c>
      <c r="Z24" s="35" t="n">
        <v>2799936900</v>
      </c>
      <c r="AA24" s="35" t="e">
        <f aca="false">-ROUND(SUMIF(CombWC_LineItem,$A24,#NAME?),0)</f>
        <v>#VALUE!</v>
      </c>
      <c r="AB24" s="35" t="n">
        <f aca="false">-ROUND(SUMIF(CombWC_LineItem,$A24,Dec08AMA),0)</f>
        <v>1970020233</v>
      </c>
      <c r="AC24" s="35" t="n">
        <f aca="false">AB24-Y24</f>
        <v>-806552084</v>
      </c>
      <c r="AG24" s="77"/>
      <c r="AI24" s="77"/>
      <c r="AJ24" s="77"/>
    </row>
    <row r="25" customFormat="false" ht="12.75" hidden="false" customHeight="false" outlineLevel="0" collapsed="false">
      <c r="A25" s="55" t="n">
        <v>9</v>
      </c>
      <c r="B25" s="55" t="n">
        <f aca="false">B24+1</f>
        <v>9</v>
      </c>
      <c r="C25" s="38" t="s">
        <v>173</v>
      </c>
      <c r="D25" s="35" t="n">
        <v>175433748</v>
      </c>
      <c r="E25" s="35" t="n">
        <v>200181863</v>
      </c>
      <c r="F25" s="35" t="n">
        <v>232515244</v>
      </c>
      <c r="G25" s="35" t="n">
        <v>272251725</v>
      </c>
      <c r="H25" s="35" t="n">
        <v>305585609</v>
      </c>
      <c r="I25" s="35" t="n">
        <v>332552463</v>
      </c>
      <c r="J25" s="35" t="n">
        <v>349747646</v>
      </c>
      <c r="K25" s="35" t="n">
        <v>355346031</v>
      </c>
      <c r="L25" s="35" t="n">
        <v>358754196</v>
      </c>
      <c r="M25" s="35" t="n">
        <v>372404722</v>
      </c>
      <c r="N25" s="35" t="n">
        <v>395174747</v>
      </c>
      <c r="O25" s="35" t="n">
        <v>418267548</v>
      </c>
      <c r="P25" s="35" t="n">
        <v>426875753</v>
      </c>
      <c r="Q25" s="35" t="n">
        <v>420285127</v>
      </c>
      <c r="R25" s="35" t="n">
        <v>403052979</v>
      </c>
      <c r="S25" s="35" t="n">
        <v>374479247</v>
      </c>
      <c r="T25" s="35" t="n">
        <v>343216614</v>
      </c>
      <c r="U25" s="35" t="n">
        <v>311007955</v>
      </c>
      <c r="V25" s="35" t="n">
        <v>295187087</v>
      </c>
      <c r="W25" s="35" t="n">
        <v>296124982</v>
      </c>
      <c r="X25" s="35" t="n">
        <v>298417926</v>
      </c>
      <c r="Y25" s="35" t="n">
        <v>372404722</v>
      </c>
      <c r="Z25" s="35" t="n">
        <v>324672870</v>
      </c>
      <c r="AA25" s="35" t="e">
        <f aca="false">-ROUND(SUMIF(CombWC_LineItem,$A25,#NAME?),0)</f>
        <v>#VALUE!</v>
      </c>
      <c r="AB25" s="35" t="n">
        <f aca="false">-ROUND(SUMIF(CombWC_LineItem,$A25,Dec08AMA),0)</f>
        <v>235455083</v>
      </c>
      <c r="AC25" s="35" t="n">
        <f aca="false">AB25-Y25</f>
        <v>-136949639</v>
      </c>
      <c r="AG25" s="77"/>
      <c r="AI25" s="77"/>
      <c r="AJ25" s="77"/>
    </row>
    <row r="26" customFormat="false" ht="12.75" hidden="false" customHeight="false" outlineLevel="0" collapsed="false">
      <c r="A26" s="55" t="n">
        <v>10</v>
      </c>
      <c r="B26" s="55" t="n">
        <f aca="false">B25+1</f>
        <v>10</v>
      </c>
      <c r="C26" s="38" t="s">
        <v>174</v>
      </c>
      <c r="D26" s="35" t="n">
        <v>1953474</v>
      </c>
      <c r="E26" s="35" t="n">
        <v>1911998</v>
      </c>
      <c r="F26" s="35" t="n">
        <v>1872022</v>
      </c>
      <c r="G26" s="35" t="n">
        <v>1833547</v>
      </c>
      <c r="H26" s="35" t="n">
        <v>1794987</v>
      </c>
      <c r="I26" s="35" t="n">
        <v>1754720</v>
      </c>
      <c r="J26" s="35" t="n">
        <v>1714203</v>
      </c>
      <c r="K26" s="35" t="n">
        <v>1675310</v>
      </c>
      <c r="L26" s="35" t="n">
        <v>1637793</v>
      </c>
      <c r="M26" s="35" t="n">
        <v>1600609</v>
      </c>
      <c r="N26" s="35" t="n">
        <v>1563091</v>
      </c>
      <c r="O26" s="35" t="n">
        <v>1526157</v>
      </c>
      <c r="P26" s="35" t="n">
        <v>1489933</v>
      </c>
      <c r="Q26" s="35" t="n">
        <v>1453169</v>
      </c>
      <c r="R26" s="35" t="n">
        <v>1415239</v>
      </c>
      <c r="S26" s="35" t="n">
        <v>1377850</v>
      </c>
      <c r="T26" s="35" t="n">
        <v>1342044</v>
      </c>
      <c r="U26" s="35" t="n">
        <v>1307738</v>
      </c>
      <c r="V26" s="35" t="n">
        <v>1274641</v>
      </c>
      <c r="W26" s="35" t="n">
        <v>1242335</v>
      </c>
      <c r="X26" s="35" t="n">
        <v>1211030</v>
      </c>
      <c r="Y26" s="35" t="n">
        <v>1600609</v>
      </c>
      <c r="Z26" s="35" t="n">
        <v>1149752</v>
      </c>
      <c r="AA26" s="35" t="e">
        <f aca="false">-ROUND(SUMIF(CombWC_LineItem,$A26,#NAME?),0)</f>
        <v>#VALUE!</v>
      </c>
      <c r="AB26" s="35" t="n">
        <f aca="false">-ROUND(SUMIF(CombWC_LineItem,$A26,Dec08AMA),0)</f>
        <v>1059331</v>
      </c>
      <c r="AC26" s="35" t="n">
        <f aca="false">AB26-Y26</f>
        <v>-541278</v>
      </c>
      <c r="AG26" s="77"/>
      <c r="AI26" s="77"/>
      <c r="AJ26" s="77"/>
    </row>
    <row r="27" customFormat="false" ht="12.75" hidden="false" customHeight="false" outlineLevel="0" collapsed="false">
      <c r="A27" s="55" t="n">
        <v>11</v>
      </c>
      <c r="B27" s="55" t="n">
        <f aca="false">B26+1</f>
        <v>11</v>
      </c>
      <c r="C27" s="38" t="s">
        <v>175</v>
      </c>
      <c r="D27" s="35" t="n">
        <v>-171634</v>
      </c>
      <c r="E27" s="35" t="n">
        <v>-167301</v>
      </c>
      <c r="F27" s="35" t="n">
        <v>-163160</v>
      </c>
      <c r="G27" s="35" t="n">
        <v>-161101</v>
      </c>
      <c r="H27" s="35" t="n">
        <v>-160153</v>
      </c>
      <c r="I27" s="35" t="n">
        <v>-154436</v>
      </c>
      <c r="J27" s="35" t="n">
        <v>-142888</v>
      </c>
      <c r="K27" s="35" t="n">
        <v>-130385</v>
      </c>
      <c r="L27" s="35" t="n">
        <v>-119931</v>
      </c>
      <c r="M27" s="35" t="n">
        <v>-112522</v>
      </c>
      <c r="N27" s="35" t="n">
        <v>-107099</v>
      </c>
      <c r="O27" s="35" t="n">
        <v>-101778</v>
      </c>
      <c r="P27" s="35" t="n">
        <v>-96457</v>
      </c>
      <c r="Q27" s="35" t="n">
        <v>-91135</v>
      </c>
      <c r="R27" s="35" t="n">
        <v>-85621</v>
      </c>
      <c r="S27" s="35" t="n">
        <v>-79848</v>
      </c>
      <c r="T27" s="35" t="n">
        <v>-74006</v>
      </c>
      <c r="U27" s="35" t="n">
        <v>-68165</v>
      </c>
      <c r="V27" s="35" t="n">
        <v>-63603</v>
      </c>
      <c r="W27" s="35" t="n">
        <v>-61300</v>
      </c>
      <c r="X27" s="35" t="n">
        <v>-60058</v>
      </c>
      <c r="Y27" s="35" t="n">
        <v>-112522</v>
      </c>
      <c r="Z27" s="35" t="n">
        <v>-57010</v>
      </c>
      <c r="AA27" s="35" t="e">
        <f aca="false">-ROUND(SUMIF(CombWC_LineItem,$A27,#NAME?),0)</f>
        <v>#VALUE!</v>
      </c>
      <c r="AB27" s="35" t="n">
        <f aca="false">-ROUND(SUMIF(CombWC_LineItem,$A27,Dec08AMA),0)</f>
        <v>-19670</v>
      </c>
      <c r="AC27" s="35" t="n">
        <f aca="false">AB27-Y27</f>
        <v>92852</v>
      </c>
      <c r="AG27" s="77"/>
      <c r="AI27" s="77"/>
      <c r="AJ27" s="77"/>
    </row>
    <row r="28" customFormat="false" ht="12.75" hidden="false" customHeight="false" outlineLevel="0" collapsed="false">
      <c r="A28" s="55" t="n">
        <v>12</v>
      </c>
      <c r="B28" s="55" t="n">
        <f aca="false">B27+1</f>
        <v>12</v>
      </c>
      <c r="C28" s="38" t="s">
        <v>176</v>
      </c>
      <c r="D28" s="35" t="n">
        <v>-18713255</v>
      </c>
      <c r="E28" s="35" t="n">
        <v>-19078744</v>
      </c>
      <c r="F28" s="35" t="n">
        <v>-19452017</v>
      </c>
      <c r="G28" s="35" t="n">
        <v>-19833490</v>
      </c>
      <c r="H28" s="35" t="n">
        <v>-20223113</v>
      </c>
      <c r="I28" s="35" t="n">
        <v>-20620899</v>
      </c>
      <c r="J28" s="35" t="n">
        <v>-20859877</v>
      </c>
      <c r="K28" s="35" t="n">
        <v>-20935424</v>
      </c>
      <c r="L28" s="35" t="n">
        <v>-21009994</v>
      </c>
      <c r="M28" s="35" t="n">
        <v>-21083833</v>
      </c>
      <c r="N28" s="35" t="n">
        <v>-21157143</v>
      </c>
      <c r="O28" s="35" t="n">
        <v>-21229927</v>
      </c>
      <c r="P28" s="35" t="n">
        <v>-21302179</v>
      </c>
      <c r="Q28" s="35" t="n">
        <v>-21373889</v>
      </c>
      <c r="R28" s="35" t="n">
        <v>-21444675</v>
      </c>
      <c r="S28" s="35" t="n">
        <v>-21514157</v>
      </c>
      <c r="T28" s="35" t="n">
        <v>-21582385</v>
      </c>
      <c r="U28" s="35" t="n">
        <v>-21649345</v>
      </c>
      <c r="V28" s="35" t="n">
        <v>-21636078</v>
      </c>
      <c r="W28" s="35" t="n">
        <v>-21543247</v>
      </c>
      <c r="X28" s="35" t="n">
        <v>-21450416</v>
      </c>
      <c r="Y28" s="35" t="n">
        <v>-21083833</v>
      </c>
      <c r="Z28" s="35" t="n">
        <v>-21264753</v>
      </c>
      <c r="AA28" s="35" t="e">
        <f aca="false">-ROUND(SUMIF(CombWC_LineItem,$A28,#NAME?),0)</f>
        <v>#VALUE!</v>
      </c>
      <c r="AB28" s="35" t="n">
        <f aca="false">-ROUND(SUMIF(CombWC_LineItem,$A28,Dec08AMA),0)</f>
        <v>-13859811</v>
      </c>
      <c r="AC28" s="35" t="n">
        <f aca="false">AB28-Y28</f>
        <v>7224022</v>
      </c>
      <c r="AG28" s="77"/>
      <c r="AI28" s="77"/>
      <c r="AJ28" s="77"/>
    </row>
    <row r="29" customFormat="false" ht="12.75" hidden="false" customHeight="false" outlineLevel="0" collapsed="false">
      <c r="A29" s="55" t="n">
        <v>13</v>
      </c>
      <c r="B29" s="55" t="n">
        <f aca="false">B28+1</f>
        <v>13</v>
      </c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/>
      <c r="Z29" s="102" t="n">
        <v>0</v>
      </c>
      <c r="AA29" s="102" t="e">
        <f aca="false">-ROUND(SUMIF(CombWC_LineItem,$A29,#NAME?),0)</f>
        <v>#VALUE!</v>
      </c>
      <c r="AB29" s="102" t="n">
        <f aca="false">-ROUND(SUMIF(CombWC_LineItem,$A29,Dec08AMA),0)</f>
        <v>-0</v>
      </c>
      <c r="AC29" s="102" t="n">
        <f aca="false">AB29-Y29</f>
        <v>-0</v>
      </c>
      <c r="AG29" s="77"/>
      <c r="AI29" s="77"/>
      <c r="AJ29" s="77"/>
    </row>
    <row r="30" customFormat="false" ht="12.75" hidden="false" customHeight="false" outlineLevel="0" collapsed="false">
      <c r="A30" s="55" t="n">
        <v>14</v>
      </c>
      <c r="B30" s="55" t="n">
        <f aca="false">B29+1</f>
        <v>14</v>
      </c>
      <c r="C30" s="38" t="s">
        <v>177</v>
      </c>
      <c r="D30" s="35" t="n">
        <v>4780958063</v>
      </c>
      <c r="E30" s="35" t="n">
        <v>4839389722</v>
      </c>
      <c r="F30" s="35" t="n">
        <v>4901397354</v>
      </c>
      <c r="G30" s="35" t="n">
        <v>4966819662</v>
      </c>
      <c r="H30" s="35" t="n">
        <v>5026440314</v>
      </c>
      <c r="I30" s="35" t="n">
        <v>5080265867</v>
      </c>
      <c r="J30" s="35" t="n">
        <v>5130221761</v>
      </c>
      <c r="K30" s="35" t="n">
        <v>5174074997</v>
      </c>
      <c r="L30" s="35" t="n">
        <v>5215287022</v>
      </c>
      <c r="M30" s="35" t="n">
        <v>5253168711</v>
      </c>
      <c r="N30" s="35" t="n">
        <v>5286813327</v>
      </c>
      <c r="O30" s="35" t="n">
        <v>5321686472</v>
      </c>
      <c r="P30" s="35" t="n">
        <v>5355722625</v>
      </c>
      <c r="Q30" s="35" t="n">
        <v>5387618735</v>
      </c>
      <c r="R30" s="35" t="n">
        <v>5412750838</v>
      </c>
      <c r="S30" s="35" t="n">
        <v>5429520856</v>
      </c>
      <c r="T30" s="35" t="n">
        <v>5442875799</v>
      </c>
      <c r="U30" s="35" t="n">
        <v>5454886715</v>
      </c>
      <c r="V30" s="35" t="n">
        <v>5468340983</v>
      </c>
      <c r="W30" s="35" t="n">
        <v>5483727425</v>
      </c>
      <c r="X30" s="35" t="n">
        <v>5499706681</v>
      </c>
      <c r="Y30" s="35" t="n">
        <v>5253168711</v>
      </c>
      <c r="Z30" s="35" t="n">
        <v>5550108636</v>
      </c>
      <c r="AA30" s="35" t="e">
        <f aca="false">SUM(AA18:AA29)</f>
        <v>#VALUE!</v>
      </c>
      <c r="AB30" s="35" t="n">
        <f aca="false">SUM(AB18:AB29)</f>
        <v>4693863922</v>
      </c>
      <c r="AC30" s="35" t="n">
        <f aca="false">AB30-Y30</f>
        <v>-559304789</v>
      </c>
      <c r="AG30" s="77"/>
      <c r="AI30" s="77"/>
      <c r="AJ30" s="77"/>
    </row>
    <row r="31" customFormat="false" ht="12.75" hidden="false" customHeight="false" outlineLevel="0" collapsed="false">
      <c r="A31" s="55" t="n">
        <v>15</v>
      </c>
      <c r="B31" s="55" t="n">
        <f aca="false">B30+1</f>
        <v>15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G31" s="77"/>
      <c r="AI31" s="77"/>
      <c r="AJ31" s="77"/>
    </row>
    <row r="32" customFormat="false" ht="12.75" hidden="false" customHeight="false" outlineLevel="0" collapsed="false">
      <c r="A32" s="55" t="n">
        <v>16</v>
      </c>
      <c r="B32" s="55" t="n">
        <f aca="false">B31+1</f>
        <v>16</v>
      </c>
      <c r="C32" s="98" t="s">
        <v>178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G32" s="77"/>
      <c r="AI32" s="77"/>
      <c r="AJ32" s="77"/>
    </row>
    <row r="33" customFormat="false" ht="12.75" hidden="false" customHeight="false" outlineLevel="0" collapsed="false">
      <c r="A33" s="55" t="n">
        <v>17</v>
      </c>
      <c r="B33" s="55" t="n">
        <f aca="false">B32+1</f>
        <v>17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G33" s="77"/>
      <c r="AI33" s="77"/>
      <c r="AJ33" s="77"/>
    </row>
    <row r="34" customFormat="false" ht="12.75" hidden="false" customHeight="false" outlineLevel="0" collapsed="false">
      <c r="A34" s="55" t="n">
        <v>18</v>
      </c>
      <c r="B34" s="55" t="n">
        <f aca="false">B33+1</f>
        <v>18</v>
      </c>
      <c r="C34" s="38" t="s">
        <v>179</v>
      </c>
      <c r="D34" s="35" t="n">
        <v>4693445813</v>
      </c>
      <c r="E34" s="35" t="n">
        <v>4738119910</v>
      </c>
      <c r="F34" s="35" t="n">
        <v>4787888582</v>
      </c>
      <c r="G34" s="35" t="n">
        <v>4843329478</v>
      </c>
      <c r="H34" s="35" t="n">
        <v>4907666212</v>
      </c>
      <c r="I34" s="35" t="n">
        <v>4980557455</v>
      </c>
      <c r="J34" s="35" t="n">
        <v>5053562218</v>
      </c>
      <c r="K34" s="35" t="n">
        <v>5126401261</v>
      </c>
      <c r="L34" s="35" t="n">
        <v>5199364992</v>
      </c>
      <c r="M34" s="35" t="n">
        <v>5270787795</v>
      </c>
      <c r="N34" s="35" t="n">
        <v>5341371519</v>
      </c>
      <c r="O34" s="35" t="n">
        <v>5412923919</v>
      </c>
      <c r="P34" s="35" t="n">
        <v>5470360631</v>
      </c>
      <c r="Q34" s="35" t="n">
        <v>5514149607</v>
      </c>
      <c r="R34" s="35" t="n">
        <v>5553461673</v>
      </c>
      <c r="S34" s="35" t="n">
        <v>5589060066</v>
      </c>
      <c r="T34" s="35" t="n">
        <v>5617648043</v>
      </c>
      <c r="U34" s="35" t="n">
        <v>5638378518</v>
      </c>
      <c r="V34" s="35" t="n">
        <v>5659382304</v>
      </c>
      <c r="W34" s="35" t="n">
        <v>5684060381</v>
      </c>
      <c r="X34" s="35" t="n">
        <v>5713361492</v>
      </c>
      <c r="Y34" s="35" t="n">
        <v>5270787795</v>
      </c>
      <c r="Z34" s="35" t="n">
        <v>5778780461</v>
      </c>
      <c r="AA34" s="35" t="e">
        <f aca="false">+ROUND(SUMIF(CombWC_LineItem,$A34,#NAME?),0)</f>
        <v>#VALUE!</v>
      </c>
      <c r="AB34" s="35" t="n">
        <f aca="false">+ROUND(SUMIF(CombWC_LineItem,$A34,Dec08AMA),0)</f>
        <v>5860001679</v>
      </c>
      <c r="AC34" s="35" t="n">
        <f aca="false">AB34-Y34</f>
        <v>589213884</v>
      </c>
      <c r="AG34" s="77"/>
      <c r="AI34" s="77"/>
      <c r="AJ34" s="77"/>
    </row>
    <row r="35" customFormat="false" ht="12.75" hidden="false" customHeight="false" outlineLevel="0" collapsed="false">
      <c r="A35" s="55" t="n">
        <v>19</v>
      </c>
      <c r="B35" s="55" t="n">
        <f aca="false">B34+1</f>
        <v>19</v>
      </c>
      <c r="C35" s="38" t="s">
        <v>180</v>
      </c>
      <c r="D35" s="35" t="n">
        <v>8988015</v>
      </c>
      <c r="E35" s="35" t="n">
        <v>8899328</v>
      </c>
      <c r="F35" s="35" t="n">
        <v>8815473</v>
      </c>
      <c r="G35" s="35" t="n">
        <v>8719496</v>
      </c>
      <c r="H35" s="35" t="n">
        <v>8590234</v>
      </c>
      <c r="I35" s="35" t="n">
        <v>8458296</v>
      </c>
      <c r="J35" s="35" t="n">
        <v>8390986</v>
      </c>
      <c r="K35" s="35" t="n">
        <v>8389682</v>
      </c>
      <c r="L35" s="35" t="n">
        <v>8389484</v>
      </c>
      <c r="M35" s="35" t="n">
        <v>8390149</v>
      </c>
      <c r="N35" s="35" t="n">
        <v>8392103</v>
      </c>
      <c r="O35" s="35" t="n">
        <v>8440001</v>
      </c>
      <c r="P35" s="35" t="n">
        <v>8499818</v>
      </c>
      <c r="Q35" s="35" t="n">
        <v>8512248</v>
      </c>
      <c r="R35" s="35" t="n">
        <v>8534729</v>
      </c>
      <c r="S35" s="35" t="n">
        <v>8855415</v>
      </c>
      <c r="T35" s="35" t="n">
        <v>9471545</v>
      </c>
      <c r="U35" s="35" t="n">
        <v>10108082</v>
      </c>
      <c r="V35" s="35" t="n">
        <v>10744273</v>
      </c>
      <c r="W35" s="35" t="n">
        <v>11378898</v>
      </c>
      <c r="X35" s="35" t="n">
        <v>12011989</v>
      </c>
      <c r="Y35" s="35" t="n">
        <v>8390149</v>
      </c>
      <c r="Z35" s="35" t="n">
        <v>13302641</v>
      </c>
      <c r="AA35" s="35" t="e">
        <f aca="false">+ROUND(SUMIF(CombWC_LineItem,$A35,#NAME?),0)</f>
        <v>#VALUE!</v>
      </c>
      <c r="AB35" s="35" t="n">
        <f aca="false">+ROUND(SUMIF(CombWC_LineItem,$A35,Dec08AMA),0)</f>
        <v>14617009</v>
      </c>
      <c r="AC35" s="35" t="n">
        <f aca="false">AB35-Y35</f>
        <v>6226860</v>
      </c>
      <c r="AG35" s="77"/>
      <c r="AI35" s="77"/>
      <c r="AJ35" s="77"/>
    </row>
    <row r="36" customFormat="false" ht="12.75" hidden="false" customHeight="false" outlineLevel="0" collapsed="false">
      <c r="A36" s="55" t="n">
        <v>20</v>
      </c>
      <c r="B36" s="55" t="n">
        <f aca="false">B35+1</f>
        <v>20</v>
      </c>
      <c r="C36" s="38" t="s">
        <v>181</v>
      </c>
      <c r="D36" s="35" t="n">
        <v>-53297974</v>
      </c>
      <c r="E36" s="35" t="n">
        <v>-54005815</v>
      </c>
      <c r="F36" s="35" t="n">
        <v>-54711797</v>
      </c>
      <c r="G36" s="35" t="n">
        <v>-55489237</v>
      </c>
      <c r="H36" s="35" t="n">
        <v>-56321877</v>
      </c>
      <c r="I36" s="35" t="n">
        <v>-57097823</v>
      </c>
      <c r="J36" s="35" t="n">
        <v>-57881261</v>
      </c>
      <c r="K36" s="35" t="n">
        <v>-58676402</v>
      </c>
      <c r="L36" s="35" t="n">
        <v>-59451354</v>
      </c>
      <c r="M36" s="35" t="n">
        <v>-60361006</v>
      </c>
      <c r="N36" s="35" t="n">
        <v>-61427095</v>
      </c>
      <c r="O36" s="35" t="n">
        <v>-62611228</v>
      </c>
      <c r="P36" s="35" t="n">
        <v>-63879826</v>
      </c>
      <c r="Q36" s="35" t="n">
        <v>-65146523</v>
      </c>
      <c r="R36" s="35" t="n">
        <v>-66273970</v>
      </c>
      <c r="S36" s="35" t="n">
        <v>-67259168</v>
      </c>
      <c r="T36" s="35" t="n">
        <v>-68232682</v>
      </c>
      <c r="U36" s="35" t="n">
        <v>-69180332</v>
      </c>
      <c r="V36" s="35" t="n">
        <v>-70082050</v>
      </c>
      <c r="W36" s="35" t="n">
        <v>-70949645</v>
      </c>
      <c r="X36" s="35" t="n">
        <v>-71815671</v>
      </c>
      <c r="Y36" s="35" t="n">
        <v>-60361006</v>
      </c>
      <c r="Z36" s="35" t="n">
        <v>-73128324</v>
      </c>
      <c r="AA36" s="35" t="e">
        <f aca="false">+ROUND(SUMIF(CombWC_LineItem,$A36,#NAME?),0)</f>
        <v>#VALUE!</v>
      </c>
      <c r="AB36" s="35" t="n">
        <f aca="false">+ROUND(SUMIF(CombWC_LineItem,$A36,Dec08AMA),0)</f>
        <v>-73838784</v>
      </c>
      <c r="AC36" s="35" t="n">
        <f aca="false">AB36-Y36</f>
        <v>-13477778</v>
      </c>
      <c r="AG36" s="77"/>
      <c r="AI36" s="77"/>
      <c r="AJ36" s="77"/>
    </row>
    <row r="37" customFormat="false" ht="12.75" hidden="false" customHeight="false" outlineLevel="0" collapsed="false">
      <c r="A37" s="55" t="n">
        <v>21</v>
      </c>
      <c r="B37" s="55" t="n">
        <f aca="false">B36+1</f>
        <v>21</v>
      </c>
      <c r="C37" s="38" t="s">
        <v>182</v>
      </c>
      <c r="D37" s="35" t="n">
        <v>-12170632</v>
      </c>
      <c r="E37" s="35" t="n">
        <v>-12293172</v>
      </c>
      <c r="F37" s="35" t="n">
        <v>-12423950</v>
      </c>
      <c r="G37" s="35" t="n">
        <v>-12544825</v>
      </c>
      <c r="H37" s="35" t="n">
        <v>-12668573</v>
      </c>
      <c r="I37" s="35" t="n">
        <v>-12806231</v>
      </c>
      <c r="J37" s="35" t="n">
        <v>-12949493</v>
      </c>
      <c r="K37" s="35" t="n">
        <v>-13095013</v>
      </c>
      <c r="L37" s="35" t="n">
        <v>-13245517</v>
      </c>
      <c r="M37" s="35" t="n">
        <v>-13420983</v>
      </c>
      <c r="N37" s="35" t="n">
        <v>-13619713</v>
      </c>
      <c r="O37" s="35" t="n">
        <v>-13825234</v>
      </c>
      <c r="P37" s="35" t="n">
        <v>-14032140</v>
      </c>
      <c r="Q37" s="35" t="n">
        <v>-14220516</v>
      </c>
      <c r="R37" s="35" t="n">
        <v>-14375638</v>
      </c>
      <c r="S37" s="35" t="n">
        <v>-14499979</v>
      </c>
      <c r="T37" s="35" t="n">
        <v>-14606078</v>
      </c>
      <c r="U37" s="35" t="n">
        <v>-14708009</v>
      </c>
      <c r="V37" s="35" t="n">
        <v>-14798818</v>
      </c>
      <c r="W37" s="35" t="n">
        <v>-14871494</v>
      </c>
      <c r="X37" s="35" t="n">
        <v>-14921914</v>
      </c>
      <c r="Y37" s="35" t="n">
        <v>-13420983</v>
      </c>
      <c r="Z37" s="35" t="n">
        <v>-15033277</v>
      </c>
      <c r="AA37" s="35" t="e">
        <f aca="false">+ROUND(SUMIF(CombWC_LineItem,$A37,#NAME?),0)</f>
        <v>#VALUE!</v>
      </c>
      <c r="AB37" s="35" t="n">
        <f aca="false">+ROUND(SUMIF(CombWC_LineItem,$A37,Dec08AMA),0)</f>
        <v>-15143164</v>
      </c>
      <c r="AC37" s="35" t="n">
        <f aca="false">AB37-Y37</f>
        <v>-1722181</v>
      </c>
      <c r="AG37" s="77"/>
      <c r="AI37" s="77"/>
      <c r="AJ37" s="77"/>
    </row>
    <row r="38" customFormat="false" ht="12.75" hidden="false" customHeight="false" outlineLevel="0" collapsed="false">
      <c r="A38" s="55" t="n">
        <v>22</v>
      </c>
      <c r="B38" s="55" t="n">
        <f aca="false">B37+1</f>
        <v>22</v>
      </c>
      <c r="C38" s="38" t="s">
        <v>183</v>
      </c>
      <c r="D38" s="35" t="n">
        <v>-387595808</v>
      </c>
      <c r="E38" s="35" t="n">
        <v>-389178975</v>
      </c>
      <c r="F38" s="35" t="n">
        <v>-391083558</v>
      </c>
      <c r="G38" s="35" t="n">
        <v>-393300473</v>
      </c>
      <c r="H38" s="35" t="n">
        <v>-395780869</v>
      </c>
      <c r="I38" s="35" t="n">
        <v>-398512257</v>
      </c>
      <c r="J38" s="35" t="n">
        <v>-401892218</v>
      </c>
      <c r="K38" s="35" t="n">
        <v>-406061842</v>
      </c>
      <c r="L38" s="35" t="n">
        <v>-410791016</v>
      </c>
      <c r="M38" s="35" t="n">
        <v>-415566804</v>
      </c>
      <c r="N38" s="35" t="n">
        <v>-420170090</v>
      </c>
      <c r="O38" s="35" t="n">
        <v>-424891220</v>
      </c>
      <c r="P38" s="35" t="n">
        <v>-429938370</v>
      </c>
      <c r="Q38" s="35" t="n">
        <v>-435170803</v>
      </c>
      <c r="R38" s="35" t="n">
        <v>-440190994</v>
      </c>
      <c r="S38" s="35" t="n">
        <v>-445662383</v>
      </c>
      <c r="T38" s="35" t="n">
        <v>-451323276</v>
      </c>
      <c r="U38" s="35" t="n">
        <v>-456789908</v>
      </c>
      <c r="V38" s="35" t="n">
        <v>-462190374</v>
      </c>
      <c r="W38" s="35" t="n">
        <v>-467475003</v>
      </c>
      <c r="X38" s="35" t="n">
        <v>-473039989</v>
      </c>
      <c r="Y38" s="35" t="n">
        <v>-415755482</v>
      </c>
      <c r="Z38" s="35" t="n">
        <v>-483272533</v>
      </c>
      <c r="AA38" s="35" t="e">
        <f aca="false">+ROUND(SUMIF(CombWC_LineItem,$A38,#NAME?),0)</f>
        <v>#VALUE!</v>
      </c>
      <c r="AB38" s="35" t="n">
        <f aca="false">+ROUND(SUMIF(CombWC_LineItem,$A38,Dec08AMA),0)</f>
        <v>-486978531</v>
      </c>
      <c r="AC38" s="35" t="n">
        <f aca="false">AB38-Y38</f>
        <v>-71223049</v>
      </c>
      <c r="AG38" s="77"/>
      <c r="AI38" s="77"/>
      <c r="AJ38" s="77"/>
    </row>
    <row r="39" customFormat="false" ht="12.75" hidden="false" customHeight="false" outlineLevel="0" collapsed="false">
      <c r="A39" s="55" t="n">
        <v>23</v>
      </c>
      <c r="B39" s="55" t="n">
        <f aca="false">B38+1</f>
        <v>23</v>
      </c>
      <c r="C39" s="38" t="s">
        <v>184</v>
      </c>
      <c r="D39" s="35" t="n">
        <v>403183481</v>
      </c>
      <c r="E39" s="35" t="n">
        <v>409135661</v>
      </c>
      <c r="F39" s="35" t="n">
        <v>415143919</v>
      </c>
      <c r="G39" s="35" t="n">
        <v>420988523</v>
      </c>
      <c r="H39" s="35" t="n">
        <v>423320002</v>
      </c>
      <c r="I39" s="35" t="n">
        <v>422635219</v>
      </c>
      <c r="J39" s="35" t="n">
        <v>422273130</v>
      </c>
      <c r="K39" s="35" t="n">
        <v>421785758</v>
      </c>
      <c r="L39" s="35" t="n">
        <v>422675108</v>
      </c>
      <c r="M39" s="35" t="n">
        <v>424915072</v>
      </c>
      <c r="N39" s="35" t="n">
        <v>426955401</v>
      </c>
      <c r="O39" s="35" t="n">
        <v>428917914</v>
      </c>
      <c r="P39" s="35" t="n">
        <v>430738033</v>
      </c>
      <c r="Q39" s="35" t="n">
        <v>432406224</v>
      </c>
      <c r="R39" s="35" t="n">
        <v>433996656</v>
      </c>
      <c r="S39" s="35" t="n">
        <v>435452808</v>
      </c>
      <c r="T39" s="35" t="n">
        <v>435311319</v>
      </c>
      <c r="U39" s="35" t="n">
        <v>433505895</v>
      </c>
      <c r="V39" s="35" t="n">
        <v>431389654</v>
      </c>
      <c r="W39" s="35" t="n">
        <v>428984020</v>
      </c>
      <c r="X39" s="35" t="n">
        <v>424975612</v>
      </c>
      <c r="Y39" s="35" t="n">
        <v>424915072</v>
      </c>
      <c r="Z39" s="35" t="e">
        <f aca="false">+ROUND(SUMIF(CombWC_LineItem,$A39,#NAME?),0)</f>
        <v>#VALUE!</v>
      </c>
      <c r="AA39" s="35" t="e">
        <f aca="false">+ROUND(SUMIF(CombWC_LineItem,$A39,#NAME?),0)</f>
        <v>#VALUE!</v>
      </c>
      <c r="AB39" s="35" t="n">
        <f aca="false">+ROUND(SUMIF(CombWC_LineItem,$A39,Dec08AMA)+SUMIF(CombWC_LineItem,23.1,Dec08AMA)*C8,0)</f>
        <v>273397171</v>
      </c>
      <c r="AC39" s="35" t="n">
        <f aca="false">AB39-Y39</f>
        <v>-151517901</v>
      </c>
      <c r="AG39" s="77"/>
      <c r="AI39" s="77"/>
      <c r="AJ39" s="77"/>
    </row>
    <row r="40" customFormat="false" ht="12.75" hidden="false" customHeight="false" outlineLevel="0" collapsed="false">
      <c r="A40" s="55" t="n">
        <v>24</v>
      </c>
      <c r="B40" s="55" t="n">
        <f aca="false">B39+1</f>
        <v>24</v>
      </c>
      <c r="C40" s="38" t="s">
        <v>185</v>
      </c>
      <c r="D40" s="35" t="n">
        <v>-1964420898</v>
      </c>
      <c r="E40" s="35" t="n">
        <v>-1971896337</v>
      </c>
      <c r="F40" s="35" t="n">
        <v>-1979515693</v>
      </c>
      <c r="G40" s="35" t="n">
        <v>-1988000497</v>
      </c>
      <c r="H40" s="35" t="n">
        <v>-2005494363</v>
      </c>
      <c r="I40" s="35" t="n">
        <v>-2031084780</v>
      </c>
      <c r="J40" s="35" t="n">
        <v>-2056842020</v>
      </c>
      <c r="K40" s="35" t="n">
        <v>-2082653129</v>
      </c>
      <c r="L40" s="35" t="n">
        <v>-2108086227</v>
      </c>
      <c r="M40" s="35" t="n">
        <v>-2132335965</v>
      </c>
      <c r="N40" s="35" t="n">
        <v>-2155835756</v>
      </c>
      <c r="O40" s="35" t="n">
        <v>-2179340121</v>
      </c>
      <c r="P40" s="35" t="n">
        <v>-2201917636</v>
      </c>
      <c r="Q40" s="35" t="n">
        <v>-2223613287</v>
      </c>
      <c r="R40" s="35" t="n">
        <v>-2245366574</v>
      </c>
      <c r="S40" s="35" t="n">
        <v>-2266335701</v>
      </c>
      <c r="T40" s="35" t="n">
        <v>-2278356846</v>
      </c>
      <c r="U40" s="35" t="n">
        <v>-2282383369</v>
      </c>
      <c r="V40" s="35" t="n">
        <v>-2286436305</v>
      </c>
      <c r="W40" s="35" t="n">
        <v>-2293049260</v>
      </c>
      <c r="X40" s="35" t="n">
        <v>-2303355421</v>
      </c>
      <c r="Y40" s="35" t="n">
        <v>-2132335965</v>
      </c>
      <c r="Z40" s="35" t="n">
        <v>-2328695465</v>
      </c>
      <c r="AA40" s="35" t="e">
        <f aca="false">+ROUND(SUMIF(CombWC_LineItem,$A40,#NAME?),0)</f>
        <v>#VALUE!</v>
      </c>
      <c r="AB40" s="35" t="n">
        <f aca="false">+ROUND(SUMIF(CombWC_LineItem,$A40,Dec08AMA),0)</f>
        <v>-47197925</v>
      </c>
      <c r="AC40" s="35" t="n">
        <f aca="false">AB40-Y40</f>
        <v>2085138040</v>
      </c>
      <c r="AG40" s="77"/>
      <c r="AI40" s="77"/>
      <c r="AJ40" s="77"/>
    </row>
    <row r="41" customFormat="false" ht="12.75" hidden="false" customHeight="false" outlineLevel="0" collapsed="false">
      <c r="A41" s="55" t="n">
        <v>25</v>
      </c>
      <c r="B41" s="55" t="n">
        <f aca="false">B40+1</f>
        <v>25</v>
      </c>
      <c r="C41" s="38" t="s">
        <v>186</v>
      </c>
      <c r="D41" s="35" t="n">
        <v>6066</v>
      </c>
      <c r="E41" s="35" t="n">
        <v>5199</v>
      </c>
      <c r="F41" s="35" t="n">
        <v>4368</v>
      </c>
      <c r="G41" s="35" t="n">
        <v>3610</v>
      </c>
      <c r="H41" s="35" t="n">
        <v>2923</v>
      </c>
      <c r="I41" s="35" t="n">
        <v>2310</v>
      </c>
      <c r="J41" s="35" t="n">
        <v>1768</v>
      </c>
      <c r="K41" s="35" t="n">
        <v>1299</v>
      </c>
      <c r="L41" s="35" t="n">
        <v>901</v>
      </c>
      <c r="M41" s="35" t="n">
        <v>577</v>
      </c>
      <c r="N41" s="35" t="n">
        <v>324</v>
      </c>
      <c r="O41" s="35" t="n">
        <v>144</v>
      </c>
      <c r="P41" s="35" t="n">
        <v>36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577</v>
      </c>
      <c r="Z41" s="35" t="n">
        <v>0</v>
      </c>
      <c r="AA41" s="35" t="e">
        <f aca="false">+ROUND(SUMIF(CombWC_LineItem,#REF!,#NAME?),0)</f>
        <v>#VALUE!</v>
      </c>
      <c r="AB41" s="35" t="n">
        <f aca="false">+ROUND(SUMIF(CombWC_LineItem,A41,Dec08AMA),0)</f>
        <v>0</v>
      </c>
      <c r="AC41" s="35" t="n">
        <f aca="false">AB41-Y41</f>
        <v>-577</v>
      </c>
      <c r="AG41" s="77"/>
      <c r="AI41" s="77"/>
      <c r="AJ41" s="77"/>
    </row>
    <row r="42" customFormat="false" ht="12.75" hidden="false" customHeight="false" outlineLevel="0" collapsed="false">
      <c r="A42" s="55" t="n">
        <v>26</v>
      </c>
      <c r="B42" s="55" t="n">
        <f aca="false">B41+1</f>
        <v>26</v>
      </c>
      <c r="C42" s="38" t="s">
        <v>187</v>
      </c>
      <c r="D42" s="35" t="n">
        <v>271043044</v>
      </c>
      <c r="E42" s="35" t="n">
        <v>272233556</v>
      </c>
      <c r="F42" s="35" t="n">
        <v>273555887</v>
      </c>
      <c r="G42" s="35" t="n">
        <v>274979910</v>
      </c>
      <c r="H42" s="35" t="n">
        <v>276385609</v>
      </c>
      <c r="I42" s="35" t="n">
        <v>277797123</v>
      </c>
      <c r="J42" s="35" t="n">
        <v>279226878</v>
      </c>
      <c r="K42" s="35" t="n">
        <v>280883566</v>
      </c>
      <c r="L42" s="35" t="n">
        <v>282753194</v>
      </c>
      <c r="M42" s="35" t="n">
        <v>284766302</v>
      </c>
      <c r="N42" s="35" t="n">
        <v>286948863</v>
      </c>
      <c r="O42" s="35" t="n">
        <v>289149208</v>
      </c>
      <c r="P42" s="35" t="n">
        <v>291285106</v>
      </c>
      <c r="Q42" s="35" t="n">
        <v>293365627</v>
      </c>
      <c r="R42" s="35" t="n">
        <v>295394443</v>
      </c>
      <c r="S42" s="35" t="n">
        <v>297278530</v>
      </c>
      <c r="T42" s="35" t="n">
        <v>299070192</v>
      </c>
      <c r="U42" s="35" t="n">
        <v>301060340</v>
      </c>
      <c r="V42" s="35" t="n">
        <v>303233635</v>
      </c>
      <c r="W42" s="35" t="n">
        <v>305219328</v>
      </c>
      <c r="X42" s="35" t="n">
        <v>307034423</v>
      </c>
      <c r="Y42" s="35" t="n">
        <v>284766302</v>
      </c>
      <c r="Z42" s="35" t="n">
        <v>309798246</v>
      </c>
      <c r="AA42" s="35" t="e">
        <f aca="false">+ROUND(SUMIF(CombWC_LineItem,$A42,#NAME?)*$C$8,0)</f>
        <v>#VALUE!</v>
      </c>
      <c r="AB42" s="35" t="n">
        <f aca="false">+ROUND(SUMIF(CombWC_LineItem,$A42,Dec08AMA)*$C$8,0)</f>
        <v>0</v>
      </c>
      <c r="AC42" s="35" t="n">
        <f aca="false">AB42-Y42</f>
        <v>-284766302</v>
      </c>
      <c r="AG42" s="77"/>
      <c r="AI42" s="77"/>
      <c r="AJ42" s="77"/>
    </row>
    <row r="43" customFormat="false" ht="12.75" hidden="false" customHeight="false" outlineLevel="0" collapsed="false">
      <c r="A43" s="55" t="n">
        <v>27</v>
      </c>
      <c r="B43" s="55" t="n">
        <f aca="false">B42+1</f>
        <v>27</v>
      </c>
      <c r="C43" s="38" t="s">
        <v>188</v>
      </c>
      <c r="D43" s="35" t="n">
        <v>-127520961</v>
      </c>
      <c r="E43" s="35" t="n">
        <v>-128997239</v>
      </c>
      <c r="F43" s="35" t="n">
        <v>-130522815</v>
      </c>
      <c r="G43" s="35" t="n">
        <v>-132060886</v>
      </c>
      <c r="H43" s="35" t="n">
        <v>-133607957</v>
      </c>
      <c r="I43" s="35" t="n">
        <v>-135175054</v>
      </c>
      <c r="J43" s="35" t="n">
        <v>-136762110</v>
      </c>
      <c r="K43" s="35" t="n">
        <v>-138567881</v>
      </c>
      <c r="L43" s="35" t="n">
        <v>-140592926</v>
      </c>
      <c r="M43" s="35" t="n">
        <v>-142643146</v>
      </c>
      <c r="N43" s="35" t="n">
        <v>-144705921</v>
      </c>
      <c r="O43" s="35" t="n">
        <v>-146821590</v>
      </c>
      <c r="P43" s="35" t="n">
        <v>-148969955</v>
      </c>
      <c r="Q43" s="35" t="n">
        <v>-151196343</v>
      </c>
      <c r="R43" s="35" t="n">
        <v>-153533200</v>
      </c>
      <c r="S43" s="35" t="n">
        <v>-155900796</v>
      </c>
      <c r="T43" s="35" t="n">
        <v>-158297371</v>
      </c>
      <c r="U43" s="35" t="n">
        <v>-160710587</v>
      </c>
      <c r="V43" s="35" t="n">
        <v>-163146804</v>
      </c>
      <c r="W43" s="35" t="n">
        <v>-165600921</v>
      </c>
      <c r="X43" s="35" t="n">
        <v>-168078477</v>
      </c>
      <c r="Y43" s="35" t="n">
        <v>-142643146</v>
      </c>
      <c r="Z43" s="35" t="n">
        <v>-173073291</v>
      </c>
      <c r="AA43" s="35" t="e">
        <f aca="false">+ROUND(SUMIF(CombWC_LineItem,$A43,#NAME?)*$C$8,0)</f>
        <v>#VALUE!</v>
      </c>
      <c r="AB43" s="35" t="n">
        <f aca="false">+ROUND(SUMIF(CombWC_LineItem,$A43,Dec08AMA)*$C$8,0)</f>
        <v>0</v>
      </c>
      <c r="AC43" s="35" t="n">
        <f aca="false">AB43-Y43</f>
        <v>142643146</v>
      </c>
      <c r="AG43" s="77"/>
      <c r="AI43" s="77"/>
      <c r="AJ43" s="77"/>
    </row>
    <row r="44" customFormat="false" ht="12.75" hidden="false" customHeight="false" outlineLevel="0" collapsed="false">
      <c r="A44" s="55" t="n">
        <v>28</v>
      </c>
      <c r="B44" s="55" t="n">
        <f aca="false">B43+1</f>
        <v>28</v>
      </c>
      <c r="C44" s="2" t="s">
        <v>189</v>
      </c>
      <c r="D44" s="35" t="n">
        <v>-21645798</v>
      </c>
      <c r="E44" s="35" t="n">
        <v>-21389446</v>
      </c>
      <c r="F44" s="35" t="n">
        <v>-21132442</v>
      </c>
      <c r="G44" s="35" t="n">
        <v>-20883523</v>
      </c>
      <c r="H44" s="35" t="n">
        <v>-20641059</v>
      </c>
      <c r="I44" s="35" t="n">
        <v>-20398026</v>
      </c>
      <c r="J44" s="35" t="n">
        <v>-20113107</v>
      </c>
      <c r="K44" s="35" t="n">
        <v>-19786681</v>
      </c>
      <c r="L44" s="35" t="n">
        <v>-19458627</v>
      </c>
      <c r="M44" s="35" t="n">
        <v>-19173920</v>
      </c>
      <c r="N44" s="35" t="n">
        <v>-18931773</v>
      </c>
      <c r="O44" s="35" t="n">
        <v>-18631126</v>
      </c>
      <c r="P44" s="35" t="n">
        <v>-18320191</v>
      </c>
      <c r="Q44" s="35" t="n">
        <v>-18055160</v>
      </c>
      <c r="R44" s="35" t="n">
        <v>-17791188</v>
      </c>
      <c r="S44" s="35" t="n">
        <v>-17545652</v>
      </c>
      <c r="T44" s="35" t="n">
        <v>-17326399</v>
      </c>
      <c r="U44" s="35" t="n">
        <v>-17124383</v>
      </c>
      <c r="V44" s="35" t="n">
        <v>-16924566</v>
      </c>
      <c r="W44" s="35" t="n">
        <v>-16725373</v>
      </c>
      <c r="X44" s="35" t="n">
        <v>-16542142</v>
      </c>
      <c r="Y44" s="35" t="n">
        <v>-19173920</v>
      </c>
      <c r="Z44" s="35" t="n">
        <v>-16551197</v>
      </c>
      <c r="AA44" s="35" t="e">
        <f aca="false">+ROUND(SUMIF(CombWC_LineItem,$A44,#NAME?)*$C$8,0)</f>
        <v>#VALUE!</v>
      </c>
      <c r="AB44" s="35" t="n">
        <f aca="false">+ROUND(SUMIF(CombWC_LineItem,$A44,Dec08AMA)*$C$8,0)</f>
        <v>0</v>
      </c>
      <c r="AC44" s="35" t="n">
        <f aca="false">AB44-Y44</f>
        <v>19173920</v>
      </c>
      <c r="AG44" s="77"/>
      <c r="AI44" s="77"/>
      <c r="AJ44" s="77"/>
    </row>
    <row r="45" customFormat="false" ht="12.75" hidden="false" customHeight="false" outlineLevel="0" collapsed="false">
      <c r="A45" s="55" t="n">
        <v>29</v>
      </c>
      <c r="B45" s="55" t="n">
        <f aca="false">B44+1</f>
        <v>29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 t="n">
        <f aca="false">AB45-Y45</f>
        <v>0</v>
      </c>
      <c r="AG45" s="77"/>
      <c r="AI45" s="77"/>
      <c r="AJ45" s="77"/>
    </row>
    <row r="46" customFormat="false" ht="12.75" hidden="false" customHeight="false" outlineLevel="0" collapsed="false">
      <c r="A46" s="55" t="n">
        <v>30</v>
      </c>
      <c r="B46" s="55" t="n">
        <f aca="false">B45+1</f>
        <v>30</v>
      </c>
      <c r="C46" s="39" t="s">
        <v>190</v>
      </c>
      <c r="D46" s="35" t="n">
        <v>2810014348</v>
      </c>
      <c r="E46" s="35" t="n">
        <v>2850632670</v>
      </c>
      <c r="F46" s="35" t="n">
        <v>2896017974</v>
      </c>
      <c r="G46" s="35" t="n">
        <v>2945741576</v>
      </c>
      <c r="H46" s="35" t="n">
        <v>2991450282</v>
      </c>
      <c r="I46" s="35" t="n">
        <v>3034376232</v>
      </c>
      <c r="J46" s="35" t="n">
        <v>3077014771</v>
      </c>
      <c r="K46" s="35" t="n">
        <v>3118620618</v>
      </c>
      <c r="L46" s="35" t="n">
        <v>3161558012</v>
      </c>
      <c r="M46" s="35" t="n">
        <v>3205358071</v>
      </c>
      <c r="N46" s="35" t="n">
        <v>3248977862</v>
      </c>
      <c r="O46" s="35" t="n">
        <v>3293310667</v>
      </c>
      <c r="P46" s="35" t="n">
        <v>3323825506</v>
      </c>
      <c r="Q46" s="35" t="n">
        <v>3341031074</v>
      </c>
      <c r="R46" s="35" t="n">
        <v>3353855937</v>
      </c>
      <c r="S46" s="35" t="n">
        <v>3363443140</v>
      </c>
      <c r="T46" s="35" t="n">
        <v>3373358447</v>
      </c>
      <c r="U46" s="35" t="n">
        <v>3382156247</v>
      </c>
      <c r="V46" s="35" t="n">
        <v>3391170949</v>
      </c>
      <c r="W46" s="35" t="n">
        <v>3400970931</v>
      </c>
      <c r="X46" s="35" t="n">
        <v>3409629902</v>
      </c>
      <c r="Y46" s="35" t="n">
        <f aca="false">SUM(Y34:Y45)</f>
        <v>3205169393</v>
      </c>
      <c r="Z46" s="35" t="e">
        <f aca="false">SUM(Z34:Z45)</f>
        <v>#VALUE!</v>
      </c>
      <c r="AA46" s="35" t="e">
        <f aca="false">SUM(AA34:AA45)</f>
        <v>#VALUE!</v>
      </c>
      <c r="AB46" s="35" t="n">
        <f aca="false">SUM(AB34:AB45)</f>
        <v>5524857455</v>
      </c>
      <c r="AC46" s="35" t="n">
        <f aca="false">AB46-Y46</f>
        <v>2319688062</v>
      </c>
      <c r="AG46" s="77"/>
      <c r="AI46" s="77"/>
      <c r="AJ46" s="77"/>
    </row>
    <row r="47" customFormat="false" ht="12.75" hidden="false" customHeight="false" outlineLevel="0" collapsed="false">
      <c r="A47" s="55" t="n">
        <v>31</v>
      </c>
      <c r="B47" s="55" t="n">
        <f aca="false">B46+1</f>
        <v>31</v>
      </c>
      <c r="C47" s="39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G47" s="77"/>
      <c r="AI47" s="77"/>
      <c r="AJ47" s="77"/>
    </row>
    <row r="48" customFormat="false" ht="12.75" hidden="false" customHeight="false" outlineLevel="0" collapsed="false">
      <c r="A48" s="55" t="n">
        <v>32</v>
      </c>
      <c r="B48" s="55" t="n">
        <f aca="false">B47+1</f>
        <v>32</v>
      </c>
      <c r="C48" s="98" t="s">
        <v>191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G48" s="77"/>
      <c r="AI48" s="77"/>
      <c r="AJ48" s="77"/>
    </row>
    <row r="49" customFormat="false" ht="12.75" hidden="false" customHeight="false" outlineLevel="0" collapsed="false">
      <c r="A49" s="55" t="n">
        <v>33</v>
      </c>
      <c r="B49" s="55" t="n">
        <f aca="false">B48+1</f>
        <v>33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G49" s="77"/>
      <c r="AI49" s="77"/>
      <c r="AJ49" s="77"/>
    </row>
    <row r="50" customFormat="false" ht="12.75" hidden="false" customHeight="false" outlineLevel="0" collapsed="false">
      <c r="A50" s="55" t="n">
        <v>34</v>
      </c>
      <c r="B50" s="55" t="n">
        <f aca="false">B49+1</f>
        <v>34</v>
      </c>
      <c r="C50" s="103" t="s">
        <v>192</v>
      </c>
      <c r="D50" s="35" t="n">
        <v>2002655085</v>
      </c>
      <c r="E50" s="35" t="n">
        <v>2014553828</v>
      </c>
      <c r="F50" s="35" t="n">
        <v>2027087957</v>
      </c>
      <c r="G50" s="35" t="n">
        <v>2039644100</v>
      </c>
      <c r="H50" s="35" t="n">
        <v>2051980104</v>
      </c>
      <c r="I50" s="35" t="n">
        <v>2064277735</v>
      </c>
      <c r="J50" s="35" t="n">
        <v>2076809430</v>
      </c>
      <c r="K50" s="35" t="n">
        <v>2089606210</v>
      </c>
      <c r="L50" s="35" t="n">
        <v>2102835850</v>
      </c>
      <c r="M50" s="35" t="n">
        <v>2116290472</v>
      </c>
      <c r="N50" s="35" t="n">
        <v>2130216780</v>
      </c>
      <c r="O50" s="35" t="n">
        <v>2143426252</v>
      </c>
      <c r="P50" s="35" t="n">
        <v>2156732165</v>
      </c>
      <c r="Q50" s="35" t="n">
        <v>2171003169</v>
      </c>
      <c r="R50" s="35" t="n">
        <v>2185206781</v>
      </c>
      <c r="S50" s="35" t="n">
        <v>2199658963</v>
      </c>
      <c r="T50" s="35" t="n">
        <v>2214277490</v>
      </c>
      <c r="U50" s="35" t="n">
        <v>2228833167</v>
      </c>
      <c r="V50" s="35" t="n">
        <v>2242816655</v>
      </c>
      <c r="W50" s="35" t="n">
        <v>2256205348</v>
      </c>
      <c r="X50" s="35" t="n">
        <v>2269193578</v>
      </c>
      <c r="Y50" s="35" t="n">
        <v>2116290472</v>
      </c>
      <c r="Z50" s="35" t="n">
        <v>2294463286</v>
      </c>
      <c r="AA50" s="35" t="e">
        <f aca="false">+ROUND(SUMIF(CombWC_LineItem,$A50,#NAME?),0)</f>
        <v>#VALUE!</v>
      </c>
      <c r="AB50" s="35" t="n">
        <f aca="false">+ROUND(SUMIF(CombWC_LineItem,$A50,Dec08AMA),0)</f>
        <v>0</v>
      </c>
      <c r="AC50" s="35" t="n">
        <f aca="false">AB50-Y50</f>
        <v>-2116290472</v>
      </c>
      <c r="AG50" s="77"/>
      <c r="AI50" s="77"/>
      <c r="AJ50" s="77"/>
    </row>
    <row r="51" customFormat="false" ht="12.75" hidden="false" customHeight="false" outlineLevel="0" collapsed="false">
      <c r="A51" s="55" t="n">
        <v>35</v>
      </c>
      <c r="B51" s="55" t="n">
        <f aca="false">B50+1</f>
        <v>35</v>
      </c>
      <c r="C51" s="104" t="s">
        <v>193</v>
      </c>
      <c r="D51" s="35" t="n">
        <v>1184771</v>
      </c>
      <c r="E51" s="35" t="n">
        <v>1378550</v>
      </c>
      <c r="F51" s="35" t="n">
        <v>1554514</v>
      </c>
      <c r="G51" s="35" t="n">
        <v>1709962</v>
      </c>
      <c r="H51" s="35" t="n">
        <v>1843091</v>
      </c>
      <c r="I51" s="35" t="n">
        <v>1953115</v>
      </c>
      <c r="J51" s="35" t="n">
        <v>2039243</v>
      </c>
      <c r="K51" s="35" t="n">
        <v>2100011</v>
      </c>
      <c r="L51" s="35" t="n">
        <v>2134329</v>
      </c>
      <c r="M51" s="35" t="n">
        <v>2141680</v>
      </c>
      <c r="N51" s="35" t="n">
        <v>2120586</v>
      </c>
      <c r="O51" s="35" t="n">
        <v>2070233</v>
      </c>
      <c r="P51" s="35" t="n">
        <v>1989755</v>
      </c>
      <c r="Q51" s="35" t="n">
        <v>1891302</v>
      </c>
      <c r="R51" s="35" t="n">
        <v>1790009</v>
      </c>
      <c r="S51" s="35" t="n">
        <v>1687761</v>
      </c>
      <c r="T51" s="35" t="n">
        <v>1584556</v>
      </c>
      <c r="U51" s="35" t="n">
        <v>1480396</v>
      </c>
      <c r="V51" s="35" t="n">
        <v>1375281</v>
      </c>
      <c r="W51" s="35" t="n">
        <v>1269209</v>
      </c>
      <c r="X51" s="35" t="n">
        <v>1162182</v>
      </c>
      <c r="Y51" s="35" t="n">
        <v>2141680</v>
      </c>
      <c r="Z51" s="35" t="n">
        <v>945260</v>
      </c>
      <c r="AA51" s="35" t="e">
        <f aca="false">+ROUND(SUMIF(CombWC_LineItem,$A51,#NAME?),0)</f>
        <v>#VALUE!</v>
      </c>
      <c r="AB51" s="35" t="n">
        <f aca="false">+ROUND(SUMIF(CombWC_LineItem,$A51,Dec08AMA)+SUMIF(CombWC_LineItem,23.1,Dec08AMA)*C9,0)</f>
        <v>0</v>
      </c>
      <c r="AC51" s="35" t="n">
        <f aca="false">AB51-Y51</f>
        <v>-2141680</v>
      </c>
      <c r="AG51" s="77"/>
      <c r="AI51" s="77"/>
      <c r="AJ51" s="77"/>
    </row>
    <row r="52" customFormat="false" ht="12.75" hidden="false" customHeight="false" outlineLevel="0" collapsed="false">
      <c r="A52" s="55" t="n">
        <v>36</v>
      </c>
      <c r="B52" s="55" t="n">
        <f aca="false">B51+1</f>
        <v>36</v>
      </c>
      <c r="C52" s="104" t="s">
        <v>194</v>
      </c>
      <c r="D52" s="35" t="n">
        <v>5259057</v>
      </c>
      <c r="E52" s="35" t="n">
        <v>5316845</v>
      </c>
      <c r="F52" s="35" t="n">
        <v>5372967</v>
      </c>
      <c r="G52" s="35" t="n">
        <v>5428809</v>
      </c>
      <c r="H52" s="35" t="n">
        <v>5485452</v>
      </c>
      <c r="I52" s="35" t="n">
        <v>5542378</v>
      </c>
      <c r="J52" s="35" t="n">
        <v>5598917</v>
      </c>
      <c r="K52" s="35" t="n">
        <v>5655374</v>
      </c>
      <c r="L52" s="35" t="n">
        <v>5713130</v>
      </c>
      <c r="M52" s="35" t="n">
        <v>5771153</v>
      </c>
      <c r="N52" s="35" t="n">
        <v>5828589</v>
      </c>
      <c r="O52" s="35" t="n">
        <v>5887267</v>
      </c>
      <c r="P52" s="35" t="n">
        <v>5946433</v>
      </c>
      <c r="Q52" s="35" t="n">
        <v>6005404</v>
      </c>
      <c r="R52" s="35" t="n">
        <v>6064412</v>
      </c>
      <c r="S52" s="35" t="n">
        <v>6123993</v>
      </c>
      <c r="T52" s="35" t="n">
        <v>6185095</v>
      </c>
      <c r="U52" s="35" t="n">
        <v>6248014</v>
      </c>
      <c r="V52" s="35" t="n">
        <v>6312879</v>
      </c>
      <c r="W52" s="35" t="n">
        <v>6379043</v>
      </c>
      <c r="X52" s="35" t="n">
        <v>6444210</v>
      </c>
      <c r="Y52" s="35" t="n">
        <v>5771153</v>
      </c>
      <c r="Z52" s="35" t="n">
        <v>6570704</v>
      </c>
      <c r="AA52" s="35" t="e">
        <f aca="false">+ROUND(SUMIF(CombWC_LineItem,$A52,#NAME?),0)</f>
        <v>#VALUE!</v>
      </c>
      <c r="AB52" s="35" t="n">
        <f aca="false">+ROUND(SUMIF(CombWC_LineItem,$A52,Dec08AMA),0)</f>
        <v>0</v>
      </c>
      <c r="AC52" s="35" t="n">
        <f aca="false">AB52-Y52</f>
        <v>-5771153</v>
      </c>
      <c r="AG52" s="77"/>
      <c r="AI52" s="77"/>
      <c r="AJ52" s="77"/>
    </row>
    <row r="53" customFormat="false" ht="12.75" hidden="false" customHeight="false" outlineLevel="0" collapsed="false">
      <c r="A53" s="55" t="n">
        <v>37</v>
      </c>
      <c r="B53" s="55" t="n">
        <f aca="false">B52+1</f>
        <v>37</v>
      </c>
      <c r="C53" s="104" t="s">
        <v>195</v>
      </c>
      <c r="D53" s="35" t="n">
        <v>-640744443</v>
      </c>
      <c r="E53" s="35" t="n">
        <v>-644745229</v>
      </c>
      <c r="F53" s="35" t="n">
        <v>-649113612</v>
      </c>
      <c r="G53" s="35" t="n">
        <v>-653520017</v>
      </c>
      <c r="H53" s="35" t="n">
        <v>-657809402</v>
      </c>
      <c r="I53" s="35" t="n">
        <v>-662068169</v>
      </c>
      <c r="J53" s="35" t="n">
        <v>-666434772</v>
      </c>
      <c r="K53" s="35" t="n">
        <v>-670800066</v>
      </c>
      <c r="L53" s="35" t="n">
        <v>-674790138</v>
      </c>
      <c r="M53" s="35" t="n">
        <v>-678449153</v>
      </c>
      <c r="N53" s="35" t="n">
        <v>-682179652</v>
      </c>
      <c r="O53" s="35" t="n">
        <v>-685924475</v>
      </c>
      <c r="P53" s="35" t="n">
        <v>-689631577</v>
      </c>
      <c r="Q53" s="35" t="n">
        <v>-693371486</v>
      </c>
      <c r="R53" s="35" t="n">
        <v>-697186857</v>
      </c>
      <c r="S53" s="35" t="n">
        <v>-701015557</v>
      </c>
      <c r="T53" s="35" t="n">
        <v>-704958200</v>
      </c>
      <c r="U53" s="35" t="n">
        <v>-708959987</v>
      </c>
      <c r="V53" s="35" t="n">
        <v>-712945087</v>
      </c>
      <c r="W53" s="35" t="n">
        <v>-716717635</v>
      </c>
      <c r="X53" s="35" t="n">
        <v>-720643999</v>
      </c>
      <c r="Y53" s="35" t="n">
        <v>-678449153</v>
      </c>
      <c r="Z53" s="35" t="n">
        <v>-730313044</v>
      </c>
      <c r="AA53" s="35" t="e">
        <f aca="false">+ROUND(SUMIF(CombWC_LineItem,$A53,#NAME?),0)</f>
        <v>#VALUE!</v>
      </c>
      <c r="AB53" s="35" t="n">
        <f aca="false">+ROUND(SUMIF(CombWC_LineItem,$A53,Dec08AMA),0)</f>
        <v>0</v>
      </c>
      <c r="AC53" s="35" t="n">
        <f aca="false">AB53-Y53</f>
        <v>678449153</v>
      </c>
      <c r="AG53" s="77"/>
      <c r="AI53" s="77"/>
      <c r="AJ53" s="77"/>
    </row>
    <row r="54" customFormat="false" ht="12.75" hidden="false" customHeight="false" outlineLevel="0" collapsed="false">
      <c r="A54" s="55" t="n">
        <v>38</v>
      </c>
      <c r="B54" s="55" t="n">
        <f aca="false">B53+1</f>
        <v>38</v>
      </c>
      <c r="C54" s="104" t="s">
        <v>196</v>
      </c>
      <c r="D54" s="35" t="n">
        <v>-21263187</v>
      </c>
      <c r="E54" s="35" t="n">
        <v>-21555570</v>
      </c>
      <c r="F54" s="35" t="n">
        <v>-21821117</v>
      </c>
      <c r="G54" s="35" t="n">
        <v>-22115303</v>
      </c>
      <c r="H54" s="35" t="n">
        <v>-22438582</v>
      </c>
      <c r="I54" s="35" t="n">
        <v>-22757760</v>
      </c>
      <c r="J54" s="35" t="n">
        <v>-23073865</v>
      </c>
      <c r="K54" s="35" t="n">
        <v>-23402316</v>
      </c>
      <c r="L54" s="35" t="n">
        <v>-23790019</v>
      </c>
      <c r="M54" s="35" t="n">
        <v>-24206589</v>
      </c>
      <c r="N54" s="35" t="n">
        <v>-24627765</v>
      </c>
      <c r="O54" s="35" t="n">
        <v>-25087511</v>
      </c>
      <c r="P54" s="35" t="n">
        <v>-25392276</v>
      </c>
      <c r="Q54" s="35" t="n">
        <v>-25536048</v>
      </c>
      <c r="R54" s="35" t="n">
        <v>-25710182</v>
      </c>
      <c r="S54" s="35" t="n">
        <v>-25880046</v>
      </c>
      <c r="T54" s="35" t="n">
        <v>-26023688</v>
      </c>
      <c r="U54" s="35" t="n">
        <v>-26175550</v>
      </c>
      <c r="V54" s="35" t="n">
        <v>-26324277</v>
      </c>
      <c r="W54" s="35" t="n">
        <v>-26472605</v>
      </c>
      <c r="X54" s="35" t="n">
        <v>-26605559</v>
      </c>
      <c r="Y54" s="35" t="n">
        <v>-24206589</v>
      </c>
      <c r="Z54" s="35" t="n">
        <v>-26792275</v>
      </c>
      <c r="AA54" s="35" t="e">
        <f aca="false">+ROUND(SUMIF(CombWC_LineItem,$A54,#NAME?),0)</f>
        <v>#VALUE!</v>
      </c>
      <c r="AB54" s="35" t="n">
        <f aca="false">+ROUND(SUMIF(CombWC_LineItem,$A54,Dec08AMA),0)</f>
        <v>0</v>
      </c>
      <c r="AC54" s="35" t="n">
        <f aca="false">AB54-Y54</f>
        <v>24206589</v>
      </c>
      <c r="AG54" s="77"/>
      <c r="AI54" s="77"/>
      <c r="AJ54" s="77"/>
    </row>
    <row r="55" customFormat="false" ht="12.75" hidden="false" customHeight="false" outlineLevel="0" collapsed="false">
      <c r="A55" s="55" t="n">
        <v>39</v>
      </c>
      <c r="B55" s="55" t="n">
        <f aca="false">B54+1</f>
        <v>39</v>
      </c>
      <c r="C55" s="104" t="s">
        <v>197</v>
      </c>
      <c r="D55" s="35" t="n">
        <v>-179586454</v>
      </c>
      <c r="E55" s="35" t="n">
        <v>-179060059</v>
      </c>
      <c r="F55" s="35" t="n">
        <v>-178644372</v>
      </c>
      <c r="G55" s="35" t="n">
        <v>-178303908</v>
      </c>
      <c r="H55" s="35" t="n">
        <v>-178033416</v>
      </c>
      <c r="I55" s="35" t="n">
        <v>-177871049</v>
      </c>
      <c r="J55" s="35" t="n">
        <v>-177823433</v>
      </c>
      <c r="K55" s="35" t="n">
        <v>-177898357</v>
      </c>
      <c r="L55" s="35" t="n">
        <v>-178087782</v>
      </c>
      <c r="M55" s="35" t="n">
        <v>-178466691</v>
      </c>
      <c r="N55" s="35" t="n">
        <v>-179053583</v>
      </c>
      <c r="O55" s="35" t="n">
        <v>-179671600</v>
      </c>
      <c r="P55" s="35" t="n">
        <v>-180546140</v>
      </c>
      <c r="Q55" s="35" t="n">
        <v>-181709245</v>
      </c>
      <c r="R55" s="35" t="n">
        <v>-182881225</v>
      </c>
      <c r="S55" s="35" t="n">
        <v>-184473024</v>
      </c>
      <c r="T55" s="35" t="n">
        <v>-186602185</v>
      </c>
      <c r="U55" s="35" t="n">
        <v>-188982970</v>
      </c>
      <c r="V55" s="35" t="n">
        <v>-191620005</v>
      </c>
      <c r="W55" s="35" t="n">
        <v>-194511666</v>
      </c>
      <c r="X55" s="35" t="n">
        <v>-197654034</v>
      </c>
      <c r="Y55" s="35" t="n">
        <v>-178466691</v>
      </c>
      <c r="Z55" s="35" t="n">
        <v>-203893238</v>
      </c>
      <c r="AA55" s="35" t="e">
        <f aca="false">+ROUND(SUMIF(CombWC_LineItem,$A55,#NAME?),0)</f>
        <v>#VALUE!</v>
      </c>
      <c r="AB55" s="35" t="n">
        <f aca="false">+ROUND(SUMIF(CombWC_LineItem,$A55,Dec08AMA),0)</f>
        <v>0</v>
      </c>
      <c r="AC55" s="35" t="n">
        <f aca="false">AB55-Y55</f>
        <v>178466691</v>
      </c>
      <c r="AG55" s="77"/>
      <c r="AI55" s="77"/>
      <c r="AJ55" s="77"/>
    </row>
    <row r="56" customFormat="false" ht="12.75" hidden="false" customHeight="false" outlineLevel="0" collapsed="false">
      <c r="A56" s="55" t="n">
        <v>40</v>
      </c>
      <c r="B56" s="55" t="n">
        <f aca="false">B55+1</f>
        <v>40</v>
      </c>
      <c r="C56" s="104" t="s">
        <v>198</v>
      </c>
      <c r="D56" s="35" t="n">
        <v>70673832</v>
      </c>
      <c r="E56" s="35" t="n">
        <v>67024384</v>
      </c>
      <c r="F56" s="35" t="n">
        <v>61625676</v>
      </c>
      <c r="G56" s="35" t="n">
        <v>55552629</v>
      </c>
      <c r="H56" s="35" t="n">
        <v>48746108</v>
      </c>
      <c r="I56" s="35" t="n">
        <v>40821418</v>
      </c>
      <c r="J56" s="35" t="n">
        <v>31751823</v>
      </c>
      <c r="K56" s="35" t="n">
        <v>21851799</v>
      </c>
      <c r="L56" s="35" t="n">
        <v>11309180</v>
      </c>
      <c r="M56" s="35" t="n">
        <v>-141199</v>
      </c>
      <c r="N56" s="35" t="n">
        <v>-12083147</v>
      </c>
      <c r="O56" s="35" t="n">
        <v>-23561306</v>
      </c>
      <c r="P56" s="35" t="n">
        <v>-34034837</v>
      </c>
      <c r="Q56" s="35" t="n">
        <v>-42881637</v>
      </c>
      <c r="R56" s="35" t="n">
        <v>-50220022</v>
      </c>
      <c r="S56" s="35" t="n">
        <v>-56306150</v>
      </c>
      <c r="T56" s="35" t="n">
        <v>-60294757</v>
      </c>
      <c r="U56" s="35" t="n">
        <v>-61863665</v>
      </c>
      <c r="V56" s="35" t="n">
        <v>-61516623</v>
      </c>
      <c r="W56" s="35" t="n">
        <v>-59698223</v>
      </c>
      <c r="X56" s="35" t="n">
        <v>-57244868</v>
      </c>
      <c r="Y56" s="35" t="n">
        <v>-141199</v>
      </c>
      <c r="Z56" s="35" t="n">
        <v>-50187270</v>
      </c>
      <c r="AA56" s="35" t="e">
        <f aca="false">+ROUND(SUMIF(CombWC_LineItem,$A56,#NAME?),0)</f>
        <v>#VALUE!</v>
      </c>
      <c r="AB56" s="35" t="n">
        <f aca="false">+ROUND(SUMIF(CombWC_LineItem,$A56,Dec08AMA),0)</f>
        <v>0</v>
      </c>
      <c r="AC56" s="35" t="n">
        <f aca="false">AB56-Y56</f>
        <v>141199</v>
      </c>
      <c r="AG56" s="77"/>
      <c r="AI56" s="77"/>
      <c r="AJ56" s="77"/>
    </row>
    <row r="57" s="78" customFormat="true" ht="12.75" hidden="false" customHeight="false" outlineLevel="0" collapsed="false">
      <c r="A57" s="1" t="n">
        <v>26</v>
      </c>
      <c r="B57" s="1" t="n">
        <f aca="false">B56+1</f>
        <v>41</v>
      </c>
      <c r="C57" s="103" t="s">
        <v>199</v>
      </c>
      <c r="D57" s="35" t="n">
        <v>144986187</v>
      </c>
      <c r="E57" s="35" t="n">
        <v>145623015</v>
      </c>
      <c r="F57" s="35" t="n">
        <v>146330355</v>
      </c>
      <c r="G57" s="35" t="n">
        <v>147092093</v>
      </c>
      <c r="H57" s="35" t="n">
        <v>147844029</v>
      </c>
      <c r="I57" s="35" t="n">
        <v>148599075</v>
      </c>
      <c r="J57" s="35" t="n">
        <v>149363879</v>
      </c>
      <c r="K57" s="35" t="n">
        <v>150250073</v>
      </c>
      <c r="L57" s="35" t="n">
        <v>151250174</v>
      </c>
      <c r="M57" s="35" t="n">
        <v>152327024</v>
      </c>
      <c r="N57" s="35" t="n">
        <v>153494518</v>
      </c>
      <c r="O57" s="35" t="n">
        <v>154671526</v>
      </c>
      <c r="P57" s="35" t="n">
        <v>155814059</v>
      </c>
      <c r="Q57" s="35" t="n">
        <v>156926970</v>
      </c>
      <c r="R57" s="35" t="n">
        <v>158012223</v>
      </c>
      <c r="S57" s="35" t="n">
        <v>159020058</v>
      </c>
      <c r="T57" s="35" t="n">
        <v>159978453</v>
      </c>
      <c r="U57" s="35" t="n">
        <v>161043021</v>
      </c>
      <c r="V57" s="35" t="n">
        <v>162205559</v>
      </c>
      <c r="W57" s="35" t="n">
        <v>163267745</v>
      </c>
      <c r="X57" s="35" t="n">
        <v>164238675</v>
      </c>
      <c r="Y57" s="35" t="n">
        <v>152327024</v>
      </c>
      <c r="Z57" s="35" t="n">
        <v>165717097</v>
      </c>
      <c r="AA57" s="35" t="e">
        <f aca="false">+ROUND(SUMIF(CombWC_LineItem,$A57,#NAME?)*$C$9,0)</f>
        <v>#VALUE!</v>
      </c>
      <c r="AB57" s="35" t="n">
        <f aca="false">+ROUND(SUMIF(CombWC_LineItem,$A57,Dec08AMA)*$C$9,0)</f>
        <v>0</v>
      </c>
      <c r="AC57" s="35" t="n">
        <f aca="false">AB57-Y57</f>
        <v>-152327024</v>
      </c>
    </row>
    <row r="58" customFormat="false" ht="12.75" hidden="false" customHeight="false" outlineLevel="0" collapsed="false">
      <c r="A58" s="55" t="n">
        <v>28</v>
      </c>
      <c r="B58" s="55" t="n">
        <f aca="false">B57+1</f>
        <v>42</v>
      </c>
      <c r="C58" s="103" t="s">
        <v>200</v>
      </c>
      <c r="D58" s="35" t="n">
        <v>-11578758</v>
      </c>
      <c r="E58" s="35" t="n">
        <v>-11441630</v>
      </c>
      <c r="F58" s="35" t="n">
        <v>-11304154</v>
      </c>
      <c r="G58" s="35" t="n">
        <v>-11171002</v>
      </c>
      <c r="H58" s="35" t="n">
        <v>-11041303</v>
      </c>
      <c r="I58" s="35" t="n">
        <v>-10911300</v>
      </c>
      <c r="J58" s="35" t="n">
        <v>-10758891</v>
      </c>
      <c r="K58" s="35" t="n">
        <v>-10584280</v>
      </c>
      <c r="L58" s="35" t="n">
        <v>-10408797</v>
      </c>
      <c r="M58" s="35" t="n">
        <v>-10256502</v>
      </c>
      <c r="N58" s="35" t="n">
        <v>-10126973</v>
      </c>
      <c r="O58" s="35" t="n">
        <v>-9966151</v>
      </c>
      <c r="P58" s="35" t="n">
        <v>-9799826</v>
      </c>
      <c r="Q58" s="35" t="n">
        <v>-9658056</v>
      </c>
      <c r="R58" s="35" t="n">
        <v>-9516852</v>
      </c>
      <c r="S58" s="35" t="n">
        <v>-9385510</v>
      </c>
      <c r="T58" s="35" t="n">
        <v>-9268227</v>
      </c>
      <c r="U58" s="35" t="n">
        <v>-9160165</v>
      </c>
      <c r="V58" s="35" t="n">
        <v>-9053279</v>
      </c>
      <c r="W58" s="35" t="n">
        <v>-8946727</v>
      </c>
      <c r="X58" s="35" t="n">
        <v>-8848713</v>
      </c>
      <c r="Y58" s="35" t="n">
        <v>-10256502</v>
      </c>
      <c r="Z58" s="35" t="n">
        <v>-8853556</v>
      </c>
      <c r="AA58" s="35" t="e">
        <f aca="false">+ROUND(SUMIF(CombWC_LineItem,$A58,#NAME?)*$C$9,0)</f>
        <v>#VALUE!</v>
      </c>
      <c r="AB58" s="35" t="n">
        <f aca="false">+ROUND(SUMIF(CombWC_LineItem,$A58,Dec08AMA)*$C$9,0)</f>
        <v>0</v>
      </c>
      <c r="AC58" s="35" t="n">
        <f aca="false">AB58-Y58</f>
        <v>10256502</v>
      </c>
      <c r="AG58" s="77"/>
      <c r="AI58" s="77"/>
      <c r="AJ58" s="77"/>
    </row>
    <row r="59" customFormat="false" ht="12.75" hidden="false" customHeight="false" outlineLevel="0" collapsed="false">
      <c r="A59" s="55" t="n">
        <v>27</v>
      </c>
      <c r="B59" s="55" t="n">
        <f aca="false">B58+1</f>
        <v>43</v>
      </c>
      <c r="C59" s="104" t="s">
        <v>201</v>
      </c>
      <c r="D59" s="35" t="n">
        <v>-68213438</v>
      </c>
      <c r="E59" s="35" t="n">
        <v>-69003128</v>
      </c>
      <c r="F59" s="35" t="n">
        <v>-69819188</v>
      </c>
      <c r="G59" s="35" t="n">
        <v>-70641932</v>
      </c>
      <c r="H59" s="35" t="n">
        <v>-71469490</v>
      </c>
      <c r="I59" s="35" t="n">
        <v>-72307761</v>
      </c>
      <c r="J59" s="35" t="n">
        <v>-73156708</v>
      </c>
      <c r="K59" s="35" t="n">
        <v>-74122650</v>
      </c>
      <c r="L59" s="35" t="n">
        <v>-75205886</v>
      </c>
      <c r="M59" s="35" t="n">
        <v>-76302588</v>
      </c>
      <c r="N59" s="35" t="n">
        <v>-77406007</v>
      </c>
      <c r="O59" s="35" t="n">
        <v>-78537719</v>
      </c>
      <c r="P59" s="35" t="n">
        <v>-79686922</v>
      </c>
      <c r="Q59" s="35" t="n">
        <v>-80877860</v>
      </c>
      <c r="R59" s="35" t="n">
        <v>-82127890</v>
      </c>
      <c r="S59" s="35" t="n">
        <v>-83394363</v>
      </c>
      <c r="T59" s="35" t="n">
        <v>-84676338</v>
      </c>
      <c r="U59" s="35" t="n">
        <v>-85967213</v>
      </c>
      <c r="V59" s="35" t="n">
        <v>-87270393</v>
      </c>
      <c r="W59" s="35" t="n">
        <v>-88583148</v>
      </c>
      <c r="X59" s="35" t="n">
        <v>-89908441</v>
      </c>
      <c r="Y59" s="35" t="n">
        <v>-76302588</v>
      </c>
      <c r="Z59" s="35" t="n">
        <v>-92580264</v>
      </c>
      <c r="AA59" s="35" t="e">
        <f aca="false">+ROUND(SUMIF(CombWC_LineItem,$A59,#NAME?)*$C$9,0)</f>
        <v>#VALUE!</v>
      </c>
      <c r="AB59" s="35" t="n">
        <f aca="false">+ROUND(SUMIF(CombWC_LineItem,$A59,Dec08AMA)*$C$9,0)</f>
        <v>0</v>
      </c>
      <c r="AC59" s="35" t="n">
        <f aca="false">AB59-Y59</f>
        <v>76302588</v>
      </c>
      <c r="AG59" s="77"/>
      <c r="AI59" s="77"/>
      <c r="AJ59" s="77"/>
    </row>
    <row r="60" customFormat="false" ht="12.75" hidden="false" customHeight="false" outlineLevel="0" collapsed="false">
      <c r="A60" s="55" t="n">
        <v>45</v>
      </c>
      <c r="B60" s="55" t="n">
        <f aca="false">B59+1</f>
        <v>44</v>
      </c>
      <c r="C60" s="105"/>
      <c r="D60" s="106"/>
      <c r="E60" s="106"/>
      <c r="F60" s="106"/>
      <c r="G60" s="106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G60" s="77"/>
      <c r="AI60" s="77"/>
      <c r="AJ60" s="77"/>
    </row>
    <row r="61" customFormat="false" ht="12.75" hidden="false" customHeight="false" outlineLevel="0" collapsed="false">
      <c r="A61" s="55" t="n">
        <v>46</v>
      </c>
      <c r="B61" s="55" t="n">
        <f aca="false">B60+1</f>
        <v>45</v>
      </c>
      <c r="C61" s="39" t="s">
        <v>202</v>
      </c>
      <c r="D61" s="35" t="n">
        <v>1303372652</v>
      </c>
      <c r="E61" s="35" t="n">
        <v>1308091006</v>
      </c>
      <c r="F61" s="35" t="n">
        <v>1311269026</v>
      </c>
      <c r="G61" s="35" t="n">
        <v>1313675431</v>
      </c>
      <c r="H61" s="35" t="n">
        <v>1315106591</v>
      </c>
      <c r="I61" s="35" t="n">
        <v>1315277682</v>
      </c>
      <c r="J61" s="35" t="n">
        <v>1314315623</v>
      </c>
      <c r="K61" s="35" t="n">
        <v>1312655798</v>
      </c>
      <c r="L61" s="35" t="n">
        <v>1310960041</v>
      </c>
      <c r="M61" s="35" t="n">
        <v>1308707607</v>
      </c>
      <c r="N61" s="35" t="n">
        <v>1306183346</v>
      </c>
      <c r="O61" s="35" t="n">
        <v>1303306516</v>
      </c>
      <c r="P61" s="35" t="n">
        <v>1301390834</v>
      </c>
      <c r="Q61" s="35" t="n">
        <v>1301792513</v>
      </c>
      <c r="R61" s="35" t="n">
        <v>1303430397</v>
      </c>
      <c r="S61" s="35" t="n">
        <v>1306036125</v>
      </c>
      <c r="T61" s="35" t="n">
        <v>1310202199</v>
      </c>
      <c r="U61" s="35" t="n">
        <v>1316495048</v>
      </c>
      <c r="V61" s="35" t="n">
        <v>1323980710</v>
      </c>
      <c r="W61" s="35" t="n">
        <v>1332191341</v>
      </c>
      <c r="X61" s="35" t="n">
        <v>1340133031</v>
      </c>
      <c r="Y61" s="35" t="n">
        <f aca="false">SUM(Y50:Y60)</f>
        <v>1308707607</v>
      </c>
      <c r="Z61" s="35" t="n">
        <v>1355076700</v>
      </c>
      <c r="AA61" s="35" t="e">
        <f aca="false">SUM(AA50:AA60)</f>
        <v>#VALUE!</v>
      </c>
      <c r="AB61" s="35" t="n">
        <f aca="false">SUM(AB50:AB60)</f>
        <v>0</v>
      </c>
      <c r="AC61" s="35" t="n">
        <f aca="false">AB61-Y61</f>
        <v>-1308707607</v>
      </c>
      <c r="AG61" s="77"/>
      <c r="AI61" s="77"/>
      <c r="AJ61" s="77"/>
    </row>
    <row r="62" customFormat="false" ht="12.75" hidden="false" customHeight="false" outlineLevel="0" collapsed="false">
      <c r="A62" s="55" t="n">
        <v>47</v>
      </c>
      <c r="B62" s="55" t="n">
        <f aca="false">B61+1</f>
        <v>46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67"/>
      <c r="V62" s="67"/>
      <c r="W62" s="108"/>
      <c r="X62" s="67"/>
      <c r="Y62" s="67"/>
      <c r="Z62" s="67"/>
      <c r="AA62" s="67"/>
      <c r="AB62" s="67"/>
      <c r="AC62" s="67" t="n">
        <f aca="false">AB62-Y62</f>
        <v>0</v>
      </c>
      <c r="AG62" s="77"/>
      <c r="AI62" s="77"/>
      <c r="AJ62" s="77"/>
    </row>
    <row r="63" customFormat="false" ht="13.5" hidden="false" customHeight="false" outlineLevel="0" collapsed="false">
      <c r="A63" s="55" t="n">
        <v>48</v>
      </c>
      <c r="B63" s="55" t="n">
        <f aca="false">B62+1</f>
        <v>47</v>
      </c>
      <c r="C63" s="38" t="s">
        <v>203</v>
      </c>
      <c r="D63" s="109" t="n">
        <v>4113387000</v>
      </c>
      <c r="E63" s="109" t="n">
        <v>4158723676</v>
      </c>
      <c r="F63" s="109" t="n">
        <v>4207287000</v>
      </c>
      <c r="G63" s="109" t="n">
        <v>4259417007</v>
      </c>
      <c r="H63" s="109" t="n">
        <v>4306556873</v>
      </c>
      <c r="I63" s="109" t="n">
        <v>4349653914</v>
      </c>
      <c r="J63" s="109" t="n">
        <v>4391330394</v>
      </c>
      <c r="K63" s="109" t="n">
        <v>4431276416</v>
      </c>
      <c r="L63" s="109" t="n">
        <v>4472518053</v>
      </c>
      <c r="M63" s="109" t="n">
        <v>4514065678</v>
      </c>
      <c r="N63" s="109" t="n">
        <v>4555161208</v>
      </c>
      <c r="O63" s="109" t="n">
        <v>4596617183</v>
      </c>
      <c r="P63" s="109" t="n">
        <v>4625216340</v>
      </c>
      <c r="Q63" s="109" t="n">
        <v>4642823587</v>
      </c>
      <c r="R63" s="109" t="n">
        <v>4657286334</v>
      </c>
      <c r="S63" s="109" t="n">
        <v>4669479265</v>
      </c>
      <c r="T63" s="109" t="n">
        <v>4683560646</v>
      </c>
      <c r="U63" s="76" t="n">
        <v>4698651295</v>
      </c>
      <c r="V63" s="76" t="n">
        <v>4715151659</v>
      </c>
      <c r="W63" s="76" t="n">
        <v>4733162272</v>
      </c>
      <c r="X63" s="76" t="n">
        <v>4749762933</v>
      </c>
      <c r="Y63" s="76" t="n">
        <f aca="false">Y61+Y46</f>
        <v>4513877000</v>
      </c>
      <c r="Z63" s="76" t="e">
        <f aca="false">Z61+Z46</f>
        <v>#VALUE!</v>
      </c>
      <c r="AA63" s="76" t="e">
        <f aca="false">AA61+AA46</f>
        <v>#VALUE!</v>
      </c>
      <c r="AB63" s="76" t="n">
        <f aca="false">AB61+AB46</f>
        <v>5524857455</v>
      </c>
      <c r="AC63" s="76" t="n">
        <f aca="false">AB63-Y63</f>
        <v>1010980455</v>
      </c>
      <c r="AG63" s="77"/>
      <c r="AI63" s="77"/>
      <c r="AJ63" s="77"/>
    </row>
    <row r="64" customFormat="false" ht="13.5" hidden="false" customHeight="false" outlineLevel="0" collapsed="false">
      <c r="B64" s="55" t="n">
        <f aca="false">B63+1</f>
        <v>48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67"/>
      <c r="V64" s="67"/>
      <c r="W64" s="67"/>
      <c r="X64" s="67"/>
      <c r="Y64" s="67"/>
      <c r="Z64" s="67"/>
      <c r="AA64" s="67"/>
      <c r="AB64" s="67"/>
      <c r="AC64" s="67"/>
      <c r="AG64" s="77"/>
      <c r="AI64" s="77"/>
      <c r="AJ64" s="77"/>
    </row>
    <row r="65" customFormat="false" ht="12.75" hidden="false" customHeight="false" outlineLevel="0" collapsed="false">
      <c r="B65" s="55" t="n">
        <f aca="false">B64+1</f>
        <v>49</v>
      </c>
      <c r="C65" s="98" t="s">
        <v>204</v>
      </c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67"/>
      <c r="V65" s="67"/>
      <c r="W65" s="67"/>
      <c r="X65" s="67"/>
      <c r="Y65" s="67"/>
      <c r="Z65" s="67"/>
      <c r="AA65" s="67"/>
      <c r="AB65" s="67"/>
      <c r="AC65" s="67"/>
      <c r="AG65" s="77"/>
      <c r="AI65" s="77"/>
      <c r="AJ65" s="77"/>
    </row>
    <row r="66" customFormat="false" ht="12.75" hidden="false" customHeight="false" outlineLevel="0" collapsed="false">
      <c r="B66" s="55" t="n">
        <f aca="false">B65+1</f>
        <v>50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67"/>
      <c r="V66" s="67"/>
      <c r="W66" s="67"/>
      <c r="X66" s="67"/>
      <c r="Y66" s="67"/>
      <c r="Z66" s="67"/>
      <c r="AA66" s="67"/>
      <c r="AB66" s="67"/>
      <c r="AC66" s="67"/>
      <c r="AG66" s="77"/>
      <c r="AI66" s="77"/>
      <c r="AJ66" s="77"/>
    </row>
    <row r="67" customFormat="false" ht="12.75" hidden="false" customHeight="false" outlineLevel="0" collapsed="false">
      <c r="A67" s="110" t="n">
        <v>51</v>
      </c>
      <c r="B67" s="55" t="n">
        <f aca="false">B66+1</f>
        <v>51</v>
      </c>
      <c r="C67" s="39" t="s">
        <v>205</v>
      </c>
      <c r="D67" s="35" t="n">
        <v>306113743</v>
      </c>
      <c r="E67" s="35" t="n">
        <v>304430592</v>
      </c>
      <c r="F67" s="35" t="n">
        <v>302736214</v>
      </c>
      <c r="G67" s="35" t="n">
        <v>301096289</v>
      </c>
      <c r="H67" s="35" t="n">
        <v>263394019</v>
      </c>
      <c r="I67" s="35" t="n">
        <v>296113121</v>
      </c>
      <c r="J67" s="35" t="n">
        <v>289158258</v>
      </c>
      <c r="K67" s="35" t="n">
        <v>278490405</v>
      </c>
      <c r="L67" s="35" t="n">
        <v>263394019</v>
      </c>
      <c r="M67" s="35" t="n">
        <v>235649245</v>
      </c>
      <c r="N67" s="35" t="n">
        <v>225898370</v>
      </c>
      <c r="O67" s="35" t="n">
        <v>204862788</v>
      </c>
      <c r="P67" s="35" t="n">
        <v>197017286</v>
      </c>
      <c r="Q67" s="35" t="n">
        <v>202258400</v>
      </c>
      <c r="R67" s="35" t="n">
        <v>207675126</v>
      </c>
      <c r="S67" s="35" t="n">
        <v>211239269</v>
      </c>
      <c r="T67" s="35" t="n">
        <v>212705989</v>
      </c>
      <c r="U67" s="35" t="n">
        <v>213914545</v>
      </c>
      <c r="V67" s="35" t="n">
        <v>214655748</v>
      </c>
      <c r="W67" s="35" t="n">
        <v>215169545</v>
      </c>
      <c r="X67" s="35" t="n">
        <v>215569809</v>
      </c>
      <c r="Y67" s="35" t="n">
        <v>247576628</v>
      </c>
      <c r="Z67" s="35" t="n">
        <v>213970380</v>
      </c>
      <c r="AA67" s="35" t="e">
        <f aca="false">ROUND(SUMIF(CombWC_LineItem,$A67,#NAME?)+SUMIF(CombWC_LineItem,51.3,#NAME?)*$C$8,0)</f>
        <v>#VALUE!</v>
      </c>
      <c r="AB67" s="35" t="n">
        <f aca="false">ROUND(SUMIF(CombWC_LineItem,$A67,Dec08AMA)+SUMIF(CombWC_LineItem,51.3,Dec08AMA)*$C$8,0)</f>
        <v>0</v>
      </c>
      <c r="AC67" s="35" t="n">
        <f aca="false">AB67-Y67</f>
        <v>-247576628</v>
      </c>
      <c r="AG67" s="77"/>
      <c r="AI67" s="77"/>
      <c r="AJ67" s="77"/>
    </row>
    <row r="68" customFormat="false" ht="12.75" hidden="false" customHeight="false" outlineLevel="0" collapsed="false">
      <c r="A68" s="110" t="n">
        <v>52</v>
      </c>
      <c r="B68" s="55" t="n">
        <f aca="false">B67+1</f>
        <v>52</v>
      </c>
      <c r="C68" s="39" t="s">
        <v>206</v>
      </c>
      <c r="D68" s="35" t="n">
        <v>60645559</v>
      </c>
      <c r="E68" s="35" t="n">
        <v>60645559</v>
      </c>
      <c r="F68" s="35" t="n">
        <v>60645559</v>
      </c>
      <c r="G68" s="35" t="n">
        <v>60645559</v>
      </c>
      <c r="H68" s="35" t="n">
        <v>60645559</v>
      </c>
      <c r="I68" s="35" t="n">
        <v>60645559</v>
      </c>
      <c r="J68" s="35" t="n">
        <v>60645559</v>
      </c>
      <c r="K68" s="35" t="n">
        <v>60645559</v>
      </c>
      <c r="L68" s="35" t="n">
        <v>60645559</v>
      </c>
      <c r="M68" s="35" t="n">
        <v>55369822</v>
      </c>
      <c r="N68" s="35" t="n">
        <v>61386009</v>
      </c>
      <c r="O68" s="35" t="n">
        <v>63174650</v>
      </c>
      <c r="P68" s="35" t="n">
        <v>64489720</v>
      </c>
      <c r="Q68" s="35" t="n">
        <v>64548080</v>
      </c>
      <c r="R68" s="35" t="n">
        <v>64925481</v>
      </c>
      <c r="S68" s="35" t="n">
        <v>64974356</v>
      </c>
      <c r="T68" s="35" t="n">
        <v>64887439</v>
      </c>
      <c r="U68" s="35" t="n">
        <v>64480596</v>
      </c>
      <c r="V68" s="35" t="n">
        <v>64082324</v>
      </c>
      <c r="W68" s="35" t="n">
        <v>64235182</v>
      </c>
      <c r="X68" s="35" t="n">
        <v>64889489</v>
      </c>
      <c r="Y68" s="35" t="n">
        <v>60645559</v>
      </c>
      <c r="Z68" s="35" t="n">
        <v>68158139</v>
      </c>
      <c r="AA68" s="35" t="e">
        <f aca="false">ROUND(SUMIF(CombWC_LineItem,$A68,#NAME?)+SUMIF(CombWC_LineItem,51.3,#NAME?)*$C$9,0)</f>
        <v>#VALUE!</v>
      </c>
      <c r="AB68" s="35" t="n">
        <f aca="false">ROUND(SUMIF(CombWC_LineItem,$A68,Dec08AMA)+SUMIF(CombWC_LineItem,51.3,Dec08AMA)*$C$9,0)</f>
        <v>0</v>
      </c>
      <c r="AC68" s="35" t="n">
        <f aca="false">AB68-Y68</f>
        <v>-60645559</v>
      </c>
      <c r="AG68" s="77"/>
      <c r="AI68" s="77"/>
      <c r="AJ68" s="77"/>
    </row>
    <row r="69" customFormat="false" ht="12.75" hidden="false" customHeight="false" outlineLevel="0" collapsed="false">
      <c r="A69" s="110" t="n">
        <v>53</v>
      </c>
      <c r="B69" s="55" t="n">
        <f aca="false">B68+1</f>
        <v>53</v>
      </c>
      <c r="C69" s="39" t="s">
        <v>207</v>
      </c>
      <c r="D69" s="35" t="n">
        <v>2060652</v>
      </c>
      <c r="E69" s="35" t="n">
        <v>2060652</v>
      </c>
      <c r="F69" s="35" t="n">
        <v>2060652</v>
      </c>
      <c r="G69" s="35" t="n">
        <v>2060652</v>
      </c>
      <c r="H69" s="35" t="n">
        <v>2060652</v>
      </c>
      <c r="I69" s="35" t="n">
        <v>2060652</v>
      </c>
      <c r="J69" s="35" t="n">
        <v>2060652</v>
      </c>
      <c r="K69" s="35" t="n">
        <v>2060652</v>
      </c>
      <c r="L69" s="35" t="n">
        <v>2060652</v>
      </c>
      <c r="M69" s="35" t="n">
        <v>2060652</v>
      </c>
      <c r="N69" s="35" t="n">
        <v>2052899</v>
      </c>
      <c r="O69" s="35" t="n">
        <v>2078135</v>
      </c>
      <c r="P69" s="35" t="n">
        <v>2165401</v>
      </c>
      <c r="Q69" s="35" t="n">
        <v>2236681</v>
      </c>
      <c r="R69" s="35" t="n">
        <v>2292997</v>
      </c>
      <c r="S69" s="35" t="n">
        <v>2387618</v>
      </c>
      <c r="T69" s="35" t="n">
        <v>2506672</v>
      </c>
      <c r="U69" s="35" t="n">
        <v>2599693</v>
      </c>
      <c r="V69" s="35" t="n">
        <v>2661330</v>
      </c>
      <c r="W69" s="35" t="n">
        <v>2753037</v>
      </c>
      <c r="X69" s="35" t="n">
        <v>2870516</v>
      </c>
      <c r="Y69" s="35" t="n">
        <v>2060652</v>
      </c>
      <c r="Z69" s="35" t="n">
        <v>2743628</v>
      </c>
      <c r="AA69" s="35" t="e">
        <f aca="false">ROUND(SUMIF(CombWC_LineItem,$A69,#NAME?),0)</f>
        <v>#VALUE!</v>
      </c>
      <c r="AB69" s="35" t="n">
        <f aca="false">ROUND(SUMIF(CombWC_LineItem,$A69,Dec08AMA),0)</f>
        <v>0</v>
      </c>
      <c r="AC69" s="35" t="n">
        <f aca="false">AB69-Y69</f>
        <v>-2060652</v>
      </c>
      <c r="AG69" s="77"/>
      <c r="AI69" s="77"/>
      <c r="AJ69" s="77"/>
    </row>
    <row r="70" s="105" customFormat="true" ht="12.75" hidden="false" customHeight="false" outlineLevel="0" collapsed="false">
      <c r="A70" s="110" t="n">
        <v>60</v>
      </c>
      <c r="B70" s="55" t="n">
        <f aca="false">B69+1</f>
        <v>54</v>
      </c>
      <c r="C70" s="39" t="s">
        <v>208</v>
      </c>
      <c r="D70" s="35" t="n">
        <v>657177</v>
      </c>
      <c r="E70" s="35" t="n">
        <v>657177</v>
      </c>
      <c r="F70" s="35" t="n">
        <v>657631</v>
      </c>
      <c r="G70" s="35" t="n">
        <v>659811</v>
      </c>
      <c r="H70" s="35" t="n">
        <v>664292</v>
      </c>
      <c r="I70" s="35" t="n">
        <v>671245</v>
      </c>
      <c r="J70" s="35" t="n">
        <v>680165</v>
      </c>
      <c r="K70" s="35" t="n">
        <v>690065</v>
      </c>
      <c r="L70" s="35" t="n">
        <v>700997</v>
      </c>
      <c r="M70" s="35" t="n">
        <v>713292</v>
      </c>
      <c r="N70" s="35" t="n">
        <v>727877</v>
      </c>
      <c r="O70" s="35" t="n">
        <v>744508</v>
      </c>
      <c r="P70" s="35" t="n">
        <v>762039</v>
      </c>
      <c r="Q70" s="35" t="n">
        <v>780130</v>
      </c>
      <c r="R70" s="35" t="n">
        <v>798219</v>
      </c>
      <c r="S70" s="35" t="n">
        <v>814822</v>
      </c>
      <c r="T70" s="35" t="n">
        <v>828671</v>
      </c>
      <c r="U70" s="35" t="n">
        <v>839596</v>
      </c>
      <c r="V70" s="35" t="n">
        <v>848639</v>
      </c>
      <c r="W70" s="35" t="n">
        <v>860733</v>
      </c>
      <c r="X70" s="35" t="n">
        <v>876194</v>
      </c>
      <c r="Y70" s="102" t="n">
        <v>713292</v>
      </c>
      <c r="Z70" s="102" t="n">
        <v>919603</v>
      </c>
      <c r="AA70" s="102" t="e">
        <f aca="false">ROUND(SUMIF(CombWC_LineItem,$A70,#NAME?),0)</f>
        <v>#VALUE!</v>
      </c>
      <c r="AB70" s="102" t="n">
        <f aca="false">ROUND(SUMIF(CombWC_LineItem,$A70,Dec08AMA),0)</f>
        <v>0</v>
      </c>
      <c r="AC70" s="102" t="n">
        <f aca="false">AB70-Y70</f>
        <v>-713292</v>
      </c>
    </row>
    <row r="71" s="105" customFormat="true" ht="12.75" hidden="false" customHeight="false" outlineLevel="0" collapsed="false">
      <c r="A71" s="110"/>
      <c r="B71" s="55" t="n">
        <f aca="false">B70+1</f>
        <v>55</v>
      </c>
      <c r="C71" s="51" t="s">
        <v>209</v>
      </c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 t="n">
        <f aca="false">SUM(Y67:Y70)</f>
        <v>310996131</v>
      </c>
      <c r="Z71" s="35" t="n">
        <f aca="false">SUM(Z67:Z70)</f>
        <v>285791750</v>
      </c>
      <c r="AA71" s="35" t="e">
        <f aca="false">SUM(AA67:AA70)</f>
        <v>#VALUE!</v>
      </c>
      <c r="AB71" s="35" t="n">
        <f aca="false">SUM(AB67:AB70)</f>
        <v>0</v>
      </c>
      <c r="AC71" s="35" t="n">
        <f aca="false">SUM(AC67:AC70)</f>
        <v>-310996131</v>
      </c>
    </row>
    <row r="72" customFormat="false" ht="12.75" hidden="false" customHeight="false" outlineLevel="0" collapsed="false">
      <c r="B72" s="55" t="n">
        <f aca="false">B71+1</f>
        <v>56</v>
      </c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67"/>
      <c r="V72" s="67"/>
      <c r="W72" s="67"/>
      <c r="X72" s="67"/>
      <c r="Y72" s="67"/>
      <c r="Z72" s="67"/>
      <c r="AA72" s="67"/>
      <c r="AB72" s="67"/>
      <c r="AC72" s="67"/>
      <c r="AG72" s="77"/>
      <c r="AI72" s="77"/>
      <c r="AJ72" s="77"/>
    </row>
    <row r="73" customFormat="false" ht="12.75" hidden="false" customHeight="false" outlineLevel="0" collapsed="false">
      <c r="A73" s="110"/>
      <c r="B73" s="55" t="n">
        <f aca="false">B72+1</f>
        <v>57</v>
      </c>
      <c r="C73" s="98" t="s">
        <v>210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U73" s="78"/>
      <c r="V73" s="78"/>
      <c r="X73" s="78"/>
      <c r="Y73" s="78"/>
      <c r="Z73" s="78"/>
      <c r="AA73" s="78"/>
      <c r="AB73" s="78"/>
      <c r="AC73" s="78"/>
      <c r="AG73" s="77"/>
      <c r="AI73" s="77"/>
      <c r="AJ73" s="77"/>
    </row>
    <row r="74" customFormat="false" ht="12.75" hidden="false" customHeight="false" outlineLevel="0" collapsed="false">
      <c r="A74" s="110"/>
      <c r="B74" s="55" t="n">
        <f aca="false">B73+1</f>
        <v>58</v>
      </c>
      <c r="C74" s="111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G74" s="77"/>
      <c r="AI74" s="77"/>
      <c r="AJ74" s="77"/>
    </row>
    <row r="75" customFormat="false" ht="12.75" hidden="false" customHeight="false" outlineLevel="0" collapsed="false">
      <c r="A75" s="110" t="n">
        <v>54</v>
      </c>
      <c r="B75" s="55" t="n">
        <f aca="false">B74+1</f>
        <v>59</v>
      </c>
      <c r="C75" s="112" t="s">
        <v>211</v>
      </c>
      <c r="D75" s="35" t="n">
        <v>21362832</v>
      </c>
      <c r="E75" s="35" t="n">
        <v>19749876</v>
      </c>
      <c r="F75" s="35" t="n">
        <v>18110515</v>
      </c>
      <c r="G75" s="35" t="n">
        <v>16383901</v>
      </c>
      <c r="H75" s="35" t="n">
        <v>14572703</v>
      </c>
      <c r="I75" s="35" t="n">
        <v>12761222</v>
      </c>
      <c r="J75" s="35" t="n">
        <v>11678541</v>
      </c>
      <c r="K75" s="35" t="n">
        <v>11323787</v>
      </c>
      <c r="L75" s="35" t="n">
        <v>11013840</v>
      </c>
      <c r="M75" s="35" t="n">
        <v>10595037</v>
      </c>
      <c r="N75" s="35" t="n">
        <v>10213958</v>
      </c>
      <c r="O75" s="35" t="n">
        <v>9938408</v>
      </c>
      <c r="P75" s="35" t="n">
        <v>9852376</v>
      </c>
      <c r="Q75" s="35" t="n">
        <v>10041857</v>
      </c>
      <c r="R75" s="35" t="n">
        <v>10174119</v>
      </c>
      <c r="S75" s="35" t="n">
        <v>7885782</v>
      </c>
      <c r="T75" s="35" t="n">
        <v>5993609</v>
      </c>
      <c r="U75" s="35" t="n">
        <v>6309907</v>
      </c>
      <c r="V75" s="35" t="n">
        <v>6178198</v>
      </c>
      <c r="W75" s="35" t="n">
        <v>6158431</v>
      </c>
      <c r="X75" s="35" t="n">
        <v>6158104</v>
      </c>
      <c r="Y75" s="35" t="n">
        <v>1872803</v>
      </c>
      <c r="Z75" s="35" t="n">
        <v>5908511</v>
      </c>
      <c r="AA75" s="35" t="e">
        <f aca="false">ROUND(SUMIF(CombWC_LineItem,$A75,#NAME?),0)</f>
        <v>#VALUE!</v>
      </c>
      <c r="AB75" s="35" t="n">
        <f aca="false">ROUND(SUMIF(CombWC_LineItem,$A75,Dec08AMA),0)</f>
        <v>0</v>
      </c>
      <c r="AC75" s="35" t="n">
        <f aca="false">AB75-Y75</f>
        <v>-1872803</v>
      </c>
      <c r="AG75" s="77"/>
      <c r="AI75" s="77"/>
      <c r="AJ75" s="77"/>
    </row>
    <row r="76" s="78" customFormat="true" ht="12.75" hidden="false" customHeight="false" outlineLevel="0" collapsed="false">
      <c r="A76" s="113" t="n">
        <v>55</v>
      </c>
      <c r="B76" s="55" t="n">
        <f aca="false">B75+1</f>
        <v>60</v>
      </c>
      <c r="C76" s="51" t="s">
        <v>212</v>
      </c>
      <c r="D76" s="35" t="n">
        <v>383248400</v>
      </c>
      <c r="E76" s="35" t="n">
        <v>389518330</v>
      </c>
      <c r="F76" s="35" t="n">
        <v>395228570</v>
      </c>
      <c r="G76" s="35" t="n">
        <v>398907949</v>
      </c>
      <c r="H76" s="35" t="n">
        <v>401921146</v>
      </c>
      <c r="I76" s="35" t="n">
        <v>404689852</v>
      </c>
      <c r="J76" s="35" t="n">
        <v>407993278</v>
      </c>
      <c r="K76" s="35" t="n">
        <v>410815801</v>
      </c>
      <c r="L76" s="35" t="n">
        <v>412612526</v>
      </c>
      <c r="M76" s="35" t="n">
        <v>415030525</v>
      </c>
      <c r="N76" s="35" t="n">
        <v>417383007</v>
      </c>
      <c r="O76" s="35" t="n">
        <v>418160177</v>
      </c>
      <c r="P76" s="35" t="n">
        <v>418196197</v>
      </c>
      <c r="Q76" s="35" t="n">
        <v>418410880</v>
      </c>
      <c r="R76" s="35" t="n">
        <v>418422861</v>
      </c>
      <c r="S76" s="35" t="n">
        <v>419536482</v>
      </c>
      <c r="T76" s="35" t="n">
        <v>421972300</v>
      </c>
      <c r="U76" s="35" t="n">
        <v>424112295</v>
      </c>
      <c r="V76" s="35" t="n">
        <v>425688793</v>
      </c>
      <c r="W76" s="35" t="n">
        <v>425951965</v>
      </c>
      <c r="X76" s="35" t="n">
        <v>426026452</v>
      </c>
      <c r="Y76" s="35" t="n">
        <v>415030525</v>
      </c>
      <c r="Z76" s="35" t="n">
        <v>423670439</v>
      </c>
      <c r="AA76" s="35" t="e">
        <f aca="false">ROUND(SUMIF(CombWC_LineItem,$A76,#NAME?),0)</f>
        <v>#VALUE!</v>
      </c>
      <c r="AB76" s="35" t="n">
        <f aca="false">ROUND(SUMIF(CombWC_LineItem,$A76,Dec08AMA),0)</f>
        <v>0</v>
      </c>
      <c r="AC76" s="35" t="n">
        <f aca="false">AB76-Y76</f>
        <v>-415030525</v>
      </c>
    </row>
    <row r="77" customFormat="false" ht="12.75" hidden="false" customHeight="false" outlineLevel="0" collapsed="false">
      <c r="A77" s="110" t="n">
        <v>56</v>
      </c>
      <c r="B77" s="55" t="n">
        <f aca="false">B76+1</f>
        <v>61</v>
      </c>
      <c r="C77" s="112" t="s">
        <v>213</v>
      </c>
      <c r="D77" s="35" t="n">
        <v>-235254852</v>
      </c>
      <c r="E77" s="35" t="n">
        <v>-243418667</v>
      </c>
      <c r="F77" s="35" t="n">
        <v>-250700384</v>
      </c>
      <c r="G77" s="35" t="n">
        <v>-255034707</v>
      </c>
      <c r="H77" s="35" t="n">
        <v>-258459425</v>
      </c>
      <c r="I77" s="35" t="n">
        <v>-261867094</v>
      </c>
      <c r="J77" s="35" t="n">
        <v>-265563060</v>
      </c>
      <c r="K77" s="35" t="n">
        <v>-268515266</v>
      </c>
      <c r="L77" s="35" t="n">
        <v>-270423596</v>
      </c>
      <c r="M77" s="35" t="n">
        <v>-272778325</v>
      </c>
      <c r="N77" s="35" t="n">
        <v>-274947823</v>
      </c>
      <c r="O77" s="35" t="n">
        <v>-275545366</v>
      </c>
      <c r="P77" s="35" t="n">
        <v>-275781988</v>
      </c>
      <c r="Q77" s="35" t="n">
        <v>-276334370</v>
      </c>
      <c r="R77" s="35" t="n">
        <v>-276451715</v>
      </c>
      <c r="S77" s="35" t="n">
        <v>-277860346</v>
      </c>
      <c r="T77" s="35" t="n">
        <v>-280417838</v>
      </c>
      <c r="U77" s="35" t="n">
        <v>-282315269</v>
      </c>
      <c r="V77" s="35" t="n">
        <v>-283719278</v>
      </c>
      <c r="W77" s="35" t="n">
        <v>-283891957</v>
      </c>
      <c r="X77" s="35" t="n">
        <v>-284100126</v>
      </c>
      <c r="Y77" s="35" t="n">
        <v>-264056091</v>
      </c>
      <c r="Z77" s="35" t="n">
        <v>-282559138</v>
      </c>
      <c r="AA77" s="35" t="e">
        <f aca="false">ROUND(SUMIF(CombWC_LineItem,$A77,#NAME?),0)</f>
        <v>#VALUE!</v>
      </c>
      <c r="AB77" s="35" t="n">
        <f aca="false">ROUND(SUMIF(CombWC_LineItem,$A77,Dec08AMA),0)</f>
        <v>0</v>
      </c>
      <c r="AC77" s="35" t="n">
        <f aca="false">AB77-Y77</f>
        <v>264056091</v>
      </c>
      <c r="AG77" s="77"/>
      <c r="AI77" s="77"/>
      <c r="AJ77" s="77"/>
    </row>
    <row r="78" customFormat="false" ht="12.75" hidden="false" customHeight="false" outlineLevel="0" collapsed="false">
      <c r="A78" s="110" t="n">
        <v>57</v>
      </c>
      <c r="B78" s="55" t="n">
        <f aca="false">B77+1</f>
        <v>62</v>
      </c>
      <c r="C78" s="39" t="s">
        <v>214</v>
      </c>
      <c r="D78" s="35" t="n">
        <v>277445725</v>
      </c>
      <c r="E78" s="35" t="n">
        <v>277591485</v>
      </c>
      <c r="F78" s="35" t="n">
        <v>277650961</v>
      </c>
      <c r="G78" s="35" t="n">
        <v>277449762</v>
      </c>
      <c r="H78" s="35" t="n">
        <v>277019686</v>
      </c>
      <c r="I78" s="35" t="n">
        <v>277348855</v>
      </c>
      <c r="J78" s="35" t="n">
        <v>278428287</v>
      </c>
      <c r="K78" s="35" t="n">
        <v>279641604</v>
      </c>
      <c r="L78" s="35" t="n">
        <v>279692098</v>
      </c>
      <c r="M78" s="35" t="n">
        <v>278714129</v>
      </c>
      <c r="N78" s="35" t="n">
        <v>278063542</v>
      </c>
      <c r="O78" s="35" t="n">
        <v>277453394</v>
      </c>
      <c r="P78" s="35" t="n">
        <v>276534536</v>
      </c>
      <c r="Q78" s="35" t="n">
        <v>275226106</v>
      </c>
      <c r="R78" s="35" t="n">
        <v>273745580</v>
      </c>
      <c r="S78" s="35" t="n">
        <v>272657641</v>
      </c>
      <c r="T78" s="35" t="n">
        <v>272013011</v>
      </c>
      <c r="U78" s="35" t="n">
        <v>270785006</v>
      </c>
      <c r="V78" s="35" t="n">
        <v>268890080</v>
      </c>
      <c r="W78" s="35" t="n">
        <v>267000459</v>
      </c>
      <c r="X78" s="35" t="n">
        <v>266669785</v>
      </c>
      <c r="Y78" s="35" t="n">
        <v>278700061</v>
      </c>
      <c r="Z78" s="35" t="n">
        <v>268867241</v>
      </c>
      <c r="AA78" s="35" t="e">
        <f aca="false">ROUND(SUMIF(CombWC_LineItem,$A78,#NAME?),0)</f>
        <v>#VALUE!</v>
      </c>
      <c r="AB78" s="35" t="n">
        <f aca="false">ROUND(SUMIF(CombWC_LineItem,$A78,Dec08AMA),0)</f>
        <v>0</v>
      </c>
      <c r="AC78" s="35" t="n">
        <f aca="false">AB78-Y78</f>
        <v>-278700061</v>
      </c>
      <c r="AG78" s="77"/>
      <c r="AI78" s="77"/>
      <c r="AJ78" s="77"/>
    </row>
    <row r="79" customFormat="false" ht="12.75" hidden="false" customHeight="false" outlineLevel="0" collapsed="false">
      <c r="A79" s="110" t="n">
        <v>58</v>
      </c>
      <c r="B79" s="55" t="n">
        <f aca="false">B78+1</f>
        <v>63</v>
      </c>
      <c r="C79" s="39" t="s">
        <v>215</v>
      </c>
      <c r="D79" s="35" t="n">
        <v>-113183392</v>
      </c>
      <c r="E79" s="35" t="n">
        <v>-110888239</v>
      </c>
      <c r="F79" s="35" t="n">
        <v>-108608929</v>
      </c>
      <c r="G79" s="35" t="n">
        <v>-106221463</v>
      </c>
      <c r="H79" s="35" t="n">
        <v>-103727847</v>
      </c>
      <c r="I79" s="35" t="n">
        <v>-101252081</v>
      </c>
      <c r="J79" s="35" t="n">
        <v>-98674434</v>
      </c>
      <c r="K79" s="35" t="n">
        <v>-95916672</v>
      </c>
      <c r="L79" s="35" t="n">
        <v>-93099267</v>
      </c>
      <c r="M79" s="35" t="n">
        <v>-90520232</v>
      </c>
      <c r="N79" s="35" t="n">
        <v>-88177833</v>
      </c>
      <c r="O79" s="35" t="n">
        <v>-85851309</v>
      </c>
      <c r="P79" s="35" t="n">
        <v>-84607352</v>
      </c>
      <c r="Q79" s="35" t="n">
        <v>-84431282</v>
      </c>
      <c r="R79" s="35" t="n">
        <v>-84241725</v>
      </c>
      <c r="S79" s="35" t="n">
        <v>-84183445</v>
      </c>
      <c r="T79" s="35" t="n">
        <v>-84256441</v>
      </c>
      <c r="U79" s="35" t="n">
        <v>-84315950</v>
      </c>
      <c r="V79" s="35" t="n">
        <v>-84270416</v>
      </c>
      <c r="W79" s="35" t="n">
        <v>-84199225</v>
      </c>
      <c r="X79" s="35" t="n">
        <v>-84194331</v>
      </c>
      <c r="Y79" s="35" t="n">
        <v>-90520232</v>
      </c>
      <c r="Z79" s="35" t="n">
        <v>-83168504</v>
      </c>
      <c r="AA79" s="35" t="e">
        <f aca="false">ROUND(SUMIF(CombWC_LineItem,$A79,#NAME?),0)</f>
        <v>#VALUE!</v>
      </c>
      <c r="AB79" s="35" t="n">
        <f aca="false">ROUND(SUMIF(CombWC_LineItem,$A79,Dec08AMA),0)</f>
        <v>0</v>
      </c>
      <c r="AC79" s="35" t="n">
        <f aca="false">AB79-Y79</f>
        <v>90520232</v>
      </c>
      <c r="AG79" s="77"/>
      <c r="AI79" s="77"/>
      <c r="AJ79" s="77"/>
    </row>
    <row r="80" s="105" customFormat="true" ht="12.75" hidden="false" customHeight="false" outlineLevel="0" collapsed="false">
      <c r="A80" s="110" t="n">
        <v>61</v>
      </c>
      <c r="B80" s="55" t="n">
        <f aca="false">B70+1</f>
        <v>55</v>
      </c>
      <c r="C80" s="39" t="s">
        <v>216</v>
      </c>
      <c r="D80" s="35" t="n">
        <v>-66038200</v>
      </c>
      <c r="E80" s="35" t="n">
        <v>-65979853</v>
      </c>
      <c r="F80" s="35" t="n">
        <v>-65965501</v>
      </c>
      <c r="G80" s="35" t="n">
        <v>-65995144</v>
      </c>
      <c r="H80" s="35" t="n">
        <v>-66024376</v>
      </c>
      <c r="I80" s="35" t="n">
        <v>-66051530</v>
      </c>
      <c r="J80" s="35" t="n">
        <v>-66077017</v>
      </c>
      <c r="K80" s="35" t="n">
        <v>-66102508</v>
      </c>
      <c r="L80" s="35" t="n">
        <v>-66163210</v>
      </c>
      <c r="M80" s="35" t="n">
        <v>-66259121</v>
      </c>
      <c r="N80" s="35" t="n">
        <v>-66354880</v>
      </c>
      <c r="O80" s="35" t="n">
        <v>-66450455</v>
      </c>
      <c r="P80" s="35" t="n">
        <v>-66545939</v>
      </c>
      <c r="Q80" s="35" t="n">
        <v>-66641362</v>
      </c>
      <c r="R80" s="35" t="n">
        <v>-66736785</v>
      </c>
      <c r="S80" s="35" t="n">
        <v>-66832209</v>
      </c>
      <c r="T80" s="35" t="n">
        <v>-66927632</v>
      </c>
      <c r="U80" s="35" t="n">
        <v>-67023056</v>
      </c>
      <c r="V80" s="35" t="n">
        <v>-67105979</v>
      </c>
      <c r="W80" s="35" t="n">
        <v>-67192876</v>
      </c>
      <c r="X80" s="35" t="n">
        <v>-67261037</v>
      </c>
      <c r="Y80" s="35" t="n">
        <v>-66259121</v>
      </c>
      <c r="Z80" s="35" t="n">
        <v>-67326942</v>
      </c>
      <c r="AA80" s="35" t="e">
        <f aca="false">ROUND(SUMIF(CombWC_LineItem,$A80,#NAME?),0)</f>
        <v>#VALUE!</v>
      </c>
      <c r="AB80" s="35" t="n">
        <f aca="false">ROUND(SUMIF(CombWC_LineItem,$A80,Dec08AMA),0)</f>
        <v>0</v>
      </c>
      <c r="AC80" s="35" t="n">
        <f aca="false">AB80-Y80</f>
        <v>66259121</v>
      </c>
    </row>
    <row r="81" s="105" customFormat="true" ht="12.75" hidden="false" customHeight="false" outlineLevel="0" collapsed="false">
      <c r="A81" s="110" t="n">
        <v>62</v>
      </c>
      <c r="B81" s="55" t="n">
        <f aca="false">B80+1</f>
        <v>56</v>
      </c>
      <c r="C81" s="39" t="s">
        <v>217</v>
      </c>
      <c r="D81" s="35" t="n">
        <v>2510</v>
      </c>
      <c r="E81" s="35" t="n">
        <v>1950</v>
      </c>
      <c r="F81" s="35" t="n">
        <v>68319</v>
      </c>
      <c r="G81" s="35" t="n">
        <v>135272</v>
      </c>
      <c r="H81" s="35" t="n">
        <v>135330</v>
      </c>
      <c r="I81" s="35" t="n">
        <v>135401</v>
      </c>
      <c r="J81" s="35" t="n">
        <v>135475</v>
      </c>
      <c r="K81" s="35" t="n">
        <v>135543</v>
      </c>
      <c r="L81" s="35" t="n">
        <v>135601</v>
      </c>
      <c r="M81" s="35" t="n">
        <v>135655</v>
      </c>
      <c r="N81" s="35" t="n">
        <v>135704</v>
      </c>
      <c r="O81" s="35" t="n">
        <v>135744</v>
      </c>
      <c r="P81" s="35" t="n">
        <v>135763</v>
      </c>
      <c r="Q81" s="35" t="n">
        <v>135761</v>
      </c>
      <c r="R81" s="35" t="n">
        <v>68486</v>
      </c>
      <c r="S81" s="35" t="n">
        <v>1221</v>
      </c>
      <c r="T81" s="35" t="n">
        <v>1236</v>
      </c>
      <c r="U81" s="35" t="n">
        <v>1231</v>
      </c>
      <c r="V81" s="35" t="n">
        <v>1218</v>
      </c>
      <c r="W81" s="35" t="n">
        <v>1223</v>
      </c>
      <c r="X81" s="35" t="n">
        <v>1239</v>
      </c>
      <c r="Y81" s="35" t="n">
        <f aca="false">135655+1</f>
        <v>135656</v>
      </c>
      <c r="Z81" s="35" t="n">
        <v>1267</v>
      </c>
      <c r="AA81" s="35" t="e">
        <f aca="false">ROUND(SUMIF(CombWC_LineItem,$A81,#NAME?),0)</f>
        <v>#VALUE!</v>
      </c>
      <c r="AB81" s="35" t="n">
        <f aca="false">ROUND(SUMIF(CombWC_LineItem,$A81,Dec08AMA),0)</f>
        <v>0</v>
      </c>
      <c r="AC81" s="35" t="n">
        <f aca="false">AB81-Y81</f>
        <v>-135656</v>
      </c>
    </row>
    <row r="82" s="105" customFormat="true" ht="12.75" hidden="false" customHeight="false" outlineLevel="0" collapsed="false">
      <c r="A82" s="110"/>
      <c r="B82" s="55" t="n">
        <f aca="false">B81+1</f>
        <v>57</v>
      </c>
      <c r="C82" s="114" t="s">
        <v>218</v>
      </c>
      <c r="D82" s="35" t="n">
        <v>79171.42387</v>
      </c>
      <c r="E82" s="35" t="n">
        <v>79246.3815605</v>
      </c>
      <c r="F82" s="35" t="n">
        <v>79329.675425</v>
      </c>
      <c r="G82" s="35" t="n">
        <v>79364.323885</v>
      </c>
      <c r="H82" s="35" t="n">
        <v>79412.6555915</v>
      </c>
      <c r="I82" s="35" t="n">
        <v>79494.169832</v>
      </c>
      <c r="J82" s="35" t="n">
        <v>79580.072187</v>
      </c>
      <c r="K82" s="35" t="n">
        <v>79685.7279295</v>
      </c>
      <c r="L82" s="35" t="n">
        <v>79801.251145</v>
      </c>
      <c r="M82" s="35" t="n">
        <v>-271</v>
      </c>
      <c r="N82" s="35" t="n">
        <v>79904</v>
      </c>
      <c r="O82" s="35" t="n">
        <v>79797</v>
      </c>
      <c r="P82" s="35" t="n">
        <v>79723.070735</v>
      </c>
      <c r="Q82" s="35" t="n">
        <v>79759.0838275</v>
      </c>
      <c r="R82" s="35" t="n">
        <v>79831.510836</v>
      </c>
      <c r="S82" s="35" t="n">
        <v>79886.213792</v>
      </c>
      <c r="T82" s="35" t="n">
        <v>79918.370378</v>
      </c>
      <c r="U82" s="35" t="n">
        <v>79956.0794725</v>
      </c>
      <c r="V82" s="35" t="n">
        <v>79967.816621</v>
      </c>
      <c r="W82" s="35" t="n">
        <v>79948.1808125</v>
      </c>
      <c r="X82" s="35" t="n">
        <v>79958.432554</v>
      </c>
      <c r="Y82" s="35" t="n">
        <v>79890</v>
      </c>
      <c r="Z82" s="35" t="n">
        <v>80118.5075845</v>
      </c>
      <c r="AA82" s="35" t="n">
        <f aca="false">GasMerchInv!E79</f>
        <v>80265.030538</v>
      </c>
      <c r="AB82" s="35" t="n">
        <f aca="false">GasMerchInv!E80</f>
        <v>80350.9461755</v>
      </c>
      <c r="AC82" s="35" t="n">
        <f aca="false">AB82-Y82</f>
        <v>460.946175500038</v>
      </c>
    </row>
    <row r="83" s="105" customFormat="true" ht="12.75" hidden="false" customHeight="false" outlineLevel="0" collapsed="false">
      <c r="A83" s="110"/>
      <c r="B83" s="55" t="n">
        <f aca="false">B82+1</f>
        <v>58</v>
      </c>
      <c r="C83" s="51" t="s">
        <v>219</v>
      </c>
      <c r="D83" s="115" t="n">
        <v>639839325.42387</v>
      </c>
      <c r="E83" s="115" t="n">
        <v>636960608.38156</v>
      </c>
      <c r="F83" s="115" t="n">
        <v>635050436.675425</v>
      </c>
      <c r="G83" s="115" t="n">
        <v>633817245.323885</v>
      </c>
      <c r="H83" s="115" t="n">
        <v>595931151.655592</v>
      </c>
      <c r="I83" s="115" t="n">
        <v>629238863.169832</v>
      </c>
      <c r="J83" s="115" t="n">
        <v>624753617.072187</v>
      </c>
      <c r="K83" s="115" t="n">
        <v>617477822.72793</v>
      </c>
      <c r="L83" s="115" t="n">
        <v>606915687.251145</v>
      </c>
      <c r="M83" s="115" t="n">
        <v>577353648</v>
      </c>
      <c r="N83" s="115" t="n">
        <v>576837116</v>
      </c>
      <c r="O83" s="115" t="n">
        <v>562998626</v>
      </c>
      <c r="P83" s="115" t="n">
        <v>559120121.070735</v>
      </c>
      <c r="Q83" s="115" t="n">
        <v>564234485.083828</v>
      </c>
      <c r="R83" s="115" t="n">
        <v>569891590.510836</v>
      </c>
      <c r="S83" s="115" t="n">
        <v>570980212.213792</v>
      </c>
      <c r="T83" s="115" t="n">
        <v>571841064.370378</v>
      </c>
      <c r="U83" s="115" t="n">
        <v>574220160.079473</v>
      </c>
      <c r="V83" s="115" t="n">
        <v>575248008.816621</v>
      </c>
      <c r="W83" s="115" t="n">
        <v>576304389.180813</v>
      </c>
      <c r="X83" s="115" t="n">
        <v>576091382.432554</v>
      </c>
      <c r="Y83" s="116" t="n">
        <f aca="false">SUM(Y75:Y82)</f>
        <v>274983491</v>
      </c>
      <c r="Z83" s="116" t="n">
        <f aca="false">SUM(Z75:Z82)</f>
        <v>265472992.507585</v>
      </c>
      <c r="AA83" s="116" t="e">
        <f aca="false">SUM(AA75:AA82)</f>
        <v>#VALUE!</v>
      </c>
      <c r="AB83" s="116" t="n">
        <f aca="false">SUM(AB75:AB82)</f>
        <v>80350.9461755</v>
      </c>
      <c r="AC83" s="116" t="n">
        <f aca="false">AB83-Y83</f>
        <v>-274903140.053825</v>
      </c>
    </row>
    <row r="84" s="105" customFormat="true" ht="12.75" hidden="false" customHeight="false" outlineLevel="0" collapsed="false">
      <c r="A84" s="110"/>
      <c r="B84" s="55" t="n">
        <f aca="false">B83+1</f>
        <v>59</v>
      </c>
      <c r="C84" s="39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35"/>
      <c r="Z84" s="35"/>
      <c r="AA84" s="35"/>
      <c r="AB84" s="35"/>
      <c r="AC84" s="35"/>
    </row>
    <row r="85" s="105" customFormat="true" ht="14.25" hidden="false" customHeight="true" outlineLevel="0" collapsed="false">
      <c r="A85" s="110"/>
      <c r="B85" s="55" t="n">
        <f aca="false">B84+1</f>
        <v>60</v>
      </c>
      <c r="C85" s="51" t="s">
        <v>220</v>
      </c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35" t="n">
        <f aca="false">Y71+Y83</f>
        <v>585979622</v>
      </c>
      <c r="Z85" s="35" t="n">
        <f aca="false">Z71+Z83</f>
        <v>551264742.507585</v>
      </c>
      <c r="AA85" s="35" t="e">
        <f aca="false">AA71+AA83</f>
        <v>#VALUE!</v>
      </c>
      <c r="AB85" s="35" t="n">
        <f aca="false">AB71+AB83</f>
        <v>80350.9461755</v>
      </c>
      <c r="AC85" s="35" t="n">
        <f aca="false">AC71+AC83</f>
        <v>-585899271.053824</v>
      </c>
    </row>
    <row r="86" s="105" customFormat="true" ht="12.75" hidden="false" customHeight="false" outlineLevel="0" collapsed="false">
      <c r="A86" s="110"/>
      <c r="B86" s="55" t="n">
        <f aca="false">B85+1</f>
        <v>61</v>
      </c>
      <c r="C86" s="39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35"/>
      <c r="Z86" s="35"/>
      <c r="AA86" s="35"/>
      <c r="AB86" s="35"/>
      <c r="AC86" s="35"/>
    </row>
    <row r="87" customFormat="false" ht="13.5" hidden="false" customHeight="false" outlineLevel="0" collapsed="false">
      <c r="A87" s="110" t="n">
        <v>55</v>
      </c>
      <c r="B87" s="55" t="n">
        <f aca="false">B86+1</f>
        <v>62</v>
      </c>
      <c r="C87" s="39" t="s">
        <v>221</v>
      </c>
      <c r="D87" s="117" t="n">
        <v>4753226325.42387</v>
      </c>
      <c r="E87" s="117" t="n">
        <v>4795684284.38156</v>
      </c>
      <c r="F87" s="117" t="n">
        <v>4842337436.67543</v>
      </c>
      <c r="G87" s="117" t="n">
        <v>4893234252.32389</v>
      </c>
      <c r="H87" s="117" t="n">
        <v>4902488024.65559</v>
      </c>
      <c r="I87" s="117" t="n">
        <v>4978892777.16983</v>
      </c>
      <c r="J87" s="117" t="n">
        <v>5016084011.07219</v>
      </c>
      <c r="K87" s="117" t="n">
        <v>5048754238.72793</v>
      </c>
      <c r="L87" s="117" t="n">
        <v>5079433740.25115</v>
      </c>
      <c r="M87" s="117" t="n">
        <v>5091419326</v>
      </c>
      <c r="N87" s="117" t="n">
        <v>5131998324</v>
      </c>
      <c r="O87" s="117" t="n">
        <v>5159615809</v>
      </c>
      <c r="P87" s="117" t="n">
        <v>5184336461.07074</v>
      </c>
      <c r="Q87" s="117" t="n">
        <v>5207058072.08383</v>
      </c>
      <c r="R87" s="117" t="n">
        <v>5227177924.51084</v>
      </c>
      <c r="S87" s="117" t="n">
        <v>5240459477.21379</v>
      </c>
      <c r="T87" s="117" t="n">
        <v>5255401710.37038</v>
      </c>
      <c r="U87" s="118" t="n">
        <v>5272871455.07947</v>
      </c>
      <c r="V87" s="118" t="n">
        <v>5290399667.81662</v>
      </c>
      <c r="W87" s="117" t="n">
        <v>5309466661.18081</v>
      </c>
      <c r="X87" s="118" t="n">
        <v>5325854315.43255</v>
      </c>
      <c r="Y87" s="119" t="n">
        <f aca="false">Y63+Y85</f>
        <v>5099856622</v>
      </c>
      <c r="Z87" s="119" t="e">
        <f aca="false">Z63+Z85</f>
        <v>#VALUE!</v>
      </c>
      <c r="AA87" s="119" t="e">
        <f aca="false">AA63+AA85</f>
        <v>#VALUE!</v>
      </c>
      <c r="AB87" s="119" t="n">
        <f aca="false">AB63+AB85</f>
        <v>5524937805.94618</v>
      </c>
      <c r="AC87" s="119" t="n">
        <f aca="false">AB87-Y87</f>
        <v>425081183.946176</v>
      </c>
      <c r="AG87" s="77"/>
      <c r="AI87" s="77"/>
      <c r="AJ87" s="77"/>
    </row>
    <row r="88" customFormat="false" ht="13.5" hidden="false" customHeight="false" outlineLevel="0" collapsed="false">
      <c r="A88" s="110" t="n">
        <v>56</v>
      </c>
      <c r="B88" s="55" t="n">
        <f aca="false">B87+1</f>
        <v>63</v>
      </c>
      <c r="C88" s="51" t="s">
        <v>222</v>
      </c>
      <c r="Q88" s="38"/>
      <c r="R88" s="38"/>
      <c r="S88" s="38"/>
      <c r="T88" s="38"/>
      <c r="U88" s="2"/>
      <c r="V88" s="2"/>
      <c r="W88" s="38"/>
      <c r="X88" s="2"/>
      <c r="Y88" s="2"/>
      <c r="Z88" s="2"/>
      <c r="AA88" s="2"/>
      <c r="AB88" s="2"/>
      <c r="AC88" s="2"/>
      <c r="AG88" s="77"/>
      <c r="AI88" s="77"/>
      <c r="AJ88" s="77"/>
    </row>
    <row r="89" customFormat="false" ht="13.5" hidden="false" customHeight="false" outlineLevel="0" collapsed="false">
      <c r="A89" s="110" t="n">
        <v>57</v>
      </c>
      <c r="B89" s="55" t="n">
        <f aca="false">B88+1</f>
        <v>64</v>
      </c>
      <c r="C89" s="51" t="s">
        <v>223</v>
      </c>
      <c r="D89" s="120" t="n">
        <v>27731737.5761299</v>
      </c>
      <c r="E89" s="120" t="n">
        <v>43705437.6184397</v>
      </c>
      <c r="F89" s="120" t="n">
        <v>59059917.3245754</v>
      </c>
      <c r="G89" s="120" t="n">
        <v>73585409.676115</v>
      </c>
      <c r="H89" s="120" t="n">
        <v>123952289.344408</v>
      </c>
      <c r="I89" s="120" t="n">
        <v>101373089.830168</v>
      </c>
      <c r="J89" s="120" t="n">
        <v>114137749.927813</v>
      </c>
      <c r="K89" s="120" t="n">
        <v>125320758.272071</v>
      </c>
      <c r="L89" s="120" t="n">
        <v>135853281.748855</v>
      </c>
      <c r="M89" s="120" t="n">
        <v>161749385</v>
      </c>
      <c r="N89" s="120" t="n">
        <v>154815003</v>
      </c>
      <c r="O89" s="120" t="n">
        <v>162070663</v>
      </c>
      <c r="P89" s="120" t="n">
        <v>171386163.929265</v>
      </c>
      <c r="Q89" s="120" t="n">
        <v>180560662.916172</v>
      </c>
      <c r="R89" s="120" t="n">
        <v>185572913.489164</v>
      </c>
      <c r="S89" s="120" t="n">
        <v>189061378.786208</v>
      </c>
      <c r="T89" s="120" t="n">
        <v>187474088.629622</v>
      </c>
      <c r="U89" s="121" t="n">
        <v>182015259.920527</v>
      </c>
      <c r="V89" s="121" t="n">
        <v>177941315.183379</v>
      </c>
      <c r="W89" s="120" t="n">
        <v>174260763.819187</v>
      </c>
      <c r="X89" s="121" t="n">
        <v>173852365.567446</v>
      </c>
      <c r="Y89" s="121" t="n">
        <f aca="false">Y30-Y87</f>
        <v>153312089</v>
      </c>
      <c r="Z89" s="121" t="e">
        <f aca="false">Z30-Z87</f>
        <v>#VALUE!</v>
      </c>
      <c r="AA89" s="121" t="e">
        <f aca="false">AA30-AA87</f>
        <v>#VALUE!</v>
      </c>
      <c r="AB89" s="121" t="n">
        <f aca="false">AB30-AB87</f>
        <v>-831073883.946176</v>
      </c>
      <c r="AC89" s="121" t="n">
        <f aca="false">AB89-Y89</f>
        <v>-984385972.946176</v>
      </c>
      <c r="AG89" s="77"/>
      <c r="AI89" s="77"/>
      <c r="AJ89" s="77"/>
    </row>
    <row r="90" customFormat="false" ht="14.25" hidden="false" customHeight="true" outlineLevel="0" collapsed="false">
      <c r="A90" s="110" t="n">
        <v>58</v>
      </c>
      <c r="B90" s="55" t="n">
        <f aca="false">B89+1</f>
        <v>6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51"/>
      <c r="V90" s="51"/>
      <c r="W90" s="39"/>
      <c r="X90" s="51"/>
      <c r="Y90" s="51"/>
      <c r="Z90" s="51"/>
      <c r="AA90" s="51"/>
      <c r="AB90" s="51"/>
      <c r="AC90" s="51"/>
      <c r="AG90" s="77"/>
      <c r="AI90" s="77"/>
      <c r="AJ90" s="77"/>
    </row>
    <row r="91" customFormat="false" ht="14.25" hidden="false" customHeight="true" outlineLevel="0" collapsed="false">
      <c r="A91" s="110"/>
      <c r="B91" s="55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122"/>
      <c r="N91" s="122"/>
      <c r="O91" s="122"/>
      <c r="P91" s="122"/>
      <c r="Q91" s="122"/>
      <c r="R91" s="122"/>
      <c r="S91" s="122"/>
      <c r="T91" s="122"/>
      <c r="U91" s="123"/>
      <c r="V91" s="123"/>
      <c r="W91" s="122"/>
      <c r="X91" s="123"/>
      <c r="Y91" s="123"/>
      <c r="Z91" s="123"/>
      <c r="AA91" s="123"/>
      <c r="AB91" s="123"/>
      <c r="AC91" s="123"/>
      <c r="AG91" s="77"/>
      <c r="AI91" s="77"/>
      <c r="AJ91" s="77"/>
    </row>
    <row r="92" customFormat="false" ht="14.25" hidden="false" customHeight="true" outlineLevel="0" collapsed="false">
      <c r="A92" s="110"/>
      <c r="B92" s="55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122"/>
      <c r="N92" s="122"/>
      <c r="O92" s="122"/>
      <c r="P92" s="122"/>
      <c r="Q92" s="122"/>
      <c r="R92" s="122"/>
      <c r="S92" s="122"/>
      <c r="T92" s="122"/>
      <c r="U92" s="123"/>
      <c r="V92" s="123"/>
      <c r="W92" s="122"/>
      <c r="X92" s="123"/>
      <c r="Y92" s="123"/>
      <c r="Z92" s="123"/>
      <c r="AA92" s="123"/>
      <c r="AB92" s="123"/>
      <c r="AC92" s="123"/>
      <c r="AG92" s="77"/>
      <c r="AI92" s="77"/>
      <c r="AJ92" s="77"/>
    </row>
    <row r="93" customFormat="false" ht="14.25" hidden="false" customHeight="true" outlineLevel="0" collapsed="false">
      <c r="A93" s="110"/>
      <c r="B93" s="55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122"/>
      <c r="N93" s="122"/>
      <c r="O93" s="122"/>
      <c r="P93" s="122"/>
      <c r="Q93" s="122"/>
      <c r="R93" s="122"/>
      <c r="S93" s="122"/>
      <c r="T93" s="122"/>
      <c r="U93" s="123"/>
      <c r="V93" s="123"/>
      <c r="W93" s="122"/>
      <c r="X93" s="123"/>
      <c r="Y93" s="123"/>
      <c r="Z93" s="123"/>
      <c r="AA93" s="123"/>
      <c r="AB93" s="123"/>
      <c r="AC93" s="123"/>
      <c r="AG93" s="77"/>
      <c r="AI93" s="77"/>
      <c r="AJ93" s="77"/>
    </row>
    <row r="94" customFormat="false" ht="12.75" hidden="false" customHeight="false" outlineLevel="0" collapsed="false">
      <c r="A94" s="110"/>
      <c r="B94" s="85" t="s">
        <v>224</v>
      </c>
      <c r="C94" s="39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G94" s="77"/>
      <c r="AI94" s="77"/>
      <c r="AJ94" s="77"/>
    </row>
    <row r="95" customFormat="false" ht="12.75" hidden="false" customHeight="false" outlineLevel="0" collapsed="false">
      <c r="A95" s="110"/>
      <c r="B95" s="85"/>
      <c r="C95" s="111" t="s">
        <v>225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G95" s="77"/>
      <c r="AI95" s="77"/>
      <c r="AJ95" s="77"/>
    </row>
    <row r="96" customFormat="false" ht="12.75" hidden="false" customHeight="false" outlineLevel="0" collapsed="false">
      <c r="A96" s="0"/>
      <c r="B96" s="124"/>
      <c r="C96" s="38" t="s">
        <v>226</v>
      </c>
      <c r="D96" s="125" t="n">
        <f aca="false">D87</f>
        <v>4753226325.42387</v>
      </c>
      <c r="E96" s="125" t="n">
        <f aca="false">E87</f>
        <v>4795684284.38156</v>
      </c>
      <c r="F96" s="125" t="n">
        <f aca="false">F87</f>
        <v>4842337436.67543</v>
      </c>
      <c r="G96" s="125" t="n">
        <f aca="false">G87</f>
        <v>4893234252.32389</v>
      </c>
      <c r="H96" s="125" t="n">
        <f aca="false">H87</f>
        <v>4902488024.65559</v>
      </c>
      <c r="I96" s="125" t="n">
        <f aca="false">I87</f>
        <v>4978892777.16983</v>
      </c>
      <c r="J96" s="125" t="n">
        <f aca="false">J87</f>
        <v>5016084011.07219</v>
      </c>
      <c r="K96" s="125" t="n">
        <f aca="false">K87</f>
        <v>5048754238.72793</v>
      </c>
      <c r="L96" s="125" t="n">
        <f aca="false">L87</f>
        <v>5079433740.25115</v>
      </c>
      <c r="M96" s="125" t="n">
        <f aca="false">M87</f>
        <v>5091419326</v>
      </c>
      <c r="N96" s="125" t="n">
        <f aca="false">N87</f>
        <v>5131998324</v>
      </c>
      <c r="O96" s="125" t="n">
        <f aca="false">O87</f>
        <v>5159615809</v>
      </c>
      <c r="P96" s="125" t="n">
        <f aca="false">P87</f>
        <v>5184336461.07074</v>
      </c>
      <c r="Q96" s="125" t="n">
        <f aca="false">Q87</f>
        <v>5207058072.08383</v>
      </c>
      <c r="R96" s="125" t="n">
        <f aca="false">R87</f>
        <v>5227177924.51084</v>
      </c>
      <c r="S96" s="125" t="n">
        <f aca="false">S87</f>
        <v>5240459477.21379</v>
      </c>
      <c r="T96" s="125" t="n">
        <f aca="false">T87</f>
        <v>5255401710.37038</v>
      </c>
      <c r="U96" s="126" t="n">
        <f aca="false">U87</f>
        <v>5272871455.07947</v>
      </c>
      <c r="V96" s="126" t="n">
        <f aca="false">V87</f>
        <v>5290399667.81662</v>
      </c>
      <c r="W96" s="125" t="n">
        <f aca="false">W87</f>
        <v>5309466661.18081</v>
      </c>
      <c r="X96" s="126" t="n">
        <f aca="false">X87</f>
        <v>5325854315.43255</v>
      </c>
      <c r="Y96" s="126" t="n">
        <f aca="false">Y87</f>
        <v>5099856622</v>
      </c>
      <c r="Z96" s="126" t="e">
        <f aca="false">Z87</f>
        <v>#VALUE!</v>
      </c>
      <c r="AA96" s="126" t="e">
        <f aca="false">AA87</f>
        <v>#VALUE!</v>
      </c>
      <c r="AB96" s="126" t="n">
        <f aca="false">AB87</f>
        <v>5524937805.94618</v>
      </c>
      <c r="AC96" s="126" t="n">
        <f aca="false">AB96-Y96</f>
        <v>425081183.946176</v>
      </c>
      <c r="AG96" s="77"/>
      <c r="AI96" s="77"/>
      <c r="AJ96" s="77"/>
    </row>
    <row r="97" customFormat="false" ht="12.75" hidden="false" customHeight="false" outlineLevel="0" collapsed="false">
      <c r="A97" s="0"/>
      <c r="B97" s="0"/>
      <c r="C97" s="38" t="s">
        <v>227</v>
      </c>
      <c r="D97" s="127" t="n">
        <f aca="false">-D67</f>
        <v>-306113743</v>
      </c>
      <c r="E97" s="127" t="n">
        <f aca="false">-E67</f>
        <v>-304430592</v>
      </c>
      <c r="F97" s="127" t="n">
        <f aca="false">-F67</f>
        <v>-302736214</v>
      </c>
      <c r="G97" s="127" t="n">
        <f aca="false">-G67</f>
        <v>-301096289</v>
      </c>
      <c r="H97" s="127" t="n">
        <f aca="false">-H67</f>
        <v>-263394019</v>
      </c>
      <c r="I97" s="127" t="n">
        <f aca="false">-I67</f>
        <v>-296113121</v>
      </c>
      <c r="J97" s="127" t="n">
        <f aca="false">-J67</f>
        <v>-289158258</v>
      </c>
      <c r="K97" s="127" t="n">
        <f aca="false">-K67</f>
        <v>-278490405</v>
      </c>
      <c r="L97" s="127" t="n">
        <f aca="false">-L67</f>
        <v>-263394019</v>
      </c>
      <c r="M97" s="127" t="n">
        <f aca="false">-M67</f>
        <v>-235649245</v>
      </c>
      <c r="N97" s="127" t="n">
        <f aca="false">-N67</f>
        <v>-225898370</v>
      </c>
      <c r="O97" s="127" t="n">
        <f aca="false">-O67</f>
        <v>-204862788</v>
      </c>
      <c r="P97" s="127" t="n">
        <f aca="false">-P67</f>
        <v>-197017286</v>
      </c>
      <c r="Q97" s="127" t="n">
        <f aca="false">-Q67</f>
        <v>-202258400</v>
      </c>
      <c r="R97" s="127" t="n">
        <f aca="false">-R67</f>
        <v>-207675126</v>
      </c>
      <c r="S97" s="127" t="n">
        <f aca="false">-S67</f>
        <v>-211239269</v>
      </c>
      <c r="T97" s="127" t="n">
        <f aca="false">-T67</f>
        <v>-212705989</v>
      </c>
      <c r="U97" s="127" t="n">
        <f aca="false">-U67</f>
        <v>-213914545</v>
      </c>
      <c r="V97" s="127" t="n">
        <f aca="false">-V67</f>
        <v>-214655748</v>
      </c>
      <c r="W97" s="127" t="n">
        <f aca="false">-W67</f>
        <v>-215169545</v>
      </c>
      <c r="X97" s="127" t="n">
        <f aca="false">-X67</f>
        <v>-215569809</v>
      </c>
      <c r="Y97" s="127" t="n">
        <f aca="false">-Y67</f>
        <v>-247576628</v>
      </c>
      <c r="Z97" s="127" t="n">
        <f aca="false">-Z67</f>
        <v>-213970380</v>
      </c>
      <c r="AA97" s="127" t="e">
        <f aca="false">-AA67</f>
        <v>#VALUE!</v>
      </c>
      <c r="AB97" s="127" t="n">
        <f aca="false">-AB67</f>
        <v>-0</v>
      </c>
      <c r="AC97" s="126" t="n">
        <f aca="false">AB97-Y97</f>
        <v>247576628</v>
      </c>
      <c r="AG97" s="77"/>
      <c r="AI97" s="77"/>
      <c r="AJ97" s="77"/>
    </row>
    <row r="98" customFormat="false" ht="12.75" hidden="false" customHeight="false" outlineLevel="0" collapsed="false">
      <c r="A98" s="0"/>
      <c r="B98" s="0"/>
      <c r="C98" s="128" t="s">
        <v>228</v>
      </c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 t="n">
        <f aca="false">-AB68</f>
        <v>-0</v>
      </c>
      <c r="AC98" s="126"/>
      <c r="AG98" s="77"/>
      <c r="AI98" s="77"/>
      <c r="AJ98" s="77"/>
    </row>
    <row r="99" customFormat="false" ht="12.75" hidden="false" customHeight="false" outlineLevel="0" collapsed="false">
      <c r="A99" s="0"/>
      <c r="B99" s="0"/>
      <c r="C99" s="38" t="s">
        <v>229</v>
      </c>
      <c r="D99" s="127" t="e">
        <f aca="false">#REF!</f>
        <v>#REF!</v>
      </c>
      <c r="E99" s="127" t="e">
        <f aca="false">#REF!</f>
        <v>#REF!</v>
      </c>
      <c r="F99" s="127" t="e">
        <f aca="false">#REF!</f>
        <v>#REF!</v>
      </c>
      <c r="G99" s="127" t="e">
        <f aca="false">#REF!</f>
        <v>#REF!</v>
      </c>
      <c r="H99" s="127" t="e">
        <f aca="false">#REF!</f>
        <v>#REF!</v>
      </c>
      <c r="I99" s="127" t="e">
        <f aca="false">#REF!</f>
        <v>#REF!</v>
      </c>
      <c r="J99" s="127" t="e">
        <f aca="false">#REF!</f>
        <v>#REF!</v>
      </c>
      <c r="K99" s="127" t="e">
        <f aca="false">#REF!</f>
        <v>#REF!</v>
      </c>
      <c r="L99" s="127" t="e">
        <f aca="false">#REF!</f>
        <v>#REF!</v>
      </c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6" t="n">
        <f aca="false">AB99-Y99</f>
        <v>0</v>
      </c>
      <c r="AG99" s="77"/>
      <c r="AI99" s="77"/>
      <c r="AJ99" s="77"/>
    </row>
    <row r="100" customFormat="false" ht="12.75" hidden="false" customHeight="false" outlineLevel="0" collapsed="false">
      <c r="A100" s="0"/>
      <c r="B100" s="0"/>
      <c r="C100" s="38" t="s">
        <v>230</v>
      </c>
      <c r="D100" s="127" t="n">
        <f aca="false">-D69</f>
        <v>-2060652</v>
      </c>
      <c r="E100" s="127" t="n">
        <f aca="false">-E69</f>
        <v>-2060652</v>
      </c>
      <c r="F100" s="127" t="n">
        <f aca="false">-F69</f>
        <v>-2060652</v>
      </c>
      <c r="G100" s="127" t="n">
        <f aca="false">-G69</f>
        <v>-2060652</v>
      </c>
      <c r="H100" s="127" t="n">
        <f aca="false">-H69</f>
        <v>-2060652</v>
      </c>
      <c r="I100" s="127" t="n">
        <f aca="false">-I69</f>
        <v>-2060652</v>
      </c>
      <c r="J100" s="127" t="n">
        <f aca="false">-J69</f>
        <v>-2060652</v>
      </c>
      <c r="K100" s="127" t="n">
        <f aca="false">-K69</f>
        <v>-2060652</v>
      </c>
      <c r="L100" s="127" t="n">
        <f aca="false">-L69</f>
        <v>-2060652</v>
      </c>
      <c r="M100" s="127" t="n">
        <f aca="false">-M69</f>
        <v>-2060652</v>
      </c>
      <c r="N100" s="127" t="n">
        <f aca="false">-N69</f>
        <v>-2052899</v>
      </c>
      <c r="O100" s="127" t="n">
        <f aca="false">-O69</f>
        <v>-2078135</v>
      </c>
      <c r="P100" s="127" t="n">
        <f aca="false">-P69</f>
        <v>-2165401</v>
      </c>
      <c r="Q100" s="127" t="n">
        <f aca="false">-Q69</f>
        <v>-2236681</v>
      </c>
      <c r="R100" s="127" t="n">
        <f aca="false">-R69</f>
        <v>-2292997</v>
      </c>
      <c r="S100" s="127" t="n">
        <f aca="false">-S69</f>
        <v>-2387618</v>
      </c>
      <c r="T100" s="127" t="n">
        <f aca="false">-T69</f>
        <v>-2506672</v>
      </c>
      <c r="U100" s="127" t="n">
        <f aca="false">-U69</f>
        <v>-2599693</v>
      </c>
      <c r="V100" s="127" t="n">
        <f aca="false">-V69</f>
        <v>-2661330</v>
      </c>
      <c r="W100" s="127" t="n">
        <f aca="false">-W69</f>
        <v>-2753037</v>
      </c>
      <c r="X100" s="127" t="n">
        <f aca="false">-X69</f>
        <v>-2870516</v>
      </c>
      <c r="Y100" s="127" t="n">
        <f aca="false">-Y69</f>
        <v>-2060652</v>
      </c>
      <c r="Z100" s="127" t="n">
        <f aca="false">-Z69</f>
        <v>-2743628</v>
      </c>
      <c r="AA100" s="127" t="e">
        <f aca="false">-AA69</f>
        <v>#VALUE!</v>
      </c>
      <c r="AB100" s="127" t="n">
        <f aca="false">-AB69</f>
        <v>-0</v>
      </c>
      <c r="AC100" s="126" t="n">
        <f aca="false">AB100-Y100</f>
        <v>2060652</v>
      </c>
      <c r="AG100" s="77"/>
      <c r="AI100" s="77"/>
      <c r="AJ100" s="77"/>
    </row>
    <row r="101" customFormat="false" ht="12.75" hidden="false" customHeight="false" outlineLevel="0" collapsed="false">
      <c r="A101" s="0"/>
      <c r="B101" s="0"/>
      <c r="C101" s="38" t="s">
        <v>231</v>
      </c>
      <c r="D101" s="129" t="n">
        <f aca="false">-D70</f>
        <v>-657177</v>
      </c>
      <c r="E101" s="129" t="n">
        <f aca="false">-E70</f>
        <v>-657177</v>
      </c>
      <c r="F101" s="129" t="n">
        <f aca="false">-F70</f>
        <v>-657631</v>
      </c>
      <c r="G101" s="129" t="n">
        <f aca="false">-G70</f>
        <v>-659811</v>
      </c>
      <c r="H101" s="129" t="n">
        <f aca="false">-H70</f>
        <v>-664292</v>
      </c>
      <c r="I101" s="129" t="n">
        <f aca="false">-I70</f>
        <v>-671245</v>
      </c>
      <c r="J101" s="129" t="n">
        <f aca="false">-J70</f>
        <v>-680165</v>
      </c>
      <c r="K101" s="129" t="n">
        <f aca="false">-K70</f>
        <v>-690065</v>
      </c>
      <c r="L101" s="129" t="n">
        <f aca="false">-L70</f>
        <v>-700997</v>
      </c>
      <c r="M101" s="129" t="n">
        <f aca="false">-M70</f>
        <v>-713292</v>
      </c>
      <c r="N101" s="129" t="n">
        <f aca="false">-N70</f>
        <v>-727877</v>
      </c>
      <c r="O101" s="129" t="n">
        <f aca="false">-O70</f>
        <v>-744508</v>
      </c>
      <c r="P101" s="129" t="n">
        <f aca="false">-P70</f>
        <v>-762039</v>
      </c>
      <c r="Q101" s="129" t="n">
        <f aca="false">-Q70</f>
        <v>-780130</v>
      </c>
      <c r="R101" s="129" t="n">
        <f aca="false">-R70</f>
        <v>-798219</v>
      </c>
      <c r="S101" s="129" t="n">
        <f aca="false">-S70</f>
        <v>-814822</v>
      </c>
      <c r="T101" s="129" t="n">
        <f aca="false">-T70</f>
        <v>-828671</v>
      </c>
      <c r="U101" s="129" t="n">
        <f aca="false">-U70</f>
        <v>-839596</v>
      </c>
      <c r="V101" s="129" t="n">
        <f aca="false">-V70</f>
        <v>-848639</v>
      </c>
      <c r="W101" s="129" t="n">
        <f aca="false">-W70</f>
        <v>-860733</v>
      </c>
      <c r="X101" s="129" t="n">
        <f aca="false">-X70</f>
        <v>-876194</v>
      </c>
      <c r="Y101" s="129" t="n">
        <f aca="false">-Y70</f>
        <v>-713292</v>
      </c>
      <c r="Z101" s="129" t="n">
        <f aca="false">-Z70</f>
        <v>-919603</v>
      </c>
      <c r="AA101" s="129" t="e">
        <f aca="false">-AA70</f>
        <v>#VALUE!</v>
      </c>
      <c r="AB101" s="129" t="n">
        <f aca="false">-AB70</f>
        <v>-0</v>
      </c>
      <c r="AC101" s="130" t="n">
        <f aca="false">AB101-Y101</f>
        <v>713292</v>
      </c>
      <c r="AG101" s="77"/>
      <c r="AI101" s="77"/>
      <c r="AJ101" s="77"/>
    </row>
    <row r="102" customFormat="false" ht="12.75" hidden="false" customHeight="false" outlineLevel="0" collapsed="false">
      <c r="A102" s="0"/>
      <c r="B102" s="0"/>
      <c r="C102" s="38" t="s">
        <v>138</v>
      </c>
      <c r="D102" s="125" t="e">
        <f aca="false">SUM(D96:D101)</f>
        <v>#REF!</v>
      </c>
      <c r="E102" s="125" t="e">
        <f aca="false">SUM(E96:E101)</f>
        <v>#REF!</v>
      </c>
      <c r="F102" s="125" t="e">
        <f aca="false">SUM(F96:F101)</f>
        <v>#REF!</v>
      </c>
      <c r="G102" s="125" t="e">
        <f aca="false">SUM(G96:G101)</f>
        <v>#REF!</v>
      </c>
      <c r="H102" s="125" t="e">
        <f aca="false">SUM(H96:H101)</f>
        <v>#REF!</v>
      </c>
      <c r="I102" s="125" t="e">
        <f aca="false">SUM(I96:I101)</f>
        <v>#REF!</v>
      </c>
      <c r="J102" s="125" t="e">
        <f aca="false">SUM(J96:J101)</f>
        <v>#REF!</v>
      </c>
      <c r="K102" s="125" t="e">
        <f aca="false">SUM(K96:K101)</f>
        <v>#REF!</v>
      </c>
      <c r="L102" s="125" t="e">
        <f aca="false">SUM(L96:L101)</f>
        <v>#REF!</v>
      </c>
      <c r="M102" s="125" t="n">
        <f aca="false">SUM(M96:M101)</f>
        <v>4852996137</v>
      </c>
      <c r="N102" s="125" t="n">
        <f aca="false">SUM(N96:N101)</f>
        <v>4903319178</v>
      </c>
      <c r="O102" s="125" t="n">
        <f aca="false">SUM(O96:O101)</f>
        <v>4951930378</v>
      </c>
      <c r="P102" s="125" t="n">
        <f aca="false">SUM(P96:P101)</f>
        <v>4984391735.07074</v>
      </c>
      <c r="Q102" s="125" t="n">
        <f aca="false">SUM(Q96:Q101)</f>
        <v>5001782861.08383</v>
      </c>
      <c r="R102" s="125" t="n">
        <f aca="false">SUM(R96:R101)</f>
        <v>5016411582.51084</v>
      </c>
      <c r="S102" s="125" t="n">
        <f aca="false">SUM(S96:S101)</f>
        <v>5026017768.21379</v>
      </c>
      <c r="T102" s="125" t="n">
        <f aca="false">SUM(T96:T101)</f>
        <v>5039360378.37038</v>
      </c>
      <c r="U102" s="126" t="n">
        <f aca="false">SUM(U96:U101)</f>
        <v>5055517621.07947</v>
      </c>
      <c r="V102" s="126" t="n">
        <f aca="false">SUM(V96:V101)</f>
        <v>5072233950.81662</v>
      </c>
      <c r="W102" s="125" t="n">
        <f aca="false">SUM(W96:W101)</f>
        <v>5090683346.18081</v>
      </c>
      <c r="X102" s="126" t="n">
        <f aca="false">SUM(X96:X101)</f>
        <v>5106537796.43255</v>
      </c>
      <c r="Y102" s="126" t="n">
        <f aca="false">SUM(Y96:Y101)</f>
        <v>4849506050</v>
      </c>
      <c r="Z102" s="126" t="e">
        <f aca="false">SUM(Z96:Z101)</f>
        <v>#VALUE!</v>
      </c>
      <c r="AA102" s="126" t="e">
        <f aca="false">SUM(AA96:AA101)</f>
        <v>#VALUE!</v>
      </c>
      <c r="AB102" s="126" t="n">
        <f aca="false">SUM(AB96:AB101)</f>
        <v>5524937805.94618</v>
      </c>
      <c r="AC102" s="126" t="n">
        <f aca="false">AB102-Y102</f>
        <v>675431755.946176</v>
      </c>
      <c r="AG102" s="77"/>
      <c r="AI102" s="77"/>
      <c r="AJ102" s="77"/>
    </row>
    <row r="103" customFormat="false" ht="12.75" hidden="false" customHeight="false" outlineLevel="0" collapsed="false">
      <c r="A103" s="0"/>
      <c r="B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131"/>
      <c r="W103" s="0"/>
      <c r="X103" s="131"/>
      <c r="Y103" s="131"/>
      <c r="Z103" s="131"/>
      <c r="AA103" s="131"/>
      <c r="AB103" s="131"/>
      <c r="AC103" s="131" t="n">
        <f aca="false">Y103-V103</f>
        <v>0</v>
      </c>
      <c r="AG103" s="77"/>
      <c r="AI103" s="77"/>
      <c r="AJ103" s="77"/>
    </row>
    <row r="104" customFormat="false" ht="12.75" hidden="false" customHeight="false" outlineLevel="0" collapsed="false">
      <c r="A104" s="0"/>
      <c r="B104" s="0"/>
      <c r="C104" s="38" t="s">
        <v>232</v>
      </c>
      <c r="D104" s="132" t="e">
        <f aca="false">D89/D102</f>
        <v>#REF!</v>
      </c>
      <c r="E104" s="132" t="e">
        <f aca="false">E89/E102</f>
        <v>#REF!</v>
      </c>
      <c r="F104" s="132" t="e">
        <f aca="false">F89/F102</f>
        <v>#REF!</v>
      </c>
      <c r="G104" s="132" t="e">
        <f aca="false">G89/G102</f>
        <v>#REF!</v>
      </c>
      <c r="H104" s="132" t="e">
        <f aca="false">H89/H102</f>
        <v>#REF!</v>
      </c>
      <c r="I104" s="132" t="e">
        <f aca="false">I89/I102</f>
        <v>#REF!</v>
      </c>
      <c r="J104" s="132" t="e">
        <f aca="false">J89/J102</f>
        <v>#REF!</v>
      </c>
      <c r="K104" s="132" t="e">
        <f aca="false">K89/K102</f>
        <v>#REF!</v>
      </c>
      <c r="L104" s="132" t="e">
        <f aca="false">L89/L102</f>
        <v>#REF!</v>
      </c>
      <c r="M104" s="132" t="n">
        <f aca="false">M89/M102</f>
        <v>0.0333297988363925</v>
      </c>
      <c r="N104" s="132" t="n">
        <f aca="false">N89/N102</f>
        <v>0.0315735112033125</v>
      </c>
      <c r="O104" s="132" t="n">
        <f aca="false">O89/O102</f>
        <v>0.032728784661439</v>
      </c>
      <c r="P104" s="132" t="n">
        <f aca="false">P89/P102</f>
        <v>0.034384569479837</v>
      </c>
      <c r="Q104" s="132" t="n">
        <f aca="false">Q89/Q102</f>
        <v>0.0360992605898623</v>
      </c>
      <c r="R104" s="132" t="n">
        <f aca="false">R89/R102</f>
        <v>0.0369931594401352</v>
      </c>
      <c r="S104" s="132" t="n">
        <f aca="false">S89/S102</f>
        <v>0.0376165360938227</v>
      </c>
      <c r="T104" s="132" t="n">
        <f aca="false">T89/T102</f>
        <v>0.0372019610731326</v>
      </c>
      <c r="U104" s="132" t="n">
        <f aca="false">U89/U102</f>
        <v>0.0360032885973134</v>
      </c>
      <c r="V104" s="132" t="n">
        <f aca="false">V89/V102</f>
        <v>0.0350814487085579</v>
      </c>
      <c r="W104" s="132" t="n">
        <f aca="false">W89/W102</f>
        <v>0.0342313108022959</v>
      </c>
      <c r="X104" s="132" t="n">
        <f aca="false">X89/X102</f>
        <v>0.0340450560630139</v>
      </c>
      <c r="Y104" s="132" t="n">
        <f aca="false">Y89/Y102</f>
        <v>0.0316139597351363</v>
      </c>
      <c r="Z104" s="132" t="e">
        <f aca="false">Z89/Z102</f>
        <v>#VALUE!</v>
      </c>
      <c r="AA104" s="132" t="e">
        <f aca="false">AA89/AA102</f>
        <v>#VALUE!</v>
      </c>
      <c r="AB104" s="132" t="n">
        <f aca="false">AB89/AB102</f>
        <v>-0.150422305759123</v>
      </c>
      <c r="AC104" s="132" t="n">
        <f aca="false">AB104-Y104</f>
        <v>-0.18203626549426</v>
      </c>
      <c r="AG104" s="77"/>
      <c r="AI104" s="77"/>
      <c r="AJ104" s="77"/>
    </row>
    <row r="105" customFormat="false" ht="12.75" hidden="false" customHeight="false" outlineLevel="0" collapsed="false">
      <c r="A105" s="0"/>
      <c r="B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131"/>
      <c r="W105" s="0"/>
      <c r="X105" s="131"/>
      <c r="Y105" s="131"/>
      <c r="Z105" s="131"/>
      <c r="AA105" s="131"/>
      <c r="AB105" s="131"/>
      <c r="AC105" s="131" t="n">
        <f aca="false">Y105-V105</f>
        <v>0</v>
      </c>
      <c r="AG105" s="77"/>
      <c r="AI105" s="77"/>
      <c r="AJ105" s="77"/>
    </row>
    <row r="106" customFormat="false" ht="12.75" hidden="false" customHeight="false" outlineLevel="0" collapsed="false">
      <c r="A106" s="0"/>
      <c r="B106" s="0"/>
      <c r="C106" s="38" t="s">
        <v>233</v>
      </c>
      <c r="D106" s="133" t="e">
        <f aca="false">D46*D104</f>
        <v>#REF!</v>
      </c>
      <c r="E106" s="133" t="e">
        <f aca="false">E46*E104</f>
        <v>#REF!</v>
      </c>
      <c r="F106" s="133" t="e">
        <f aca="false">F46*F104</f>
        <v>#REF!</v>
      </c>
      <c r="G106" s="133" t="e">
        <f aca="false">G46*G104</f>
        <v>#REF!</v>
      </c>
      <c r="H106" s="133" t="e">
        <f aca="false">H46*H104</f>
        <v>#REF!</v>
      </c>
      <c r="I106" s="133" t="e">
        <f aca="false">I46*I104</f>
        <v>#REF!</v>
      </c>
      <c r="J106" s="133" t="e">
        <f aca="false">J46*J104</f>
        <v>#REF!</v>
      </c>
      <c r="K106" s="133" t="e">
        <f aca="false">K46*K104</f>
        <v>#REF!</v>
      </c>
      <c r="L106" s="133" t="e">
        <f aca="false">L46*L104</f>
        <v>#REF!</v>
      </c>
      <c r="M106" s="133" t="n">
        <f aca="false">M46*M104</f>
        <v>106833939.705037</v>
      </c>
      <c r="N106" s="133" t="n">
        <f aca="false">N46*N104</f>
        <v>102581638.925171</v>
      </c>
      <c r="O106" s="133" t="n">
        <f aca="false">O46*O104</f>
        <v>107786055.643463</v>
      </c>
      <c r="P106" s="133" t="n">
        <f aca="false">P46*P104</f>
        <v>114288309.049911</v>
      </c>
      <c r="Q106" s="133" t="n">
        <f aca="false">Q46*Q104</f>
        <v>120608751.379153</v>
      </c>
      <c r="R106" s="133" t="n">
        <f aca="false">R46*R104</f>
        <v>124069727.416685</v>
      </c>
      <c r="S106" s="133" t="n">
        <f aca="false">S46*S104</f>
        <v>126521080.27533</v>
      </c>
      <c r="T106" s="133" t="n">
        <f aca="false">T46*T104</f>
        <v>125495549.631017</v>
      </c>
      <c r="U106" s="133" t="n">
        <f aca="false">U46*U104</f>
        <v>121768747.441947</v>
      </c>
      <c r="V106" s="133" t="n">
        <f aca="false">V46*V104</f>
        <v>118967189.709295</v>
      </c>
      <c r="W106" s="133" t="n">
        <f aca="false">W46*W104</f>
        <v>116419692.968635</v>
      </c>
      <c r="X106" s="133" t="n">
        <f aca="false">X46*X104</f>
        <v>116081041.167719</v>
      </c>
      <c r="Y106" s="133" t="n">
        <f aca="false">Y46*Y104</f>
        <v>101328096.134593</v>
      </c>
      <c r="Z106" s="133" t="e">
        <f aca="false">Z46*Z104</f>
        <v>#VALUE!</v>
      </c>
      <c r="AA106" s="133" t="e">
        <f aca="false">AA46*AA104</f>
        <v>#VALUE!</v>
      </c>
      <c r="AB106" s="133" t="n">
        <f aca="false">AB46*AB104</f>
        <v>-831061797.371582</v>
      </c>
      <c r="AC106" s="133" t="n">
        <f aca="false">AB106-Y106</f>
        <v>-932389893.506175</v>
      </c>
      <c r="AG106" s="77"/>
      <c r="AI106" s="77"/>
      <c r="AJ106" s="77"/>
    </row>
    <row r="107" customFormat="false" ht="12.75" hidden="false" customHeight="false" outlineLevel="0" collapsed="false"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 t="n">
        <f aca="false">Y107-V107</f>
        <v>0</v>
      </c>
      <c r="AG107" s="77"/>
      <c r="AI107" s="77"/>
      <c r="AJ107" s="77"/>
    </row>
    <row r="108" customFormat="false" ht="12.75" hidden="false" customHeight="false" outlineLevel="0" collapsed="false">
      <c r="C108" s="124" t="s">
        <v>234</v>
      </c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6"/>
      <c r="W108" s="135"/>
      <c r="X108" s="136"/>
      <c r="Y108" s="136"/>
      <c r="Z108" s="136"/>
      <c r="AA108" s="136"/>
      <c r="AB108" s="136"/>
      <c r="AC108" s="136" t="n">
        <f aca="false">Y108-V108</f>
        <v>0</v>
      </c>
      <c r="AG108" s="77"/>
      <c r="AI108" s="77"/>
      <c r="AJ108" s="77"/>
    </row>
    <row r="109" customFormat="false" ht="12.75" hidden="false" customHeight="false" outlineLevel="0" collapsed="false">
      <c r="C109" s="38" t="s">
        <v>226</v>
      </c>
      <c r="D109" s="135"/>
      <c r="E109" s="135"/>
      <c r="F109" s="135"/>
      <c r="G109" s="135"/>
      <c r="H109" s="135"/>
      <c r="I109" s="135"/>
      <c r="J109" s="135"/>
      <c r="K109" s="135"/>
      <c r="L109" s="135"/>
      <c r="M109" s="135" t="n">
        <f aca="false">M87</f>
        <v>5091419326</v>
      </c>
      <c r="N109" s="135" t="n">
        <f aca="false">N87</f>
        <v>5131998324</v>
      </c>
      <c r="O109" s="135" t="n">
        <f aca="false">O87</f>
        <v>5159615809</v>
      </c>
      <c r="P109" s="135" t="n">
        <f aca="false">P87</f>
        <v>5184336461.07074</v>
      </c>
      <c r="Q109" s="135" t="n">
        <f aca="false">Q87</f>
        <v>5207058072.08383</v>
      </c>
      <c r="R109" s="135" t="n">
        <f aca="false">R87</f>
        <v>5227177924.51084</v>
      </c>
      <c r="S109" s="135" t="n">
        <f aca="false">S87</f>
        <v>5240459477.21379</v>
      </c>
      <c r="T109" s="135" t="n">
        <f aca="false">T87</f>
        <v>5255401710.37038</v>
      </c>
      <c r="U109" s="135" t="n">
        <f aca="false">U87</f>
        <v>5272871455.07947</v>
      </c>
      <c r="V109" s="135" t="n">
        <f aca="false">V87</f>
        <v>5290399667.81662</v>
      </c>
      <c r="W109" s="135" t="n">
        <f aca="false">W87</f>
        <v>5309466661.18081</v>
      </c>
      <c r="X109" s="135" t="n">
        <f aca="false">X87</f>
        <v>5325854315.43255</v>
      </c>
      <c r="Y109" s="135" t="n">
        <f aca="false">Y87</f>
        <v>5099856622</v>
      </c>
      <c r="Z109" s="135" t="e">
        <f aca="false">Z87</f>
        <v>#VALUE!</v>
      </c>
      <c r="AA109" s="135" t="e">
        <f aca="false">AA87</f>
        <v>#VALUE!</v>
      </c>
      <c r="AB109" s="135" t="n">
        <f aca="false">AB87</f>
        <v>5524937805.94618</v>
      </c>
      <c r="AC109" s="135" t="n">
        <f aca="false">AB109-Y109</f>
        <v>425081183.946176</v>
      </c>
      <c r="AG109" s="77"/>
      <c r="AI109" s="77"/>
      <c r="AJ109" s="77"/>
    </row>
    <row r="110" customFormat="false" ht="12.75" hidden="false" customHeight="false" outlineLevel="0" collapsed="false">
      <c r="C110" s="128" t="s">
        <v>227</v>
      </c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 t="n">
        <f aca="false">-AB67</f>
        <v>-0</v>
      </c>
      <c r="AC110" s="135"/>
      <c r="AG110" s="77"/>
      <c r="AI110" s="77"/>
      <c r="AJ110" s="77"/>
    </row>
    <row r="111" customFormat="false" ht="12.75" hidden="false" customHeight="false" outlineLevel="0" collapsed="false">
      <c r="C111" s="128" t="s">
        <v>228</v>
      </c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 t="n">
        <f aca="false">-AB68</f>
        <v>-0</v>
      </c>
      <c r="AC111" s="135"/>
      <c r="AG111" s="77"/>
      <c r="AI111" s="77"/>
      <c r="AJ111" s="77"/>
    </row>
    <row r="112" customFormat="false" ht="12.75" hidden="false" customHeight="false" outlineLevel="0" collapsed="false">
      <c r="C112" s="38" t="s">
        <v>229</v>
      </c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G112" s="77"/>
      <c r="AI112" s="77"/>
      <c r="AJ112" s="77"/>
    </row>
    <row r="113" customFormat="false" ht="12.75" hidden="false" customHeight="false" outlineLevel="0" collapsed="false">
      <c r="C113" s="38" t="s">
        <v>230</v>
      </c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 t="n">
        <f aca="false">-AB69</f>
        <v>-0</v>
      </c>
      <c r="AC113" s="135"/>
      <c r="AG113" s="77"/>
      <c r="AI113" s="77"/>
      <c r="AJ113" s="77"/>
    </row>
    <row r="114" customFormat="false" ht="12.75" hidden="false" customHeight="false" outlineLevel="0" collapsed="false">
      <c r="C114" s="38" t="s">
        <v>231</v>
      </c>
      <c r="D114" s="135"/>
      <c r="E114" s="135"/>
      <c r="F114" s="135"/>
      <c r="G114" s="135"/>
      <c r="H114" s="135"/>
      <c r="I114" s="135"/>
      <c r="J114" s="135"/>
      <c r="K114" s="135"/>
      <c r="L114" s="135"/>
      <c r="M114" s="137" t="n">
        <f aca="false">-M68</f>
        <v>-55369822</v>
      </c>
      <c r="N114" s="137" t="n">
        <f aca="false">-N68</f>
        <v>-61386009</v>
      </c>
      <c r="O114" s="137" t="n">
        <f aca="false">-O68</f>
        <v>-63174650</v>
      </c>
      <c r="P114" s="137" t="n">
        <f aca="false">-P68</f>
        <v>-64489720</v>
      </c>
      <c r="Q114" s="137" t="n">
        <f aca="false">-Q68</f>
        <v>-64548080</v>
      </c>
      <c r="R114" s="137" t="n">
        <f aca="false">-R68</f>
        <v>-64925481</v>
      </c>
      <c r="S114" s="137" t="n">
        <f aca="false">-S68</f>
        <v>-64974356</v>
      </c>
      <c r="T114" s="137" t="n">
        <f aca="false">-T68</f>
        <v>-64887439</v>
      </c>
      <c r="U114" s="137" t="n">
        <f aca="false">-U68</f>
        <v>-64480596</v>
      </c>
      <c r="V114" s="137" t="n">
        <f aca="false">-V68</f>
        <v>-64082324</v>
      </c>
      <c r="W114" s="137" t="n">
        <f aca="false">-W68</f>
        <v>-64235182</v>
      </c>
      <c r="X114" s="137" t="n">
        <f aca="false">-X68</f>
        <v>-64889489</v>
      </c>
      <c r="Y114" s="137" t="n">
        <f aca="false">-Y68</f>
        <v>-60645559</v>
      </c>
      <c r="Z114" s="137" t="n">
        <f aca="false">-Z68</f>
        <v>-68158139</v>
      </c>
      <c r="AA114" s="137" t="e">
        <f aca="false">-AA68</f>
        <v>#VALUE!</v>
      </c>
      <c r="AB114" s="137" t="n">
        <f aca="false">-AB70</f>
        <v>-0</v>
      </c>
      <c r="AC114" s="137" t="n">
        <f aca="false">AB114-Y114</f>
        <v>60645559</v>
      </c>
      <c r="AG114" s="77"/>
      <c r="AI114" s="77"/>
      <c r="AJ114" s="77"/>
    </row>
    <row r="115" customFormat="false" ht="12.75" hidden="false" customHeight="false" outlineLevel="0" collapsed="false">
      <c r="C115" s="38" t="s">
        <v>138</v>
      </c>
      <c r="D115" s="135"/>
      <c r="E115" s="135"/>
      <c r="F115" s="135"/>
      <c r="G115" s="135"/>
      <c r="H115" s="135"/>
      <c r="I115" s="135"/>
      <c r="J115" s="135"/>
      <c r="K115" s="135"/>
      <c r="L115" s="135"/>
      <c r="M115" s="135" t="n">
        <f aca="false">SUM(M109:M114)</f>
        <v>5036049504</v>
      </c>
      <c r="N115" s="135" t="n">
        <f aca="false">SUM(N109:N114)</f>
        <v>5070612315</v>
      </c>
      <c r="O115" s="135" t="n">
        <f aca="false">SUM(O109:O114)</f>
        <v>5096441159</v>
      </c>
      <c r="P115" s="135" t="n">
        <f aca="false">SUM(P109:P114)</f>
        <v>5119846741.07074</v>
      </c>
      <c r="Q115" s="135" t="n">
        <f aca="false">SUM(Q109:Q114)</f>
        <v>5142509992.08383</v>
      </c>
      <c r="R115" s="135" t="n">
        <f aca="false">SUM(R109:R114)</f>
        <v>5162252443.51084</v>
      </c>
      <c r="S115" s="135" t="n">
        <f aca="false">SUM(S109:S114)</f>
        <v>5175485121.21379</v>
      </c>
      <c r="T115" s="135" t="n">
        <f aca="false">SUM(T109:T114)</f>
        <v>5190514271.37038</v>
      </c>
      <c r="U115" s="135" t="n">
        <f aca="false">SUM(U109:U114)</f>
        <v>5208390859.07947</v>
      </c>
      <c r="V115" s="135" t="n">
        <f aca="false">SUM(V109:V114)</f>
        <v>5226317343.81662</v>
      </c>
      <c r="W115" s="135" t="n">
        <f aca="false">SUM(W109:W114)</f>
        <v>5245231479.18081</v>
      </c>
      <c r="X115" s="135" t="n">
        <f aca="false">SUM(X109:X114)</f>
        <v>5260964826.43255</v>
      </c>
      <c r="Y115" s="135" t="n">
        <f aca="false">SUM(Y109:Y114)</f>
        <v>5039211063</v>
      </c>
      <c r="Z115" s="135" t="e">
        <f aca="false">SUM(Z109:Z114)</f>
        <v>#VALUE!</v>
      </c>
      <c r="AA115" s="135" t="e">
        <f aca="false">SUM(AA109:AA114)</f>
        <v>#VALUE!</v>
      </c>
      <c r="AB115" s="135" t="n">
        <f aca="false">SUM(AB109:AB114)</f>
        <v>5524937805.94618</v>
      </c>
      <c r="AC115" s="135" t="n">
        <f aca="false">AB115-Y115</f>
        <v>485726742.946176</v>
      </c>
      <c r="AG115" s="77"/>
      <c r="AI115" s="77"/>
      <c r="AJ115" s="77"/>
    </row>
    <row r="116" customFormat="false" ht="12.75" hidden="false" customHeight="false" outlineLevel="0" collapsed="false">
      <c r="C116" s="124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6"/>
      <c r="W116" s="135"/>
      <c r="X116" s="136"/>
      <c r="Y116" s="136"/>
      <c r="Z116" s="136"/>
      <c r="AA116" s="136"/>
      <c r="AB116" s="136"/>
      <c r="AC116" s="136"/>
      <c r="AG116" s="77"/>
      <c r="AI116" s="77"/>
      <c r="AJ116" s="77"/>
    </row>
    <row r="117" customFormat="false" ht="12.75" hidden="false" customHeight="false" outlineLevel="0" collapsed="false">
      <c r="C117" s="38" t="s">
        <v>235</v>
      </c>
      <c r="D117" s="138" t="n">
        <f aca="false">D89/D87</f>
        <v>0.00583429773326793</v>
      </c>
      <c r="E117" s="138" t="n">
        <f aca="false">E89/E87</f>
        <v>0.00911349351348633</v>
      </c>
      <c r="F117" s="138" t="n">
        <f aca="false">F89/F87</f>
        <v>0.0121965720268193</v>
      </c>
      <c r="G117" s="138" t="n">
        <f aca="false">G89/G87</f>
        <v>0.0150381947566005</v>
      </c>
      <c r="H117" s="138" t="n">
        <f aca="false">H89/H87</f>
        <v>0.0252835476029778</v>
      </c>
      <c r="I117" s="138" t="n">
        <f aca="false">I89/I87</f>
        <v>0.0203605689793126</v>
      </c>
      <c r="J117" s="138" t="n">
        <f aca="false">J89/J87</f>
        <v>0.0227543537300955</v>
      </c>
      <c r="K117" s="138" t="n">
        <f aca="false">K89/K87</f>
        <v>0.0248221149904192</v>
      </c>
      <c r="L117" s="138" t="n">
        <f aca="false">L89/L87</f>
        <v>0.0267457533055914</v>
      </c>
      <c r="M117" s="138" t="n">
        <f aca="false">M89/M115</f>
        <v>0.0321183071912869</v>
      </c>
      <c r="N117" s="138" t="n">
        <f aca="false">N89/N115</f>
        <v>0.0305318161560139</v>
      </c>
      <c r="O117" s="138" t="n">
        <f aca="false">O89/O115</f>
        <v>0.0318007523178784</v>
      </c>
      <c r="P117" s="138" t="n">
        <f aca="false">P89/P115</f>
        <v>0.0334748621583587</v>
      </c>
      <c r="Q117" s="138" t="n">
        <f aca="false">Q89/Q115</f>
        <v>0.0351113878619818</v>
      </c>
      <c r="R117" s="138" t="n">
        <f aca="false">R89/R115</f>
        <v>0.0359480508789215</v>
      </c>
      <c r="S117" s="138" t="n">
        <f aca="false">S89/S115</f>
        <v>0.0365301753088352</v>
      </c>
      <c r="T117" s="138" t="n">
        <f aca="false">T89/T115</f>
        <v>0.0361185961213291</v>
      </c>
      <c r="U117" s="138" t="n">
        <f aca="false">U89/U115</f>
        <v>0.0349465439221466</v>
      </c>
      <c r="V117" s="138" t="n">
        <f aca="false">V89/V115</f>
        <v>0.0340471700199962</v>
      </c>
      <c r="W117" s="138" t="n">
        <f aca="false">W89/W115</f>
        <v>0.0332227022793669</v>
      </c>
      <c r="X117" s="138" t="n">
        <f aca="false">X89/X115</f>
        <v>0.033045719046431</v>
      </c>
      <c r="Y117" s="138" t="n">
        <f aca="false">Y89/Y115</f>
        <v>0.0304238276752648</v>
      </c>
      <c r="Z117" s="138" t="e">
        <f aca="false">Z89/Z115</f>
        <v>#VALUE!</v>
      </c>
      <c r="AA117" s="138" t="e">
        <f aca="false">AA89/AA115</f>
        <v>#VALUE!</v>
      </c>
      <c r="AB117" s="138" t="n">
        <f aca="false">AB89/AB115</f>
        <v>-0.150422305759123</v>
      </c>
      <c r="AC117" s="138" t="n">
        <f aca="false">AB117-Y117</f>
        <v>-0.180846133434388</v>
      </c>
      <c r="AG117" s="77"/>
      <c r="AI117" s="77"/>
      <c r="AJ117" s="77"/>
    </row>
    <row r="118" customFormat="false" ht="12.75" hidden="false" customHeight="false" outlineLevel="0" collapsed="false"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6"/>
      <c r="W118" s="135"/>
      <c r="X118" s="136"/>
      <c r="Y118" s="136"/>
      <c r="Z118" s="136"/>
      <c r="AA118" s="136"/>
      <c r="AB118" s="136"/>
      <c r="AC118" s="136"/>
      <c r="AG118" s="77"/>
      <c r="AI118" s="77"/>
      <c r="AJ118" s="77"/>
    </row>
    <row r="119" customFormat="false" ht="12.75" hidden="false" customHeight="false" outlineLevel="0" collapsed="false">
      <c r="C119" s="38" t="s">
        <v>236</v>
      </c>
      <c r="D119" s="139" t="n">
        <f aca="false">D61*D117</f>
        <v>7604264.109167</v>
      </c>
      <c r="E119" s="139" t="n">
        <f aca="false">E61*E117</f>
        <v>11921278.8982308</v>
      </c>
      <c r="F119" s="139" t="n">
        <f aca="false">F61*F117</f>
        <v>15992987.1221462</v>
      </c>
      <c r="G119" s="139" t="n">
        <f aca="false">G61*G117</f>
        <v>19755306.9783391</v>
      </c>
      <c r="H119" s="139" t="n">
        <f aca="false">H61*H117</f>
        <v>33250560.0965383</v>
      </c>
      <c r="I119" s="139" t="n">
        <f aca="false">I61*I117</f>
        <v>26779801.9713114</v>
      </c>
      <c r="J119" s="139" t="n">
        <f aca="false">J61*J117</f>
        <v>29906402.5987328</v>
      </c>
      <c r="K119" s="139" t="n">
        <f aca="false">K61*K117</f>
        <v>32582893.1607964</v>
      </c>
      <c r="L119" s="139" t="n">
        <f aca="false">L61*L117</f>
        <v>35062613.850074</v>
      </c>
      <c r="M119" s="139" t="n">
        <f aca="false">M61*M117</f>
        <v>42033472.9452</v>
      </c>
      <c r="N119" s="139" t="n">
        <f aca="false">N61*N117</f>
        <v>39880149.7861191</v>
      </c>
      <c r="O119" s="139" t="n">
        <f aca="false">O61*O117</f>
        <v>41446127.709593</v>
      </c>
      <c r="P119" s="139" t="n">
        <f aca="false">P61*P117</f>
        <v>43563878.7823015</v>
      </c>
      <c r="Q119" s="139" t="n">
        <f aca="false">Q61*Q117</f>
        <v>45707741.8397669</v>
      </c>
      <c r="R119" s="139" t="n">
        <f aca="false">R61*R117</f>
        <v>46855782.2284889</v>
      </c>
      <c r="S119" s="139" t="n">
        <f aca="false">S61*S117</f>
        <v>47709728.6059218</v>
      </c>
      <c r="T119" s="139" t="n">
        <f aca="false">T61*T117</f>
        <v>47322664.0629583</v>
      </c>
      <c r="U119" s="139" t="n">
        <f aca="false">U61*U117</f>
        <v>46006952.0182205</v>
      </c>
      <c r="V119" s="139" t="n">
        <f aca="false">V61*V117</f>
        <v>45077796.3365652</v>
      </c>
      <c r="W119" s="139" t="n">
        <f aca="false">W61*W117</f>
        <v>44258996.3011935</v>
      </c>
      <c r="X119" s="139" t="n">
        <f aca="false">X61*X117</f>
        <v>44285659.627268</v>
      </c>
      <c r="Y119" s="139" t="n">
        <f aca="false">Y61*Y117</f>
        <v>39815894.7126762</v>
      </c>
      <c r="Z119" s="139" t="e">
        <f aca="false">Z61*Z117</f>
        <v>#VALUE!</v>
      </c>
      <c r="AA119" s="139" t="e">
        <f aca="false">AA61*AA117</f>
        <v>#VALUE!</v>
      </c>
      <c r="AB119" s="139" t="n">
        <f aca="false">AB61*AB117</f>
        <v>-0</v>
      </c>
      <c r="AC119" s="139" t="n">
        <f aca="false">AB119-Y119</f>
        <v>-39815894.7126762</v>
      </c>
      <c r="AG119" s="77"/>
      <c r="AI119" s="77"/>
      <c r="AJ119" s="77"/>
    </row>
    <row r="120" customFormat="false" ht="12.75" hidden="false" customHeight="false" outlineLevel="0" collapsed="false">
      <c r="Q120" s="38"/>
      <c r="R120" s="38"/>
      <c r="S120" s="38"/>
      <c r="T120" s="38"/>
      <c r="U120" s="38"/>
      <c r="V120" s="2"/>
      <c r="W120" s="38"/>
      <c r="X120" s="2"/>
      <c r="Y120" s="2"/>
      <c r="Z120" s="2"/>
      <c r="AA120" s="2"/>
      <c r="AB120" s="2"/>
      <c r="AC120" s="2"/>
      <c r="AG120" s="77"/>
      <c r="AI120" s="77"/>
      <c r="AJ120" s="77"/>
    </row>
    <row r="121" customFormat="false" ht="12.75" hidden="false" customHeight="false" outlineLevel="0" collapsed="false">
      <c r="C121" s="124" t="s">
        <v>237</v>
      </c>
      <c r="D121" s="140" t="e">
        <f aca="false">D89-D106-D119</f>
        <v>#REF!</v>
      </c>
      <c r="E121" s="140" t="e">
        <f aca="false">E89-E106-E119</f>
        <v>#REF!</v>
      </c>
      <c r="F121" s="140" t="e">
        <f aca="false">F89-F106-F119</f>
        <v>#REF!</v>
      </c>
      <c r="G121" s="140" t="e">
        <f aca="false">G89-G106-G119</f>
        <v>#REF!</v>
      </c>
      <c r="H121" s="140" t="e">
        <f aca="false">H89-H106-H119</f>
        <v>#REF!</v>
      </c>
      <c r="I121" s="140" t="e">
        <f aca="false">I89-I106-I119</f>
        <v>#REF!</v>
      </c>
      <c r="J121" s="140" t="e">
        <f aca="false">J89-J106-J119</f>
        <v>#REF!</v>
      </c>
      <c r="K121" s="140" t="e">
        <f aca="false">K89-K106-K119</f>
        <v>#REF!</v>
      </c>
      <c r="L121" s="140" t="e">
        <f aca="false">L89-L106-L119</f>
        <v>#REF!</v>
      </c>
      <c r="M121" s="140" t="n">
        <f aca="false">M89-M106-M119</f>
        <v>12881972.3497629</v>
      </c>
      <c r="N121" s="140" t="n">
        <f aca="false">N89-N106-N119</f>
        <v>12353214.2887097</v>
      </c>
      <c r="O121" s="140" t="n">
        <f aca="false">O89-O106-O119</f>
        <v>12838479.6469441</v>
      </c>
      <c r="P121" s="140" t="n">
        <f aca="false">P89-P106-P119</f>
        <v>13533976.0970521</v>
      </c>
      <c r="Q121" s="140" t="n">
        <f aca="false">Q89-Q106-Q119</f>
        <v>14244169.6972517</v>
      </c>
      <c r="R121" s="140" t="n">
        <f aca="false">R89-R106-R119</f>
        <v>14647403.8439904</v>
      </c>
      <c r="S121" s="140" t="n">
        <f aca="false">S89-S106-S119</f>
        <v>14830569.9049561</v>
      </c>
      <c r="T121" s="140" t="n">
        <f aca="false">T89-T106-T119</f>
        <v>14655874.9356463</v>
      </c>
      <c r="U121" s="140" t="n">
        <f aca="false">U89-U106-U119</f>
        <v>14239560.4603597</v>
      </c>
      <c r="V121" s="141" t="n">
        <f aca="false">V89-V106-V119</f>
        <v>13896329.1375189</v>
      </c>
      <c r="W121" s="140" t="n">
        <f aca="false">W89-W106-W119</f>
        <v>13582074.549359</v>
      </c>
      <c r="X121" s="141" t="n">
        <f aca="false">X89-X106-X119</f>
        <v>13485664.7724592</v>
      </c>
      <c r="Y121" s="141" t="n">
        <f aca="false">Y89-Y106-Y119</f>
        <v>12168098.1527305</v>
      </c>
      <c r="Z121" s="141" t="e">
        <f aca="false">Z89-Z106-Z119</f>
        <v>#VALUE!</v>
      </c>
      <c r="AA121" s="141" t="e">
        <f aca="false">AA89-AA106-AA119</f>
        <v>#VALUE!</v>
      </c>
      <c r="AB121" s="141" t="n">
        <f aca="false">AB89-AB106-AB119</f>
        <v>-12086.5745936632</v>
      </c>
      <c r="AC121" s="141" t="n">
        <f aca="false">AB121-Y121</f>
        <v>-12180184.7273241</v>
      </c>
      <c r="AG121" s="77"/>
      <c r="AI121" s="77"/>
      <c r="AJ121" s="77"/>
    </row>
    <row r="122" customFormat="false" ht="12.75" hidden="false" customHeight="false" outlineLevel="0" collapsed="false">
      <c r="Q122" s="38"/>
      <c r="R122" s="38"/>
      <c r="S122" s="38"/>
      <c r="T122" s="38"/>
      <c r="U122" s="38"/>
      <c r="V122" s="2"/>
      <c r="W122" s="38"/>
      <c r="X122" s="2"/>
      <c r="Y122" s="2"/>
      <c r="Z122" s="2"/>
      <c r="AA122" s="2"/>
      <c r="AB122" s="2"/>
      <c r="AC122" s="2"/>
      <c r="AG122" s="77"/>
      <c r="AI122" s="77"/>
      <c r="AJ122" s="77"/>
    </row>
    <row r="123" customFormat="false" ht="12.75" hidden="false" customHeight="false" outlineLevel="0" collapsed="false">
      <c r="Q123" s="38"/>
      <c r="R123" s="38"/>
      <c r="S123" s="38"/>
      <c r="T123" s="38"/>
      <c r="U123" s="38"/>
      <c r="V123" s="2"/>
      <c r="W123" s="38"/>
      <c r="X123" s="2"/>
      <c r="Y123" s="2"/>
      <c r="Z123" s="2"/>
      <c r="AA123" s="2"/>
      <c r="AB123" s="2"/>
      <c r="AC123" s="2"/>
      <c r="AG123" s="77"/>
      <c r="AI123" s="77"/>
      <c r="AJ123" s="77"/>
    </row>
    <row r="124" customFormat="false" ht="12.75" hidden="false" customHeight="false" outlineLevel="0" collapsed="false">
      <c r="Q124" s="38"/>
      <c r="R124" s="38"/>
      <c r="S124" s="38"/>
      <c r="T124" s="38"/>
      <c r="U124" s="38"/>
      <c r="V124" s="2"/>
      <c r="W124" s="38"/>
      <c r="X124" s="2"/>
      <c r="Y124" s="2"/>
      <c r="Z124" s="2"/>
      <c r="AA124" s="2"/>
      <c r="AB124" s="2"/>
      <c r="AC124" s="2"/>
      <c r="AG124" s="77"/>
      <c r="AI124" s="77"/>
      <c r="AJ124" s="77"/>
    </row>
    <row r="125" customFormat="false" ht="12.75" hidden="false" customHeight="false" outlineLevel="0" collapsed="false">
      <c r="Q125" s="38"/>
      <c r="R125" s="38"/>
      <c r="S125" s="38"/>
      <c r="T125" s="38"/>
      <c r="U125" s="38"/>
      <c r="V125" s="2"/>
      <c r="W125" s="38"/>
      <c r="X125" s="2"/>
      <c r="Y125" s="2"/>
      <c r="Z125" s="2"/>
      <c r="AA125" s="2"/>
      <c r="AB125" s="2"/>
      <c r="AC125" s="2"/>
      <c r="AG125" s="77"/>
      <c r="AI125" s="77"/>
      <c r="AJ125" s="77"/>
    </row>
    <row r="126" customFormat="false" ht="12.75" hidden="false" customHeight="false" outlineLevel="0" collapsed="false">
      <c r="Q126" s="38"/>
      <c r="R126" s="38"/>
      <c r="S126" s="38"/>
      <c r="T126" s="38"/>
      <c r="U126" s="38"/>
      <c r="V126" s="2"/>
      <c r="W126" s="38"/>
      <c r="X126" s="2"/>
      <c r="Y126" s="2"/>
      <c r="Z126" s="2"/>
      <c r="AA126" s="2"/>
      <c r="AB126" s="2"/>
      <c r="AC126" s="2"/>
      <c r="AG126" s="77"/>
      <c r="AI126" s="77"/>
      <c r="AJ126" s="77"/>
    </row>
    <row r="127" customFormat="false" ht="12.75" hidden="false" customHeight="false" outlineLevel="0" collapsed="false">
      <c r="Q127" s="38"/>
      <c r="R127" s="38"/>
      <c r="S127" s="38"/>
      <c r="T127" s="38"/>
      <c r="U127" s="38"/>
      <c r="V127" s="2"/>
      <c r="W127" s="38"/>
      <c r="X127" s="2"/>
      <c r="Y127" s="2"/>
      <c r="Z127" s="2"/>
      <c r="AA127" s="2"/>
      <c r="AB127" s="2"/>
      <c r="AC127" s="2"/>
      <c r="AG127" s="77"/>
      <c r="AI127" s="77"/>
      <c r="AJ127" s="77"/>
    </row>
    <row r="128" customFormat="false" ht="12.75" hidden="false" customHeight="false" outlineLevel="0" collapsed="false">
      <c r="Q128" s="38"/>
      <c r="R128" s="38"/>
      <c r="S128" s="38"/>
      <c r="T128" s="38"/>
      <c r="U128" s="38"/>
      <c r="V128" s="2"/>
      <c r="W128" s="38"/>
      <c r="X128" s="2"/>
      <c r="Y128" s="2"/>
      <c r="Z128" s="2"/>
      <c r="AA128" s="2"/>
      <c r="AB128" s="2"/>
      <c r="AC128" s="2"/>
      <c r="AG128" s="77"/>
      <c r="AI128" s="77"/>
      <c r="AJ128" s="77"/>
    </row>
    <row r="129" customFormat="false" ht="12.75" hidden="false" customHeight="false" outlineLevel="0" collapsed="false">
      <c r="Q129" s="38"/>
      <c r="R129" s="38"/>
      <c r="S129" s="38"/>
      <c r="T129" s="38"/>
      <c r="U129" s="38"/>
      <c r="V129" s="2"/>
      <c r="W129" s="38"/>
      <c r="X129" s="2"/>
      <c r="Y129" s="2"/>
      <c r="Z129" s="2"/>
      <c r="AA129" s="2"/>
      <c r="AB129" s="2"/>
      <c r="AC129" s="2"/>
      <c r="AG129" s="77"/>
      <c r="AI129" s="77"/>
      <c r="AJ129" s="77"/>
    </row>
    <row r="130" customFormat="false" ht="12.75" hidden="false" customHeight="false" outlineLevel="0" collapsed="false">
      <c r="Q130" s="38"/>
      <c r="R130" s="38"/>
      <c r="S130" s="38"/>
      <c r="T130" s="38"/>
      <c r="U130" s="38"/>
      <c r="V130" s="2"/>
      <c r="W130" s="38"/>
      <c r="X130" s="2"/>
      <c r="Y130" s="2"/>
      <c r="Z130" s="2"/>
      <c r="AA130" s="2"/>
      <c r="AB130" s="2"/>
      <c r="AC130" s="2"/>
      <c r="AG130" s="77"/>
      <c r="AI130" s="77"/>
      <c r="AJ130" s="77"/>
    </row>
    <row r="131" customFormat="false" ht="12.75" hidden="false" customHeight="false" outlineLevel="0" collapsed="false">
      <c r="Q131" s="38"/>
      <c r="R131" s="38"/>
      <c r="S131" s="38"/>
      <c r="T131" s="38"/>
      <c r="U131" s="38"/>
      <c r="V131" s="2"/>
      <c r="W131" s="38"/>
      <c r="X131" s="2"/>
      <c r="Y131" s="2"/>
      <c r="Z131" s="2"/>
      <c r="AA131" s="2"/>
      <c r="AB131" s="2"/>
      <c r="AC131" s="2"/>
      <c r="AG131" s="77"/>
      <c r="AI131" s="77"/>
      <c r="AJ131" s="77"/>
    </row>
    <row r="132" customFormat="false" ht="12.75" hidden="false" customHeight="false" outlineLevel="0" collapsed="false">
      <c r="Q132" s="38"/>
      <c r="R132" s="38"/>
      <c r="S132" s="38"/>
      <c r="T132" s="38"/>
      <c r="U132" s="38"/>
      <c r="V132" s="2"/>
      <c r="W132" s="38"/>
      <c r="X132" s="2"/>
      <c r="Y132" s="2"/>
      <c r="Z132" s="2"/>
      <c r="AA132" s="2"/>
      <c r="AB132" s="2"/>
      <c r="AC132" s="2"/>
      <c r="AG132" s="77"/>
      <c r="AI132" s="77"/>
      <c r="AJ132" s="77"/>
    </row>
    <row r="133" customFormat="false" ht="12.75" hidden="false" customHeight="false" outlineLevel="0" collapsed="false">
      <c r="Q133" s="38"/>
      <c r="R133" s="38"/>
      <c r="S133" s="38"/>
      <c r="T133" s="38"/>
      <c r="U133" s="38"/>
      <c r="V133" s="2"/>
      <c r="W133" s="38"/>
      <c r="X133" s="2"/>
      <c r="Y133" s="2"/>
      <c r="Z133" s="2"/>
      <c r="AA133" s="2"/>
      <c r="AB133" s="2"/>
      <c r="AC133" s="2"/>
      <c r="AG133" s="77"/>
      <c r="AI133" s="77"/>
      <c r="AJ133" s="77"/>
    </row>
    <row r="134" customFormat="false" ht="12.75" hidden="false" customHeight="false" outlineLevel="0" collapsed="false">
      <c r="Q134" s="38"/>
      <c r="R134" s="38"/>
      <c r="S134" s="38"/>
      <c r="T134" s="38"/>
      <c r="U134" s="38"/>
      <c r="V134" s="2"/>
      <c r="W134" s="38"/>
      <c r="X134" s="2"/>
      <c r="Y134" s="2"/>
      <c r="Z134" s="2"/>
      <c r="AA134" s="2"/>
      <c r="AB134" s="2"/>
      <c r="AC134" s="2"/>
      <c r="AG134" s="77"/>
      <c r="AI134" s="77"/>
      <c r="AJ134" s="77"/>
    </row>
    <row r="135" customFormat="false" ht="12.75" hidden="false" customHeight="false" outlineLevel="0" collapsed="false">
      <c r="Q135" s="38"/>
      <c r="R135" s="38"/>
      <c r="S135" s="38"/>
      <c r="T135" s="38"/>
      <c r="U135" s="38"/>
      <c r="V135" s="2"/>
      <c r="W135" s="38"/>
      <c r="X135" s="2"/>
      <c r="Y135" s="2"/>
      <c r="Z135" s="2"/>
      <c r="AA135" s="2"/>
      <c r="AB135" s="2"/>
      <c r="AC135" s="2"/>
      <c r="AG135" s="77"/>
      <c r="AI135" s="77"/>
      <c r="AJ135" s="77"/>
    </row>
    <row r="136" customFormat="false" ht="12.75" hidden="false" customHeight="false" outlineLevel="0" collapsed="false">
      <c r="Q136" s="38"/>
      <c r="R136" s="38"/>
      <c r="S136" s="38"/>
      <c r="T136" s="38"/>
      <c r="U136" s="38"/>
      <c r="V136" s="2"/>
      <c r="W136" s="38"/>
      <c r="X136" s="2"/>
      <c r="Y136" s="2"/>
      <c r="Z136" s="2"/>
      <c r="AA136" s="2"/>
      <c r="AB136" s="2"/>
      <c r="AC136" s="2"/>
      <c r="AG136" s="77"/>
      <c r="AI136" s="77"/>
      <c r="AJ136" s="77"/>
    </row>
    <row r="137" customFormat="false" ht="12.75" hidden="false" customHeight="false" outlineLevel="0" collapsed="false">
      <c r="Q137" s="38"/>
      <c r="R137" s="38"/>
      <c r="S137" s="38"/>
      <c r="T137" s="38"/>
      <c r="U137" s="38"/>
      <c r="V137" s="2"/>
      <c r="W137" s="38"/>
      <c r="X137" s="2"/>
      <c r="Y137" s="2"/>
      <c r="Z137" s="2"/>
      <c r="AA137" s="2"/>
      <c r="AB137" s="2"/>
      <c r="AC137" s="2"/>
      <c r="AG137" s="77"/>
      <c r="AI137" s="77"/>
      <c r="AJ137" s="77"/>
    </row>
    <row r="138" customFormat="false" ht="12.75" hidden="false" customHeight="false" outlineLevel="0" collapsed="false">
      <c r="Q138" s="38"/>
      <c r="R138" s="38"/>
      <c r="S138" s="38"/>
      <c r="T138" s="38"/>
      <c r="U138" s="38"/>
      <c r="V138" s="2"/>
      <c r="W138" s="38"/>
      <c r="X138" s="2"/>
      <c r="Y138" s="2"/>
      <c r="Z138" s="2"/>
      <c r="AA138" s="2"/>
      <c r="AB138" s="2"/>
      <c r="AC138" s="2"/>
      <c r="AG138" s="77"/>
      <c r="AI138" s="77"/>
      <c r="AJ138" s="77"/>
    </row>
    <row r="139" customFormat="false" ht="12.75" hidden="false" customHeight="false" outlineLevel="0" collapsed="false">
      <c r="Q139" s="38"/>
      <c r="R139" s="38"/>
      <c r="S139" s="38"/>
      <c r="T139" s="38"/>
      <c r="U139" s="38"/>
      <c r="V139" s="2"/>
      <c r="W139" s="38"/>
      <c r="X139" s="2"/>
      <c r="Y139" s="2"/>
      <c r="Z139" s="2"/>
      <c r="AA139" s="2"/>
      <c r="AB139" s="2"/>
      <c r="AC139" s="2"/>
      <c r="AG139" s="77"/>
      <c r="AI139" s="77"/>
      <c r="AJ139" s="77"/>
    </row>
    <row r="140" customFormat="false" ht="12.75" hidden="false" customHeight="false" outlineLevel="0" collapsed="false">
      <c r="Q140" s="38"/>
      <c r="R140" s="38"/>
      <c r="S140" s="38"/>
      <c r="T140" s="38"/>
      <c r="U140" s="38"/>
      <c r="V140" s="2"/>
      <c r="W140" s="38"/>
      <c r="X140" s="2"/>
      <c r="Y140" s="2"/>
      <c r="Z140" s="2"/>
      <c r="AA140" s="2"/>
      <c r="AB140" s="2"/>
      <c r="AC140" s="2"/>
      <c r="AG140" s="77"/>
      <c r="AI140" s="77"/>
      <c r="AJ140" s="77"/>
    </row>
    <row r="141" customFormat="false" ht="12.75" hidden="false" customHeight="false" outlineLevel="0" collapsed="false">
      <c r="Q141" s="38"/>
      <c r="R141" s="38"/>
      <c r="S141" s="38"/>
      <c r="T141" s="38"/>
      <c r="U141" s="38"/>
      <c r="V141" s="2"/>
      <c r="W141" s="38"/>
      <c r="X141" s="2"/>
      <c r="Y141" s="2"/>
      <c r="Z141" s="2"/>
      <c r="AA141" s="2"/>
      <c r="AB141" s="2"/>
      <c r="AC141" s="2"/>
      <c r="AG141" s="77"/>
      <c r="AI141" s="77"/>
      <c r="AJ141" s="77"/>
    </row>
    <row r="142" customFormat="false" ht="12.75" hidden="false" customHeight="false" outlineLevel="0" collapsed="false">
      <c r="Q142" s="38"/>
      <c r="R142" s="38"/>
      <c r="S142" s="38"/>
      <c r="T142" s="38"/>
      <c r="U142" s="38"/>
      <c r="V142" s="2"/>
      <c r="W142" s="38"/>
      <c r="X142" s="2"/>
      <c r="Y142" s="2"/>
      <c r="Z142" s="2"/>
      <c r="AA142" s="2"/>
      <c r="AB142" s="2"/>
      <c r="AC142" s="2"/>
      <c r="AG142" s="77"/>
      <c r="AI142" s="77"/>
      <c r="AJ142" s="77"/>
    </row>
    <row r="143" customFormat="false" ht="12.75" hidden="false" customHeight="false" outlineLevel="0" collapsed="false">
      <c r="Q143" s="38"/>
      <c r="R143" s="38"/>
      <c r="S143" s="38"/>
      <c r="T143" s="38"/>
      <c r="U143" s="38"/>
      <c r="V143" s="2"/>
      <c r="W143" s="38"/>
      <c r="X143" s="2"/>
      <c r="Y143" s="2"/>
      <c r="Z143" s="2"/>
      <c r="AA143" s="2"/>
      <c r="AB143" s="2"/>
      <c r="AC143" s="2"/>
      <c r="AG143" s="77"/>
      <c r="AI143" s="77"/>
      <c r="AJ143" s="77"/>
    </row>
    <row r="144" customFormat="false" ht="12.75" hidden="false" customHeight="false" outlineLevel="0" collapsed="false"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V144" s="78"/>
      <c r="X144" s="78"/>
      <c r="Y144" s="78"/>
      <c r="Z144" s="78"/>
      <c r="AA144" s="78"/>
      <c r="AB144" s="78"/>
      <c r="AC144" s="78"/>
      <c r="AG144" s="77"/>
      <c r="AI144" s="77"/>
      <c r="AJ144" s="77"/>
    </row>
    <row r="145" customFormat="false" ht="12.75" hidden="false" customHeight="false" outlineLevel="0" collapsed="false"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V145" s="78"/>
      <c r="X145" s="78"/>
      <c r="Y145" s="78"/>
      <c r="Z145" s="78"/>
      <c r="AA145" s="78"/>
      <c r="AB145" s="78"/>
      <c r="AC145" s="78"/>
      <c r="AG145" s="77"/>
      <c r="AI145" s="77"/>
      <c r="AJ145" s="77"/>
    </row>
    <row r="146" customFormat="false" ht="12.75" hidden="false" customHeight="false" outlineLevel="0" collapsed="false"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V146" s="78"/>
      <c r="X146" s="78"/>
      <c r="Y146" s="78"/>
      <c r="Z146" s="78"/>
      <c r="AA146" s="78"/>
      <c r="AB146" s="78"/>
      <c r="AC146" s="78"/>
      <c r="AG146" s="77"/>
      <c r="AI146" s="77"/>
      <c r="AJ146" s="77"/>
    </row>
    <row r="147" customFormat="false" ht="12.75" hidden="false" customHeight="false" outlineLevel="0" collapsed="false"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V147" s="78"/>
      <c r="X147" s="78"/>
      <c r="Y147" s="78"/>
      <c r="Z147" s="78"/>
      <c r="AA147" s="78"/>
      <c r="AB147" s="78"/>
      <c r="AC147" s="78"/>
      <c r="AG147" s="77"/>
      <c r="AI147" s="77"/>
      <c r="AJ147" s="77"/>
    </row>
    <row r="148" customFormat="false" ht="12.75" hidden="false" customHeight="false" outlineLevel="0" collapsed="false"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V148" s="78"/>
      <c r="X148" s="78"/>
      <c r="Y148" s="78"/>
      <c r="Z148" s="78"/>
      <c r="AA148" s="78"/>
      <c r="AB148" s="78"/>
      <c r="AC148" s="78"/>
      <c r="AG148" s="77"/>
      <c r="AI148" s="77"/>
      <c r="AJ148" s="77"/>
    </row>
    <row r="149" customFormat="false" ht="12.75" hidden="false" customHeight="false" outlineLevel="0" collapsed="false"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V149" s="78"/>
      <c r="X149" s="78"/>
      <c r="Y149" s="78"/>
      <c r="Z149" s="78"/>
      <c r="AA149" s="78"/>
      <c r="AB149" s="78"/>
      <c r="AC149" s="78"/>
      <c r="AG149" s="77"/>
      <c r="AI149" s="77"/>
      <c r="AJ149" s="77"/>
    </row>
    <row r="150" customFormat="false" ht="12.75" hidden="false" customHeight="false" outlineLevel="0" collapsed="false"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V150" s="78"/>
      <c r="X150" s="78"/>
      <c r="Y150" s="78"/>
      <c r="Z150" s="78"/>
      <c r="AA150" s="78"/>
      <c r="AB150" s="78"/>
      <c r="AC150" s="78"/>
      <c r="AG150" s="77"/>
      <c r="AI150" s="77"/>
      <c r="AJ150" s="77"/>
    </row>
    <row r="151" customFormat="false" ht="12.75" hidden="false" customHeight="false" outlineLevel="0" collapsed="false"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V151" s="78"/>
      <c r="X151" s="78"/>
      <c r="Y151" s="78"/>
      <c r="Z151" s="78"/>
      <c r="AA151" s="78"/>
      <c r="AB151" s="78"/>
      <c r="AC151" s="78"/>
      <c r="AG151" s="77"/>
      <c r="AI151" s="77"/>
      <c r="AJ151" s="77"/>
    </row>
    <row r="152" customFormat="false" ht="12.75" hidden="false" customHeight="false" outlineLevel="0" collapsed="false"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V152" s="78"/>
      <c r="X152" s="78"/>
      <c r="Y152" s="78"/>
      <c r="Z152" s="78"/>
      <c r="AA152" s="78"/>
      <c r="AB152" s="78"/>
      <c r="AC152" s="78"/>
      <c r="AG152" s="77"/>
      <c r="AI152" s="77"/>
      <c r="AJ152" s="77"/>
    </row>
    <row r="153" customFormat="false" ht="12.75" hidden="false" customHeight="false" outlineLevel="0" collapsed="false"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V153" s="78"/>
      <c r="X153" s="78"/>
      <c r="Y153" s="78"/>
      <c r="Z153" s="78"/>
      <c r="AA153" s="78"/>
      <c r="AB153" s="78"/>
      <c r="AC153" s="78"/>
      <c r="AG153" s="77"/>
      <c r="AI153" s="77"/>
      <c r="AJ153" s="77"/>
    </row>
    <row r="154" customFormat="false" ht="12.75" hidden="false" customHeight="false" outlineLevel="0" collapsed="false"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V154" s="78"/>
      <c r="X154" s="78"/>
      <c r="Y154" s="78"/>
      <c r="Z154" s="78"/>
      <c r="AA154" s="78"/>
      <c r="AB154" s="78"/>
      <c r="AC154" s="78"/>
      <c r="AG154" s="77"/>
      <c r="AI154" s="77"/>
      <c r="AJ154" s="77"/>
    </row>
    <row r="155" customFormat="false" ht="12.75" hidden="false" customHeight="false" outlineLevel="0" collapsed="false"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V155" s="78"/>
      <c r="X155" s="78"/>
      <c r="Y155" s="78"/>
      <c r="Z155" s="78"/>
      <c r="AA155" s="78"/>
      <c r="AB155" s="78"/>
      <c r="AC155" s="78"/>
      <c r="AG155" s="77"/>
      <c r="AI155" s="77"/>
      <c r="AJ155" s="77"/>
    </row>
    <row r="156" customFormat="false" ht="12.75" hidden="false" customHeight="false" outlineLevel="0" collapsed="false"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V156" s="78"/>
      <c r="X156" s="78"/>
      <c r="Y156" s="78"/>
      <c r="Z156" s="78"/>
      <c r="AA156" s="78"/>
      <c r="AB156" s="78"/>
      <c r="AC156" s="78"/>
      <c r="AG156" s="77"/>
      <c r="AI156" s="77"/>
      <c r="AJ156" s="77"/>
    </row>
    <row r="157" customFormat="false" ht="12.75" hidden="false" customHeight="false" outlineLevel="0" collapsed="false"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V157" s="78"/>
      <c r="X157" s="78"/>
      <c r="Y157" s="78"/>
      <c r="Z157" s="78"/>
      <c r="AA157" s="78"/>
      <c r="AB157" s="78"/>
      <c r="AC157" s="78"/>
      <c r="AG157" s="77"/>
      <c r="AI157" s="77"/>
      <c r="AJ157" s="77"/>
    </row>
    <row r="158" customFormat="false" ht="12.75" hidden="false" customHeight="false" outlineLevel="0" collapsed="false"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V158" s="78"/>
      <c r="X158" s="78"/>
      <c r="Y158" s="78"/>
      <c r="Z158" s="78"/>
      <c r="AA158" s="78"/>
      <c r="AB158" s="78"/>
      <c r="AC158" s="78"/>
      <c r="AG158" s="77"/>
      <c r="AI158" s="77"/>
      <c r="AJ158" s="77"/>
    </row>
    <row r="159" customFormat="false" ht="12.75" hidden="false" customHeight="false" outlineLevel="0" collapsed="false"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V159" s="78"/>
      <c r="X159" s="78"/>
      <c r="Y159" s="78"/>
      <c r="Z159" s="78"/>
      <c r="AA159" s="78"/>
      <c r="AB159" s="78"/>
      <c r="AC159" s="78"/>
      <c r="AG159" s="77"/>
      <c r="AI159" s="77"/>
      <c r="AJ159" s="77"/>
    </row>
    <row r="160" customFormat="false" ht="12.75" hidden="false" customHeight="false" outlineLevel="0" collapsed="false"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V160" s="78"/>
      <c r="X160" s="78"/>
      <c r="Y160" s="78"/>
      <c r="Z160" s="78"/>
      <c r="AA160" s="78"/>
      <c r="AB160" s="78"/>
      <c r="AC160" s="78"/>
      <c r="AG160" s="77"/>
      <c r="AI160" s="77"/>
      <c r="AJ160" s="77"/>
    </row>
    <row r="161" customFormat="false" ht="12.75" hidden="false" customHeight="false" outlineLevel="0" collapsed="false"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V161" s="78"/>
      <c r="X161" s="78"/>
      <c r="Y161" s="78"/>
      <c r="Z161" s="78"/>
      <c r="AA161" s="78"/>
      <c r="AB161" s="78"/>
      <c r="AC161" s="78"/>
      <c r="AG161" s="77"/>
      <c r="AI161" s="77"/>
      <c r="AJ161" s="77"/>
    </row>
    <row r="162" customFormat="false" ht="12.75" hidden="false" customHeight="false" outlineLevel="0" collapsed="false"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V162" s="78"/>
      <c r="X162" s="78"/>
      <c r="Y162" s="78"/>
      <c r="Z162" s="78"/>
      <c r="AA162" s="78"/>
      <c r="AB162" s="78"/>
      <c r="AC162" s="78"/>
      <c r="AG162" s="77"/>
      <c r="AI162" s="77"/>
      <c r="AJ162" s="77"/>
    </row>
    <row r="163" customFormat="false" ht="12.75" hidden="false" customHeight="false" outlineLevel="0" collapsed="false"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V163" s="78"/>
      <c r="X163" s="78"/>
      <c r="Y163" s="78"/>
      <c r="Z163" s="78"/>
      <c r="AA163" s="78"/>
      <c r="AB163" s="78"/>
      <c r="AC163" s="78"/>
      <c r="AG163" s="77"/>
      <c r="AI163" s="77"/>
      <c r="AJ163" s="77"/>
    </row>
    <row r="164" customFormat="false" ht="12.75" hidden="false" customHeight="false" outlineLevel="0" collapsed="false"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V164" s="78"/>
      <c r="X164" s="78"/>
      <c r="Y164" s="78"/>
      <c r="Z164" s="78"/>
      <c r="AA164" s="78"/>
      <c r="AB164" s="78"/>
      <c r="AC164" s="78"/>
      <c r="AG164" s="77"/>
      <c r="AI164" s="77"/>
      <c r="AJ164" s="77"/>
    </row>
    <row r="165" customFormat="false" ht="12.75" hidden="false" customHeight="false" outlineLevel="0" collapsed="false"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V165" s="78"/>
      <c r="X165" s="78"/>
      <c r="Y165" s="78"/>
      <c r="Z165" s="78"/>
      <c r="AA165" s="78"/>
      <c r="AB165" s="78"/>
      <c r="AC165" s="78"/>
      <c r="AG165" s="77"/>
      <c r="AI165" s="77"/>
      <c r="AJ165" s="77"/>
    </row>
    <row r="166" customFormat="false" ht="12.75" hidden="false" customHeight="false" outlineLevel="0" collapsed="false"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V166" s="78"/>
      <c r="X166" s="78"/>
      <c r="Y166" s="78"/>
      <c r="Z166" s="78"/>
      <c r="AA166" s="78"/>
      <c r="AB166" s="78"/>
      <c r="AC166" s="78"/>
      <c r="AG166" s="77"/>
      <c r="AI166" s="77"/>
      <c r="AJ166" s="77"/>
    </row>
    <row r="167" customFormat="false" ht="12.75" hidden="false" customHeight="false" outlineLevel="0" collapsed="false"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V167" s="78"/>
      <c r="X167" s="78"/>
      <c r="Y167" s="78"/>
      <c r="Z167" s="78"/>
      <c r="AA167" s="78"/>
      <c r="AB167" s="78"/>
      <c r="AC167" s="78"/>
      <c r="AG167" s="77"/>
      <c r="AI167" s="77"/>
      <c r="AJ167" s="77"/>
    </row>
    <row r="168" customFormat="false" ht="12.75" hidden="false" customHeight="false" outlineLevel="0" collapsed="false"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V168" s="78"/>
      <c r="X168" s="78"/>
      <c r="Y168" s="78"/>
      <c r="Z168" s="78"/>
      <c r="AA168" s="78"/>
      <c r="AB168" s="78"/>
      <c r="AC168" s="78"/>
      <c r="AG168" s="77"/>
      <c r="AI168" s="77"/>
      <c r="AJ168" s="77"/>
    </row>
    <row r="169" customFormat="false" ht="12.75" hidden="false" customHeight="false" outlineLevel="0" collapsed="false"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V169" s="78"/>
      <c r="X169" s="78"/>
      <c r="Y169" s="78"/>
      <c r="Z169" s="78"/>
      <c r="AA169" s="78"/>
      <c r="AB169" s="78"/>
      <c r="AC169" s="78"/>
      <c r="AG169" s="77"/>
      <c r="AI169" s="77"/>
      <c r="AJ169" s="77"/>
    </row>
    <row r="170" customFormat="false" ht="12.75" hidden="false" customHeight="false" outlineLevel="0" collapsed="false"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V170" s="78"/>
      <c r="X170" s="78"/>
      <c r="Y170" s="78"/>
      <c r="Z170" s="78"/>
      <c r="AA170" s="78"/>
      <c r="AB170" s="78"/>
      <c r="AC170" s="78"/>
      <c r="AG170" s="77"/>
      <c r="AI170" s="77"/>
      <c r="AJ170" s="77"/>
    </row>
    <row r="171" customFormat="false" ht="12.75" hidden="false" customHeight="false" outlineLevel="0" collapsed="false"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V171" s="78"/>
      <c r="X171" s="78"/>
      <c r="Y171" s="78"/>
      <c r="Z171" s="78"/>
      <c r="AA171" s="78"/>
      <c r="AB171" s="78"/>
      <c r="AC171" s="78"/>
      <c r="AG171" s="77"/>
      <c r="AI171" s="77"/>
      <c r="AJ171" s="77"/>
    </row>
    <row r="172" customFormat="false" ht="12.75" hidden="false" customHeight="false" outlineLevel="0" collapsed="false"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V172" s="78"/>
      <c r="X172" s="78"/>
      <c r="Y172" s="78"/>
      <c r="Z172" s="78"/>
      <c r="AA172" s="78"/>
      <c r="AB172" s="78"/>
      <c r="AC172" s="78"/>
      <c r="AG172" s="77"/>
      <c r="AI172" s="77"/>
      <c r="AJ172" s="77"/>
    </row>
    <row r="173" customFormat="false" ht="12.75" hidden="false" customHeight="false" outlineLevel="0" collapsed="false"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V173" s="78"/>
      <c r="X173" s="78"/>
      <c r="Y173" s="78"/>
      <c r="Z173" s="78"/>
      <c r="AA173" s="78"/>
      <c r="AB173" s="78"/>
      <c r="AC173" s="78"/>
      <c r="AG173" s="77"/>
      <c r="AI173" s="77"/>
      <c r="AJ173" s="77"/>
    </row>
    <row r="174" customFormat="false" ht="12.75" hidden="false" customHeight="false" outlineLevel="0" collapsed="false"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V174" s="78"/>
      <c r="X174" s="78"/>
      <c r="Y174" s="78"/>
      <c r="Z174" s="78"/>
      <c r="AA174" s="78"/>
      <c r="AB174" s="78"/>
      <c r="AC174" s="78"/>
      <c r="AG174" s="77"/>
      <c r="AI174" s="77"/>
      <c r="AJ174" s="77"/>
    </row>
    <row r="175" customFormat="false" ht="12.75" hidden="false" customHeight="false" outlineLevel="0" collapsed="false"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V175" s="78"/>
      <c r="X175" s="78"/>
      <c r="Y175" s="78"/>
      <c r="Z175" s="78"/>
      <c r="AA175" s="78"/>
      <c r="AB175" s="78"/>
      <c r="AC175" s="78"/>
      <c r="AG175" s="77"/>
      <c r="AI175" s="77"/>
      <c r="AJ175" s="77"/>
    </row>
    <row r="176" customFormat="false" ht="12.75" hidden="false" customHeight="false" outlineLevel="0" collapsed="false"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V176" s="78"/>
      <c r="X176" s="78"/>
      <c r="Y176" s="78"/>
      <c r="Z176" s="78"/>
      <c r="AA176" s="78"/>
      <c r="AB176" s="78"/>
      <c r="AC176" s="78"/>
      <c r="AG176" s="77"/>
      <c r="AI176" s="77"/>
      <c r="AJ176" s="77"/>
    </row>
    <row r="177" customFormat="false" ht="12.75" hidden="false" customHeight="false" outlineLevel="0" collapsed="false"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V177" s="78"/>
      <c r="X177" s="78"/>
      <c r="Y177" s="78"/>
      <c r="Z177" s="78"/>
      <c r="AA177" s="78"/>
      <c r="AB177" s="78"/>
      <c r="AC177" s="78"/>
      <c r="AG177" s="77"/>
      <c r="AI177" s="77"/>
      <c r="AJ177" s="77"/>
    </row>
    <row r="178" customFormat="false" ht="12.75" hidden="false" customHeight="false" outlineLevel="0" collapsed="false"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V178" s="78"/>
      <c r="X178" s="78"/>
      <c r="Y178" s="78"/>
      <c r="Z178" s="78"/>
      <c r="AA178" s="78"/>
      <c r="AB178" s="78"/>
      <c r="AC178" s="78"/>
      <c r="AG178" s="77"/>
      <c r="AI178" s="77"/>
      <c r="AJ178" s="77"/>
    </row>
    <row r="179" customFormat="false" ht="12.75" hidden="false" customHeight="false" outlineLevel="0" collapsed="false"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V179" s="78"/>
      <c r="X179" s="78"/>
      <c r="Y179" s="78"/>
      <c r="Z179" s="78"/>
      <c r="AA179" s="78"/>
      <c r="AB179" s="78"/>
      <c r="AC179" s="78"/>
      <c r="AG179" s="77"/>
      <c r="AI179" s="77"/>
      <c r="AJ179" s="77"/>
    </row>
    <row r="180" customFormat="false" ht="12.75" hidden="false" customHeight="false" outlineLevel="0" collapsed="false"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V180" s="78"/>
      <c r="X180" s="78"/>
      <c r="Y180" s="78"/>
      <c r="Z180" s="78"/>
      <c r="AA180" s="78"/>
      <c r="AB180" s="78"/>
      <c r="AC180" s="78"/>
      <c r="AG180" s="77"/>
      <c r="AI180" s="77"/>
      <c r="AJ180" s="77"/>
    </row>
    <row r="181" customFormat="false" ht="12.75" hidden="false" customHeight="false" outlineLevel="0" collapsed="false"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V181" s="78"/>
      <c r="X181" s="78"/>
      <c r="Y181" s="78"/>
      <c r="Z181" s="78"/>
      <c r="AA181" s="78"/>
      <c r="AB181" s="78"/>
      <c r="AC181" s="78"/>
      <c r="AG181" s="77"/>
      <c r="AI181" s="77"/>
      <c r="AJ181" s="77"/>
    </row>
    <row r="182" customFormat="false" ht="12.75" hidden="false" customHeight="false" outlineLevel="0" collapsed="false"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V182" s="78"/>
      <c r="X182" s="78"/>
      <c r="Y182" s="78"/>
      <c r="Z182" s="78"/>
      <c r="AA182" s="78"/>
      <c r="AB182" s="78"/>
      <c r="AC182" s="78"/>
      <c r="AG182" s="77"/>
      <c r="AI182" s="77"/>
      <c r="AJ182" s="77"/>
    </row>
    <row r="183" customFormat="false" ht="12.75" hidden="false" customHeight="false" outlineLevel="0" collapsed="false"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V183" s="78"/>
      <c r="X183" s="78"/>
      <c r="Y183" s="78"/>
      <c r="Z183" s="78"/>
      <c r="AA183" s="78"/>
      <c r="AB183" s="78"/>
      <c r="AC183" s="78"/>
      <c r="AG183" s="77"/>
      <c r="AI183" s="77"/>
      <c r="AJ183" s="77"/>
    </row>
    <row r="184" customFormat="false" ht="12.75" hidden="false" customHeight="false" outlineLevel="0" collapsed="false"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V184" s="78"/>
      <c r="X184" s="78"/>
      <c r="Y184" s="78"/>
      <c r="Z184" s="78"/>
      <c r="AA184" s="78"/>
      <c r="AB184" s="78"/>
      <c r="AC184" s="78"/>
      <c r="AG184" s="77"/>
      <c r="AI184" s="77"/>
      <c r="AJ184" s="77"/>
    </row>
    <row r="185" customFormat="false" ht="12.75" hidden="false" customHeight="false" outlineLevel="0" collapsed="false"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V185" s="78"/>
      <c r="X185" s="78"/>
      <c r="Y185" s="78"/>
      <c r="Z185" s="78"/>
      <c r="AA185" s="78"/>
      <c r="AB185" s="78"/>
      <c r="AC185" s="78"/>
      <c r="AG185" s="77"/>
      <c r="AI185" s="77"/>
      <c r="AJ185" s="77"/>
    </row>
    <row r="186" customFormat="false" ht="12.75" hidden="false" customHeight="false" outlineLevel="0" collapsed="false"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V186" s="78"/>
      <c r="X186" s="78"/>
      <c r="Y186" s="78"/>
      <c r="Z186" s="78"/>
      <c r="AA186" s="78"/>
      <c r="AB186" s="78"/>
      <c r="AC186" s="78"/>
      <c r="AG186" s="77"/>
      <c r="AI186" s="77"/>
      <c r="AJ186" s="77"/>
    </row>
    <row r="187" customFormat="false" ht="12.75" hidden="false" customHeight="false" outlineLevel="0" collapsed="false"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V187" s="78"/>
      <c r="X187" s="78"/>
      <c r="Y187" s="78"/>
      <c r="Z187" s="78"/>
      <c r="AA187" s="78"/>
      <c r="AB187" s="78"/>
      <c r="AC187" s="78"/>
      <c r="AG187" s="77"/>
      <c r="AI187" s="77"/>
      <c r="AJ187" s="77"/>
    </row>
    <row r="188" customFormat="false" ht="12.75" hidden="false" customHeight="false" outlineLevel="0" collapsed="false"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V188" s="78"/>
      <c r="X188" s="78"/>
      <c r="Y188" s="78"/>
      <c r="Z188" s="78"/>
      <c r="AA188" s="78"/>
      <c r="AB188" s="78"/>
      <c r="AC188" s="78"/>
      <c r="AG188" s="77"/>
      <c r="AI188" s="77"/>
      <c r="AJ188" s="77"/>
    </row>
    <row r="189" customFormat="false" ht="12.75" hidden="false" customHeight="false" outlineLevel="0" collapsed="false"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V189" s="78"/>
      <c r="X189" s="78"/>
      <c r="Y189" s="78"/>
      <c r="Z189" s="78"/>
      <c r="AA189" s="78"/>
      <c r="AB189" s="78"/>
      <c r="AC189" s="78"/>
      <c r="AG189" s="77"/>
      <c r="AI189" s="77"/>
      <c r="AJ189" s="77"/>
    </row>
    <row r="190" customFormat="false" ht="12.75" hidden="false" customHeight="false" outlineLevel="0" collapsed="false"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V190" s="78"/>
      <c r="X190" s="78"/>
      <c r="Y190" s="78"/>
      <c r="Z190" s="78"/>
      <c r="AA190" s="78"/>
      <c r="AB190" s="78"/>
      <c r="AC190" s="78"/>
      <c r="AG190" s="77"/>
      <c r="AI190" s="77"/>
      <c r="AJ190" s="77"/>
    </row>
    <row r="191" customFormat="false" ht="12.75" hidden="false" customHeight="false" outlineLevel="0" collapsed="false"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V191" s="78"/>
      <c r="X191" s="78"/>
      <c r="Y191" s="78"/>
      <c r="Z191" s="78"/>
      <c r="AA191" s="78"/>
      <c r="AB191" s="78"/>
      <c r="AC191" s="78"/>
      <c r="AG191" s="77"/>
      <c r="AI191" s="77"/>
      <c r="AJ191" s="77"/>
    </row>
    <row r="192" customFormat="false" ht="12.75" hidden="false" customHeight="false" outlineLevel="0" collapsed="false"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V192" s="78"/>
      <c r="X192" s="78"/>
      <c r="Y192" s="78"/>
      <c r="Z192" s="78"/>
      <c r="AA192" s="78"/>
      <c r="AB192" s="78"/>
      <c r="AC192" s="78"/>
      <c r="AG192" s="77"/>
      <c r="AI192" s="77"/>
      <c r="AJ192" s="77"/>
    </row>
    <row r="193" customFormat="false" ht="12.75" hidden="false" customHeight="false" outlineLevel="0" collapsed="false"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V193" s="78"/>
      <c r="X193" s="78"/>
      <c r="Y193" s="78"/>
      <c r="Z193" s="78"/>
      <c r="AA193" s="78"/>
      <c r="AB193" s="78"/>
      <c r="AC193" s="78"/>
      <c r="AG193" s="77"/>
      <c r="AI193" s="77"/>
      <c r="AJ193" s="77"/>
    </row>
    <row r="194" customFormat="false" ht="12.75" hidden="false" customHeight="false" outlineLevel="0" collapsed="false"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V194" s="78"/>
      <c r="X194" s="78"/>
      <c r="Y194" s="78"/>
      <c r="Z194" s="78"/>
      <c r="AA194" s="78"/>
      <c r="AB194" s="78"/>
      <c r="AC194" s="78"/>
      <c r="AG194" s="77"/>
      <c r="AI194" s="77"/>
      <c r="AJ194" s="77"/>
    </row>
    <row r="195" customFormat="false" ht="12.75" hidden="false" customHeight="false" outlineLevel="0" collapsed="false"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V195" s="78"/>
      <c r="X195" s="78"/>
      <c r="Y195" s="78"/>
      <c r="Z195" s="78"/>
      <c r="AA195" s="78"/>
      <c r="AB195" s="78"/>
      <c r="AC195" s="78"/>
      <c r="AG195" s="77"/>
      <c r="AI195" s="77"/>
      <c r="AJ195" s="77"/>
    </row>
    <row r="196" customFormat="false" ht="12.75" hidden="false" customHeight="false" outlineLevel="0" collapsed="false"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V196" s="78"/>
      <c r="X196" s="78"/>
      <c r="Y196" s="78"/>
      <c r="Z196" s="78"/>
      <c r="AA196" s="78"/>
      <c r="AB196" s="78"/>
      <c r="AC196" s="78"/>
      <c r="AG196" s="77"/>
      <c r="AI196" s="77"/>
      <c r="AJ196" s="77"/>
    </row>
    <row r="197" customFormat="false" ht="12.75" hidden="false" customHeight="false" outlineLevel="0" collapsed="false"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V197" s="78"/>
      <c r="X197" s="78"/>
      <c r="Y197" s="78"/>
      <c r="Z197" s="78"/>
      <c r="AA197" s="78"/>
      <c r="AB197" s="78"/>
      <c r="AC197" s="78"/>
      <c r="AG197" s="77"/>
      <c r="AI197" s="77"/>
      <c r="AJ197" s="77"/>
    </row>
    <row r="198" customFormat="false" ht="12.75" hidden="false" customHeight="false" outlineLevel="0" collapsed="false"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V198" s="78"/>
      <c r="X198" s="78"/>
      <c r="Y198" s="78"/>
      <c r="Z198" s="78"/>
      <c r="AA198" s="78"/>
      <c r="AB198" s="78"/>
      <c r="AC198" s="78"/>
      <c r="AG198" s="77"/>
      <c r="AI198" s="77"/>
      <c r="AJ198" s="77"/>
    </row>
    <row r="199" customFormat="false" ht="12.75" hidden="false" customHeight="false" outlineLevel="0" collapsed="false"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V199" s="78"/>
      <c r="X199" s="78"/>
      <c r="Y199" s="78"/>
      <c r="Z199" s="78"/>
      <c r="AA199" s="78"/>
      <c r="AB199" s="78"/>
      <c r="AC199" s="78"/>
      <c r="AG199" s="77"/>
      <c r="AI199" s="77"/>
      <c r="AJ199" s="77"/>
    </row>
    <row r="200" customFormat="false" ht="12.75" hidden="false" customHeight="false" outlineLevel="0" collapsed="false"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V200" s="78"/>
      <c r="X200" s="78"/>
      <c r="Y200" s="78"/>
      <c r="Z200" s="78"/>
      <c r="AA200" s="78"/>
      <c r="AB200" s="78"/>
      <c r="AC200" s="78"/>
      <c r="AG200" s="77"/>
      <c r="AI200" s="77"/>
      <c r="AJ200" s="77"/>
    </row>
    <row r="201" customFormat="false" ht="12.75" hidden="false" customHeight="false" outlineLevel="0" collapsed="false"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V201" s="78"/>
      <c r="X201" s="78"/>
      <c r="Y201" s="78"/>
      <c r="Z201" s="78"/>
      <c r="AA201" s="78"/>
      <c r="AB201" s="78"/>
      <c r="AC201" s="78"/>
      <c r="AG201" s="77"/>
      <c r="AI201" s="77"/>
      <c r="AJ201" s="77"/>
    </row>
    <row r="202" customFormat="false" ht="12.75" hidden="false" customHeight="false" outlineLevel="0" collapsed="false"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V202" s="78"/>
      <c r="X202" s="78"/>
      <c r="Y202" s="78"/>
      <c r="Z202" s="78"/>
      <c r="AA202" s="78"/>
      <c r="AB202" s="78"/>
      <c r="AC202" s="78"/>
      <c r="AG202" s="77"/>
      <c r="AI202" s="77"/>
      <c r="AJ202" s="77"/>
    </row>
    <row r="203" customFormat="false" ht="12.75" hidden="false" customHeight="false" outlineLevel="0" collapsed="false"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V203" s="78"/>
      <c r="X203" s="78"/>
      <c r="Y203" s="78"/>
      <c r="Z203" s="78"/>
      <c r="AA203" s="78"/>
      <c r="AB203" s="78"/>
      <c r="AC203" s="78"/>
      <c r="AG203" s="77"/>
      <c r="AI203" s="77"/>
      <c r="AJ203" s="77"/>
    </row>
    <row r="204" customFormat="false" ht="12.75" hidden="false" customHeight="false" outlineLevel="0" collapsed="false"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V204" s="78"/>
      <c r="X204" s="78"/>
      <c r="Y204" s="78"/>
      <c r="Z204" s="78"/>
      <c r="AA204" s="78"/>
      <c r="AB204" s="78"/>
      <c r="AC204" s="78"/>
      <c r="AG204" s="77"/>
      <c r="AI204" s="77"/>
      <c r="AJ204" s="77"/>
    </row>
    <row r="205" customFormat="false" ht="12.75" hidden="false" customHeight="false" outlineLevel="0" collapsed="false"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V205" s="78"/>
      <c r="X205" s="78"/>
      <c r="Y205" s="78"/>
      <c r="Z205" s="78"/>
      <c r="AA205" s="78"/>
      <c r="AB205" s="78"/>
      <c r="AC205" s="78"/>
      <c r="AG205" s="77"/>
      <c r="AI205" s="77"/>
      <c r="AJ205" s="77"/>
    </row>
    <row r="206" customFormat="false" ht="12.75" hidden="false" customHeight="false" outlineLevel="0" collapsed="false"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V206" s="78"/>
      <c r="X206" s="78"/>
      <c r="Y206" s="78"/>
      <c r="Z206" s="78"/>
      <c r="AA206" s="78"/>
      <c r="AB206" s="78"/>
      <c r="AC206" s="78"/>
      <c r="AG206" s="77"/>
      <c r="AI206" s="77"/>
      <c r="AJ206" s="77"/>
    </row>
    <row r="207" customFormat="false" ht="12.75" hidden="false" customHeight="false" outlineLevel="0" collapsed="false"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V207" s="78"/>
      <c r="X207" s="78"/>
      <c r="Y207" s="78"/>
      <c r="Z207" s="78"/>
      <c r="AA207" s="78"/>
      <c r="AB207" s="78"/>
      <c r="AC207" s="78"/>
      <c r="AG207" s="77"/>
      <c r="AI207" s="77"/>
      <c r="AJ207" s="77"/>
    </row>
    <row r="208" customFormat="false" ht="12.75" hidden="false" customHeight="false" outlineLevel="0" collapsed="false"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V208" s="78"/>
      <c r="X208" s="78"/>
      <c r="Y208" s="78"/>
      <c r="Z208" s="78"/>
      <c r="AA208" s="78"/>
      <c r="AB208" s="78"/>
      <c r="AC208" s="78"/>
      <c r="AG208" s="77"/>
      <c r="AI208" s="77"/>
      <c r="AJ208" s="77"/>
    </row>
    <row r="209" customFormat="false" ht="12.75" hidden="false" customHeight="false" outlineLevel="0" collapsed="false"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V209" s="78"/>
      <c r="X209" s="78"/>
      <c r="Y209" s="78"/>
      <c r="Z209" s="78"/>
      <c r="AA209" s="78"/>
      <c r="AB209" s="78"/>
      <c r="AC209" s="78"/>
      <c r="AG209" s="77"/>
      <c r="AI209" s="77"/>
      <c r="AJ209" s="77"/>
    </row>
    <row r="210" customFormat="false" ht="12.75" hidden="false" customHeight="false" outlineLevel="0" collapsed="false"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V210" s="78"/>
      <c r="X210" s="78"/>
      <c r="Y210" s="78"/>
      <c r="Z210" s="78"/>
      <c r="AA210" s="78"/>
      <c r="AB210" s="78"/>
      <c r="AC210" s="78"/>
      <c r="AG210" s="77"/>
      <c r="AI210" s="77"/>
      <c r="AJ210" s="77"/>
    </row>
    <row r="211" customFormat="false" ht="12.75" hidden="false" customHeight="false" outlineLevel="0" collapsed="false"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V211" s="78"/>
      <c r="X211" s="78"/>
      <c r="Y211" s="78"/>
      <c r="Z211" s="78"/>
      <c r="AA211" s="78"/>
      <c r="AB211" s="78"/>
      <c r="AC211" s="78"/>
      <c r="AG211" s="77"/>
      <c r="AI211" s="77"/>
      <c r="AJ211" s="77"/>
    </row>
    <row r="212" customFormat="false" ht="12.75" hidden="false" customHeight="false" outlineLevel="0" collapsed="false"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V212" s="78"/>
      <c r="X212" s="78"/>
      <c r="Y212" s="78"/>
      <c r="Z212" s="78"/>
      <c r="AA212" s="78"/>
      <c r="AB212" s="78"/>
      <c r="AC212" s="78"/>
      <c r="AG212" s="77"/>
      <c r="AI212" s="77"/>
      <c r="AJ212" s="77"/>
    </row>
    <row r="213" customFormat="false" ht="12.75" hidden="false" customHeight="false" outlineLevel="0" collapsed="false"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V213" s="78"/>
      <c r="X213" s="78"/>
      <c r="Y213" s="78"/>
      <c r="Z213" s="78"/>
      <c r="AA213" s="78"/>
      <c r="AB213" s="78"/>
      <c r="AC213" s="78"/>
      <c r="AG213" s="77"/>
      <c r="AI213" s="77"/>
      <c r="AJ213" s="77"/>
    </row>
    <row r="214" customFormat="false" ht="12.75" hidden="false" customHeight="false" outlineLevel="0" collapsed="false"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V214" s="78"/>
      <c r="X214" s="78"/>
      <c r="Y214" s="78"/>
      <c r="Z214" s="78"/>
      <c r="AA214" s="78"/>
      <c r="AB214" s="78"/>
      <c r="AC214" s="78"/>
      <c r="AG214" s="77"/>
      <c r="AI214" s="77"/>
      <c r="AJ214" s="77"/>
    </row>
    <row r="215" customFormat="false" ht="12.75" hidden="false" customHeight="false" outlineLevel="0" collapsed="false"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V215" s="78"/>
      <c r="X215" s="78"/>
      <c r="Y215" s="78"/>
      <c r="Z215" s="78"/>
      <c r="AA215" s="78"/>
      <c r="AB215" s="78"/>
      <c r="AC215" s="78"/>
      <c r="AG215" s="77"/>
      <c r="AI215" s="77"/>
      <c r="AJ215" s="77"/>
    </row>
    <row r="216" customFormat="false" ht="12.75" hidden="false" customHeight="false" outlineLevel="0" collapsed="false"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V216" s="78"/>
      <c r="X216" s="78"/>
      <c r="Y216" s="78"/>
      <c r="Z216" s="78"/>
      <c r="AA216" s="78"/>
      <c r="AB216" s="78"/>
      <c r="AC216" s="78"/>
      <c r="AG216" s="77"/>
      <c r="AI216" s="77"/>
      <c r="AJ216" s="77"/>
    </row>
    <row r="217" customFormat="false" ht="12.75" hidden="false" customHeight="false" outlineLevel="0" collapsed="false"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V217" s="78"/>
      <c r="X217" s="78"/>
      <c r="Y217" s="78"/>
      <c r="Z217" s="78"/>
      <c r="AA217" s="78"/>
      <c r="AB217" s="78"/>
      <c r="AC217" s="78"/>
      <c r="AG217" s="77"/>
      <c r="AI217" s="77"/>
      <c r="AJ217" s="77"/>
    </row>
    <row r="218" customFormat="false" ht="12.75" hidden="false" customHeight="false" outlineLevel="0" collapsed="false"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V218" s="78"/>
      <c r="X218" s="78"/>
      <c r="Y218" s="78"/>
      <c r="Z218" s="78"/>
      <c r="AA218" s="78"/>
      <c r="AB218" s="78"/>
      <c r="AC218" s="78"/>
      <c r="AG218" s="77"/>
      <c r="AI218" s="77"/>
      <c r="AJ218" s="77"/>
    </row>
    <row r="219" customFormat="false" ht="12.75" hidden="false" customHeight="false" outlineLevel="0" collapsed="false"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V219" s="78"/>
      <c r="X219" s="78"/>
      <c r="Y219" s="78"/>
      <c r="Z219" s="78"/>
      <c r="AA219" s="78"/>
      <c r="AB219" s="78"/>
      <c r="AC219" s="78"/>
      <c r="AG219" s="77"/>
      <c r="AI219" s="77"/>
      <c r="AJ219" s="77"/>
    </row>
    <row r="220" customFormat="false" ht="12.75" hidden="false" customHeight="false" outlineLevel="0" collapsed="false"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V220" s="78"/>
      <c r="X220" s="78"/>
      <c r="Y220" s="78"/>
      <c r="Z220" s="78"/>
      <c r="AA220" s="78"/>
      <c r="AB220" s="78"/>
      <c r="AC220" s="78"/>
      <c r="AG220" s="77"/>
      <c r="AI220" s="77"/>
      <c r="AJ220" s="77"/>
    </row>
    <row r="221" customFormat="false" ht="12.75" hidden="false" customHeight="false" outlineLevel="0" collapsed="false"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V221" s="78"/>
      <c r="X221" s="78"/>
      <c r="Y221" s="78"/>
      <c r="Z221" s="78"/>
      <c r="AA221" s="78"/>
      <c r="AB221" s="78"/>
      <c r="AC221" s="78"/>
      <c r="AG221" s="77"/>
      <c r="AI221" s="77"/>
      <c r="AJ221" s="77"/>
    </row>
    <row r="222" customFormat="false" ht="12.75" hidden="false" customHeight="false" outlineLevel="0" collapsed="false"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V222" s="78"/>
      <c r="X222" s="78"/>
      <c r="Y222" s="78"/>
      <c r="Z222" s="78"/>
      <c r="AA222" s="78"/>
      <c r="AB222" s="78"/>
      <c r="AC222" s="78"/>
      <c r="AG222" s="77"/>
      <c r="AI222" s="77"/>
      <c r="AJ222" s="77"/>
    </row>
    <row r="223" customFormat="false" ht="12.75" hidden="false" customHeight="false" outlineLevel="0" collapsed="false"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V223" s="78"/>
      <c r="X223" s="78"/>
      <c r="Y223" s="78"/>
      <c r="Z223" s="78"/>
      <c r="AA223" s="78"/>
      <c r="AB223" s="78"/>
      <c r="AC223" s="78"/>
      <c r="AG223" s="77"/>
      <c r="AI223" s="77"/>
      <c r="AJ223" s="77"/>
    </row>
    <row r="224" customFormat="false" ht="12.75" hidden="false" customHeight="false" outlineLevel="0" collapsed="false"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V224" s="78"/>
      <c r="X224" s="78"/>
      <c r="Y224" s="78"/>
      <c r="Z224" s="78"/>
      <c r="AA224" s="78"/>
      <c r="AB224" s="78"/>
      <c r="AC224" s="78"/>
      <c r="AG224" s="77"/>
      <c r="AI224" s="77"/>
      <c r="AJ224" s="77"/>
    </row>
    <row r="225" customFormat="false" ht="12.75" hidden="false" customHeight="false" outlineLevel="0" collapsed="false"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V225" s="78"/>
      <c r="X225" s="78"/>
      <c r="Y225" s="78"/>
      <c r="Z225" s="78"/>
      <c r="AA225" s="78"/>
      <c r="AB225" s="78"/>
      <c r="AC225" s="78"/>
      <c r="AG225" s="77"/>
      <c r="AI225" s="77"/>
      <c r="AJ225" s="77"/>
    </row>
    <row r="226" customFormat="false" ht="12.75" hidden="false" customHeight="false" outlineLevel="0" collapsed="false"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V226" s="78"/>
      <c r="X226" s="78"/>
      <c r="Y226" s="78"/>
      <c r="Z226" s="78"/>
      <c r="AA226" s="78"/>
      <c r="AB226" s="78"/>
      <c r="AC226" s="78"/>
      <c r="AG226" s="77"/>
      <c r="AI226" s="77"/>
      <c r="AJ226" s="77"/>
    </row>
    <row r="227" customFormat="false" ht="12.75" hidden="false" customHeight="false" outlineLevel="0" collapsed="false"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V227" s="78"/>
      <c r="X227" s="78"/>
      <c r="Y227" s="78"/>
      <c r="Z227" s="78"/>
      <c r="AA227" s="78"/>
      <c r="AB227" s="78"/>
      <c r="AC227" s="78"/>
      <c r="AG227" s="77"/>
      <c r="AI227" s="77"/>
      <c r="AJ227" s="77"/>
    </row>
    <row r="228" customFormat="false" ht="12.75" hidden="false" customHeight="false" outlineLevel="0" collapsed="false"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V228" s="78"/>
      <c r="X228" s="78"/>
      <c r="Y228" s="78"/>
      <c r="Z228" s="78"/>
      <c r="AA228" s="78"/>
      <c r="AB228" s="78"/>
      <c r="AC228" s="78"/>
      <c r="AG228" s="77"/>
      <c r="AI228" s="77"/>
      <c r="AJ228" s="77"/>
    </row>
    <row r="229" customFormat="false" ht="12.75" hidden="false" customHeight="false" outlineLevel="0" collapsed="false"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V229" s="78"/>
      <c r="X229" s="78"/>
      <c r="Y229" s="78"/>
      <c r="Z229" s="78"/>
      <c r="AA229" s="78"/>
      <c r="AB229" s="78"/>
      <c r="AC229" s="78"/>
      <c r="AG229" s="77"/>
      <c r="AI229" s="77"/>
      <c r="AJ229" s="77"/>
    </row>
  </sheetData>
  <mergeCells count="3">
    <mergeCell ref="B3:C3"/>
    <mergeCell ref="B4:C4"/>
    <mergeCell ref="B5:C5"/>
  </mergeCells>
  <printOptions headings="false" gridLines="false" gridLinesSet="true" horizontalCentered="true" verticalCentered="false"/>
  <pageMargins left="0.2" right="0.2" top="0.340277777777778" bottom="0.620138888888889" header="0.511811023622047" footer="0.220138888888889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16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6" topLeftCell="R767" activePane="bottomRight" state="frozen"/>
      <selection pane="topLeft" activeCell="A1" activeCellId="0" sqref="A1"/>
      <selection pane="topRight" activeCell="R1" activeCellId="0" sqref="R1"/>
      <selection pane="bottomLeft" activeCell="A767" activeCellId="0" sqref="A767"/>
      <selection pane="bottomRight" activeCell="R787" activeCellId="0" sqref="R7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10.13"/>
    <col collapsed="false" customWidth="true" hidden="false" outlineLevel="0" max="2" min="2" style="143" width="6.13"/>
    <col collapsed="false" customWidth="true" hidden="false" outlineLevel="0" max="3" min="3" style="144" width="41.85"/>
    <col collapsed="false" customWidth="true" hidden="false" outlineLevel="0" max="4" min="4" style="145" width="6.85"/>
    <col collapsed="false" customWidth="true" hidden="false" outlineLevel="0" max="10" min="5" style="146" width="14.85"/>
    <col collapsed="false" customWidth="true" hidden="false" outlineLevel="0" max="12" min="11" style="144" width="14.85"/>
    <col collapsed="false" customWidth="true" hidden="false" outlineLevel="0" max="16" min="13" style="147" width="14.85"/>
    <col collapsed="false" customWidth="true" hidden="false" outlineLevel="0" max="17" min="17" style="144" width="14.85"/>
    <col collapsed="false" customWidth="true" hidden="false" outlineLevel="0" max="18" min="18" style="144" width="15.85"/>
    <col collapsed="false" customWidth="true" hidden="false" outlineLevel="0" max="19" min="19" style="142" width="7.56"/>
    <col collapsed="false" customWidth="true" hidden="false" outlineLevel="0" max="20" min="20" style="142" width="6.56"/>
    <col collapsed="false" customWidth="true" hidden="false" outlineLevel="0" max="21" min="21" style="142" width="7.42"/>
    <col collapsed="false" customWidth="true" hidden="false" outlineLevel="0" max="22" min="22" style="142" width="5.71"/>
    <col collapsed="false" customWidth="true" hidden="false" outlineLevel="0" max="23" min="23" style="148" width="18.28"/>
    <col collapsed="false" customWidth="true" hidden="false" outlineLevel="0" max="24" min="24" style="148" width="18.41"/>
    <col collapsed="false" customWidth="true" hidden="false" outlineLevel="0" max="25" min="25" style="148" width="16.42"/>
    <col collapsed="false" customWidth="true" hidden="false" outlineLevel="0" max="26" min="26" style="148" width="15.28"/>
    <col collapsed="false" customWidth="true" hidden="false" outlineLevel="0" max="27" min="27" style="148" width="14.41"/>
    <col collapsed="false" customWidth="true" hidden="false" outlineLevel="0" max="28" min="28" style="148" width="12.56"/>
    <col collapsed="false" customWidth="true" hidden="false" outlineLevel="0" max="29" min="29" style="148" width="17.56"/>
    <col collapsed="false" customWidth="true" hidden="false" outlineLevel="0" max="30" min="30" style="148" width="17.99"/>
    <col collapsed="false" customWidth="true" hidden="false" outlineLevel="0" max="31" min="31" style="144" width="15.7"/>
    <col collapsed="false" customWidth="true" hidden="false" outlineLevel="0" max="33" min="32" style="148" width="11.28"/>
    <col collapsed="false" customWidth="true" hidden="false" outlineLevel="0" max="34" min="34" style="144" width="11.28"/>
    <col collapsed="false" customWidth="true" hidden="false" outlineLevel="0" max="35" min="35" style="149" width="15.13"/>
    <col collapsed="false" customWidth="true" hidden="false" outlineLevel="0" max="36" min="36" style="149" width="13.56"/>
    <col collapsed="false" customWidth="false" hidden="false" outlineLevel="0" max="41" min="37" style="149" width="9.14"/>
    <col collapsed="false" customWidth="false" hidden="false" outlineLevel="0" max="257" min="42" style="144" width="9.14"/>
  </cols>
  <sheetData>
    <row r="1" customFormat="false" ht="11.25" hidden="false" customHeight="false" outlineLevel="0" collapsed="false">
      <c r="A1" s="150" t="s">
        <v>238</v>
      </c>
      <c r="B1" s="151"/>
      <c r="C1" s="145"/>
      <c r="E1" s="152"/>
      <c r="F1" s="152"/>
      <c r="G1" s="152"/>
      <c r="H1" s="152"/>
      <c r="I1" s="152"/>
      <c r="J1" s="152"/>
      <c r="M1" s="144"/>
      <c r="N1" s="144"/>
      <c r="O1" s="144"/>
      <c r="P1" s="144"/>
      <c r="W1" s="144"/>
      <c r="X1" s="148" t="s">
        <v>239</v>
      </c>
      <c r="Y1" s="153" t="n">
        <v>0.591477126350483</v>
      </c>
      <c r="AB1" s="153"/>
      <c r="AC1" s="153"/>
      <c r="AD1" s="148" t="s">
        <v>3</v>
      </c>
      <c r="AE1" s="153" t="n">
        <v>0.9063</v>
      </c>
      <c r="AF1" s="153" t="n">
        <v>0.6462</v>
      </c>
      <c r="AG1" s="148" t="s">
        <v>240</v>
      </c>
      <c r="AH1" s="153"/>
      <c r="AJ1" s="144"/>
      <c r="AK1" s="144"/>
      <c r="AL1" s="144"/>
      <c r="AM1" s="144"/>
      <c r="AN1" s="144"/>
      <c r="AO1" s="144"/>
    </row>
    <row r="2" customFormat="false" ht="12.75" hidden="false" customHeight="false" outlineLevel="0" collapsed="false">
      <c r="A2" s="150" t="s">
        <v>241</v>
      </c>
      <c r="B2" s="154"/>
      <c r="C2" s="145"/>
      <c r="E2" s="144"/>
      <c r="F2" s="144"/>
      <c r="G2" s="144"/>
      <c r="H2" s="144"/>
      <c r="I2" s="144"/>
      <c r="J2" s="144"/>
      <c r="K2" s="148"/>
      <c r="L2" s="148"/>
      <c r="M2" s="155"/>
      <c r="N2" s="148"/>
      <c r="O2" s="148"/>
      <c r="P2" s="148"/>
      <c r="Q2" s="148"/>
      <c r="R2" s="148"/>
      <c r="W2" s="144"/>
      <c r="X2" s="148" t="s">
        <v>242</v>
      </c>
      <c r="Y2" s="153" t="n">
        <f aca="false">Y3-Y1</f>
        <v>0.408522873649517</v>
      </c>
      <c r="AB2" s="153"/>
      <c r="AC2" s="156"/>
      <c r="AD2" s="148" t="s">
        <v>5</v>
      </c>
      <c r="AE2" s="156" t="n">
        <v>0.0937</v>
      </c>
      <c r="AF2" s="156" t="n">
        <v>0.3538</v>
      </c>
      <c r="AG2" s="148" t="s">
        <v>240</v>
      </c>
      <c r="AH2" s="156"/>
      <c r="AJ2" s="144"/>
      <c r="AK2" s="144"/>
      <c r="AL2" s="144"/>
      <c r="AM2" s="144"/>
      <c r="AN2" s="144"/>
      <c r="AO2" s="144"/>
    </row>
    <row r="3" customFormat="false" ht="11.25" hidden="false" customHeight="false" outlineLevel="0" collapsed="false">
      <c r="A3" s="157" t="n">
        <v>39813</v>
      </c>
      <c r="B3" s="158"/>
      <c r="C3" s="159"/>
      <c r="E3" s="144"/>
      <c r="F3" s="144"/>
      <c r="G3" s="144"/>
      <c r="H3" s="144"/>
      <c r="I3" s="144"/>
      <c r="J3" s="144"/>
      <c r="K3" s="152"/>
      <c r="L3" s="152"/>
      <c r="M3" s="152"/>
      <c r="N3" s="152"/>
      <c r="O3" s="152"/>
      <c r="P3" s="152"/>
      <c r="Q3" s="152"/>
      <c r="R3" s="152"/>
      <c r="W3" s="144"/>
      <c r="Y3" s="160" t="n">
        <v>1</v>
      </c>
      <c r="Z3" s="161"/>
      <c r="AB3" s="160"/>
      <c r="AC3" s="153" t="n">
        <v>0.5</v>
      </c>
      <c r="AE3" s="144" t="n">
        <f aca="false">SUM(AE1:AE2)</f>
        <v>1</v>
      </c>
      <c r="AF3" s="153" t="n">
        <f aca="false">SUM(AF1:AF2)</f>
        <v>1</v>
      </c>
      <c r="AJ3" s="144"/>
      <c r="AK3" s="144"/>
      <c r="AL3" s="144"/>
      <c r="AM3" s="144"/>
      <c r="AN3" s="144"/>
      <c r="AO3" s="144"/>
    </row>
    <row r="4" customFormat="false" ht="12" hidden="false" customHeight="false" outlineLevel="0" collapsed="false">
      <c r="A4" s="162" t="str">
        <f aca="true">CELL("filename",A1)</f>
        <v>'file:///tmp/in/input.xls'#$BS</v>
      </c>
      <c r="B4" s="144"/>
      <c r="E4" s="163"/>
      <c r="F4" s="163"/>
      <c r="G4" s="163"/>
      <c r="H4" s="163"/>
      <c r="I4" s="163"/>
      <c r="J4" s="163"/>
      <c r="M4" s="144"/>
      <c r="N4" s="144"/>
      <c r="O4" s="144"/>
      <c r="P4" s="144"/>
      <c r="S4" s="144"/>
      <c r="T4" s="144"/>
      <c r="U4" s="144"/>
      <c r="V4" s="144"/>
      <c r="W4" s="144"/>
      <c r="X4" s="144"/>
      <c r="Y4" s="144"/>
      <c r="Z4" s="164" t="n">
        <f aca="false">AF1</f>
        <v>0.6462</v>
      </c>
      <c r="AA4" s="164" t="n">
        <f aca="false">AF2</f>
        <v>0.3538</v>
      </c>
      <c r="AB4" s="144" t="s">
        <v>243</v>
      </c>
      <c r="AC4" s="144"/>
      <c r="AD4" s="144"/>
      <c r="AF4" s="144"/>
      <c r="AG4" s="144"/>
      <c r="AJ4" s="144"/>
      <c r="AK4" s="144"/>
      <c r="AL4" s="144"/>
      <c r="AM4" s="144"/>
      <c r="AN4" s="144"/>
      <c r="AO4" s="144"/>
    </row>
    <row r="5" customFormat="false" ht="16.5" hidden="false" customHeight="true" outlineLevel="0" collapsed="false">
      <c r="A5" s="150"/>
      <c r="B5" s="158"/>
      <c r="C5" s="165" t="str">
        <f aca="false">IF(ABS(W1525)+ABS(X1525)+ABS(Y1525)+ABS(Z1525)+ABS(AA1525)+ABS(AB1525)+ABS(AC1525)+ABS(AD1525)+ABS(AE1525)+ABS(AF1525)+ABS(AG1525)+ABS(AH1525)+ABS(AI1525)+ABS(_End)&gt;20,"NOT OK!","OK!")</f>
        <v>NOT OK!</v>
      </c>
      <c r="E5" s="147" t="n">
        <f aca="false">E1518</f>
        <v>0</v>
      </c>
      <c r="F5" s="147"/>
      <c r="G5" s="147"/>
      <c r="H5" s="147"/>
      <c r="I5" s="147"/>
      <c r="J5" s="147"/>
      <c r="K5" s="152"/>
      <c r="L5" s="152"/>
      <c r="M5" s="152"/>
      <c r="N5" s="152"/>
      <c r="O5" s="152"/>
      <c r="P5" s="152"/>
      <c r="Q5" s="152"/>
      <c r="R5" s="152"/>
      <c r="S5" s="166" t="s">
        <v>244</v>
      </c>
      <c r="T5" s="167" t="s">
        <v>245</v>
      </c>
      <c r="U5" s="166" t="s">
        <v>246</v>
      </c>
      <c r="V5" s="168"/>
      <c r="W5" s="169" t="s">
        <v>247</v>
      </c>
      <c r="X5" s="170" t="s">
        <v>245</v>
      </c>
      <c r="Y5" s="171" t="s">
        <v>248</v>
      </c>
      <c r="Z5" s="169" t="s">
        <v>247</v>
      </c>
      <c r="AA5" s="170" t="s">
        <v>245</v>
      </c>
      <c r="AB5" s="171" t="s">
        <v>248</v>
      </c>
      <c r="AC5" s="169" t="s">
        <v>247</v>
      </c>
      <c r="AD5" s="170" t="s">
        <v>245</v>
      </c>
      <c r="AE5" s="171" t="s">
        <v>248</v>
      </c>
      <c r="AF5" s="169" t="s">
        <v>247</v>
      </c>
      <c r="AG5" s="170" t="s">
        <v>245</v>
      </c>
      <c r="AH5" s="171" t="s">
        <v>248</v>
      </c>
      <c r="AI5" s="172" t="s">
        <v>248</v>
      </c>
      <c r="AJ5" s="144"/>
      <c r="AK5" s="144"/>
      <c r="AL5" s="144"/>
      <c r="AM5" s="144"/>
      <c r="AN5" s="144"/>
      <c r="AO5" s="144"/>
    </row>
    <row r="6" customFormat="false" ht="33.75" hidden="false" customHeight="true" outlineLevel="0" collapsed="false">
      <c r="A6" s="173" t="s">
        <v>8</v>
      </c>
      <c r="B6" s="174" t="s">
        <v>249</v>
      </c>
      <c r="C6" s="175" t="s">
        <v>250</v>
      </c>
      <c r="D6" s="176" t="s">
        <v>251</v>
      </c>
      <c r="E6" s="177" t="n">
        <v>39423</v>
      </c>
      <c r="F6" s="177" t="n">
        <v>39454</v>
      </c>
      <c r="G6" s="177" t="n">
        <v>39485</v>
      </c>
      <c r="H6" s="177" t="n">
        <v>39514</v>
      </c>
      <c r="I6" s="177" t="n">
        <v>39545</v>
      </c>
      <c r="J6" s="177" t="n">
        <v>39575</v>
      </c>
      <c r="K6" s="177" t="n">
        <v>39607</v>
      </c>
      <c r="L6" s="177" t="n">
        <v>39637</v>
      </c>
      <c r="M6" s="177" t="n">
        <v>39668</v>
      </c>
      <c r="N6" s="177" t="n">
        <v>39699</v>
      </c>
      <c r="O6" s="177" t="n">
        <v>39729</v>
      </c>
      <c r="P6" s="177" t="n">
        <v>39760</v>
      </c>
      <c r="Q6" s="177" t="n">
        <v>39790</v>
      </c>
      <c r="R6" s="177" t="s">
        <v>252</v>
      </c>
      <c r="S6" s="178" t="s">
        <v>253</v>
      </c>
      <c r="T6" s="178" t="s">
        <v>253</v>
      </c>
      <c r="U6" s="178" t="s">
        <v>254</v>
      </c>
      <c r="V6" s="179"/>
      <c r="W6" s="180" t="s">
        <v>165</v>
      </c>
      <c r="X6" s="180"/>
      <c r="Y6" s="180"/>
      <c r="Z6" s="180" t="s">
        <v>255</v>
      </c>
      <c r="AA6" s="180"/>
      <c r="AB6" s="180"/>
      <c r="AC6" s="180" t="s">
        <v>256</v>
      </c>
      <c r="AD6" s="180"/>
      <c r="AE6" s="180"/>
      <c r="AF6" s="180" t="s">
        <v>257</v>
      </c>
      <c r="AG6" s="180"/>
      <c r="AH6" s="180"/>
      <c r="AI6" s="181" t="s">
        <v>258</v>
      </c>
      <c r="AJ6" s="144"/>
      <c r="AK6" s="144"/>
      <c r="AL6" s="144"/>
      <c r="AM6" s="144"/>
      <c r="AN6" s="144"/>
      <c r="AO6" s="144"/>
    </row>
    <row r="7" customFormat="false" ht="11.25" hidden="false" customHeight="false" outlineLevel="0" collapsed="false">
      <c r="A7" s="182" t="s">
        <v>259</v>
      </c>
      <c r="B7" s="183"/>
      <c r="C7" s="144" t="s">
        <v>260</v>
      </c>
      <c r="E7" s="146" t="n">
        <v>-1371958</v>
      </c>
      <c r="F7" s="146" t="n">
        <v>-1371959</v>
      </c>
      <c r="G7" s="146" t="n">
        <v>-1371961</v>
      </c>
      <c r="H7" s="146" t="n">
        <v>-2053979.26</v>
      </c>
      <c r="I7" s="146" t="n">
        <v>-2053979.26</v>
      </c>
      <c r="J7" s="146" t="n">
        <v>-2053979.26</v>
      </c>
      <c r="K7" s="146" t="n">
        <v>-2053979.26</v>
      </c>
      <c r="L7" s="146" t="n">
        <v>-2053979.26</v>
      </c>
      <c r="M7" s="184" t="n">
        <v>-2053979.26</v>
      </c>
      <c r="N7" s="184" t="n">
        <v>-2053979.26</v>
      </c>
      <c r="O7" s="184" t="n">
        <v>-2053979.26</v>
      </c>
      <c r="P7" s="184" t="n">
        <v>0</v>
      </c>
      <c r="Q7" s="184" t="n">
        <v>0</v>
      </c>
      <c r="R7" s="185" t="n">
        <f aca="false">(E7+Q7+SUM(F7:P7)*2)/24</f>
        <v>-1655144.42333333</v>
      </c>
      <c r="S7" s="186" t="n">
        <v>4</v>
      </c>
      <c r="T7" s="186"/>
      <c r="U7" s="186" t="n">
        <v>18</v>
      </c>
      <c r="V7" s="187"/>
      <c r="W7" s="188" t="n">
        <v>0</v>
      </c>
      <c r="X7" s="148" t="n">
        <v>0</v>
      </c>
      <c r="Y7" s="189" t="n">
        <v>0</v>
      </c>
      <c r="Z7" s="188" t="n">
        <f aca="false">$R7</f>
        <v>-1655144.42333333</v>
      </c>
      <c r="AA7" s="148" t="n">
        <v>0</v>
      </c>
      <c r="AB7" s="148" t="n">
        <f aca="false">R7</f>
        <v>-1655144.42333333</v>
      </c>
      <c r="AC7" s="188"/>
      <c r="AD7" s="148" t="n">
        <v>0</v>
      </c>
      <c r="AE7" s="189" t="n">
        <f aca="false">SUM(AC7:AD7)</f>
        <v>0</v>
      </c>
      <c r="AF7" s="188" t="n">
        <v>0</v>
      </c>
      <c r="AG7" s="148" t="n">
        <v>0</v>
      </c>
      <c r="AH7" s="189" t="n">
        <v>0</v>
      </c>
      <c r="AI7" s="190"/>
      <c r="AJ7" s="144"/>
      <c r="AK7" s="144"/>
      <c r="AL7" s="144"/>
      <c r="AM7" s="144"/>
      <c r="AN7" s="144"/>
      <c r="AO7" s="144"/>
    </row>
    <row r="8" customFormat="false" ht="11.25" hidden="false" customHeight="false" outlineLevel="0" collapsed="false">
      <c r="A8" s="182" t="s">
        <v>261</v>
      </c>
      <c r="B8" s="183"/>
      <c r="C8" s="144" t="s">
        <v>262</v>
      </c>
      <c r="D8" s="145" t="n">
        <v>38596</v>
      </c>
      <c r="E8" s="146" t="n">
        <v>1371958</v>
      </c>
      <c r="F8" s="146" t="n">
        <v>1371959</v>
      </c>
      <c r="G8" s="146" t="n">
        <v>1371961</v>
      </c>
      <c r="H8" s="146" t="n">
        <v>2053979.26</v>
      </c>
      <c r="I8" s="146" t="n">
        <v>2053979.26</v>
      </c>
      <c r="J8" s="146" t="n">
        <v>2053979.26</v>
      </c>
      <c r="K8" s="146" t="n">
        <v>2053979.26</v>
      </c>
      <c r="L8" s="146" t="n">
        <v>2053979.26</v>
      </c>
      <c r="M8" s="184" t="n">
        <v>2053979.26</v>
      </c>
      <c r="N8" s="184" t="n">
        <v>2053979.26</v>
      </c>
      <c r="O8" s="184" t="n">
        <v>2053979.26</v>
      </c>
      <c r="P8" s="184" t="n">
        <v>0</v>
      </c>
      <c r="Q8" s="184" t="n">
        <v>0</v>
      </c>
      <c r="R8" s="185" t="n">
        <f aca="false">(E8+Q8+SUM(F8:P8)*2)/24</f>
        <v>1655144.42333333</v>
      </c>
      <c r="S8" s="186"/>
      <c r="T8" s="186"/>
      <c r="U8" s="186" t="n">
        <v>18</v>
      </c>
      <c r="V8" s="187"/>
      <c r="W8" s="188" t="n">
        <v>0</v>
      </c>
      <c r="X8" s="148" t="n">
        <v>0</v>
      </c>
      <c r="Y8" s="189" t="n">
        <v>0</v>
      </c>
      <c r="Z8" s="188"/>
      <c r="AB8" s="189"/>
      <c r="AC8" s="188" t="n">
        <f aca="false">$R8</f>
        <v>1655144.42333333</v>
      </c>
      <c r="AD8" s="148" t="n">
        <v>0</v>
      </c>
      <c r="AE8" s="189" t="n">
        <f aca="false">SUM(AC8:AD8)</f>
        <v>1655144.42333333</v>
      </c>
      <c r="AF8" s="188" t="n">
        <v>0</v>
      </c>
      <c r="AG8" s="148" t="n">
        <v>0</v>
      </c>
      <c r="AH8" s="189" t="n">
        <v>0</v>
      </c>
      <c r="AI8" s="190"/>
      <c r="AJ8" s="144"/>
      <c r="AK8" s="144"/>
      <c r="AL8" s="144"/>
      <c r="AM8" s="144"/>
      <c r="AN8" s="144"/>
      <c r="AO8" s="144"/>
    </row>
    <row r="9" customFormat="false" ht="11.25" hidden="false" customHeight="false" outlineLevel="0" collapsed="false">
      <c r="A9" s="182" t="n">
        <v>10100011</v>
      </c>
      <c r="B9" s="183"/>
      <c r="C9" s="144" t="s">
        <v>263</v>
      </c>
      <c r="D9" s="145" t="n">
        <v>38777</v>
      </c>
      <c r="E9" s="146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84" t="n">
        <v>0</v>
      </c>
      <c r="N9" s="184" t="n">
        <v>0</v>
      </c>
      <c r="O9" s="184" t="n">
        <v>0</v>
      </c>
      <c r="P9" s="184" t="n">
        <v>0</v>
      </c>
      <c r="Q9" s="184" t="n">
        <v>0</v>
      </c>
      <c r="R9" s="185" t="n">
        <f aca="false">(E9+Q9+SUM(F9:P9)*2)/24</f>
        <v>0</v>
      </c>
      <c r="S9" s="186" t="n">
        <v>4</v>
      </c>
      <c r="T9" s="186"/>
      <c r="U9" s="186" t="n">
        <v>18</v>
      </c>
      <c r="V9" s="187"/>
      <c r="W9" s="188" t="n">
        <v>0</v>
      </c>
      <c r="X9" s="148" t="n">
        <v>0</v>
      </c>
      <c r="Y9" s="189" t="n">
        <v>0</v>
      </c>
      <c r="Z9" s="188" t="n">
        <f aca="false">R9</f>
        <v>0</v>
      </c>
      <c r="AB9" s="189" t="n">
        <f aca="false">R9</f>
        <v>0</v>
      </c>
      <c r="AC9" s="188" t="n">
        <f aca="false">$R9</f>
        <v>0</v>
      </c>
      <c r="AD9" s="148" t="n">
        <v>0</v>
      </c>
      <c r="AE9" s="189" t="n">
        <f aca="false">SUM(AC9:AD9)</f>
        <v>0</v>
      </c>
      <c r="AF9" s="188" t="n">
        <v>0</v>
      </c>
      <c r="AG9" s="148" t="n">
        <v>0</v>
      </c>
      <c r="AH9" s="189" t="n">
        <v>0</v>
      </c>
      <c r="AI9" s="190"/>
      <c r="AJ9" s="144"/>
      <c r="AK9" s="144"/>
      <c r="AL9" s="144"/>
      <c r="AM9" s="144"/>
      <c r="AN9" s="144"/>
      <c r="AO9" s="144"/>
    </row>
    <row r="10" customFormat="false" ht="11.25" hidden="false" customHeight="false" outlineLevel="0" collapsed="false">
      <c r="A10" s="182" t="n">
        <v>10100002</v>
      </c>
      <c r="B10" s="183"/>
      <c r="C10" s="144" t="s">
        <v>264</v>
      </c>
      <c r="E10" s="146" t="n"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5" t="n">
        <f aca="false">(E10+Q10+SUM(F10:P10)*2)/24</f>
        <v>0</v>
      </c>
      <c r="S10" s="186"/>
      <c r="T10" s="186" t="n">
        <v>1</v>
      </c>
      <c r="U10" s="186" t="s">
        <v>265</v>
      </c>
      <c r="V10" s="187"/>
      <c r="W10" s="188" t="n">
        <v>0</v>
      </c>
      <c r="X10" s="148" t="n">
        <v>0</v>
      </c>
      <c r="Y10" s="189" t="n">
        <v>0</v>
      </c>
      <c r="Z10" s="188"/>
      <c r="AA10" s="148" t="n">
        <f aca="false">R10</f>
        <v>0</v>
      </c>
      <c r="AB10" s="189" t="n">
        <f aca="false">R10</f>
        <v>0</v>
      </c>
      <c r="AC10" s="188"/>
      <c r="AE10" s="189" t="n">
        <f aca="false">SUM(AC10:AD10)</f>
        <v>0</v>
      </c>
      <c r="AF10" s="188" t="n">
        <v>0</v>
      </c>
      <c r="AG10" s="148" t="n">
        <v>0</v>
      </c>
      <c r="AH10" s="189" t="n">
        <v>0</v>
      </c>
      <c r="AI10" s="190"/>
      <c r="AJ10" s="144"/>
      <c r="AK10" s="144"/>
      <c r="AL10" s="144"/>
      <c r="AM10" s="144"/>
      <c r="AN10" s="144"/>
      <c r="AO10" s="144"/>
    </row>
    <row r="11" customFormat="false" ht="11.25" hidden="false" customHeight="false" outlineLevel="0" collapsed="false">
      <c r="A11" s="182" t="n">
        <v>10100012</v>
      </c>
      <c r="B11" s="183"/>
      <c r="C11" s="144" t="s">
        <v>266</v>
      </c>
      <c r="D11" s="145" t="n">
        <v>38777</v>
      </c>
      <c r="E11" s="146" t="n">
        <v>0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  <c r="Q11" s="184" t="n">
        <v>0</v>
      </c>
      <c r="R11" s="185" t="n">
        <f aca="false">(E11+Q11+SUM(F11:P11)*2)/24</f>
        <v>0</v>
      </c>
      <c r="S11" s="186"/>
      <c r="T11" s="186" t="n">
        <v>1</v>
      </c>
      <c r="U11" s="186" t="s">
        <v>265</v>
      </c>
      <c r="V11" s="187"/>
      <c r="W11" s="188" t="n">
        <v>0</v>
      </c>
      <c r="X11" s="148" t="n">
        <v>0</v>
      </c>
      <c r="Y11" s="189" t="n">
        <v>0</v>
      </c>
      <c r="Z11" s="188"/>
      <c r="AA11" s="148" t="n">
        <f aca="false">R11</f>
        <v>0</v>
      </c>
      <c r="AB11" s="189" t="n">
        <f aca="false">R11</f>
        <v>0</v>
      </c>
      <c r="AC11" s="188" t="n">
        <v>0</v>
      </c>
      <c r="AD11" s="148" t="n">
        <f aca="false">$R11</f>
        <v>0</v>
      </c>
      <c r="AE11" s="189" t="n">
        <f aca="false">SUM(AC11:AD11)</f>
        <v>0</v>
      </c>
      <c r="AF11" s="188" t="n">
        <v>0</v>
      </c>
      <c r="AG11" s="148" t="n">
        <v>0</v>
      </c>
      <c r="AH11" s="189" t="n">
        <v>0</v>
      </c>
      <c r="AI11" s="190"/>
      <c r="AJ11" s="144"/>
      <c r="AK11" s="144"/>
      <c r="AL11" s="144"/>
      <c r="AM11" s="144"/>
      <c r="AN11" s="144"/>
      <c r="AO11" s="144"/>
    </row>
    <row r="12" customFormat="false" ht="11.25" hidden="false" customHeight="false" outlineLevel="0" collapsed="false">
      <c r="A12" s="182" t="n">
        <v>10100003</v>
      </c>
      <c r="B12" s="183"/>
      <c r="C12" s="144" t="s">
        <v>267</v>
      </c>
      <c r="E12" s="146" t="n">
        <v>-16052</v>
      </c>
      <c r="F12" s="146" t="n">
        <v>-16053</v>
      </c>
      <c r="G12" s="146" t="n">
        <v>-16055</v>
      </c>
      <c r="H12" s="146" t="n">
        <v>-16052.23</v>
      </c>
      <c r="I12" s="146" t="n">
        <v>-16052.23</v>
      </c>
      <c r="J12" s="146" t="n">
        <v>-16052.23</v>
      </c>
      <c r="K12" s="146" t="n">
        <v>-16052.23</v>
      </c>
      <c r="L12" s="146" t="n">
        <v>-16052.23</v>
      </c>
      <c r="M12" s="184" t="n">
        <v>-16052.23</v>
      </c>
      <c r="N12" s="184" t="n">
        <v>-16052.23</v>
      </c>
      <c r="O12" s="184" t="n">
        <v>-16052.23</v>
      </c>
      <c r="P12" s="184" t="n">
        <v>-16052.23</v>
      </c>
      <c r="Q12" s="184" t="n">
        <v>-16052.23</v>
      </c>
      <c r="R12" s="185" t="n">
        <f aca="false">(E12+Q12+SUM(F12:P12)*2)/24</f>
        <v>-16052.5154166667</v>
      </c>
      <c r="S12" s="186" t="n">
        <v>5</v>
      </c>
      <c r="T12" s="191" t="s">
        <v>268</v>
      </c>
      <c r="U12" s="191" t="s">
        <v>269</v>
      </c>
      <c r="V12" s="187"/>
      <c r="W12" s="188" t="n">
        <v>0</v>
      </c>
      <c r="X12" s="148" t="n">
        <v>0</v>
      </c>
      <c r="Y12" s="189" t="n">
        <v>0</v>
      </c>
      <c r="Z12" s="188" t="n">
        <f aca="false">R12*Z4</f>
        <v>-10373.13546225</v>
      </c>
      <c r="AA12" s="148" t="n">
        <f aca="false">R12*AA4</f>
        <v>-5679.37995441667</v>
      </c>
      <c r="AB12" s="189" t="n">
        <f aca="false">R12</f>
        <v>-16052.5154166667</v>
      </c>
      <c r="AC12" s="188"/>
      <c r="AE12" s="189" t="n">
        <f aca="false">SUM(AC12:AD12)</f>
        <v>0</v>
      </c>
      <c r="AF12" s="188" t="n">
        <v>0</v>
      </c>
      <c r="AG12" s="148" t="n">
        <v>0</v>
      </c>
      <c r="AH12" s="189" t="n">
        <v>0</v>
      </c>
      <c r="AI12" s="190"/>
      <c r="AJ12" s="144"/>
      <c r="AK12" s="144"/>
      <c r="AL12" s="144"/>
      <c r="AM12" s="144"/>
      <c r="AN12" s="144"/>
      <c r="AO12" s="144"/>
    </row>
    <row r="13" customFormat="false" ht="11.25" hidden="false" customHeight="false" outlineLevel="0" collapsed="false">
      <c r="A13" s="182" t="s">
        <v>270</v>
      </c>
      <c r="B13" s="183"/>
      <c r="C13" s="144" t="s">
        <v>271</v>
      </c>
      <c r="D13" s="145" t="n">
        <v>38687</v>
      </c>
      <c r="E13" s="146" t="n">
        <v>16052</v>
      </c>
      <c r="F13" s="146" t="n">
        <v>16053</v>
      </c>
      <c r="G13" s="146" t="n">
        <v>16055</v>
      </c>
      <c r="H13" s="146" t="n">
        <v>16052.23</v>
      </c>
      <c r="I13" s="146" t="n">
        <v>16052.23</v>
      </c>
      <c r="J13" s="146" t="n">
        <v>16052.23</v>
      </c>
      <c r="K13" s="146" t="n">
        <v>16052.23</v>
      </c>
      <c r="L13" s="146" t="n">
        <v>16052.23</v>
      </c>
      <c r="M13" s="184" t="n">
        <v>16052.23</v>
      </c>
      <c r="N13" s="184" t="n">
        <v>16052.23</v>
      </c>
      <c r="O13" s="184" t="n">
        <v>16052.23</v>
      </c>
      <c r="P13" s="184" t="n">
        <v>16052.23</v>
      </c>
      <c r="Q13" s="184" t="n">
        <v>16052.23</v>
      </c>
      <c r="R13" s="185" t="n">
        <f aca="false">(E13+Q13+SUM(F13:P13)*2)/24</f>
        <v>16052.5154166667</v>
      </c>
      <c r="S13" s="186"/>
      <c r="T13" s="191"/>
      <c r="U13" s="191" t="s">
        <v>269</v>
      </c>
      <c r="V13" s="187"/>
      <c r="W13" s="188" t="n">
        <v>0</v>
      </c>
      <c r="X13" s="148" t="n">
        <v>0</v>
      </c>
      <c r="Y13" s="189" t="n">
        <v>0</v>
      </c>
      <c r="Z13" s="188"/>
      <c r="AB13" s="189"/>
      <c r="AC13" s="188" t="n">
        <f aca="false">$R13*$AF$1</f>
        <v>10373.13546225</v>
      </c>
      <c r="AD13" s="148" t="n">
        <f aca="false">$R13*$AF$2</f>
        <v>5679.37995441667</v>
      </c>
      <c r="AE13" s="189" t="n">
        <f aca="false">SUM(AC13:AD13)</f>
        <v>16052.5154166667</v>
      </c>
      <c r="AF13" s="188" t="n">
        <v>0</v>
      </c>
      <c r="AG13" s="148" t="n">
        <v>0</v>
      </c>
      <c r="AH13" s="189" t="n">
        <v>0</v>
      </c>
      <c r="AI13" s="190"/>
      <c r="AJ13" s="144"/>
      <c r="AK13" s="144"/>
      <c r="AL13" s="144"/>
      <c r="AM13" s="144"/>
      <c r="AN13" s="144"/>
      <c r="AO13" s="144"/>
    </row>
    <row r="14" customFormat="false" ht="11.25" hidden="false" customHeight="false" outlineLevel="0" collapsed="false">
      <c r="A14" s="192" t="n">
        <v>10100501</v>
      </c>
      <c r="B14" s="144"/>
      <c r="C14" s="144" t="s">
        <v>272</v>
      </c>
      <c r="D14" s="145" t="n">
        <v>39417</v>
      </c>
      <c r="E14" s="146" t="n">
        <v>5511394062.19</v>
      </c>
      <c r="F14" s="146" t="n">
        <v>5570461143.78</v>
      </c>
      <c r="G14" s="146" t="n">
        <v>5571889514.36</v>
      </c>
      <c r="H14" s="146" t="n">
        <v>5608524013.84</v>
      </c>
      <c r="I14" s="146" t="n">
        <v>5609926497.84</v>
      </c>
      <c r="J14" s="146" t="n">
        <v>5626764552.37</v>
      </c>
      <c r="K14" s="146" t="n">
        <v>5658030383.56</v>
      </c>
      <c r="L14" s="146" t="n">
        <v>5761775069.15</v>
      </c>
      <c r="M14" s="184" t="n">
        <v>5780290985.32</v>
      </c>
      <c r="N14" s="184" t="n">
        <v>5851973513.01</v>
      </c>
      <c r="O14" s="184" t="n">
        <v>5878165387.94</v>
      </c>
      <c r="P14" s="184" t="n">
        <v>5930597557.7</v>
      </c>
      <c r="Q14" s="184" t="n">
        <v>6048482342.63</v>
      </c>
      <c r="R14" s="185" t="n">
        <f aca="false">(E14+Q14+SUM(F14:P14)*2)/24</f>
        <v>5719028068.44</v>
      </c>
      <c r="S14" s="186" t="n">
        <v>4</v>
      </c>
      <c r="T14" s="186"/>
      <c r="U14" s="186" t="n">
        <v>18</v>
      </c>
      <c r="V14" s="187"/>
      <c r="W14" s="188" t="n">
        <v>0</v>
      </c>
      <c r="X14" s="148" t="n">
        <v>0</v>
      </c>
      <c r="Y14" s="189" t="n">
        <v>0</v>
      </c>
      <c r="Z14" s="188" t="n">
        <f aca="false">R14</f>
        <v>5719028068.44</v>
      </c>
      <c r="AB14" s="189" t="n">
        <f aca="false">R14</f>
        <v>5719028068.44</v>
      </c>
      <c r="AC14" s="188"/>
      <c r="AD14" s="148" t="n">
        <v>0</v>
      </c>
      <c r="AE14" s="189" t="n">
        <f aca="false">SUM(AC14:AD14)</f>
        <v>0</v>
      </c>
      <c r="AF14" s="188" t="n">
        <v>0</v>
      </c>
      <c r="AG14" s="148" t="n">
        <v>0</v>
      </c>
      <c r="AH14" s="189" t="n">
        <v>0</v>
      </c>
      <c r="AI14" s="190"/>
      <c r="AJ14" s="144"/>
      <c r="AK14" s="144"/>
      <c r="AL14" s="144"/>
      <c r="AM14" s="144"/>
      <c r="AN14" s="144"/>
      <c r="AO14" s="144"/>
    </row>
    <row r="15" customFormat="false" ht="11.25" hidden="false" customHeight="false" outlineLevel="0" collapsed="false">
      <c r="A15" s="192" t="n">
        <v>10100502</v>
      </c>
      <c r="B15" s="144"/>
      <c r="C15" s="144" t="s">
        <v>273</v>
      </c>
      <c r="D15" s="145" t="n">
        <v>39418</v>
      </c>
      <c r="E15" s="146" t="n">
        <v>2205551765.38</v>
      </c>
      <c r="F15" s="146" t="n">
        <v>2208975006.07</v>
      </c>
      <c r="G15" s="146" t="n">
        <v>2211555965.18</v>
      </c>
      <c r="H15" s="146" t="n">
        <v>2264986258.89</v>
      </c>
      <c r="I15" s="146" t="n">
        <v>2273420303.4</v>
      </c>
      <c r="J15" s="146" t="n">
        <v>2285210288.94</v>
      </c>
      <c r="K15" s="146" t="n">
        <v>2295864492.61</v>
      </c>
      <c r="L15" s="146" t="n">
        <v>2308000084.71</v>
      </c>
      <c r="M15" s="184" t="n">
        <v>2316789420.07</v>
      </c>
      <c r="N15" s="184" t="n">
        <v>2324321701.2</v>
      </c>
      <c r="O15" s="184" t="n">
        <v>2336006310.44</v>
      </c>
      <c r="P15" s="184" t="n">
        <v>2349255716.49</v>
      </c>
      <c r="Q15" s="184" t="n">
        <v>2381048218.02</v>
      </c>
      <c r="R15" s="185" t="n">
        <f aca="false">(E15+Q15+SUM(F15:P15)*2)/24</f>
        <v>2288973794.975</v>
      </c>
      <c r="S15" s="186"/>
      <c r="T15" s="186" t="n">
        <v>1</v>
      </c>
      <c r="U15" s="186" t="s">
        <v>265</v>
      </c>
      <c r="V15" s="187"/>
      <c r="W15" s="188" t="n">
        <v>0</v>
      </c>
      <c r="X15" s="148" t="n">
        <v>0</v>
      </c>
      <c r="Y15" s="189" t="n">
        <v>0</v>
      </c>
      <c r="Z15" s="188"/>
      <c r="AA15" s="148" t="n">
        <f aca="false">R15</f>
        <v>2288973794.975</v>
      </c>
      <c r="AB15" s="189" t="n">
        <f aca="false">R15</f>
        <v>2288973794.975</v>
      </c>
      <c r="AC15" s="188" t="n">
        <v>0</v>
      </c>
      <c r="AE15" s="189" t="n">
        <f aca="false">SUM(AC15:AD15)</f>
        <v>0</v>
      </c>
      <c r="AF15" s="188" t="n">
        <v>0</v>
      </c>
      <c r="AG15" s="148" t="n">
        <v>0</v>
      </c>
      <c r="AH15" s="189" t="n">
        <v>0</v>
      </c>
      <c r="AI15" s="190"/>
      <c r="AJ15" s="144"/>
      <c r="AK15" s="144"/>
      <c r="AL15" s="144"/>
      <c r="AM15" s="144"/>
      <c r="AN15" s="144"/>
      <c r="AO15" s="144"/>
    </row>
    <row r="16" customFormat="false" ht="11.25" hidden="false" customHeight="false" outlineLevel="0" collapsed="false">
      <c r="A16" s="192" t="n">
        <v>10100503</v>
      </c>
      <c r="B16" s="144"/>
      <c r="C16" s="144" t="s">
        <v>274</v>
      </c>
      <c r="D16" s="145" t="n">
        <v>39419</v>
      </c>
      <c r="E16" s="146" t="n">
        <v>479699044.35</v>
      </c>
      <c r="F16" s="146" t="n">
        <v>480356444.61</v>
      </c>
      <c r="G16" s="146" t="n">
        <v>482444739.47</v>
      </c>
      <c r="H16" s="146" t="n">
        <v>482695709.14</v>
      </c>
      <c r="I16" s="146" t="n">
        <v>483945574.1</v>
      </c>
      <c r="J16" s="146" t="n">
        <v>485961135.09</v>
      </c>
      <c r="K16" s="146" t="n">
        <v>486286107.92</v>
      </c>
      <c r="L16" s="146" t="n">
        <v>486295611.12</v>
      </c>
      <c r="M16" s="184" t="n">
        <v>494444236.62</v>
      </c>
      <c r="N16" s="184" t="n">
        <v>496461257.01</v>
      </c>
      <c r="O16" s="184" t="n">
        <v>498114586.43</v>
      </c>
      <c r="P16" s="184" t="n">
        <v>498516664.56</v>
      </c>
      <c r="Q16" s="184" t="n">
        <v>513616773.94</v>
      </c>
      <c r="R16" s="185" t="n">
        <f aca="false">(E16+Q16+SUM(F16:P16)*2)/24</f>
        <v>489348331.267917</v>
      </c>
      <c r="S16" s="186" t="n">
        <v>5</v>
      </c>
      <c r="T16" s="191" t="s">
        <v>268</v>
      </c>
      <c r="U16" s="191" t="s">
        <v>269</v>
      </c>
      <c r="V16" s="187"/>
      <c r="W16" s="188" t="n">
        <v>0</v>
      </c>
      <c r="X16" s="148" t="n">
        <v>0</v>
      </c>
      <c r="Y16" s="189" t="n">
        <v>0</v>
      </c>
      <c r="Z16" s="188" t="n">
        <f aca="false">R16*Z4</f>
        <v>316216891.665328</v>
      </c>
      <c r="AA16" s="148" t="n">
        <f aca="false">R16*AA4</f>
        <v>173131439.602589</v>
      </c>
      <c r="AB16" s="189" t="n">
        <f aca="false">R16</f>
        <v>489348331.267917</v>
      </c>
      <c r="AC16" s="188"/>
      <c r="AE16" s="189" t="n">
        <f aca="false">SUM(AC16:AD16)</f>
        <v>0</v>
      </c>
      <c r="AF16" s="188" t="n">
        <v>0</v>
      </c>
      <c r="AG16" s="148" t="n">
        <v>0</v>
      </c>
      <c r="AH16" s="189" t="n">
        <v>0</v>
      </c>
      <c r="AI16" s="190"/>
      <c r="AJ16" s="144"/>
      <c r="AK16" s="144"/>
      <c r="AL16" s="144"/>
      <c r="AM16" s="144"/>
      <c r="AN16" s="144"/>
      <c r="AO16" s="144"/>
    </row>
    <row r="17" customFormat="false" ht="11.25" hidden="false" customHeight="false" outlineLevel="0" collapsed="false">
      <c r="A17" s="182" t="n">
        <v>10110001</v>
      </c>
      <c r="B17" s="183"/>
      <c r="C17" s="144" t="s">
        <v>275</v>
      </c>
      <c r="D17" s="145" t="n">
        <v>39783</v>
      </c>
      <c r="E17" s="146" t="n">
        <v>22839659.12</v>
      </c>
      <c r="F17" s="146" t="n">
        <v>22825683.3</v>
      </c>
      <c r="G17" s="146" t="n">
        <v>22811269.02</v>
      </c>
      <c r="H17" s="146" t="n">
        <v>22796854.83</v>
      </c>
      <c r="I17" s="146" t="n">
        <v>22782440.55</v>
      </c>
      <c r="J17" s="146" t="n">
        <v>22768026.27</v>
      </c>
      <c r="K17" s="146" t="n">
        <v>22753611.99</v>
      </c>
      <c r="L17" s="146" t="n">
        <v>22739197.71</v>
      </c>
      <c r="M17" s="184" t="n">
        <v>22724783.43</v>
      </c>
      <c r="N17" s="184" t="n">
        <v>22710369.15</v>
      </c>
      <c r="O17" s="184" t="n">
        <v>22695954.87</v>
      </c>
      <c r="P17" s="184" t="n">
        <v>22681540.59</v>
      </c>
      <c r="Q17" s="184" t="n">
        <v>22664862.56</v>
      </c>
      <c r="R17" s="185" t="n">
        <f aca="false">(E17+Q17+SUM(F17:P17)*2)/24</f>
        <v>22753499.3791667</v>
      </c>
      <c r="S17" s="186"/>
      <c r="T17" s="191"/>
      <c r="U17" s="191" t="s">
        <v>276</v>
      </c>
      <c r="V17" s="187"/>
      <c r="W17" s="188" t="n">
        <v>0</v>
      </c>
      <c r="X17" s="148" t="n">
        <v>0</v>
      </c>
      <c r="Y17" s="189" t="n">
        <v>0</v>
      </c>
      <c r="Z17" s="188"/>
      <c r="AB17" s="189"/>
      <c r="AC17" s="188"/>
      <c r="AE17" s="189" t="n">
        <f aca="false">SUM(AC17:AD17)</f>
        <v>0</v>
      </c>
      <c r="AF17" s="188" t="n">
        <f aca="false">$R17</f>
        <v>22753499.3791667</v>
      </c>
      <c r="AG17" s="148" t="n">
        <f aca="false">$R17</f>
        <v>22753499.3791667</v>
      </c>
      <c r="AH17" s="189" t="n">
        <f aca="false">$R17</f>
        <v>22753499.3791667</v>
      </c>
      <c r="AI17" s="190"/>
      <c r="AJ17" s="144"/>
      <c r="AK17" s="144"/>
      <c r="AL17" s="144"/>
      <c r="AM17" s="144"/>
      <c r="AN17" s="144"/>
      <c r="AO17" s="144"/>
    </row>
    <row r="18" s="193" customFormat="true" ht="11.25" hidden="false" customHeight="false" outlineLevel="0" collapsed="false">
      <c r="A18" s="182" t="s">
        <v>277</v>
      </c>
      <c r="B18" s="183"/>
      <c r="C18" s="144" t="s">
        <v>278</v>
      </c>
      <c r="D18" s="145" t="n">
        <v>39052</v>
      </c>
      <c r="E18" s="146"/>
      <c r="F18" s="146"/>
      <c r="G18" s="146"/>
      <c r="H18" s="146"/>
      <c r="I18" s="146"/>
      <c r="J18" s="146"/>
      <c r="K18" s="146"/>
      <c r="L18" s="146"/>
      <c r="M18" s="184"/>
      <c r="N18" s="184"/>
      <c r="O18" s="184" t="n">
        <v>0</v>
      </c>
      <c r="P18" s="184" t="n">
        <v>0</v>
      </c>
      <c r="Q18" s="184" t="n">
        <v>45843563.66</v>
      </c>
      <c r="R18" s="185" t="n">
        <f aca="false">(E18+Q18+SUM(F18:P18)*2)/24</f>
        <v>1910148.48583333</v>
      </c>
      <c r="S18" s="186"/>
      <c r="T18" s="191"/>
      <c r="U18" s="191" t="s">
        <v>276</v>
      </c>
      <c r="V18" s="187"/>
      <c r="W18" s="188" t="n">
        <v>0</v>
      </c>
      <c r="X18" s="148" t="n">
        <v>0</v>
      </c>
      <c r="Y18" s="189" t="n">
        <v>0</v>
      </c>
      <c r="Z18" s="188"/>
      <c r="AA18" s="148"/>
      <c r="AB18" s="189"/>
      <c r="AC18" s="188"/>
      <c r="AD18" s="148"/>
      <c r="AE18" s="189" t="n">
        <f aca="false">SUM(AC18:AD18)</f>
        <v>0</v>
      </c>
      <c r="AF18" s="188" t="n">
        <f aca="false">$R18</f>
        <v>1910148.48583333</v>
      </c>
      <c r="AG18" s="148" t="n">
        <f aca="false">$R18</f>
        <v>1910148.48583333</v>
      </c>
      <c r="AH18" s="189" t="n">
        <f aca="false">$R18</f>
        <v>1910148.48583333</v>
      </c>
      <c r="AI18" s="190"/>
      <c r="AJ18" s="144"/>
      <c r="AK18" s="144"/>
      <c r="AL18" s="144"/>
      <c r="AM18" s="144"/>
      <c r="AN18" s="144"/>
      <c r="AO18" s="144"/>
    </row>
    <row r="19" s="193" customFormat="true" ht="11.25" hidden="false" customHeight="false" outlineLevel="0" collapsed="false">
      <c r="A19" s="182" t="s">
        <v>279</v>
      </c>
      <c r="B19" s="183"/>
      <c r="C19" s="144" t="s">
        <v>280</v>
      </c>
      <c r="D19" s="145" t="n">
        <v>39052</v>
      </c>
      <c r="E19" s="146"/>
      <c r="F19" s="146"/>
      <c r="G19" s="146"/>
      <c r="H19" s="146"/>
      <c r="I19" s="146"/>
      <c r="J19" s="146"/>
      <c r="K19" s="146"/>
      <c r="L19" s="146"/>
      <c r="M19" s="184"/>
      <c r="N19" s="184"/>
      <c r="O19" s="184" t="n">
        <v>0</v>
      </c>
      <c r="P19" s="184" t="n">
        <v>0</v>
      </c>
      <c r="Q19" s="184" t="n">
        <v>1403431.75</v>
      </c>
      <c r="R19" s="185" t="n">
        <f aca="false">(E19+Q19+SUM(F19:P19)*2)/24</f>
        <v>58476.3229166667</v>
      </c>
      <c r="S19" s="186"/>
      <c r="T19" s="191"/>
      <c r="U19" s="191" t="s">
        <v>276</v>
      </c>
      <c r="V19" s="187"/>
      <c r="W19" s="188" t="n">
        <v>0</v>
      </c>
      <c r="X19" s="148" t="n">
        <v>0</v>
      </c>
      <c r="Y19" s="189" t="n">
        <v>0</v>
      </c>
      <c r="Z19" s="188"/>
      <c r="AA19" s="148"/>
      <c r="AB19" s="189"/>
      <c r="AC19" s="188"/>
      <c r="AD19" s="148"/>
      <c r="AE19" s="189" t="n">
        <f aca="false">SUM(AC19:AD19)</f>
        <v>0</v>
      </c>
      <c r="AF19" s="188" t="n">
        <f aca="false">$R19</f>
        <v>58476.3229166667</v>
      </c>
      <c r="AG19" s="148" t="n">
        <f aca="false">$R19</f>
        <v>58476.3229166667</v>
      </c>
      <c r="AH19" s="189" t="n">
        <f aca="false">$R19</f>
        <v>58476.3229166667</v>
      </c>
      <c r="AI19" s="190"/>
      <c r="AJ19" s="144"/>
      <c r="AK19" s="144"/>
      <c r="AL19" s="144"/>
      <c r="AM19" s="144"/>
      <c r="AN19" s="144"/>
      <c r="AO19" s="144"/>
    </row>
    <row r="20" customFormat="false" ht="11.25" hidden="false" customHeight="false" outlineLevel="0" collapsed="false">
      <c r="A20" s="182" t="n">
        <v>10191001</v>
      </c>
      <c r="B20" s="183"/>
      <c r="C20" s="144" t="s">
        <v>281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84" t="n">
        <v>0</v>
      </c>
      <c r="N20" s="184" t="n">
        <v>0</v>
      </c>
      <c r="O20" s="184" t="n">
        <v>0</v>
      </c>
      <c r="P20" s="184" t="n">
        <v>0</v>
      </c>
      <c r="Q20" s="184" t="n">
        <v>0</v>
      </c>
      <c r="R20" s="185" t="n">
        <f aca="false">(E20+Q20+SUM(F20:P20)*2)/24</f>
        <v>0</v>
      </c>
      <c r="S20" s="186" t="n">
        <v>4</v>
      </c>
      <c r="T20" s="191"/>
      <c r="U20" s="191" t="n">
        <v>18</v>
      </c>
      <c r="V20" s="187"/>
      <c r="W20" s="188" t="n">
        <v>0</v>
      </c>
      <c r="X20" s="148" t="n">
        <v>0</v>
      </c>
      <c r="Y20" s="189" t="n">
        <v>0</v>
      </c>
      <c r="Z20" s="188" t="n">
        <f aca="false">R20</f>
        <v>0</v>
      </c>
      <c r="AB20" s="189" t="n">
        <f aca="false">R20</f>
        <v>0</v>
      </c>
      <c r="AC20" s="188" t="n">
        <f aca="false">$R20</f>
        <v>0</v>
      </c>
      <c r="AD20" s="148" t="n">
        <v>0</v>
      </c>
      <c r="AE20" s="189" t="n">
        <f aca="false">SUM(AC20:AD20)</f>
        <v>0</v>
      </c>
      <c r="AF20" s="188" t="n">
        <v>0</v>
      </c>
      <c r="AG20" s="148" t="n">
        <v>0</v>
      </c>
      <c r="AH20" s="189" t="n">
        <v>0</v>
      </c>
      <c r="AI20" s="190"/>
      <c r="AJ20" s="144"/>
      <c r="AK20" s="144"/>
      <c r="AL20" s="144"/>
      <c r="AM20" s="144"/>
      <c r="AN20" s="144"/>
      <c r="AO20" s="144"/>
    </row>
    <row r="21" customFormat="false" ht="12" hidden="false" customHeight="true" outlineLevel="0" collapsed="false">
      <c r="A21" s="182" t="n">
        <v>10200001</v>
      </c>
      <c r="B21" s="183"/>
      <c r="C21" s="144" t="s">
        <v>282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84" t="n">
        <v>0</v>
      </c>
      <c r="N21" s="184" t="n">
        <v>0</v>
      </c>
      <c r="O21" s="184" t="n">
        <v>0</v>
      </c>
      <c r="P21" s="184" t="n">
        <v>0</v>
      </c>
      <c r="Q21" s="184" t="n">
        <v>0</v>
      </c>
      <c r="R21" s="185" t="n">
        <f aca="false">(E21+Q21+SUM(F21:P21)*2)/24</f>
        <v>0</v>
      </c>
      <c r="S21" s="186" t="n">
        <v>4</v>
      </c>
      <c r="T21" s="191"/>
      <c r="U21" s="191" t="n">
        <v>18</v>
      </c>
      <c r="V21" s="187"/>
      <c r="W21" s="188" t="n">
        <v>0</v>
      </c>
      <c r="X21" s="148" t="n">
        <v>0</v>
      </c>
      <c r="Y21" s="189" t="n">
        <v>0</v>
      </c>
      <c r="Z21" s="188" t="n">
        <f aca="false">R21</f>
        <v>0</v>
      </c>
      <c r="AB21" s="189" t="n">
        <f aca="false">R21</f>
        <v>0</v>
      </c>
      <c r="AC21" s="188" t="n">
        <f aca="false">$R21</f>
        <v>0</v>
      </c>
      <c r="AD21" s="148" t="n">
        <v>0</v>
      </c>
      <c r="AE21" s="189" t="n">
        <f aca="false">SUM(AC21:AD21)</f>
        <v>0</v>
      </c>
      <c r="AF21" s="188" t="n">
        <v>0</v>
      </c>
      <c r="AG21" s="148" t="n">
        <v>0</v>
      </c>
      <c r="AH21" s="189" t="n">
        <v>0</v>
      </c>
      <c r="AI21" s="190"/>
      <c r="AJ21" s="144"/>
      <c r="AK21" s="144"/>
      <c r="AL21" s="144"/>
      <c r="AM21" s="144"/>
      <c r="AN21" s="144"/>
      <c r="AO21" s="144"/>
    </row>
    <row r="22" customFormat="false" ht="11.25" hidden="false" customHeight="false" outlineLevel="0" collapsed="false">
      <c r="A22" s="182" t="n">
        <v>10200011</v>
      </c>
      <c r="B22" s="183"/>
      <c r="C22" s="144" t="s">
        <v>283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84" t="n">
        <v>0</v>
      </c>
      <c r="N22" s="184" t="n">
        <v>0</v>
      </c>
      <c r="O22" s="184" t="n">
        <v>0</v>
      </c>
      <c r="P22" s="184" t="n">
        <v>0</v>
      </c>
      <c r="Q22" s="184" t="n">
        <v>0</v>
      </c>
      <c r="R22" s="185" t="n">
        <f aca="false">(E22+Q22+SUM(F22:P22)*2)/24</f>
        <v>0</v>
      </c>
      <c r="S22" s="186" t="n">
        <v>4</v>
      </c>
      <c r="T22" s="191"/>
      <c r="U22" s="191" t="n">
        <v>18</v>
      </c>
      <c r="V22" s="187"/>
      <c r="W22" s="188" t="n">
        <v>0</v>
      </c>
      <c r="X22" s="148" t="n">
        <v>0</v>
      </c>
      <c r="Y22" s="189" t="n">
        <v>0</v>
      </c>
      <c r="Z22" s="188" t="n">
        <f aca="false">R22</f>
        <v>0</v>
      </c>
      <c r="AB22" s="189" t="n">
        <f aca="false">R22</f>
        <v>0</v>
      </c>
      <c r="AC22" s="188" t="n">
        <f aca="false">$R22</f>
        <v>0</v>
      </c>
      <c r="AD22" s="148" t="n">
        <v>0</v>
      </c>
      <c r="AE22" s="189" t="n">
        <f aca="false">SUM(AC22:AD22)</f>
        <v>0</v>
      </c>
      <c r="AF22" s="188" t="n">
        <v>0</v>
      </c>
      <c r="AG22" s="148" t="n">
        <v>0</v>
      </c>
      <c r="AH22" s="189" t="n">
        <v>0</v>
      </c>
      <c r="AI22" s="190"/>
      <c r="AJ22" s="144"/>
      <c r="AK22" s="144"/>
      <c r="AL22" s="144"/>
      <c r="AM22" s="144"/>
      <c r="AN22" s="144"/>
      <c r="AO22" s="144"/>
    </row>
    <row r="23" customFormat="false" ht="11.25" hidden="false" customHeight="false" outlineLevel="0" collapsed="false">
      <c r="A23" s="182" t="s">
        <v>284</v>
      </c>
      <c r="B23" s="183"/>
      <c r="C23" s="144" t="s">
        <v>285</v>
      </c>
      <c r="D23" s="145" t="n">
        <v>39699</v>
      </c>
      <c r="K23" s="146"/>
      <c r="L23" s="146" t="n">
        <v>-16689108.5</v>
      </c>
      <c r="M23" s="184" t="n">
        <v>14596.82</v>
      </c>
      <c r="N23" s="184" t="n">
        <v>0</v>
      </c>
      <c r="O23" s="184" t="n">
        <v>0</v>
      </c>
      <c r="P23" s="184" t="n">
        <v>0</v>
      </c>
      <c r="Q23" s="184" t="n">
        <v>0</v>
      </c>
      <c r="R23" s="185" t="n">
        <f aca="false">(E23+Q23+SUM(F23:P23)*2)/24</f>
        <v>-1389542.64</v>
      </c>
      <c r="S23" s="186" t="n">
        <v>4</v>
      </c>
      <c r="T23" s="191"/>
      <c r="U23" s="191" t="s">
        <v>286</v>
      </c>
      <c r="V23" s="187"/>
      <c r="W23" s="188" t="n">
        <v>0</v>
      </c>
      <c r="X23" s="148" t="n">
        <v>0</v>
      </c>
      <c r="Y23" s="189" t="n">
        <v>0</v>
      </c>
      <c r="Z23" s="188" t="n">
        <f aca="false">R23</f>
        <v>-1389542.64</v>
      </c>
      <c r="AB23" s="189" t="n">
        <f aca="false">R23</f>
        <v>-1389542.64</v>
      </c>
      <c r="AC23" s="188"/>
      <c r="AD23" s="148" t="n">
        <v>0</v>
      </c>
      <c r="AE23" s="189" t="n">
        <f aca="false">SUM(AC23:AD23)</f>
        <v>0</v>
      </c>
      <c r="AF23" s="188" t="n">
        <v>0</v>
      </c>
      <c r="AG23" s="148" t="n">
        <v>0</v>
      </c>
      <c r="AH23" s="189" t="n">
        <v>0</v>
      </c>
      <c r="AI23" s="190"/>
      <c r="AJ23" s="144"/>
      <c r="AK23" s="144"/>
      <c r="AL23" s="144"/>
      <c r="AM23" s="144"/>
      <c r="AN23" s="144"/>
      <c r="AO23" s="144"/>
    </row>
    <row r="24" customFormat="false" ht="11.25" hidden="false" customHeight="false" outlineLevel="0" collapsed="false">
      <c r="A24" s="182" t="n">
        <v>10500001</v>
      </c>
      <c r="B24" s="183"/>
      <c r="C24" s="144" t="s">
        <v>48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5" t="n">
        <f aca="false">(E24+Q24+SUM(F24:P24)*2)/24</f>
        <v>0</v>
      </c>
      <c r="S24" s="186" t="n">
        <v>14</v>
      </c>
      <c r="T24" s="191"/>
      <c r="U24" s="191" t="n">
        <v>19</v>
      </c>
      <c r="V24" s="187"/>
      <c r="W24" s="188" t="n">
        <v>0</v>
      </c>
      <c r="X24" s="148" t="n">
        <v>0</v>
      </c>
      <c r="Y24" s="189" t="n">
        <v>0</v>
      </c>
      <c r="Z24" s="188" t="n">
        <f aca="false">R24</f>
        <v>0</v>
      </c>
      <c r="AB24" s="189" t="n">
        <f aca="false">R24</f>
        <v>0</v>
      </c>
      <c r="AC24" s="188"/>
      <c r="AD24" s="148" t="n">
        <v>0</v>
      </c>
      <c r="AE24" s="189" t="n">
        <f aca="false">SUM(AC24:AD24)</f>
        <v>0</v>
      </c>
      <c r="AF24" s="188" t="n">
        <v>0</v>
      </c>
      <c r="AG24" s="148" t="n">
        <v>0</v>
      </c>
      <c r="AH24" s="189" t="n">
        <v>0</v>
      </c>
      <c r="AI24" s="190"/>
      <c r="AJ24" s="144"/>
      <c r="AK24" s="144"/>
      <c r="AL24" s="144"/>
      <c r="AM24" s="144"/>
      <c r="AN24" s="144"/>
      <c r="AO24" s="144"/>
    </row>
    <row r="25" customFormat="false" ht="11.25" hidden="false" customHeight="false" outlineLevel="0" collapsed="false">
      <c r="A25" s="182" t="n">
        <v>10500002</v>
      </c>
      <c r="B25" s="183"/>
      <c r="C25" s="144" t="s">
        <v>287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  <c r="Q25" s="184" t="n">
        <v>0</v>
      </c>
      <c r="R25" s="185" t="n">
        <f aca="false">(E25+Q25+SUM(F25:P25)*2)/24</f>
        <v>0</v>
      </c>
      <c r="S25" s="186"/>
      <c r="T25" s="191" t="n">
        <v>1</v>
      </c>
      <c r="U25" s="186" t="s">
        <v>265</v>
      </c>
      <c r="V25" s="187"/>
      <c r="W25" s="188" t="n">
        <v>0</v>
      </c>
      <c r="X25" s="148" t="n">
        <v>0</v>
      </c>
      <c r="Y25" s="189" t="n">
        <v>0</v>
      </c>
      <c r="Z25" s="188"/>
      <c r="AA25" s="148" t="n">
        <f aca="false">R25</f>
        <v>0</v>
      </c>
      <c r="AB25" s="189" t="n">
        <f aca="false">R25</f>
        <v>0</v>
      </c>
      <c r="AC25" s="188" t="n">
        <v>0</v>
      </c>
      <c r="AE25" s="189" t="n">
        <f aca="false">SUM(AC25:AD25)</f>
        <v>0</v>
      </c>
      <c r="AF25" s="188" t="n">
        <v>0</v>
      </c>
      <c r="AG25" s="148" t="n">
        <v>0</v>
      </c>
      <c r="AH25" s="189" t="n">
        <v>0</v>
      </c>
      <c r="AI25" s="190"/>
      <c r="AJ25" s="144"/>
      <c r="AK25" s="144"/>
      <c r="AL25" s="144"/>
      <c r="AM25" s="144"/>
      <c r="AN25" s="144"/>
      <c r="AO25" s="144"/>
    </row>
    <row r="26" customFormat="false" ht="11.25" hidden="false" customHeight="false" outlineLevel="0" collapsed="false">
      <c r="A26" s="192" t="n">
        <v>10500501</v>
      </c>
      <c r="B26" s="144"/>
      <c r="C26" s="144" t="s">
        <v>288</v>
      </c>
      <c r="D26" s="145" t="n">
        <v>39417</v>
      </c>
      <c r="E26" s="146" t="n">
        <v>8558259.6</v>
      </c>
      <c r="F26" s="146" t="n">
        <v>8245225.75</v>
      </c>
      <c r="G26" s="146" t="n">
        <v>9241972.94</v>
      </c>
      <c r="H26" s="146" t="n">
        <v>15579437.22</v>
      </c>
      <c r="I26" s="146" t="n">
        <v>16012922.61</v>
      </c>
      <c r="J26" s="146" t="n">
        <v>16017426.42</v>
      </c>
      <c r="K26" s="146" t="n">
        <v>16028339.24</v>
      </c>
      <c r="L26" s="146" t="n">
        <v>16037631.52</v>
      </c>
      <c r="M26" s="184" t="n">
        <v>16035855.56</v>
      </c>
      <c r="N26" s="184" t="n">
        <v>16036478.87</v>
      </c>
      <c r="O26" s="184" t="n">
        <v>16750220.51</v>
      </c>
      <c r="P26" s="184" t="n">
        <v>16756933.16</v>
      </c>
      <c r="Q26" s="184" t="n">
        <v>16765057.87</v>
      </c>
      <c r="R26" s="185" t="n">
        <f aca="false">(E26+Q26+SUM(F26:P26)*2)/24</f>
        <v>14617008.5445833</v>
      </c>
      <c r="S26" s="186" t="n">
        <v>14</v>
      </c>
      <c r="T26" s="191"/>
      <c r="U26" s="191" t="n">
        <v>19</v>
      </c>
      <c r="V26" s="187"/>
      <c r="W26" s="188" t="n">
        <v>0</v>
      </c>
      <c r="X26" s="148" t="n">
        <v>0</v>
      </c>
      <c r="Y26" s="189" t="n">
        <v>0</v>
      </c>
      <c r="Z26" s="148" t="n">
        <f aca="false">R26</f>
        <v>14617008.5445833</v>
      </c>
      <c r="AB26" s="189" t="n">
        <f aca="false">R26</f>
        <v>14617008.5445833</v>
      </c>
      <c r="AC26" s="188"/>
      <c r="AD26" s="148" t="n">
        <v>0</v>
      </c>
      <c r="AE26" s="189" t="n">
        <f aca="false">SUM(AC26:AD26)</f>
        <v>0</v>
      </c>
      <c r="AF26" s="188" t="n">
        <v>0</v>
      </c>
      <c r="AG26" s="148" t="n">
        <v>0</v>
      </c>
      <c r="AH26" s="189" t="n">
        <v>0</v>
      </c>
      <c r="AI26" s="190"/>
      <c r="AJ26" s="144"/>
      <c r="AK26" s="144"/>
      <c r="AL26" s="144"/>
      <c r="AM26" s="144"/>
      <c r="AN26" s="144"/>
      <c r="AO26" s="144"/>
    </row>
    <row r="27" customFormat="false" ht="11.25" hidden="false" customHeight="false" outlineLevel="0" collapsed="false">
      <c r="A27" s="192" t="n">
        <v>10500502</v>
      </c>
      <c r="B27" s="144"/>
      <c r="C27" s="144" t="s">
        <v>289</v>
      </c>
      <c r="D27" s="145" t="n">
        <v>39418</v>
      </c>
      <c r="E27" s="146" t="n">
        <v>64439.34</v>
      </c>
      <c r="F27" s="146" t="n">
        <v>64439.34</v>
      </c>
      <c r="G27" s="146" t="n">
        <v>64439.34</v>
      </c>
      <c r="H27" s="146" t="n">
        <v>64439.34</v>
      </c>
      <c r="I27" s="146" t="n">
        <v>64439.34</v>
      </c>
      <c r="J27" s="146" t="n">
        <v>64439.34</v>
      </c>
      <c r="K27" s="146" t="n">
        <v>64439.34</v>
      </c>
      <c r="L27" s="146" t="n">
        <v>64439.34</v>
      </c>
      <c r="M27" s="184" t="n">
        <v>64439.34</v>
      </c>
      <c r="N27" s="184" t="n">
        <v>64439.34</v>
      </c>
      <c r="O27" s="184" t="n">
        <v>64439.34</v>
      </c>
      <c r="P27" s="184" t="n">
        <v>64439.34</v>
      </c>
      <c r="Q27" s="184" t="n">
        <v>64439.34</v>
      </c>
      <c r="R27" s="185" t="n">
        <f aca="false">(E27+Q27+SUM(F27:P27)*2)/24</f>
        <v>64439.34</v>
      </c>
      <c r="S27" s="186"/>
      <c r="T27" s="186" t="n">
        <v>1</v>
      </c>
      <c r="U27" s="186" t="s">
        <v>265</v>
      </c>
      <c r="V27" s="187"/>
      <c r="W27" s="188" t="n">
        <v>0</v>
      </c>
      <c r="X27" s="148" t="n">
        <v>0</v>
      </c>
      <c r="Y27" s="189" t="n">
        <v>0</v>
      </c>
      <c r="Z27" s="188"/>
      <c r="AA27" s="148" t="n">
        <f aca="false">R27</f>
        <v>64439.34</v>
      </c>
      <c r="AB27" s="189" t="n">
        <f aca="false">R27</f>
        <v>64439.34</v>
      </c>
      <c r="AC27" s="188" t="n">
        <v>0</v>
      </c>
      <c r="AE27" s="189" t="n">
        <f aca="false">SUM(AC27:AD27)</f>
        <v>0</v>
      </c>
      <c r="AF27" s="188" t="n">
        <v>0</v>
      </c>
      <c r="AG27" s="148" t="n">
        <v>0</v>
      </c>
      <c r="AH27" s="189" t="n">
        <v>0</v>
      </c>
      <c r="AI27" s="190"/>
      <c r="AJ27" s="144"/>
      <c r="AK27" s="144"/>
      <c r="AL27" s="144"/>
      <c r="AM27" s="144"/>
      <c r="AN27" s="144"/>
      <c r="AO27" s="144"/>
    </row>
    <row r="28" customFormat="false" ht="11.25" hidden="false" customHeight="false" outlineLevel="0" collapsed="false">
      <c r="A28" s="192" t="n">
        <v>10500503</v>
      </c>
      <c r="B28" s="183"/>
      <c r="C28" s="144" t="s">
        <v>290</v>
      </c>
      <c r="D28" s="145" t="n">
        <v>39419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  <c r="R28" s="185" t="n">
        <f aca="false">(E28+Q28+SUM(F28:P28)*2)/24</f>
        <v>0</v>
      </c>
      <c r="S28" s="186" t="n">
        <v>5</v>
      </c>
      <c r="T28" s="191" t="s">
        <v>268</v>
      </c>
      <c r="U28" s="191" t="s">
        <v>269</v>
      </c>
      <c r="V28" s="187"/>
      <c r="W28" s="188" t="n">
        <v>0</v>
      </c>
      <c r="X28" s="148" t="n">
        <v>0</v>
      </c>
      <c r="Y28" s="189" t="n">
        <v>0</v>
      </c>
      <c r="Z28" s="188" t="n">
        <f aca="false">R28*Z4</f>
        <v>0</v>
      </c>
      <c r="AA28" s="148" t="n">
        <f aca="false">R28*AA4</f>
        <v>0</v>
      </c>
      <c r="AB28" s="189" t="n">
        <f aca="false">R28</f>
        <v>0</v>
      </c>
      <c r="AC28" s="188" t="n">
        <f aca="false">$R28*$AF$1</f>
        <v>0</v>
      </c>
      <c r="AD28" s="148" t="n">
        <f aca="false">$R28*$AF$2</f>
        <v>0</v>
      </c>
      <c r="AE28" s="189" t="n">
        <f aca="false">SUM(AC28:AD28)</f>
        <v>0</v>
      </c>
      <c r="AF28" s="188" t="n">
        <v>0</v>
      </c>
      <c r="AG28" s="148" t="n">
        <v>0</v>
      </c>
      <c r="AH28" s="189" t="n">
        <v>0</v>
      </c>
      <c r="AI28" s="190"/>
      <c r="AJ28" s="144"/>
      <c r="AK28" s="144"/>
      <c r="AL28" s="144"/>
      <c r="AM28" s="144"/>
      <c r="AN28" s="144"/>
      <c r="AO28" s="144"/>
    </row>
    <row r="29" customFormat="false" ht="11.25" hidden="false" customHeight="false" outlineLevel="0" collapsed="false">
      <c r="A29" s="192" t="n">
        <v>10600501</v>
      </c>
      <c r="B29" s="144"/>
      <c r="C29" s="144" t="s">
        <v>291</v>
      </c>
      <c r="D29" s="145" t="n">
        <v>39420</v>
      </c>
      <c r="E29" s="146" t="n">
        <v>85938797.54</v>
      </c>
      <c r="F29" s="146" t="n">
        <v>47630161.57</v>
      </c>
      <c r="G29" s="146" t="n">
        <v>58982548.13</v>
      </c>
      <c r="H29" s="146" t="n">
        <v>84389922.46</v>
      </c>
      <c r="I29" s="146" t="n">
        <v>97724353.08</v>
      </c>
      <c r="J29" s="146" t="n">
        <v>106039301.02</v>
      </c>
      <c r="K29" s="146" t="n">
        <v>92737194.91</v>
      </c>
      <c r="L29" s="146" t="n">
        <v>103165065.14</v>
      </c>
      <c r="M29" s="184" t="n">
        <v>107320028.39</v>
      </c>
      <c r="N29" s="184" t="n">
        <v>59286501.67</v>
      </c>
      <c r="O29" s="184" t="n">
        <v>59299188.18</v>
      </c>
      <c r="P29" s="184" t="n">
        <v>55552963.6</v>
      </c>
      <c r="Q29" s="184" t="n">
        <v>58874298.37</v>
      </c>
      <c r="R29" s="185" t="n">
        <f aca="false">(E29+Q29+SUM(F29:P29)*2)/24</f>
        <v>78711148.00875</v>
      </c>
      <c r="S29" s="186" t="s">
        <v>292</v>
      </c>
      <c r="T29" s="191"/>
      <c r="U29" s="191" t="n">
        <v>18</v>
      </c>
      <c r="V29" s="187"/>
      <c r="W29" s="188" t="n">
        <v>0</v>
      </c>
      <c r="X29" s="148" t="n">
        <v>0</v>
      </c>
      <c r="Y29" s="189" t="n">
        <v>0</v>
      </c>
      <c r="Z29" s="188" t="n">
        <f aca="false">R29</f>
        <v>78711148.00875</v>
      </c>
      <c r="AB29" s="189" t="n">
        <f aca="false">R29</f>
        <v>78711148.00875</v>
      </c>
      <c r="AC29" s="188"/>
      <c r="AD29" s="148" t="n">
        <v>0</v>
      </c>
      <c r="AE29" s="189" t="n">
        <f aca="false">SUM(AC29:AD29)</f>
        <v>0</v>
      </c>
      <c r="AF29" s="188" t="n">
        <v>0</v>
      </c>
      <c r="AG29" s="148" t="n">
        <v>0</v>
      </c>
      <c r="AH29" s="189" t="n">
        <v>0</v>
      </c>
      <c r="AI29" s="190"/>
      <c r="AJ29" s="144"/>
      <c r="AK29" s="144"/>
      <c r="AL29" s="144"/>
      <c r="AM29" s="144"/>
      <c r="AN29" s="144"/>
      <c r="AO29" s="144"/>
    </row>
    <row r="30" customFormat="false" ht="11.25" hidden="false" customHeight="false" outlineLevel="0" collapsed="false">
      <c r="A30" s="192" t="n">
        <v>10600502</v>
      </c>
      <c r="B30" s="144"/>
      <c r="C30" s="144" t="s">
        <v>293</v>
      </c>
      <c r="D30" s="145" t="n">
        <v>39421</v>
      </c>
      <c r="E30" s="146" t="n">
        <v>67740145.88</v>
      </c>
      <c r="F30" s="146" t="n">
        <v>68037509.48</v>
      </c>
      <c r="G30" s="146" t="n">
        <v>77196503.88</v>
      </c>
      <c r="H30" s="146" t="n">
        <v>34424189.45</v>
      </c>
      <c r="I30" s="146" t="n">
        <v>34539055.51</v>
      </c>
      <c r="J30" s="146" t="n">
        <v>31228843.59</v>
      </c>
      <c r="K30" s="146" t="n">
        <v>28334782.02</v>
      </c>
      <c r="L30" s="146" t="n">
        <v>24952205.41</v>
      </c>
      <c r="M30" s="184" t="n">
        <v>25322667.24</v>
      </c>
      <c r="N30" s="184" t="n">
        <v>25763453.85</v>
      </c>
      <c r="O30" s="184" t="n">
        <v>29208075.1</v>
      </c>
      <c r="P30" s="184" t="n">
        <v>25563049.12</v>
      </c>
      <c r="Q30" s="184" t="n">
        <v>65726595.93</v>
      </c>
      <c r="R30" s="185" t="n">
        <f aca="false">(E30+Q30+SUM(F30:P30)*2)/24</f>
        <v>39275308.79625</v>
      </c>
      <c r="S30" s="186"/>
      <c r="T30" s="186" t="n">
        <v>1</v>
      </c>
      <c r="U30" s="186" t="s">
        <v>265</v>
      </c>
      <c r="V30" s="187"/>
      <c r="W30" s="188" t="n">
        <v>0</v>
      </c>
      <c r="X30" s="148" t="n">
        <v>0</v>
      </c>
      <c r="Y30" s="189" t="n">
        <v>0</v>
      </c>
      <c r="Z30" s="188"/>
      <c r="AA30" s="148" t="n">
        <f aca="false">R30</f>
        <v>39275308.79625</v>
      </c>
      <c r="AB30" s="189" t="n">
        <f aca="false">R30</f>
        <v>39275308.79625</v>
      </c>
      <c r="AC30" s="188" t="n">
        <v>0</v>
      </c>
      <c r="AE30" s="189" t="n">
        <f aca="false">SUM(AC30:AD30)</f>
        <v>0</v>
      </c>
      <c r="AF30" s="188" t="n">
        <v>0</v>
      </c>
      <c r="AG30" s="148" t="n">
        <v>0</v>
      </c>
      <c r="AH30" s="189" t="n">
        <v>0</v>
      </c>
      <c r="AI30" s="190"/>
      <c r="AJ30" s="144"/>
      <c r="AK30" s="144"/>
      <c r="AL30" s="144"/>
      <c r="AM30" s="144"/>
      <c r="AN30" s="144"/>
      <c r="AO30" s="144"/>
    </row>
    <row r="31" customFormat="false" ht="11.25" hidden="false" customHeight="false" outlineLevel="0" collapsed="false">
      <c r="A31" s="192" t="s">
        <v>294</v>
      </c>
      <c r="B31" s="144"/>
      <c r="C31" s="144" t="s">
        <v>295</v>
      </c>
      <c r="D31" s="145" t="n">
        <v>39422</v>
      </c>
      <c r="E31" s="146" t="n">
        <v>263846.8</v>
      </c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7209106.09</v>
      </c>
      <c r="K31" s="146" t="n">
        <v>7574142.44</v>
      </c>
      <c r="L31" s="146" t="n">
        <v>8262516.67</v>
      </c>
      <c r="M31" s="184" t="n">
        <v>1020092.53</v>
      </c>
      <c r="N31" s="184" t="n">
        <v>936445.62</v>
      </c>
      <c r="O31" s="184" t="n">
        <v>622461.94</v>
      </c>
      <c r="P31" s="184" t="n">
        <v>29675.69</v>
      </c>
      <c r="Q31" s="184" t="n">
        <v>1451001.06</v>
      </c>
      <c r="R31" s="185" t="n">
        <f aca="false">(E31+Q31+SUM(F31:P31)*2)/24</f>
        <v>2209322.07583333</v>
      </c>
      <c r="S31" s="186" t="s">
        <v>51</v>
      </c>
      <c r="T31" s="191" t="s">
        <v>268</v>
      </c>
      <c r="U31" s="191" t="s">
        <v>269</v>
      </c>
      <c r="V31" s="187"/>
      <c r="W31" s="188" t="n">
        <v>0</v>
      </c>
      <c r="X31" s="148" t="n">
        <v>0</v>
      </c>
      <c r="Y31" s="189" t="n">
        <v>0</v>
      </c>
      <c r="Z31" s="188" t="n">
        <f aca="false">R31*Z4</f>
        <v>1427663.9254035</v>
      </c>
      <c r="AA31" s="148" t="n">
        <f aca="false">R31*AA4</f>
        <v>781658.150429833</v>
      </c>
      <c r="AB31" s="189" t="n">
        <f aca="false">R31</f>
        <v>2209322.07583333</v>
      </c>
      <c r="AC31" s="188"/>
      <c r="AE31" s="189" t="n">
        <f aca="false">SUM(AC31:AD31)</f>
        <v>0</v>
      </c>
      <c r="AF31" s="188" t="n">
        <v>0</v>
      </c>
      <c r="AG31" s="148" t="n">
        <v>0</v>
      </c>
      <c r="AH31" s="189" t="n">
        <v>0</v>
      </c>
      <c r="AI31" s="190"/>
      <c r="AJ31" s="144"/>
      <c r="AK31" s="144"/>
      <c r="AL31" s="144"/>
      <c r="AM31" s="144"/>
      <c r="AN31" s="144"/>
      <c r="AO31" s="144"/>
    </row>
    <row r="32" customFormat="false" ht="11.25" hidden="false" customHeight="false" outlineLevel="0" collapsed="false">
      <c r="A32" s="182" t="n">
        <v>10700001</v>
      </c>
      <c r="B32" s="183"/>
      <c r="C32" s="144" t="s">
        <v>296</v>
      </c>
      <c r="E32" s="146" t="n">
        <v>0</v>
      </c>
      <c r="F32" s="146" t="n">
        <v>0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R32" s="185" t="n">
        <f aca="false">(E32+Q32+SUM(F32:P32)*2)/24</f>
        <v>0</v>
      </c>
      <c r="S32" s="186"/>
      <c r="T32" s="191"/>
      <c r="U32" s="191" t="s">
        <v>297</v>
      </c>
      <c r="V32" s="187"/>
      <c r="W32" s="188" t="n">
        <v>0</v>
      </c>
      <c r="X32" s="148" t="n">
        <v>0</v>
      </c>
      <c r="Y32" s="189" t="n">
        <v>0</v>
      </c>
      <c r="Z32" s="188"/>
      <c r="AB32" s="189"/>
      <c r="AC32" s="188"/>
      <c r="AE32" s="189" t="n">
        <f aca="false">SUM(AC32:AD32)</f>
        <v>0</v>
      </c>
      <c r="AF32" s="188" t="n">
        <f aca="false">$R32</f>
        <v>0</v>
      </c>
      <c r="AG32" s="148" t="n">
        <f aca="false">$R32</f>
        <v>0</v>
      </c>
      <c r="AH32" s="189" t="n">
        <f aca="false">$R32</f>
        <v>0</v>
      </c>
      <c r="AI32" s="190"/>
      <c r="AJ32" s="144"/>
      <c r="AK32" s="144"/>
      <c r="AL32" s="144"/>
      <c r="AM32" s="144"/>
      <c r="AN32" s="144"/>
      <c r="AO32" s="144"/>
    </row>
    <row r="33" customFormat="false" ht="11.25" hidden="false" customHeight="false" outlineLevel="0" collapsed="false">
      <c r="A33" s="182" t="n">
        <v>10700002</v>
      </c>
      <c r="B33" s="183"/>
      <c r="C33" s="144" t="s">
        <v>298</v>
      </c>
      <c r="E33" s="146" t="n">
        <v>0</v>
      </c>
      <c r="F33" s="146" t="n">
        <v>0</v>
      </c>
      <c r="G33" s="146" t="n">
        <v>0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84" t="n">
        <v>0</v>
      </c>
      <c r="N33" s="184" t="n">
        <v>0</v>
      </c>
      <c r="O33" s="184" t="n">
        <v>0</v>
      </c>
      <c r="P33" s="184" t="n">
        <v>0</v>
      </c>
      <c r="Q33" s="184" t="n">
        <v>0</v>
      </c>
      <c r="R33" s="185" t="n">
        <f aca="false">(E33+Q33+SUM(F33:P33)*2)/24</f>
        <v>0</v>
      </c>
      <c r="S33" s="186"/>
      <c r="T33" s="191"/>
      <c r="U33" s="191" t="s">
        <v>299</v>
      </c>
      <c r="V33" s="187"/>
      <c r="W33" s="188" t="n">
        <v>0</v>
      </c>
      <c r="X33" s="148" t="n">
        <v>0</v>
      </c>
      <c r="Y33" s="189" t="n">
        <v>0</v>
      </c>
      <c r="Z33" s="188"/>
      <c r="AB33" s="189"/>
      <c r="AC33" s="188"/>
      <c r="AE33" s="189" t="n">
        <f aca="false">SUM(AC33:AD33)</f>
        <v>0</v>
      </c>
      <c r="AF33" s="188" t="n">
        <f aca="false">$R33</f>
        <v>0</v>
      </c>
      <c r="AG33" s="148" t="n">
        <f aca="false">$R33</f>
        <v>0</v>
      </c>
      <c r="AH33" s="189" t="n">
        <f aca="false">$R33</f>
        <v>0</v>
      </c>
      <c r="AI33" s="190"/>
      <c r="AJ33" s="144"/>
      <c r="AK33" s="144"/>
      <c r="AL33" s="144"/>
      <c r="AM33" s="144"/>
      <c r="AN33" s="144"/>
      <c r="AO33" s="144"/>
    </row>
    <row r="34" customFormat="false" ht="11.25" hidden="false" customHeight="false" outlineLevel="0" collapsed="false">
      <c r="A34" s="182" t="n">
        <v>10700003</v>
      </c>
      <c r="B34" s="183"/>
      <c r="C34" s="144" t="s">
        <v>300</v>
      </c>
      <c r="E34" s="146" t="n">
        <v>0</v>
      </c>
      <c r="F34" s="146" t="n">
        <v>0</v>
      </c>
      <c r="G34" s="146" t="n">
        <v>0</v>
      </c>
      <c r="H34" s="146" t="n">
        <v>0</v>
      </c>
      <c r="I34" s="146" t="n">
        <v>0</v>
      </c>
      <c r="J34" s="146" t="n">
        <v>0</v>
      </c>
      <c r="K34" s="146" t="n">
        <v>0</v>
      </c>
      <c r="L34" s="146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0</v>
      </c>
      <c r="R34" s="185" t="n">
        <f aca="false">(E34+Q34+SUM(F34:P34)*2)/24</f>
        <v>0</v>
      </c>
      <c r="S34" s="186"/>
      <c r="T34" s="191"/>
      <c r="U34" s="191" t="s">
        <v>301</v>
      </c>
      <c r="V34" s="187"/>
      <c r="W34" s="188" t="n">
        <v>0</v>
      </c>
      <c r="X34" s="148" t="n">
        <v>0</v>
      </c>
      <c r="Y34" s="189" t="n">
        <v>0</v>
      </c>
      <c r="Z34" s="188"/>
      <c r="AB34" s="189"/>
      <c r="AC34" s="188"/>
      <c r="AE34" s="189" t="n">
        <f aca="false">SUM(AC34:AD34)</f>
        <v>0</v>
      </c>
      <c r="AF34" s="188" t="n">
        <f aca="false">$R34</f>
        <v>0</v>
      </c>
      <c r="AG34" s="148" t="n">
        <f aca="false">$R34</f>
        <v>0</v>
      </c>
      <c r="AH34" s="189" t="n">
        <f aca="false">$R34</f>
        <v>0</v>
      </c>
      <c r="AI34" s="190"/>
      <c r="AJ34" s="144"/>
      <c r="AK34" s="144"/>
      <c r="AL34" s="144"/>
      <c r="AM34" s="144"/>
      <c r="AN34" s="144"/>
      <c r="AO34" s="144"/>
    </row>
    <row r="35" customFormat="false" ht="11.25" hidden="false" customHeight="false" outlineLevel="0" collapsed="false">
      <c r="A35" s="182" t="n">
        <v>10700013</v>
      </c>
      <c r="B35" s="183"/>
      <c r="C35" s="144" t="s">
        <v>302</v>
      </c>
      <c r="E35" s="146" t="n">
        <v>7241199.6</v>
      </c>
      <c r="F35" s="146" t="n">
        <v>3318857.02</v>
      </c>
      <c r="G35" s="146" t="n">
        <v>6795121.84</v>
      </c>
      <c r="H35" s="146" t="n">
        <v>7220907.72</v>
      </c>
      <c r="I35" s="146" t="n">
        <v>7000983.99</v>
      </c>
      <c r="J35" s="146" t="n">
        <v>8148920.13</v>
      </c>
      <c r="K35" s="146" t="n">
        <v>7461894.9</v>
      </c>
      <c r="L35" s="146" t="n">
        <v>6421958.51</v>
      </c>
      <c r="M35" s="184" t="n">
        <v>4579964.12</v>
      </c>
      <c r="N35" s="184" t="n">
        <v>2241649.42</v>
      </c>
      <c r="O35" s="184" t="n">
        <v>2810481.24</v>
      </c>
      <c r="P35" s="184" t="n">
        <v>2190511.35</v>
      </c>
      <c r="Q35" s="184" t="n">
        <v>-3618727.54</v>
      </c>
      <c r="R35" s="185" t="n">
        <f aca="false">(E35+Q35+SUM(F35:P35)*2)/24</f>
        <v>5000207.18916667</v>
      </c>
      <c r="S35" s="186"/>
      <c r="T35" s="191"/>
      <c r="U35" s="191" t="s">
        <v>301</v>
      </c>
      <c r="V35" s="187"/>
      <c r="W35" s="188" t="n">
        <v>0</v>
      </c>
      <c r="X35" s="148" t="n">
        <v>0</v>
      </c>
      <c r="Y35" s="189" t="n">
        <v>0</v>
      </c>
      <c r="Z35" s="188"/>
      <c r="AB35" s="189"/>
      <c r="AC35" s="188"/>
      <c r="AE35" s="189" t="n">
        <f aca="false">SUM(AC35:AD35)</f>
        <v>0</v>
      </c>
      <c r="AF35" s="188" t="n">
        <f aca="false">$R35</f>
        <v>5000207.18916667</v>
      </c>
      <c r="AG35" s="148" t="n">
        <f aca="false">$R35</f>
        <v>5000207.18916667</v>
      </c>
      <c r="AH35" s="189" t="n">
        <f aca="false">$R35</f>
        <v>5000207.18916667</v>
      </c>
      <c r="AI35" s="190"/>
      <c r="AJ35" s="144"/>
      <c r="AK35" s="144"/>
      <c r="AL35" s="144"/>
      <c r="AM35" s="144"/>
      <c r="AN35" s="144"/>
      <c r="AO35" s="144"/>
    </row>
    <row r="36" customFormat="false" ht="11.25" hidden="false" customHeight="false" outlineLevel="0" collapsed="false">
      <c r="A36" s="182" t="n">
        <v>10700021</v>
      </c>
      <c r="B36" s="183"/>
      <c r="C36" s="144" t="s">
        <v>303</v>
      </c>
      <c r="E36" s="146" t="n">
        <v>0</v>
      </c>
      <c r="F36" s="146" t="n">
        <v>178061.84</v>
      </c>
      <c r="G36" s="146" t="n">
        <v>210974.08</v>
      </c>
      <c r="H36" s="146" t="n">
        <v>221627.75</v>
      </c>
      <c r="I36" s="146" t="n">
        <v>221627.75</v>
      </c>
      <c r="J36" s="146" t="n">
        <v>221627.75</v>
      </c>
      <c r="K36" s="146" t="n">
        <v>221627.75</v>
      </c>
      <c r="L36" s="146" t="n">
        <v>221627.75</v>
      </c>
      <c r="M36" s="184" t="n">
        <v>221627.75</v>
      </c>
      <c r="N36" s="184" t="n">
        <v>221627.75</v>
      </c>
      <c r="O36" s="184" t="n">
        <v>221627.75</v>
      </c>
      <c r="P36" s="184" t="n">
        <v>221627.75</v>
      </c>
      <c r="Q36" s="184" t="n">
        <v>0</v>
      </c>
      <c r="R36" s="185" t="n">
        <f aca="false">(E36+Q36+SUM(F36:P36)*2)/24</f>
        <v>198640.4725</v>
      </c>
      <c r="S36" s="186"/>
      <c r="T36" s="191"/>
      <c r="U36" s="191" t="s">
        <v>297</v>
      </c>
      <c r="V36" s="187"/>
      <c r="W36" s="188" t="n">
        <v>0</v>
      </c>
      <c r="X36" s="148" t="n">
        <v>0</v>
      </c>
      <c r="Y36" s="189" t="n">
        <v>0</v>
      </c>
      <c r="Z36" s="188"/>
      <c r="AB36" s="189"/>
      <c r="AC36" s="188"/>
      <c r="AE36" s="189" t="n">
        <f aca="false">SUM(AC36:AD36)</f>
        <v>0</v>
      </c>
      <c r="AF36" s="188" t="n">
        <f aca="false">$R36</f>
        <v>198640.4725</v>
      </c>
      <c r="AG36" s="148" t="n">
        <f aca="false">$R36</f>
        <v>198640.4725</v>
      </c>
      <c r="AH36" s="189" t="n">
        <f aca="false">$R36</f>
        <v>198640.4725</v>
      </c>
      <c r="AI36" s="190"/>
      <c r="AJ36" s="144"/>
      <c r="AK36" s="144"/>
      <c r="AL36" s="144"/>
      <c r="AM36" s="144"/>
      <c r="AN36" s="144"/>
      <c r="AO36" s="144"/>
    </row>
    <row r="37" customFormat="false" ht="11.25" hidden="false" customHeight="false" outlineLevel="0" collapsed="false">
      <c r="A37" s="182" t="n">
        <v>10700022</v>
      </c>
      <c r="B37" s="183"/>
      <c r="C37" s="144" t="s">
        <v>304</v>
      </c>
      <c r="D37" s="145" t="n">
        <v>38961</v>
      </c>
      <c r="E37" s="146" t="n">
        <v>0</v>
      </c>
      <c r="F37" s="146" t="n">
        <v>0</v>
      </c>
      <c r="G37" s="146" t="n">
        <v>0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84" t="n">
        <v>0</v>
      </c>
      <c r="N37" s="184" t="n">
        <v>0</v>
      </c>
      <c r="O37" s="184" t="n">
        <v>0</v>
      </c>
      <c r="P37" s="184" t="n">
        <v>0</v>
      </c>
      <c r="Q37" s="184" t="n">
        <v>0</v>
      </c>
      <c r="R37" s="185" t="n">
        <f aca="false">(E37+Q37+SUM(F37:P37)*2)/24</f>
        <v>0</v>
      </c>
      <c r="S37" s="186"/>
      <c r="T37" s="191"/>
      <c r="U37" s="191" t="s">
        <v>299</v>
      </c>
      <c r="V37" s="187"/>
      <c r="W37" s="188" t="n">
        <v>0</v>
      </c>
      <c r="X37" s="148" t="n">
        <v>0</v>
      </c>
      <c r="Y37" s="189" t="n">
        <v>0</v>
      </c>
      <c r="Z37" s="188"/>
      <c r="AB37" s="189"/>
      <c r="AC37" s="188"/>
      <c r="AE37" s="189" t="n">
        <f aca="false">SUM(AC37:AD37)</f>
        <v>0</v>
      </c>
      <c r="AF37" s="188" t="n">
        <f aca="false">$R37</f>
        <v>0</v>
      </c>
      <c r="AG37" s="148" t="n">
        <f aca="false">$R37</f>
        <v>0</v>
      </c>
      <c r="AH37" s="189" t="n">
        <f aca="false">$R37</f>
        <v>0</v>
      </c>
      <c r="AI37" s="190"/>
      <c r="AJ37" s="144"/>
      <c r="AK37" s="144"/>
      <c r="AL37" s="144"/>
      <c r="AM37" s="144"/>
      <c r="AN37" s="144"/>
      <c r="AO37" s="144"/>
    </row>
    <row r="38" customFormat="false" ht="11.25" hidden="false" customHeight="false" outlineLevel="0" collapsed="false">
      <c r="A38" s="182" t="n">
        <v>10700041</v>
      </c>
      <c r="B38" s="183"/>
      <c r="C38" s="144" t="s">
        <v>305</v>
      </c>
      <c r="E38" s="146" t="n">
        <v>0</v>
      </c>
      <c r="F38" s="146" t="n">
        <v>10627553.06</v>
      </c>
      <c r="G38" s="146" t="n">
        <v>8472752.54</v>
      </c>
      <c r="H38" s="146" t="n">
        <v>9650539.31</v>
      </c>
      <c r="I38" s="146" t="n">
        <v>7223604.27</v>
      </c>
      <c r="J38" s="146" t="n">
        <v>7563525.45</v>
      </c>
      <c r="K38" s="146" t="n">
        <v>6984747.48</v>
      </c>
      <c r="L38" s="146" t="n">
        <v>7956312.73</v>
      </c>
      <c r="M38" s="184" t="n">
        <v>8014752.43</v>
      </c>
      <c r="N38" s="184" t="n">
        <v>7964588.71</v>
      </c>
      <c r="O38" s="184" t="n">
        <v>7977229.25</v>
      </c>
      <c r="P38" s="184" t="n">
        <v>8615065.9</v>
      </c>
      <c r="Q38" s="184" t="n">
        <v>0</v>
      </c>
      <c r="R38" s="185" t="n">
        <f aca="false">(E38+Q38+SUM(F38:P38)*2)/24</f>
        <v>7587555.9275</v>
      </c>
      <c r="S38" s="186"/>
      <c r="T38" s="191"/>
      <c r="U38" s="191" t="s">
        <v>297</v>
      </c>
      <c r="V38" s="187"/>
      <c r="W38" s="188" t="n">
        <v>0</v>
      </c>
      <c r="X38" s="148" t="n">
        <v>0</v>
      </c>
      <c r="Y38" s="189" t="n">
        <v>0</v>
      </c>
      <c r="Z38" s="188"/>
      <c r="AB38" s="189"/>
      <c r="AC38" s="188"/>
      <c r="AE38" s="189" t="n">
        <f aca="false">SUM(AC38:AD38)</f>
        <v>0</v>
      </c>
      <c r="AF38" s="188" t="n">
        <f aca="false">$R38</f>
        <v>7587555.9275</v>
      </c>
      <c r="AG38" s="148" t="n">
        <f aca="false">$R38</f>
        <v>7587555.9275</v>
      </c>
      <c r="AH38" s="189" t="n">
        <f aca="false">$R38</f>
        <v>7587555.9275</v>
      </c>
      <c r="AI38" s="190"/>
      <c r="AJ38" s="144"/>
      <c r="AK38" s="144"/>
      <c r="AL38" s="144"/>
      <c r="AM38" s="144"/>
      <c r="AN38" s="144"/>
      <c r="AO38" s="144"/>
    </row>
    <row r="39" customFormat="false" ht="11.25" hidden="false" customHeight="false" outlineLevel="0" collapsed="false">
      <c r="A39" s="182" t="n">
        <v>10700042</v>
      </c>
      <c r="B39" s="183"/>
      <c r="C39" s="144" t="s">
        <v>306</v>
      </c>
      <c r="E39" s="146" t="n">
        <v>2594623.02</v>
      </c>
      <c r="F39" s="146" t="n">
        <v>15575561.81</v>
      </c>
      <c r="G39" s="146" t="n">
        <v>12594387.06</v>
      </c>
      <c r="H39" s="146" t="n">
        <v>14680968.93</v>
      </c>
      <c r="I39" s="146" t="n">
        <v>19196392.53</v>
      </c>
      <c r="J39" s="146" t="n">
        <v>16968575.16</v>
      </c>
      <c r="K39" s="146" t="n">
        <v>20961127.94</v>
      </c>
      <c r="L39" s="146" t="n">
        <v>21837093.18</v>
      </c>
      <c r="M39" s="184" t="n">
        <v>21005475.7</v>
      </c>
      <c r="N39" s="184" t="n">
        <v>22020866.2</v>
      </c>
      <c r="O39" s="184" t="n">
        <v>27277667.52</v>
      </c>
      <c r="P39" s="184" t="n">
        <v>27033253.42</v>
      </c>
      <c r="Q39" s="184" t="n">
        <v>2632179.79</v>
      </c>
      <c r="R39" s="185" t="n">
        <f aca="false">(E39+Q39+SUM(F39:P39)*2)/24</f>
        <v>18480397.57125</v>
      </c>
      <c r="S39" s="186"/>
      <c r="T39" s="191"/>
      <c r="U39" s="191" t="s">
        <v>299</v>
      </c>
      <c r="V39" s="187"/>
      <c r="W39" s="188" t="n">
        <v>0</v>
      </c>
      <c r="X39" s="148" t="n">
        <v>0</v>
      </c>
      <c r="Y39" s="189" t="n">
        <v>0</v>
      </c>
      <c r="Z39" s="188"/>
      <c r="AB39" s="189"/>
      <c r="AC39" s="188"/>
      <c r="AE39" s="189" t="n">
        <f aca="false">SUM(AC39:AD39)</f>
        <v>0</v>
      </c>
      <c r="AF39" s="188" t="n">
        <f aca="false">$R39</f>
        <v>18480397.57125</v>
      </c>
      <c r="AG39" s="148" t="n">
        <f aca="false">$R39</f>
        <v>18480397.57125</v>
      </c>
      <c r="AH39" s="189" t="n">
        <f aca="false">$R39</f>
        <v>18480397.57125</v>
      </c>
      <c r="AI39" s="190"/>
      <c r="AJ39" s="144"/>
      <c r="AK39" s="144"/>
      <c r="AL39" s="144"/>
      <c r="AM39" s="144"/>
      <c r="AN39" s="144"/>
      <c r="AO39" s="144"/>
    </row>
    <row r="40" customFormat="false" ht="11.25" hidden="false" customHeight="false" outlineLevel="0" collapsed="false">
      <c r="A40" s="192" t="n">
        <v>10700501</v>
      </c>
      <c r="B40" s="144"/>
      <c r="C40" s="144" t="s">
        <v>307</v>
      </c>
      <c r="D40" s="145" t="n">
        <v>39417</v>
      </c>
      <c r="E40" s="146" t="n">
        <v>207524761.02</v>
      </c>
      <c r="F40" s="146" t="n">
        <v>196771750.18</v>
      </c>
      <c r="G40" s="146" t="n">
        <v>202652213.85</v>
      </c>
      <c r="H40" s="146" t="n">
        <v>156845113.02</v>
      </c>
      <c r="I40" s="146" t="n">
        <v>168812564.5</v>
      </c>
      <c r="J40" s="146" t="n">
        <v>167114710.11</v>
      </c>
      <c r="K40" s="146" t="n">
        <v>174290486.35</v>
      </c>
      <c r="L40" s="146" t="n">
        <v>180019030.05</v>
      </c>
      <c r="M40" s="184" t="n">
        <v>184606801.53</v>
      </c>
      <c r="N40" s="184" t="n">
        <v>189691949.04</v>
      </c>
      <c r="O40" s="184" t="n">
        <v>184052109.29</v>
      </c>
      <c r="P40" s="184" t="n">
        <v>165966880.3</v>
      </c>
      <c r="Q40" s="184" t="n">
        <v>173554074.58</v>
      </c>
      <c r="R40" s="185" t="n">
        <f aca="false">(E40+Q40+SUM(F40:P40)*2)/24</f>
        <v>180113585.501667</v>
      </c>
      <c r="S40" s="186"/>
      <c r="T40" s="191"/>
      <c r="U40" s="191" t="s">
        <v>297</v>
      </c>
      <c r="V40" s="187"/>
      <c r="W40" s="188" t="n">
        <v>0</v>
      </c>
      <c r="X40" s="148" t="n">
        <v>0</v>
      </c>
      <c r="Y40" s="189" t="n">
        <v>0</v>
      </c>
      <c r="Z40" s="188"/>
      <c r="AB40" s="189"/>
      <c r="AC40" s="188"/>
      <c r="AE40" s="189" t="n">
        <f aca="false">SUM(AC40:AD40)</f>
        <v>0</v>
      </c>
      <c r="AF40" s="188" t="n">
        <f aca="false">$R40</f>
        <v>180113585.501667</v>
      </c>
      <c r="AG40" s="148" t="n">
        <f aca="false">$R40</f>
        <v>180113585.501667</v>
      </c>
      <c r="AH40" s="189" t="n">
        <f aca="false">$R40</f>
        <v>180113585.501667</v>
      </c>
      <c r="AI40" s="190"/>
      <c r="AJ40" s="144"/>
      <c r="AK40" s="144"/>
      <c r="AL40" s="144"/>
      <c r="AM40" s="144"/>
      <c r="AN40" s="144"/>
      <c r="AO40" s="144"/>
    </row>
    <row r="41" customFormat="false" ht="11.25" hidden="false" customHeight="false" outlineLevel="0" collapsed="false">
      <c r="A41" s="192" t="n">
        <v>10700502</v>
      </c>
      <c r="B41" s="144"/>
      <c r="C41" s="144" t="s">
        <v>308</v>
      </c>
      <c r="D41" s="145" t="n">
        <v>39418</v>
      </c>
      <c r="E41" s="146" t="n">
        <v>31227183.53</v>
      </c>
      <c r="F41" s="146" t="n">
        <v>26565920.83</v>
      </c>
      <c r="G41" s="146" t="n">
        <v>31546514.63</v>
      </c>
      <c r="H41" s="146" t="n">
        <v>30614308.88</v>
      </c>
      <c r="I41" s="146" t="n">
        <v>31778065.55</v>
      </c>
      <c r="J41" s="146" t="n">
        <v>33414124.45</v>
      </c>
      <c r="K41" s="146" t="n">
        <v>40350853.21</v>
      </c>
      <c r="L41" s="146" t="n">
        <v>44499004.67</v>
      </c>
      <c r="M41" s="184" t="n">
        <v>49170243.19</v>
      </c>
      <c r="N41" s="184" t="n">
        <v>57080146.01</v>
      </c>
      <c r="O41" s="184" t="n">
        <v>61215231.31</v>
      </c>
      <c r="P41" s="184" t="n">
        <v>69652944.48</v>
      </c>
      <c r="Q41" s="184" t="n">
        <v>43727339.83</v>
      </c>
      <c r="R41" s="185" t="n">
        <f aca="false">(E41+Q41+SUM(F41:P41)*2)/24</f>
        <v>42780384.9075</v>
      </c>
      <c r="S41" s="186"/>
      <c r="T41" s="191"/>
      <c r="U41" s="191" t="s">
        <v>299</v>
      </c>
      <c r="V41" s="187"/>
      <c r="W41" s="188" t="n">
        <v>0</v>
      </c>
      <c r="X41" s="148" t="n">
        <v>0</v>
      </c>
      <c r="Y41" s="189" t="n">
        <v>0</v>
      </c>
      <c r="Z41" s="188"/>
      <c r="AB41" s="189"/>
      <c r="AC41" s="188"/>
      <c r="AE41" s="189" t="n">
        <f aca="false">SUM(AC41:AD41)</f>
        <v>0</v>
      </c>
      <c r="AF41" s="188" t="n">
        <f aca="false">$R41</f>
        <v>42780384.9075</v>
      </c>
      <c r="AG41" s="148" t="n">
        <f aca="false">$R41</f>
        <v>42780384.9075</v>
      </c>
      <c r="AH41" s="189" t="n">
        <f aca="false">$R41</f>
        <v>42780384.9075</v>
      </c>
      <c r="AI41" s="190"/>
      <c r="AJ41" s="144"/>
      <c r="AK41" s="144"/>
      <c r="AL41" s="144"/>
      <c r="AM41" s="144"/>
      <c r="AN41" s="144"/>
      <c r="AO41" s="144"/>
    </row>
    <row r="42" customFormat="false" ht="11.25" hidden="false" customHeight="false" outlineLevel="0" collapsed="false">
      <c r="A42" s="192" t="n">
        <v>10700503</v>
      </c>
      <c r="B42" s="144"/>
      <c r="C42" s="144" t="s">
        <v>309</v>
      </c>
      <c r="D42" s="145" t="n">
        <v>39419</v>
      </c>
      <c r="E42" s="146" t="n">
        <v>19006742.18</v>
      </c>
      <c r="F42" s="146" t="n">
        <v>20170312.97</v>
      </c>
      <c r="G42" s="146" t="n">
        <v>21254850.76</v>
      </c>
      <c r="H42" s="146" t="n">
        <v>24812327.89</v>
      </c>
      <c r="I42" s="146" t="n">
        <v>26567727.56</v>
      </c>
      <c r="J42" s="146" t="n">
        <v>20849345.28</v>
      </c>
      <c r="K42" s="146" t="n">
        <v>22875947.51</v>
      </c>
      <c r="L42" s="146" t="n">
        <v>25377747.8</v>
      </c>
      <c r="M42" s="184" t="n">
        <v>27030114.41</v>
      </c>
      <c r="N42" s="184" t="n">
        <v>30026172.27</v>
      </c>
      <c r="O42" s="184" t="n">
        <v>33409046.2</v>
      </c>
      <c r="P42" s="184" t="n">
        <v>40876756.92</v>
      </c>
      <c r="Q42" s="184" t="n">
        <v>38918779.08</v>
      </c>
      <c r="R42" s="185" t="n">
        <f aca="false">(E42+Q42+SUM(F42:P42)*2)/24</f>
        <v>26851092.5166667</v>
      </c>
      <c r="S42" s="186"/>
      <c r="T42" s="191"/>
      <c r="U42" s="191" t="s">
        <v>301</v>
      </c>
      <c r="V42" s="187"/>
      <c r="W42" s="188" t="n">
        <v>0</v>
      </c>
      <c r="X42" s="148" t="n">
        <v>0</v>
      </c>
      <c r="Y42" s="189" t="n">
        <v>0</v>
      </c>
      <c r="Z42" s="188"/>
      <c r="AB42" s="189"/>
      <c r="AC42" s="188"/>
      <c r="AE42" s="189" t="n">
        <f aca="false">SUM(AC42:AD42)</f>
        <v>0</v>
      </c>
      <c r="AF42" s="188" t="n">
        <f aca="false">$R42</f>
        <v>26851092.5166667</v>
      </c>
      <c r="AG42" s="148" t="n">
        <f aca="false">$R42</f>
        <v>26851092.5166667</v>
      </c>
      <c r="AH42" s="189" t="n">
        <f aca="false">$R42</f>
        <v>26851092.5166667</v>
      </c>
      <c r="AI42" s="190"/>
      <c r="AJ42" s="144"/>
      <c r="AK42" s="144"/>
      <c r="AL42" s="144"/>
      <c r="AM42" s="144"/>
      <c r="AN42" s="144"/>
      <c r="AO42" s="144"/>
    </row>
    <row r="43" customFormat="false" ht="11.25" hidden="false" customHeight="false" outlineLevel="0" collapsed="false">
      <c r="A43" s="182" t="n">
        <v>10800001</v>
      </c>
      <c r="B43" s="183"/>
      <c r="C43" s="144" t="s">
        <v>54</v>
      </c>
      <c r="E43" s="146" t="n">
        <v>107206.11</v>
      </c>
      <c r="F43" s="146" t="n">
        <v>107205.11</v>
      </c>
      <c r="G43" s="146" t="n">
        <v>107203.11</v>
      </c>
      <c r="H43" s="146" t="n">
        <v>129181.86</v>
      </c>
      <c r="I43" s="146" t="n">
        <v>129181.86</v>
      </c>
      <c r="J43" s="146" t="n">
        <v>129181.86</v>
      </c>
      <c r="K43" s="146" t="n">
        <v>141753.44</v>
      </c>
      <c r="L43" s="146" t="n">
        <v>141753.44</v>
      </c>
      <c r="M43" s="184" t="n">
        <v>141753.44</v>
      </c>
      <c r="N43" s="184" t="n">
        <v>154325</v>
      </c>
      <c r="O43" s="184" t="n">
        <v>154325</v>
      </c>
      <c r="P43" s="184" t="n">
        <v>0</v>
      </c>
      <c r="Q43" s="184" t="n">
        <v>0</v>
      </c>
      <c r="R43" s="185" t="n">
        <f aca="false">(E43+Q43+SUM(F43:P43)*2)/24</f>
        <v>115788.93125</v>
      </c>
      <c r="S43" s="186" t="n">
        <v>17</v>
      </c>
      <c r="T43" s="191"/>
      <c r="U43" s="191" t="n">
        <v>24</v>
      </c>
      <c r="V43" s="187"/>
      <c r="W43" s="188" t="n">
        <v>0</v>
      </c>
      <c r="X43" s="148" t="n">
        <v>0</v>
      </c>
      <c r="Y43" s="189" t="n">
        <v>0</v>
      </c>
      <c r="Z43" s="188" t="n">
        <f aca="false">R43</f>
        <v>115788.93125</v>
      </c>
      <c r="AB43" s="189" t="n">
        <f aca="false">R43</f>
        <v>115788.93125</v>
      </c>
      <c r="AC43" s="188"/>
      <c r="AD43" s="148" t="n">
        <v>0</v>
      </c>
      <c r="AE43" s="189" t="n">
        <f aca="false">SUM(AC43:AD43)</f>
        <v>0</v>
      </c>
      <c r="AF43" s="188" t="n">
        <v>0</v>
      </c>
      <c r="AG43" s="148" t="n">
        <v>0</v>
      </c>
      <c r="AH43" s="189" t="n">
        <v>0</v>
      </c>
      <c r="AI43" s="190"/>
      <c r="AJ43" s="144"/>
      <c r="AK43" s="144"/>
      <c r="AL43" s="144"/>
      <c r="AM43" s="144"/>
      <c r="AN43" s="144"/>
      <c r="AO43" s="144"/>
    </row>
    <row r="44" customFormat="false" ht="11.25" hidden="false" customHeight="false" outlineLevel="0" collapsed="false">
      <c r="A44" s="182" t="s">
        <v>310</v>
      </c>
      <c r="B44" s="183"/>
      <c r="C44" s="144" t="s">
        <v>311</v>
      </c>
      <c r="D44" s="145" t="n">
        <v>38596</v>
      </c>
      <c r="E44" s="146" t="n">
        <v>-107206.11</v>
      </c>
      <c r="F44" s="146" t="n">
        <v>-107205.11</v>
      </c>
      <c r="G44" s="146" t="n">
        <v>-107203.11</v>
      </c>
      <c r="H44" s="146" t="n">
        <v>-129181.86</v>
      </c>
      <c r="I44" s="146" t="n">
        <v>-129181.86</v>
      </c>
      <c r="J44" s="146" t="n">
        <v>-129181.86</v>
      </c>
      <c r="K44" s="146" t="n">
        <v>-141753.44</v>
      </c>
      <c r="L44" s="146" t="n">
        <v>-141753.44</v>
      </c>
      <c r="M44" s="184" t="n">
        <v>-141753.44</v>
      </c>
      <c r="N44" s="184" t="n">
        <v>-154325</v>
      </c>
      <c r="O44" s="184" t="n">
        <v>-154325</v>
      </c>
      <c r="P44" s="184" t="n">
        <v>0</v>
      </c>
      <c r="Q44" s="184" t="n">
        <v>0</v>
      </c>
      <c r="R44" s="185" t="n">
        <f aca="false">(E44+Q44+SUM(F44:P44)*2)/24</f>
        <v>-115788.93125</v>
      </c>
      <c r="S44" s="186"/>
      <c r="T44" s="191"/>
      <c r="U44" s="191" t="s">
        <v>312</v>
      </c>
      <c r="V44" s="187"/>
      <c r="W44" s="188" t="n">
        <v>0</v>
      </c>
      <c r="X44" s="148" t="n">
        <v>0</v>
      </c>
      <c r="Y44" s="189" t="n">
        <v>0</v>
      </c>
      <c r="Z44" s="188"/>
      <c r="AB44" s="189"/>
      <c r="AC44" s="188" t="n">
        <f aca="false">$R44</f>
        <v>-115788.93125</v>
      </c>
      <c r="AD44" s="148" t="n">
        <v>0</v>
      </c>
      <c r="AE44" s="189" t="n">
        <f aca="false">SUM(AC44:AD44)</f>
        <v>-115788.93125</v>
      </c>
      <c r="AF44" s="188" t="n">
        <v>0</v>
      </c>
      <c r="AG44" s="148" t="n">
        <v>0</v>
      </c>
      <c r="AH44" s="189" t="n">
        <v>0</v>
      </c>
      <c r="AI44" s="190"/>
      <c r="AJ44" s="144"/>
      <c r="AK44" s="144"/>
      <c r="AL44" s="144"/>
      <c r="AM44" s="144"/>
      <c r="AN44" s="144"/>
      <c r="AO44" s="144"/>
    </row>
    <row r="45" customFormat="false" ht="11.25" hidden="false" customHeight="false" outlineLevel="0" collapsed="false">
      <c r="A45" s="182" t="n">
        <v>10800002</v>
      </c>
      <c r="B45" s="183"/>
      <c r="C45" s="144" t="s">
        <v>313</v>
      </c>
      <c r="E45" s="146" t="n">
        <v>0</v>
      </c>
      <c r="F45" s="146" t="n">
        <v>0</v>
      </c>
      <c r="G45" s="146" t="n">
        <v>0</v>
      </c>
      <c r="H45" s="146" t="n">
        <v>0</v>
      </c>
      <c r="I45" s="146" t="n">
        <v>0</v>
      </c>
      <c r="J45" s="146" t="n">
        <v>0</v>
      </c>
      <c r="K45" s="146" t="n">
        <v>0</v>
      </c>
      <c r="L45" s="146" t="n">
        <v>0</v>
      </c>
      <c r="M45" s="184" t="n">
        <v>0</v>
      </c>
      <c r="N45" s="184" t="n">
        <v>0</v>
      </c>
      <c r="O45" s="184" t="n">
        <v>0</v>
      </c>
      <c r="P45" s="184" t="n">
        <v>0</v>
      </c>
      <c r="Q45" s="184" t="n">
        <v>0</v>
      </c>
      <c r="R45" s="185" t="n">
        <f aca="false">(E45+Q45+SUM(F45:P45)*2)/24</f>
        <v>0</v>
      </c>
      <c r="S45" s="186"/>
      <c r="T45" s="191" t="n">
        <v>5</v>
      </c>
      <c r="U45" s="191" t="s">
        <v>314</v>
      </c>
      <c r="V45" s="187"/>
      <c r="W45" s="188" t="n">
        <v>0</v>
      </c>
      <c r="X45" s="148" t="n">
        <v>0</v>
      </c>
      <c r="Y45" s="189" t="n">
        <v>0</v>
      </c>
      <c r="Z45" s="188"/>
      <c r="AA45" s="148" t="n">
        <f aca="false">R45</f>
        <v>0</v>
      </c>
      <c r="AB45" s="189" t="n">
        <f aca="false">R45</f>
        <v>0</v>
      </c>
      <c r="AC45" s="188" t="n">
        <v>0</v>
      </c>
      <c r="AE45" s="189" t="n">
        <f aca="false">SUM(AC45:AD45)</f>
        <v>0</v>
      </c>
      <c r="AF45" s="188" t="n">
        <v>0</v>
      </c>
      <c r="AG45" s="148" t="n">
        <v>0</v>
      </c>
      <c r="AH45" s="189" t="n">
        <v>0</v>
      </c>
      <c r="AI45" s="190"/>
      <c r="AJ45" s="144"/>
      <c r="AK45" s="144"/>
      <c r="AL45" s="144"/>
      <c r="AM45" s="144"/>
      <c r="AN45" s="144"/>
      <c r="AO45" s="144"/>
    </row>
    <row r="46" customFormat="false" ht="11.25" hidden="false" customHeight="false" outlineLevel="0" collapsed="false">
      <c r="A46" s="182" t="n">
        <v>10800003</v>
      </c>
      <c r="B46" s="183"/>
      <c r="C46" s="144" t="s">
        <v>315</v>
      </c>
      <c r="E46" s="146" t="n">
        <v>11895.44</v>
      </c>
      <c r="F46" s="146" t="n">
        <v>11894.44</v>
      </c>
      <c r="G46" s="146" t="n">
        <v>11892.44</v>
      </c>
      <c r="H46" s="146" t="n">
        <v>12522.02</v>
      </c>
      <c r="I46" s="146" t="n">
        <v>12522.02</v>
      </c>
      <c r="J46" s="146" t="n">
        <v>12522.02</v>
      </c>
      <c r="K46" s="146" t="n">
        <v>12842.96</v>
      </c>
      <c r="L46" s="146" t="n">
        <v>12842.96</v>
      </c>
      <c r="M46" s="184" t="n">
        <v>12842.96</v>
      </c>
      <c r="N46" s="184" t="n">
        <v>13163.9</v>
      </c>
      <c r="O46" s="184" t="n">
        <v>13163.9</v>
      </c>
      <c r="P46" s="184" t="n">
        <v>0</v>
      </c>
      <c r="Q46" s="184" t="n">
        <v>0</v>
      </c>
      <c r="R46" s="185" t="n">
        <f aca="false">(E46+Q46+SUM(F46:P46)*2)/24</f>
        <v>11013.1116666667</v>
      </c>
      <c r="S46" s="186" t="n">
        <v>18</v>
      </c>
      <c r="T46" s="191" t="s">
        <v>316</v>
      </c>
      <c r="U46" s="191" t="s">
        <v>317</v>
      </c>
      <c r="V46" s="187"/>
      <c r="W46" s="188" t="n">
        <v>0</v>
      </c>
      <c r="X46" s="148" t="n">
        <v>0</v>
      </c>
      <c r="Y46" s="189" t="n">
        <v>0</v>
      </c>
      <c r="Z46" s="188" t="n">
        <f aca="false">R46*Z4</f>
        <v>7116.672759</v>
      </c>
      <c r="AA46" s="148" t="n">
        <f aca="false">R46*AA4</f>
        <v>3896.43890766667</v>
      </c>
      <c r="AB46" s="189" t="n">
        <f aca="false">R46</f>
        <v>11013.1116666667</v>
      </c>
      <c r="AC46" s="188"/>
      <c r="AE46" s="189" t="n">
        <f aca="false">SUM(AC46:AD46)</f>
        <v>0</v>
      </c>
      <c r="AF46" s="188" t="n">
        <v>0</v>
      </c>
      <c r="AG46" s="148" t="n">
        <v>0</v>
      </c>
      <c r="AH46" s="189" t="n">
        <v>0</v>
      </c>
      <c r="AI46" s="190"/>
      <c r="AJ46" s="144"/>
      <c r="AK46" s="144"/>
      <c r="AL46" s="144"/>
      <c r="AM46" s="144"/>
      <c r="AN46" s="144"/>
      <c r="AO46" s="144"/>
    </row>
    <row r="47" customFormat="false" ht="11.25" hidden="false" customHeight="false" outlineLevel="0" collapsed="false">
      <c r="A47" s="182" t="s">
        <v>318</v>
      </c>
      <c r="B47" s="183"/>
      <c r="C47" s="144" t="s">
        <v>319</v>
      </c>
      <c r="D47" s="145" t="n">
        <v>38687</v>
      </c>
      <c r="E47" s="146" t="n">
        <v>-11895.44</v>
      </c>
      <c r="F47" s="146" t="n">
        <v>-11894.44</v>
      </c>
      <c r="G47" s="146" t="n">
        <v>-11892.44</v>
      </c>
      <c r="H47" s="146" t="n">
        <v>-12522.02</v>
      </c>
      <c r="I47" s="146" t="n">
        <v>-12522.02</v>
      </c>
      <c r="J47" s="146" t="n">
        <v>-12522.02</v>
      </c>
      <c r="K47" s="146" t="n">
        <v>-12842.96</v>
      </c>
      <c r="L47" s="146" t="n">
        <v>-12842.96</v>
      </c>
      <c r="M47" s="184" t="n">
        <v>-12842.96</v>
      </c>
      <c r="N47" s="184" t="n">
        <v>-13163.9</v>
      </c>
      <c r="O47" s="184" t="n">
        <v>-13163.9</v>
      </c>
      <c r="P47" s="184" t="n">
        <v>0</v>
      </c>
      <c r="Q47" s="184" t="n">
        <v>0</v>
      </c>
      <c r="R47" s="185" t="n">
        <f aca="false">(E47+Q47+SUM(F47:P47)*2)/24</f>
        <v>-11013.1116666667</v>
      </c>
      <c r="S47" s="186"/>
      <c r="T47" s="191"/>
      <c r="U47" s="191" t="s">
        <v>317</v>
      </c>
      <c r="V47" s="187"/>
      <c r="W47" s="188" t="n">
        <v>0</v>
      </c>
      <c r="X47" s="148" t="n">
        <v>0</v>
      </c>
      <c r="Y47" s="189" t="n">
        <v>0</v>
      </c>
      <c r="Z47" s="188"/>
      <c r="AB47" s="189"/>
      <c r="AC47" s="188" t="n">
        <f aca="false">$R47*$AF$1</f>
        <v>-7116.672759</v>
      </c>
      <c r="AD47" s="148" t="n">
        <f aca="false">$R47*$AF$2</f>
        <v>-3896.43890766667</v>
      </c>
      <c r="AE47" s="189" t="n">
        <f aca="false">SUM(AC47:AD47)</f>
        <v>-11013.1116666667</v>
      </c>
      <c r="AF47" s="188" t="n">
        <v>0</v>
      </c>
      <c r="AG47" s="148" t="n">
        <v>0</v>
      </c>
      <c r="AH47" s="189" t="n">
        <v>0</v>
      </c>
      <c r="AI47" s="190"/>
      <c r="AJ47" s="144"/>
      <c r="AK47" s="144"/>
      <c r="AL47" s="144"/>
      <c r="AM47" s="144"/>
      <c r="AN47" s="144"/>
      <c r="AO47" s="144"/>
    </row>
    <row r="48" customFormat="false" ht="11.25" hidden="false" customHeight="false" outlineLevel="0" collapsed="false">
      <c r="A48" s="182" t="n">
        <v>10800041</v>
      </c>
      <c r="B48" s="183"/>
      <c r="C48" s="144" t="s">
        <v>320</v>
      </c>
      <c r="E48" s="146" t="n">
        <v>0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84" t="n">
        <v>0</v>
      </c>
      <c r="N48" s="184" t="n">
        <v>0</v>
      </c>
      <c r="O48" s="184" t="n">
        <v>0</v>
      </c>
      <c r="P48" s="184" t="n">
        <v>0</v>
      </c>
      <c r="Q48" s="184" t="n">
        <v>0</v>
      </c>
      <c r="R48" s="185" t="n">
        <f aca="false">(E48+Q48+SUM(F48:P48)*2)/24</f>
        <v>0</v>
      </c>
      <c r="S48" s="186" t="n">
        <v>17</v>
      </c>
      <c r="T48" s="191"/>
      <c r="U48" s="191" t="n">
        <v>24</v>
      </c>
      <c r="V48" s="187"/>
      <c r="W48" s="188" t="n">
        <v>0</v>
      </c>
      <c r="X48" s="148" t="n">
        <v>0</v>
      </c>
      <c r="Y48" s="189" t="n">
        <v>0</v>
      </c>
      <c r="Z48" s="188" t="n">
        <f aca="false">R48</f>
        <v>0</v>
      </c>
      <c r="AB48" s="189" t="n">
        <f aca="false">R48</f>
        <v>0</v>
      </c>
      <c r="AC48" s="188"/>
      <c r="AD48" s="148" t="n">
        <v>0</v>
      </c>
      <c r="AE48" s="189" t="n">
        <f aca="false">SUM(AC48:AD48)</f>
        <v>0</v>
      </c>
      <c r="AF48" s="188" t="n">
        <v>0</v>
      </c>
      <c r="AG48" s="148" t="n">
        <v>0</v>
      </c>
      <c r="AH48" s="189" t="n">
        <v>0</v>
      </c>
      <c r="AI48" s="190"/>
      <c r="AJ48" s="144"/>
      <c r="AK48" s="144"/>
      <c r="AL48" s="144"/>
      <c r="AM48" s="144"/>
      <c r="AN48" s="144"/>
      <c r="AO48" s="144"/>
    </row>
    <row r="49" customFormat="false" ht="11.25" hidden="false" customHeight="false" outlineLevel="0" collapsed="false">
      <c r="A49" s="182" t="n">
        <v>10800042</v>
      </c>
      <c r="B49" s="183"/>
      <c r="C49" s="144" t="s">
        <v>321</v>
      </c>
      <c r="E49" s="146" t="n">
        <v>0</v>
      </c>
      <c r="F49" s="146" t="n">
        <v>0</v>
      </c>
      <c r="G49" s="146" t="n">
        <v>0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84" t="n">
        <v>0</v>
      </c>
      <c r="N49" s="184" t="n">
        <v>0</v>
      </c>
      <c r="O49" s="184" t="n">
        <v>0</v>
      </c>
      <c r="P49" s="184" t="n">
        <v>0</v>
      </c>
      <c r="Q49" s="184" t="n">
        <v>0</v>
      </c>
      <c r="R49" s="185" t="n">
        <f aca="false">(E49+Q49+SUM(F49:P49)*2)/24</f>
        <v>0</v>
      </c>
      <c r="S49" s="186"/>
      <c r="T49" s="191" t="n">
        <v>5</v>
      </c>
      <c r="U49" s="191" t="s">
        <v>314</v>
      </c>
      <c r="V49" s="187"/>
      <c r="W49" s="188" t="n">
        <v>0</v>
      </c>
      <c r="X49" s="148" t="n">
        <v>0</v>
      </c>
      <c r="Y49" s="189" t="n">
        <v>0</v>
      </c>
      <c r="Z49" s="188"/>
      <c r="AA49" s="148" t="n">
        <f aca="false">R49</f>
        <v>0</v>
      </c>
      <c r="AB49" s="189" t="n">
        <f aca="false">R49</f>
        <v>0</v>
      </c>
      <c r="AC49" s="188" t="n">
        <v>0</v>
      </c>
      <c r="AE49" s="189" t="n">
        <f aca="false">SUM(AC49:AD49)</f>
        <v>0</v>
      </c>
      <c r="AF49" s="188" t="n">
        <v>0</v>
      </c>
      <c r="AG49" s="148" t="n">
        <v>0</v>
      </c>
      <c r="AH49" s="189" t="n">
        <v>0</v>
      </c>
      <c r="AI49" s="190"/>
      <c r="AJ49" s="144"/>
      <c r="AK49" s="144"/>
      <c r="AL49" s="144"/>
      <c r="AM49" s="144"/>
      <c r="AN49" s="144"/>
      <c r="AO49" s="144"/>
    </row>
    <row r="50" customFormat="false" ht="11.25" hidden="false" customHeight="false" outlineLevel="0" collapsed="false">
      <c r="A50" s="182" t="n">
        <v>10800043</v>
      </c>
      <c r="B50" s="183"/>
      <c r="C50" s="144" t="s">
        <v>322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84" t="n">
        <v>0</v>
      </c>
      <c r="N50" s="184" t="n">
        <v>0</v>
      </c>
      <c r="O50" s="184" t="n">
        <v>0</v>
      </c>
      <c r="P50" s="184" t="n">
        <v>0</v>
      </c>
      <c r="Q50" s="184" t="n">
        <v>0</v>
      </c>
      <c r="R50" s="185" t="n">
        <f aca="false">(E50+Q50+SUM(F50:P50)*2)/24</f>
        <v>0</v>
      </c>
      <c r="S50" s="186" t="n">
        <v>18</v>
      </c>
      <c r="T50" s="191" t="s">
        <v>323</v>
      </c>
      <c r="U50" s="191" t="s">
        <v>317</v>
      </c>
      <c r="V50" s="187"/>
      <c r="W50" s="188" t="n">
        <v>0</v>
      </c>
      <c r="X50" s="148" t="n">
        <v>0</v>
      </c>
      <c r="Y50" s="189" t="n">
        <v>0</v>
      </c>
      <c r="Z50" s="188" t="n">
        <f aca="false">R50*Z4</f>
        <v>0</v>
      </c>
      <c r="AA50" s="148" t="n">
        <f aca="false">R50*AA4</f>
        <v>0</v>
      </c>
      <c r="AB50" s="189" t="n">
        <f aca="false">R50</f>
        <v>0</v>
      </c>
      <c r="AC50" s="188"/>
      <c r="AE50" s="189" t="n">
        <f aca="false">SUM(AC50:AD50)</f>
        <v>0</v>
      </c>
      <c r="AF50" s="188" t="n">
        <v>0</v>
      </c>
      <c r="AG50" s="148" t="n">
        <v>0</v>
      </c>
      <c r="AH50" s="189" t="n">
        <v>0</v>
      </c>
      <c r="AI50" s="190"/>
      <c r="AJ50" s="144"/>
      <c r="AK50" s="144"/>
      <c r="AL50" s="144"/>
      <c r="AM50" s="144"/>
      <c r="AN50" s="144"/>
      <c r="AO50" s="144"/>
    </row>
    <row r="51" customFormat="false" ht="11.25" hidden="false" customHeight="false" outlineLevel="0" collapsed="false">
      <c r="A51" s="182" t="n">
        <v>10800051</v>
      </c>
      <c r="B51" s="183"/>
      <c r="C51" s="144" t="s">
        <v>324</v>
      </c>
      <c r="E51" s="146" t="n">
        <v>0</v>
      </c>
      <c r="F51" s="146" t="n">
        <v>0</v>
      </c>
      <c r="G51" s="146" t="n">
        <v>0</v>
      </c>
      <c r="H51" s="146" t="n">
        <v>0</v>
      </c>
      <c r="I51" s="146" t="n">
        <v>0</v>
      </c>
      <c r="J51" s="146" t="n">
        <v>0</v>
      </c>
      <c r="K51" s="146" t="n">
        <v>0</v>
      </c>
      <c r="L51" s="146" t="n">
        <v>0</v>
      </c>
      <c r="M51" s="184" t="n">
        <v>0</v>
      </c>
      <c r="N51" s="184" t="n">
        <v>0</v>
      </c>
      <c r="O51" s="184" t="n">
        <v>0</v>
      </c>
      <c r="P51" s="184" t="n">
        <v>0</v>
      </c>
      <c r="Q51" s="184" t="n">
        <v>0</v>
      </c>
      <c r="R51" s="185" t="n">
        <f aca="false">(E51+Q51+SUM(F51:P51)*2)/24</f>
        <v>0</v>
      </c>
      <c r="S51" s="186" t="n">
        <v>17</v>
      </c>
      <c r="T51" s="191"/>
      <c r="U51" s="191" t="n">
        <v>24</v>
      </c>
      <c r="V51" s="187"/>
      <c r="W51" s="188" t="n">
        <v>0</v>
      </c>
      <c r="X51" s="148" t="n">
        <v>0</v>
      </c>
      <c r="Y51" s="189" t="n">
        <v>0</v>
      </c>
      <c r="Z51" s="188" t="n">
        <f aca="false">R51</f>
        <v>0</v>
      </c>
      <c r="AB51" s="189" t="n">
        <f aca="false">R51</f>
        <v>0</v>
      </c>
      <c r="AC51" s="188"/>
      <c r="AD51" s="148" t="n">
        <v>0</v>
      </c>
      <c r="AE51" s="189" t="n">
        <f aca="false">SUM(AC51:AD51)</f>
        <v>0</v>
      </c>
      <c r="AF51" s="188" t="n">
        <v>0</v>
      </c>
      <c r="AG51" s="148" t="n">
        <v>0</v>
      </c>
      <c r="AH51" s="189" t="n">
        <v>0</v>
      </c>
      <c r="AI51" s="190"/>
      <c r="AJ51" s="144"/>
      <c r="AK51" s="144"/>
      <c r="AL51" s="144"/>
      <c r="AM51" s="144"/>
      <c r="AN51" s="144"/>
      <c r="AO51" s="144"/>
    </row>
    <row r="52" customFormat="false" ht="11.25" hidden="false" customHeight="false" outlineLevel="0" collapsed="false">
      <c r="A52" s="182" t="n">
        <v>10800052</v>
      </c>
      <c r="B52" s="183"/>
      <c r="C52" s="144" t="s">
        <v>325</v>
      </c>
      <c r="E52" s="146" t="n">
        <v>0</v>
      </c>
      <c r="F52" s="146" t="n">
        <v>0</v>
      </c>
      <c r="G52" s="146" t="n">
        <v>0</v>
      </c>
      <c r="H52" s="146" t="n">
        <v>0</v>
      </c>
      <c r="I52" s="146" t="n">
        <v>0</v>
      </c>
      <c r="J52" s="146" t="n">
        <v>0</v>
      </c>
      <c r="K52" s="146" t="n">
        <v>0</v>
      </c>
      <c r="L52" s="146" t="n">
        <v>0</v>
      </c>
      <c r="M52" s="184" t="n">
        <v>0</v>
      </c>
      <c r="N52" s="184" t="n">
        <v>0</v>
      </c>
      <c r="O52" s="184" t="n">
        <v>0</v>
      </c>
      <c r="P52" s="184" t="n">
        <v>0</v>
      </c>
      <c r="Q52" s="184" t="n">
        <v>0</v>
      </c>
      <c r="R52" s="185" t="n">
        <f aca="false">(E52+Q52+SUM(F52:P52)*2)/24</f>
        <v>0</v>
      </c>
      <c r="S52" s="186"/>
      <c r="T52" s="191" t="n">
        <v>5</v>
      </c>
      <c r="U52" s="191" t="s">
        <v>314</v>
      </c>
      <c r="V52" s="187"/>
      <c r="W52" s="188" t="n">
        <v>0</v>
      </c>
      <c r="X52" s="148" t="n">
        <v>0</v>
      </c>
      <c r="Y52" s="189" t="n">
        <v>0</v>
      </c>
      <c r="Z52" s="188"/>
      <c r="AA52" s="148" t="n">
        <f aca="false">R52</f>
        <v>0</v>
      </c>
      <c r="AB52" s="189" t="n">
        <f aca="false">R52</f>
        <v>0</v>
      </c>
      <c r="AC52" s="188" t="n">
        <v>0</v>
      </c>
      <c r="AE52" s="189" t="n">
        <f aca="false">SUM(AC52:AD52)</f>
        <v>0</v>
      </c>
      <c r="AF52" s="188" t="n">
        <v>0</v>
      </c>
      <c r="AG52" s="148" t="n">
        <v>0</v>
      </c>
      <c r="AH52" s="189" t="n">
        <v>0</v>
      </c>
      <c r="AI52" s="190"/>
      <c r="AJ52" s="144"/>
      <c r="AK52" s="144"/>
      <c r="AL52" s="144"/>
      <c r="AM52" s="144"/>
      <c r="AN52" s="144"/>
      <c r="AO52" s="144"/>
    </row>
    <row r="53" customFormat="false" ht="11.25" hidden="false" customHeight="false" outlineLevel="0" collapsed="false">
      <c r="A53" s="182" t="n">
        <v>10800061</v>
      </c>
      <c r="B53" s="183"/>
      <c r="C53" s="144" t="s">
        <v>326</v>
      </c>
      <c r="E53" s="146" t="n">
        <v>-33122812</v>
      </c>
      <c r="F53" s="146" t="n">
        <v>-33122812</v>
      </c>
      <c r="G53" s="146" t="n">
        <v>-33122812</v>
      </c>
      <c r="H53" s="146" t="n">
        <v>-34650334</v>
      </c>
      <c r="I53" s="146" t="n">
        <v>-34650334</v>
      </c>
      <c r="J53" s="146" t="n">
        <v>-34650334</v>
      </c>
      <c r="K53" s="146" t="n">
        <v>-30038115</v>
      </c>
      <c r="L53" s="146" t="n">
        <v>-30038115</v>
      </c>
      <c r="M53" s="184" t="n">
        <v>-30038115</v>
      </c>
      <c r="N53" s="184" t="n">
        <v>-37348492</v>
      </c>
      <c r="O53" s="184" t="n">
        <v>-37348492</v>
      </c>
      <c r="P53" s="184" t="n">
        <v>-37348492</v>
      </c>
      <c r="Q53" s="184" t="n">
        <v>-42834236</v>
      </c>
      <c r="R53" s="185" t="n">
        <f aca="false">(E53+Q53+SUM(F53:P53)*2)/24</f>
        <v>-34194580.9166667</v>
      </c>
      <c r="S53" s="186" t="n">
        <v>17</v>
      </c>
      <c r="T53" s="191"/>
      <c r="U53" s="191" t="n">
        <v>24</v>
      </c>
      <c r="V53" s="187"/>
      <c r="W53" s="188" t="n">
        <v>0</v>
      </c>
      <c r="X53" s="148" t="n">
        <v>0</v>
      </c>
      <c r="Y53" s="189" t="n">
        <v>0</v>
      </c>
      <c r="Z53" s="188" t="n">
        <f aca="false">R53</f>
        <v>-34194580.9166667</v>
      </c>
      <c r="AB53" s="189" t="n">
        <f aca="false">R53</f>
        <v>-34194580.9166667</v>
      </c>
      <c r="AC53" s="188"/>
      <c r="AD53" s="148" t="n">
        <v>0</v>
      </c>
      <c r="AE53" s="189" t="n">
        <f aca="false">SUM(AC53:AD53)</f>
        <v>0</v>
      </c>
      <c r="AF53" s="188" t="n">
        <v>0</v>
      </c>
      <c r="AG53" s="148" t="n">
        <v>0</v>
      </c>
      <c r="AH53" s="189" t="n">
        <v>0</v>
      </c>
      <c r="AI53" s="190"/>
      <c r="AJ53" s="144"/>
      <c r="AK53" s="144"/>
      <c r="AL53" s="144"/>
      <c r="AM53" s="144"/>
      <c r="AN53" s="144"/>
      <c r="AO53" s="144"/>
    </row>
    <row r="54" customFormat="false" ht="11.25" hidden="false" customHeight="false" outlineLevel="0" collapsed="false">
      <c r="A54" s="182" t="n">
        <v>10800062</v>
      </c>
      <c r="B54" s="183"/>
      <c r="C54" s="144" t="s">
        <v>326</v>
      </c>
      <c r="E54" s="146" t="n">
        <v>-104785573</v>
      </c>
      <c r="F54" s="146" t="n">
        <v>-104785573</v>
      </c>
      <c r="G54" s="146" t="n">
        <v>-104785573</v>
      </c>
      <c r="H54" s="146" t="n">
        <v>-108310438</v>
      </c>
      <c r="I54" s="146" t="n">
        <v>-108310438</v>
      </c>
      <c r="J54" s="146" t="n">
        <v>-108310438</v>
      </c>
      <c r="K54" s="146" t="n">
        <v>-109273697</v>
      </c>
      <c r="L54" s="146" t="n">
        <v>-109273697</v>
      </c>
      <c r="M54" s="184" t="n">
        <v>-109273697</v>
      </c>
      <c r="N54" s="184" t="n">
        <v>-111876385</v>
      </c>
      <c r="O54" s="184" t="n">
        <v>-111876385</v>
      </c>
      <c r="P54" s="184" t="n">
        <v>-111876385</v>
      </c>
      <c r="Q54" s="184" t="n">
        <v>-113835552</v>
      </c>
      <c r="R54" s="185" t="n">
        <f aca="false">(E54+Q54+SUM(F54:P54)*2)/24</f>
        <v>-108938605.708333</v>
      </c>
      <c r="S54" s="186"/>
      <c r="T54" s="191" t="n">
        <v>5</v>
      </c>
      <c r="U54" s="191" t="s">
        <v>314</v>
      </c>
      <c r="V54" s="187"/>
      <c r="W54" s="188" t="n">
        <v>0</v>
      </c>
      <c r="X54" s="148" t="n">
        <v>0</v>
      </c>
      <c r="Y54" s="189" t="n">
        <v>0</v>
      </c>
      <c r="Z54" s="188"/>
      <c r="AA54" s="148" t="n">
        <f aca="false">R54</f>
        <v>-108938605.708333</v>
      </c>
      <c r="AB54" s="189" t="n">
        <f aca="false">R54</f>
        <v>-108938605.708333</v>
      </c>
      <c r="AC54" s="188" t="n">
        <v>0</v>
      </c>
      <c r="AE54" s="189" t="n">
        <f aca="false">SUM(AC54:AD54)</f>
        <v>0</v>
      </c>
      <c r="AF54" s="188" t="n">
        <v>0</v>
      </c>
      <c r="AG54" s="148" t="n">
        <v>0</v>
      </c>
      <c r="AH54" s="189" t="n">
        <v>0</v>
      </c>
      <c r="AI54" s="190"/>
      <c r="AJ54" s="144"/>
      <c r="AK54" s="144"/>
      <c r="AL54" s="144"/>
      <c r="AM54" s="144"/>
      <c r="AN54" s="144"/>
      <c r="AO54" s="144"/>
    </row>
    <row r="55" customFormat="false" ht="11.25" hidden="false" customHeight="false" outlineLevel="0" collapsed="false">
      <c r="A55" s="182" t="n">
        <v>10800071</v>
      </c>
      <c r="B55" s="183"/>
      <c r="C55" s="144" t="s">
        <v>327</v>
      </c>
      <c r="E55" s="146" t="n">
        <v>33122812</v>
      </c>
      <c r="F55" s="146" t="n">
        <v>33122812</v>
      </c>
      <c r="G55" s="146" t="n">
        <v>33122812</v>
      </c>
      <c r="H55" s="146" t="n">
        <v>34650334</v>
      </c>
      <c r="I55" s="146" t="n">
        <v>34650334</v>
      </c>
      <c r="J55" s="146" t="n">
        <v>34650334</v>
      </c>
      <c r="K55" s="146" t="n">
        <v>30038115</v>
      </c>
      <c r="L55" s="146" t="n">
        <v>30038115</v>
      </c>
      <c r="M55" s="184" t="n">
        <v>30038115</v>
      </c>
      <c r="N55" s="184" t="n">
        <v>37348492</v>
      </c>
      <c r="O55" s="184" t="n">
        <v>37348492</v>
      </c>
      <c r="P55" s="184" t="n">
        <v>37348492</v>
      </c>
      <c r="Q55" s="184" t="n">
        <v>42834236</v>
      </c>
      <c r="R55" s="185" t="n">
        <f aca="false">(E55+Q55+SUM(F55:P55)*2)/24</f>
        <v>34194580.9166667</v>
      </c>
      <c r="S55" s="186" t="n">
        <v>17</v>
      </c>
      <c r="T55" s="191"/>
      <c r="U55" s="191" t="n">
        <v>24</v>
      </c>
      <c r="V55" s="187"/>
      <c r="W55" s="188" t="n">
        <v>0</v>
      </c>
      <c r="X55" s="148" t="n">
        <v>0</v>
      </c>
      <c r="Y55" s="189" t="n">
        <v>0</v>
      </c>
      <c r="Z55" s="188" t="n">
        <f aca="false">R55</f>
        <v>34194580.9166667</v>
      </c>
      <c r="AB55" s="189" t="n">
        <f aca="false">R55</f>
        <v>34194580.9166667</v>
      </c>
      <c r="AC55" s="188"/>
      <c r="AD55" s="148" t="n">
        <v>0</v>
      </c>
      <c r="AE55" s="189" t="n">
        <f aca="false">SUM(AC55:AD55)</f>
        <v>0</v>
      </c>
      <c r="AF55" s="188" t="n">
        <v>0</v>
      </c>
      <c r="AG55" s="148" t="n">
        <v>0</v>
      </c>
      <c r="AH55" s="189" t="n">
        <v>0</v>
      </c>
      <c r="AI55" s="190"/>
      <c r="AJ55" s="144"/>
      <c r="AK55" s="144"/>
      <c r="AL55" s="144"/>
      <c r="AM55" s="144"/>
      <c r="AN55" s="144"/>
      <c r="AO55" s="144"/>
    </row>
    <row r="56" customFormat="false" ht="11.25" hidden="false" customHeight="false" outlineLevel="0" collapsed="false">
      <c r="A56" s="182" t="n">
        <v>10800072</v>
      </c>
      <c r="B56" s="183"/>
      <c r="C56" s="144" t="s">
        <v>327</v>
      </c>
      <c r="E56" s="146" t="n">
        <v>104785573</v>
      </c>
      <c r="F56" s="146" t="n">
        <v>104785573</v>
      </c>
      <c r="G56" s="146" t="n">
        <v>104785573</v>
      </c>
      <c r="H56" s="146" t="n">
        <v>108310438</v>
      </c>
      <c r="I56" s="146" t="n">
        <v>108310438</v>
      </c>
      <c r="J56" s="146" t="n">
        <v>108310438</v>
      </c>
      <c r="K56" s="146" t="n">
        <v>109273697</v>
      </c>
      <c r="L56" s="146" t="n">
        <v>109273697</v>
      </c>
      <c r="M56" s="184" t="n">
        <v>109273697</v>
      </c>
      <c r="N56" s="184" t="n">
        <v>111876385</v>
      </c>
      <c r="O56" s="184" t="n">
        <v>111876385</v>
      </c>
      <c r="P56" s="184" t="n">
        <v>111876385</v>
      </c>
      <c r="Q56" s="184" t="n">
        <v>113835552</v>
      </c>
      <c r="R56" s="185" t="n">
        <f aca="false">(E56+Q56+SUM(F56:P56)*2)/24</f>
        <v>108938605.708333</v>
      </c>
      <c r="S56" s="186"/>
      <c r="T56" s="191" t="n">
        <v>5</v>
      </c>
      <c r="U56" s="191" t="s">
        <v>314</v>
      </c>
      <c r="V56" s="187"/>
      <c r="W56" s="188" t="n">
        <v>0</v>
      </c>
      <c r="X56" s="148" t="n">
        <v>0</v>
      </c>
      <c r="Y56" s="189" t="n">
        <v>0</v>
      </c>
      <c r="Z56" s="188"/>
      <c r="AA56" s="148" t="n">
        <f aca="false">R56</f>
        <v>108938605.708333</v>
      </c>
      <c r="AB56" s="189" t="n">
        <f aca="false">R56</f>
        <v>108938605.708333</v>
      </c>
      <c r="AC56" s="188" t="n">
        <v>0</v>
      </c>
      <c r="AE56" s="189" t="n">
        <f aca="false">SUM(AC56:AD56)</f>
        <v>0</v>
      </c>
      <c r="AF56" s="188" t="n">
        <v>0</v>
      </c>
      <c r="AG56" s="148" t="n">
        <v>0</v>
      </c>
      <c r="AH56" s="189" t="n">
        <v>0</v>
      </c>
      <c r="AI56" s="190"/>
      <c r="AJ56" s="144"/>
      <c r="AK56" s="144"/>
      <c r="AL56" s="144"/>
      <c r="AM56" s="144"/>
      <c r="AN56" s="144"/>
      <c r="AO56" s="144"/>
    </row>
    <row r="57" customFormat="false" ht="11.25" hidden="false" customHeight="false" outlineLevel="0" collapsed="false">
      <c r="A57" s="182" t="n">
        <v>10800201</v>
      </c>
      <c r="B57" s="183"/>
      <c r="C57" s="144" t="s">
        <v>328</v>
      </c>
      <c r="E57" s="146" t="n">
        <v>0</v>
      </c>
      <c r="F57" s="146" t="n">
        <v>0</v>
      </c>
      <c r="G57" s="146" t="n">
        <v>0</v>
      </c>
      <c r="H57" s="146" t="n">
        <v>0</v>
      </c>
      <c r="I57" s="146" t="n">
        <v>0</v>
      </c>
      <c r="J57" s="146" t="n">
        <v>0</v>
      </c>
      <c r="K57" s="146" t="n">
        <v>0</v>
      </c>
      <c r="L57" s="146" t="n">
        <v>0</v>
      </c>
      <c r="M57" s="184" t="n">
        <v>0</v>
      </c>
      <c r="N57" s="184" t="n">
        <v>0</v>
      </c>
      <c r="O57" s="184" t="n">
        <v>0</v>
      </c>
      <c r="P57" s="184" t="n">
        <v>0</v>
      </c>
      <c r="Q57" s="184" t="n">
        <v>0</v>
      </c>
      <c r="R57" s="185" t="n">
        <f aca="false">(E57+Q57+SUM(F57:P57)*2)/24</f>
        <v>0</v>
      </c>
      <c r="S57" s="186" t="n">
        <v>17</v>
      </c>
      <c r="T57" s="191"/>
      <c r="U57" s="191" t="n">
        <v>24</v>
      </c>
      <c r="V57" s="187"/>
      <c r="W57" s="188" t="n">
        <v>0</v>
      </c>
      <c r="X57" s="148" t="n">
        <v>0</v>
      </c>
      <c r="Y57" s="189" t="n">
        <v>0</v>
      </c>
      <c r="Z57" s="188" t="n">
        <f aca="false">R57</f>
        <v>0</v>
      </c>
      <c r="AB57" s="189" t="n">
        <f aca="false">R57</f>
        <v>0</v>
      </c>
      <c r="AC57" s="188"/>
      <c r="AD57" s="148" t="n">
        <v>0</v>
      </c>
      <c r="AE57" s="189" t="n">
        <f aca="false">SUM(AC57:AD57)</f>
        <v>0</v>
      </c>
      <c r="AF57" s="188" t="n">
        <v>0</v>
      </c>
      <c r="AG57" s="148" t="n">
        <v>0</v>
      </c>
      <c r="AH57" s="189" t="n">
        <v>0</v>
      </c>
      <c r="AI57" s="190"/>
      <c r="AJ57" s="144"/>
      <c r="AK57" s="144"/>
      <c r="AL57" s="144"/>
      <c r="AM57" s="144"/>
      <c r="AN57" s="144"/>
      <c r="AO57" s="144"/>
    </row>
    <row r="58" customFormat="false" ht="11.25" hidden="false" customHeight="false" outlineLevel="0" collapsed="false">
      <c r="A58" s="182" t="n">
        <v>10800202</v>
      </c>
      <c r="B58" s="183"/>
      <c r="C58" s="144" t="s">
        <v>329</v>
      </c>
      <c r="E58" s="146" t="n">
        <v>0</v>
      </c>
      <c r="F58" s="146" t="n">
        <v>0</v>
      </c>
      <c r="G58" s="146" t="n">
        <v>0</v>
      </c>
      <c r="H58" s="146" t="n">
        <v>0</v>
      </c>
      <c r="I58" s="146" t="n">
        <v>0</v>
      </c>
      <c r="J58" s="146" t="n">
        <v>0</v>
      </c>
      <c r="K58" s="146" t="n">
        <v>0</v>
      </c>
      <c r="L58" s="146" t="n">
        <v>0</v>
      </c>
      <c r="M58" s="184" t="n">
        <v>0</v>
      </c>
      <c r="N58" s="184" t="n">
        <v>0</v>
      </c>
      <c r="O58" s="184" t="n">
        <v>0</v>
      </c>
      <c r="P58" s="184" t="n">
        <v>0</v>
      </c>
      <c r="Q58" s="184" t="n">
        <v>0</v>
      </c>
      <c r="R58" s="185" t="n">
        <f aca="false">(E58+Q58+SUM(F58:P58)*2)/24</f>
        <v>0</v>
      </c>
      <c r="S58" s="186"/>
      <c r="T58" s="191" t="n">
        <v>5</v>
      </c>
      <c r="U58" s="191" t="s">
        <v>314</v>
      </c>
      <c r="V58" s="187"/>
      <c r="W58" s="188" t="n">
        <v>0</v>
      </c>
      <c r="X58" s="148" t="n">
        <v>0</v>
      </c>
      <c r="Y58" s="189" t="n">
        <v>0</v>
      </c>
      <c r="Z58" s="188"/>
      <c r="AA58" s="148" t="n">
        <f aca="false">R58</f>
        <v>0</v>
      </c>
      <c r="AB58" s="189" t="n">
        <f aca="false">R58</f>
        <v>0</v>
      </c>
      <c r="AC58" s="188" t="n">
        <v>0</v>
      </c>
      <c r="AE58" s="189" t="n">
        <f aca="false">SUM(AC58:AD58)</f>
        <v>0</v>
      </c>
      <c r="AF58" s="188" t="n">
        <v>0</v>
      </c>
      <c r="AG58" s="148" t="n">
        <v>0</v>
      </c>
      <c r="AH58" s="189" t="n">
        <v>0</v>
      </c>
      <c r="AI58" s="190"/>
      <c r="AJ58" s="144"/>
      <c r="AK58" s="144"/>
      <c r="AL58" s="144"/>
      <c r="AM58" s="144"/>
      <c r="AN58" s="144"/>
      <c r="AO58" s="144"/>
    </row>
    <row r="59" customFormat="false" ht="11.25" hidden="false" customHeight="false" outlineLevel="0" collapsed="false">
      <c r="A59" s="182" t="n">
        <v>10800203</v>
      </c>
      <c r="B59" s="183"/>
      <c r="C59" s="144" t="s">
        <v>330</v>
      </c>
      <c r="E59" s="146" t="n">
        <v>0</v>
      </c>
      <c r="F59" s="146" t="n">
        <v>0</v>
      </c>
      <c r="G59" s="146" t="n">
        <v>0</v>
      </c>
      <c r="H59" s="146" t="n">
        <v>0</v>
      </c>
      <c r="I59" s="146" t="n">
        <v>0</v>
      </c>
      <c r="J59" s="146" t="n">
        <v>0</v>
      </c>
      <c r="K59" s="146" t="n">
        <v>0</v>
      </c>
      <c r="L59" s="146" t="n">
        <v>0</v>
      </c>
      <c r="M59" s="184" t="n">
        <v>0</v>
      </c>
      <c r="N59" s="184" t="n">
        <v>0</v>
      </c>
      <c r="O59" s="184" t="n">
        <v>0</v>
      </c>
      <c r="P59" s="184" t="n">
        <v>0</v>
      </c>
      <c r="Q59" s="184" t="n">
        <v>0</v>
      </c>
      <c r="R59" s="185" t="n">
        <f aca="false">(E59+Q59+SUM(F59:P59)*2)/24</f>
        <v>0</v>
      </c>
      <c r="S59" s="186" t="n">
        <v>18</v>
      </c>
      <c r="T59" s="191" t="s">
        <v>316</v>
      </c>
      <c r="U59" s="191" t="s">
        <v>317</v>
      </c>
      <c r="V59" s="187"/>
      <c r="W59" s="188" t="n">
        <v>0</v>
      </c>
      <c r="X59" s="148" t="n">
        <v>0</v>
      </c>
      <c r="Y59" s="189" t="n">
        <v>0</v>
      </c>
      <c r="Z59" s="188" t="n">
        <f aca="false">R59*Z4</f>
        <v>0</v>
      </c>
      <c r="AA59" s="148" t="n">
        <f aca="false">R59*AA4</f>
        <v>0</v>
      </c>
      <c r="AB59" s="189" t="n">
        <f aca="false">R59</f>
        <v>0</v>
      </c>
      <c r="AC59" s="188"/>
      <c r="AE59" s="189" t="n">
        <f aca="false">SUM(AC59:AD59)</f>
        <v>0</v>
      </c>
      <c r="AF59" s="188" t="n">
        <v>0</v>
      </c>
      <c r="AG59" s="148" t="n">
        <v>0</v>
      </c>
      <c r="AH59" s="189" t="n">
        <v>0</v>
      </c>
      <c r="AI59" s="190"/>
      <c r="AJ59" s="144"/>
      <c r="AK59" s="144"/>
      <c r="AL59" s="144"/>
      <c r="AM59" s="144"/>
      <c r="AN59" s="144"/>
      <c r="AO59" s="144"/>
    </row>
    <row r="60" customFormat="false" ht="11.25" hidden="false" customHeight="false" outlineLevel="0" collapsed="false">
      <c r="A60" s="182" t="n">
        <v>10800501</v>
      </c>
      <c r="B60" s="183"/>
      <c r="C60" s="144" t="s">
        <v>331</v>
      </c>
      <c r="D60" s="145" t="n">
        <v>39270</v>
      </c>
      <c r="E60" s="146" t="n">
        <v>-2216418230.13</v>
      </c>
      <c r="F60" s="146" t="n">
        <v>-2227162042.71</v>
      </c>
      <c r="G60" s="146" t="n">
        <v>-2238360173.01</v>
      </c>
      <c r="H60" s="146" t="n">
        <v>-2247220484.77</v>
      </c>
      <c r="I60" s="146" t="n">
        <v>-2257027311.14</v>
      </c>
      <c r="J60" s="146" t="n">
        <v>-2268128970.2</v>
      </c>
      <c r="K60" s="146" t="n">
        <v>-2278186904.27</v>
      </c>
      <c r="L60" s="146" t="n">
        <v>-2340410112.06</v>
      </c>
      <c r="M60" s="184" t="n">
        <v>-2363781721.19</v>
      </c>
      <c r="N60" s="184" t="n">
        <v>-2382730795.29</v>
      </c>
      <c r="O60" s="184" t="n">
        <v>-2385758982.21</v>
      </c>
      <c r="P60" s="184" t="n">
        <v>-2390967179.69</v>
      </c>
      <c r="Q60" s="184" t="n">
        <v>-2399292910.74</v>
      </c>
      <c r="R60" s="185" t="n">
        <f aca="false">(E60+Q60+SUM(F60:P60)*2)/24</f>
        <v>-2307299187.24792</v>
      </c>
      <c r="S60" s="186" t="s">
        <v>332</v>
      </c>
      <c r="T60" s="191"/>
      <c r="U60" s="191" t="s">
        <v>312</v>
      </c>
      <c r="V60" s="187"/>
      <c r="W60" s="188" t="n">
        <v>0</v>
      </c>
      <c r="X60" s="148" t="n">
        <v>0</v>
      </c>
      <c r="Y60" s="189" t="n">
        <v>0</v>
      </c>
      <c r="Z60" s="188" t="n">
        <f aca="false">R60</f>
        <v>-2307299187.24792</v>
      </c>
      <c r="AB60" s="189" t="n">
        <f aca="false">R60</f>
        <v>-2307299187.24792</v>
      </c>
      <c r="AC60" s="188"/>
      <c r="AD60" s="148" t="n">
        <v>0</v>
      </c>
      <c r="AE60" s="189" t="n">
        <f aca="false">SUM(AC60:AD60)</f>
        <v>0</v>
      </c>
      <c r="AF60" s="188" t="n">
        <v>0</v>
      </c>
      <c r="AG60" s="148" t="n">
        <v>0</v>
      </c>
      <c r="AH60" s="189" t="n">
        <v>0</v>
      </c>
      <c r="AI60" s="190"/>
      <c r="AJ60" s="144"/>
      <c r="AK60" s="144"/>
      <c r="AL60" s="144"/>
      <c r="AM60" s="144"/>
      <c r="AN60" s="144"/>
      <c r="AO60" s="144"/>
    </row>
    <row r="61" customFormat="false" ht="11.25" hidden="false" customHeight="false" outlineLevel="0" collapsed="false">
      <c r="A61" s="182" t="n">
        <v>10800502</v>
      </c>
      <c r="B61" s="183"/>
      <c r="C61" s="144" t="s">
        <v>333</v>
      </c>
      <c r="D61" s="145" t="n">
        <v>39270</v>
      </c>
      <c r="E61" s="146" t="n">
        <v>-702312618</v>
      </c>
      <c r="F61" s="146" t="n">
        <v>-708012241.42</v>
      </c>
      <c r="G61" s="146" t="n">
        <v>-713583633.1</v>
      </c>
      <c r="H61" s="146" t="n">
        <v>-717972885.16</v>
      </c>
      <c r="I61" s="146" t="n">
        <v>-722110197.71</v>
      </c>
      <c r="J61" s="146" t="n">
        <v>-727356318.42</v>
      </c>
      <c r="K61" s="146" t="n">
        <v>-732977450.59</v>
      </c>
      <c r="L61" s="146" t="n">
        <v>-738015895.19</v>
      </c>
      <c r="M61" s="184" t="n">
        <v>-743420546.34</v>
      </c>
      <c r="N61" s="184" t="n">
        <v>-748689723.18</v>
      </c>
      <c r="O61" s="184" t="n">
        <v>-753360761.11</v>
      </c>
      <c r="P61" s="184" t="n">
        <v>-758825279.67</v>
      </c>
      <c r="Q61" s="184" t="n">
        <v>-765122592.56</v>
      </c>
      <c r="R61" s="185" t="n">
        <f aca="false">(E61+Q61+SUM(F61:P61)*2)/24</f>
        <v>-733170211.430833</v>
      </c>
      <c r="S61" s="186"/>
      <c r="T61" s="191" t="s">
        <v>334</v>
      </c>
      <c r="U61" s="191" t="s">
        <v>314</v>
      </c>
      <c r="V61" s="187"/>
      <c r="W61" s="188" t="n">
        <v>0</v>
      </c>
      <c r="X61" s="148" t="n">
        <v>0</v>
      </c>
      <c r="Y61" s="189" t="n">
        <v>0</v>
      </c>
      <c r="Z61" s="188"/>
      <c r="AA61" s="148" t="n">
        <f aca="false">R61</f>
        <v>-733170211.430833</v>
      </c>
      <c r="AB61" s="189" t="n">
        <f aca="false">R61</f>
        <v>-733170211.430833</v>
      </c>
      <c r="AC61" s="188" t="n">
        <v>0</v>
      </c>
      <c r="AE61" s="189" t="n">
        <f aca="false">SUM(AC61:AD61)</f>
        <v>0</v>
      </c>
      <c r="AF61" s="188" t="n">
        <v>0</v>
      </c>
      <c r="AG61" s="148" t="n">
        <v>0</v>
      </c>
      <c r="AH61" s="189" t="n">
        <v>0</v>
      </c>
      <c r="AI61" s="190"/>
      <c r="AJ61" s="144"/>
      <c r="AK61" s="144"/>
      <c r="AL61" s="144"/>
      <c r="AM61" s="144"/>
      <c r="AN61" s="144"/>
      <c r="AO61" s="144"/>
    </row>
    <row r="62" customFormat="false" ht="11.25" hidden="false" customHeight="false" outlineLevel="0" collapsed="false">
      <c r="A62" s="182" t="n">
        <v>10800503</v>
      </c>
      <c r="B62" s="183"/>
      <c r="C62" s="144" t="s">
        <v>335</v>
      </c>
      <c r="D62" s="145" t="n">
        <v>39417</v>
      </c>
      <c r="E62" s="146" t="n">
        <v>-31200576.49</v>
      </c>
      <c r="F62" s="146" t="n">
        <v>-31711693.07</v>
      </c>
      <c r="G62" s="146" t="n">
        <v>-32347252.47</v>
      </c>
      <c r="H62" s="146" t="n">
        <v>-32983879.88</v>
      </c>
      <c r="I62" s="146" t="n">
        <v>-33536196.93</v>
      </c>
      <c r="J62" s="146" t="n">
        <v>-34157637.84</v>
      </c>
      <c r="K62" s="146" t="n">
        <v>-34789342.08</v>
      </c>
      <c r="L62" s="146" t="n">
        <v>-35423980.25</v>
      </c>
      <c r="M62" s="184" t="n">
        <v>-36075067.7</v>
      </c>
      <c r="N62" s="184" t="n">
        <v>-36724886.35</v>
      </c>
      <c r="O62" s="184" t="n">
        <v>-37347782.59</v>
      </c>
      <c r="P62" s="184" t="n">
        <v>-37536772.08</v>
      </c>
      <c r="Q62" s="184" t="n">
        <v>-38660758.91</v>
      </c>
      <c r="R62" s="185" t="n">
        <f aca="false">(E62+Q62+SUM(F62:P62)*2)/24</f>
        <v>-34797096.5783333</v>
      </c>
      <c r="S62" s="186" t="n">
        <v>18</v>
      </c>
      <c r="T62" s="191" t="s">
        <v>316</v>
      </c>
      <c r="U62" s="191" t="s">
        <v>317</v>
      </c>
      <c r="V62" s="187"/>
      <c r="W62" s="188" t="n">
        <v>0</v>
      </c>
      <c r="X62" s="148" t="n">
        <v>0</v>
      </c>
      <c r="Y62" s="189" t="n">
        <v>0</v>
      </c>
      <c r="Z62" s="188" t="n">
        <f aca="false">R62*Z4</f>
        <v>-22485883.808919</v>
      </c>
      <c r="AA62" s="148" t="n">
        <f aca="false">R62*AA4</f>
        <v>-12311212.7694143</v>
      </c>
      <c r="AB62" s="189" t="n">
        <f aca="false">R62</f>
        <v>-34797096.5783333</v>
      </c>
      <c r="AC62" s="188"/>
      <c r="AE62" s="189" t="n">
        <f aca="false">SUM(AC62:AD62)</f>
        <v>0</v>
      </c>
      <c r="AF62" s="188" t="n">
        <v>0</v>
      </c>
      <c r="AG62" s="148" t="n">
        <v>0</v>
      </c>
      <c r="AH62" s="189" t="n">
        <v>0</v>
      </c>
      <c r="AI62" s="190"/>
      <c r="AJ62" s="144"/>
      <c r="AK62" s="144"/>
      <c r="AL62" s="144"/>
      <c r="AM62" s="144"/>
      <c r="AN62" s="144"/>
      <c r="AO62" s="144"/>
    </row>
    <row r="63" customFormat="false" ht="11.25" hidden="false" customHeight="false" outlineLevel="0" collapsed="false">
      <c r="A63" s="182" t="n">
        <v>10800541</v>
      </c>
      <c r="B63" s="183"/>
      <c r="C63" s="144" t="s">
        <v>336</v>
      </c>
      <c r="E63" s="146" t="n">
        <v>-4704737.36</v>
      </c>
      <c r="F63" s="146" t="n">
        <v>-4136995.47</v>
      </c>
      <c r="G63" s="146" t="n">
        <v>-3516929.55</v>
      </c>
      <c r="H63" s="146" t="n">
        <v>-3464652.56</v>
      </c>
      <c r="I63" s="146" t="n">
        <v>-2743361.08</v>
      </c>
      <c r="J63" s="146" t="n">
        <v>-2571699.82</v>
      </c>
      <c r="K63" s="146" t="n">
        <v>-346399.16</v>
      </c>
      <c r="L63" s="146" t="n">
        <v>-7383000.46</v>
      </c>
      <c r="M63" s="184" t="n">
        <v>-7160251.77</v>
      </c>
      <c r="N63" s="184" t="n">
        <v>8430073.84</v>
      </c>
      <c r="O63" s="184" t="n">
        <v>8375265.37</v>
      </c>
      <c r="P63" s="184" t="n">
        <v>8592883.16</v>
      </c>
      <c r="Q63" s="184" t="n">
        <v>8207425.32</v>
      </c>
      <c r="R63" s="185" t="n">
        <f aca="false">(E63+Q63+SUM(F63:P63)*2)/24</f>
        <v>-347810.293333333</v>
      </c>
      <c r="S63" s="186" t="s">
        <v>332</v>
      </c>
      <c r="T63" s="191"/>
      <c r="U63" s="191" t="s">
        <v>312</v>
      </c>
      <c r="V63" s="187"/>
      <c r="W63" s="188" t="n">
        <v>0</v>
      </c>
      <c r="X63" s="148" t="n">
        <v>0</v>
      </c>
      <c r="Y63" s="189" t="n">
        <v>0</v>
      </c>
      <c r="Z63" s="188" t="n">
        <f aca="false">R63</f>
        <v>-347810.293333333</v>
      </c>
      <c r="AB63" s="189" t="n">
        <f aca="false">R63</f>
        <v>-347810.293333333</v>
      </c>
      <c r="AC63" s="188"/>
      <c r="AD63" s="148" t="n">
        <v>0</v>
      </c>
      <c r="AE63" s="189" t="n">
        <f aca="false">SUM(AC63:AD63)</f>
        <v>0</v>
      </c>
      <c r="AF63" s="188" t="n">
        <v>0</v>
      </c>
      <c r="AG63" s="148" t="n">
        <v>0</v>
      </c>
      <c r="AH63" s="189" t="n">
        <v>0</v>
      </c>
      <c r="AI63" s="190"/>
      <c r="AJ63" s="144"/>
      <c r="AK63" s="144"/>
      <c r="AL63" s="144"/>
      <c r="AM63" s="144"/>
      <c r="AN63" s="144"/>
      <c r="AO63" s="144"/>
    </row>
    <row r="64" customFormat="false" ht="11.25" hidden="false" customHeight="false" outlineLevel="0" collapsed="false">
      <c r="A64" s="182" t="n">
        <v>10800543</v>
      </c>
      <c r="B64" s="183"/>
      <c r="C64" s="144" t="s">
        <v>337</v>
      </c>
      <c r="E64" s="146" t="n">
        <v>7675.33</v>
      </c>
      <c r="F64" s="146" t="n">
        <v>9899.19</v>
      </c>
      <c r="G64" s="146" t="n">
        <v>10984.22</v>
      </c>
      <c r="H64" s="146" t="n">
        <v>3742.9</v>
      </c>
      <c r="I64" s="146" t="n">
        <v>4461.96</v>
      </c>
      <c r="J64" s="146" t="n">
        <v>6881.68</v>
      </c>
      <c r="K64" s="146" t="n">
        <v>12328.15</v>
      </c>
      <c r="L64" s="146" t="n">
        <v>15615.88</v>
      </c>
      <c r="M64" s="184" t="n">
        <v>16435.42</v>
      </c>
      <c r="N64" s="184" t="n">
        <v>15366.57</v>
      </c>
      <c r="O64" s="184" t="n">
        <v>17684.19</v>
      </c>
      <c r="P64" s="184" t="n">
        <v>19560.69</v>
      </c>
      <c r="Q64" s="184" t="n">
        <v>21478.19</v>
      </c>
      <c r="R64" s="185" t="n">
        <f aca="false">(E64+Q64+SUM(F64:P64)*2)/24</f>
        <v>12294.8008333333</v>
      </c>
      <c r="S64" s="186" t="n">
        <v>18</v>
      </c>
      <c r="T64" s="191" t="s">
        <v>316</v>
      </c>
      <c r="U64" s="191" t="s">
        <v>317</v>
      </c>
      <c r="V64" s="187"/>
      <c r="W64" s="188" t="n">
        <v>0</v>
      </c>
      <c r="X64" s="148" t="n">
        <v>0</v>
      </c>
      <c r="Y64" s="189" t="n">
        <v>0</v>
      </c>
      <c r="Z64" s="188" t="n">
        <f aca="false">R64*Z4</f>
        <v>7944.9002985</v>
      </c>
      <c r="AA64" s="148" t="n">
        <f aca="false">R64*AA4</f>
        <v>4349.90053483333</v>
      </c>
      <c r="AB64" s="189" t="n">
        <f aca="false">R64</f>
        <v>12294.8008333333</v>
      </c>
      <c r="AC64" s="188"/>
      <c r="AE64" s="189" t="n">
        <f aca="false">SUM(AC64:AD64)</f>
        <v>0</v>
      </c>
      <c r="AF64" s="188" t="n">
        <v>0</v>
      </c>
      <c r="AG64" s="148" t="n">
        <v>0</v>
      </c>
      <c r="AH64" s="189" t="n">
        <v>0</v>
      </c>
      <c r="AI64" s="190"/>
      <c r="AJ64" s="144"/>
      <c r="AK64" s="144"/>
      <c r="AL64" s="144"/>
      <c r="AM64" s="144"/>
      <c r="AN64" s="144"/>
      <c r="AO64" s="144"/>
    </row>
    <row r="65" customFormat="false" ht="11.25" hidden="false" customHeight="false" outlineLevel="0" collapsed="false">
      <c r="A65" s="182" t="n">
        <v>10800552</v>
      </c>
      <c r="B65" s="183"/>
      <c r="C65" s="144" t="s">
        <v>338</v>
      </c>
      <c r="E65" s="146" t="n">
        <v>1770887</v>
      </c>
      <c r="F65" s="146" t="n">
        <v>1639788.09</v>
      </c>
      <c r="G65" s="146" t="n">
        <v>2020572.27</v>
      </c>
      <c r="H65" s="146" t="n">
        <v>2074116.09</v>
      </c>
      <c r="I65" s="146" t="n">
        <v>1895806.7</v>
      </c>
      <c r="J65" s="146" t="n">
        <v>1937213.37</v>
      </c>
      <c r="K65" s="146" t="n">
        <v>1816923.67</v>
      </c>
      <c r="L65" s="146" t="n">
        <v>9274825.87</v>
      </c>
      <c r="M65" s="184" t="n">
        <v>9262198.72</v>
      </c>
      <c r="N65" s="184" t="n">
        <v>1422516.9</v>
      </c>
      <c r="O65" s="184" t="n">
        <v>1596070.86</v>
      </c>
      <c r="P65" s="184" t="n">
        <v>1503662.17</v>
      </c>
      <c r="Q65" s="184" t="n">
        <v>1658139.1</v>
      </c>
      <c r="R65" s="185" t="n">
        <f aca="false">(E65+Q65+SUM(F65:P65)*2)/24</f>
        <v>3013183.98</v>
      </c>
      <c r="S65" s="186"/>
      <c r="T65" s="191" t="n">
        <v>5</v>
      </c>
      <c r="U65" s="191" t="s">
        <v>314</v>
      </c>
      <c r="V65" s="187"/>
      <c r="W65" s="188" t="n">
        <v>0</v>
      </c>
      <c r="X65" s="148" t="n">
        <v>0</v>
      </c>
      <c r="Y65" s="189" t="n">
        <v>0</v>
      </c>
      <c r="Z65" s="188"/>
      <c r="AA65" s="148" t="n">
        <f aca="false">R65</f>
        <v>3013183.98</v>
      </c>
      <c r="AB65" s="189" t="n">
        <f aca="false">R65</f>
        <v>3013183.98</v>
      </c>
      <c r="AC65" s="188" t="n">
        <v>0</v>
      </c>
      <c r="AE65" s="189" t="n">
        <f aca="false">SUM(AC65:AD65)</f>
        <v>0</v>
      </c>
      <c r="AF65" s="188" t="n">
        <v>0</v>
      </c>
      <c r="AG65" s="148" t="n">
        <v>0</v>
      </c>
      <c r="AH65" s="189" t="n">
        <v>0</v>
      </c>
      <c r="AI65" s="190"/>
      <c r="AJ65" s="144"/>
      <c r="AK65" s="144"/>
      <c r="AL65" s="144"/>
      <c r="AM65" s="144"/>
      <c r="AN65" s="144"/>
      <c r="AO65" s="144"/>
    </row>
    <row r="66" customFormat="false" ht="11.25" hidden="false" customHeight="false" outlineLevel="0" collapsed="false">
      <c r="A66" s="182" t="n">
        <v>10891001</v>
      </c>
      <c r="B66" s="183"/>
      <c r="C66" s="144" t="s">
        <v>339</v>
      </c>
      <c r="E66" s="146" t="n">
        <v>0</v>
      </c>
      <c r="F66" s="146" t="n">
        <v>0</v>
      </c>
      <c r="G66" s="146" t="n">
        <v>0</v>
      </c>
      <c r="H66" s="146" t="n">
        <v>0</v>
      </c>
      <c r="I66" s="146" t="n">
        <v>0</v>
      </c>
      <c r="J66" s="146" t="n">
        <v>0</v>
      </c>
      <c r="K66" s="146" t="n">
        <v>0</v>
      </c>
      <c r="L66" s="146" t="n">
        <v>0</v>
      </c>
      <c r="M66" s="184" t="n">
        <v>0</v>
      </c>
      <c r="N66" s="184" t="n">
        <v>0</v>
      </c>
      <c r="O66" s="184" t="n">
        <v>0</v>
      </c>
      <c r="P66" s="184" t="n">
        <v>0</v>
      </c>
      <c r="Q66" s="184" t="n">
        <v>0</v>
      </c>
      <c r="R66" s="185" t="n">
        <f aca="false">(E66+Q66+SUM(F66:P66)*2)/24</f>
        <v>0</v>
      </c>
      <c r="S66" s="186" t="n">
        <v>17</v>
      </c>
      <c r="T66" s="191"/>
      <c r="U66" s="191" t="n">
        <v>24</v>
      </c>
      <c r="V66" s="187"/>
      <c r="W66" s="188" t="n">
        <v>0</v>
      </c>
      <c r="X66" s="148" t="n">
        <v>0</v>
      </c>
      <c r="Y66" s="189" t="n">
        <v>0</v>
      </c>
      <c r="Z66" s="188" t="n">
        <f aca="false">R66</f>
        <v>0</v>
      </c>
      <c r="AB66" s="189" t="n">
        <f aca="false">R66</f>
        <v>0</v>
      </c>
      <c r="AC66" s="188" t="n">
        <f aca="false">$R66</f>
        <v>0</v>
      </c>
      <c r="AD66" s="148" t="n">
        <v>0</v>
      </c>
      <c r="AE66" s="189" t="n">
        <f aca="false">SUM(AC66:AD66)</f>
        <v>0</v>
      </c>
      <c r="AF66" s="188" t="n">
        <v>0</v>
      </c>
      <c r="AG66" s="148" t="n">
        <v>0</v>
      </c>
      <c r="AH66" s="189" t="n">
        <v>0</v>
      </c>
      <c r="AI66" s="190"/>
      <c r="AJ66" s="144"/>
      <c r="AK66" s="144"/>
      <c r="AL66" s="144"/>
      <c r="AM66" s="144"/>
      <c r="AN66" s="144"/>
      <c r="AO66" s="144"/>
    </row>
    <row r="67" customFormat="false" ht="11.25" hidden="false" customHeight="false" outlineLevel="0" collapsed="false">
      <c r="A67" s="182" t="n">
        <v>11100001</v>
      </c>
      <c r="B67" s="183"/>
      <c r="C67" s="144" t="s">
        <v>54</v>
      </c>
      <c r="E67" s="146" t="n">
        <v>0</v>
      </c>
      <c r="F67" s="146" t="n">
        <v>0</v>
      </c>
      <c r="G67" s="146" t="n">
        <v>0</v>
      </c>
      <c r="H67" s="146" t="n">
        <v>0</v>
      </c>
      <c r="I67" s="146" t="n">
        <v>0</v>
      </c>
      <c r="J67" s="146" t="n">
        <v>0</v>
      </c>
      <c r="K67" s="146" t="n">
        <v>0</v>
      </c>
      <c r="L67" s="146" t="n">
        <v>0</v>
      </c>
      <c r="M67" s="184" t="n">
        <v>0</v>
      </c>
      <c r="N67" s="184" t="n">
        <v>0</v>
      </c>
      <c r="O67" s="184" t="n">
        <v>0</v>
      </c>
      <c r="P67" s="184" t="n">
        <v>0</v>
      </c>
      <c r="Q67" s="184" t="n">
        <v>0</v>
      </c>
      <c r="R67" s="185" t="n">
        <f aca="false">(E67+Q67+SUM(F67:P67)*2)/24</f>
        <v>0</v>
      </c>
      <c r="S67" s="186" t="n">
        <v>19</v>
      </c>
      <c r="T67" s="191"/>
      <c r="U67" s="191" t="n">
        <v>24</v>
      </c>
      <c r="V67" s="187"/>
      <c r="W67" s="188" t="n">
        <v>0</v>
      </c>
      <c r="X67" s="148" t="n">
        <v>0</v>
      </c>
      <c r="Y67" s="189" t="n">
        <v>0</v>
      </c>
      <c r="Z67" s="188" t="n">
        <f aca="false">R67</f>
        <v>0</v>
      </c>
      <c r="AB67" s="189" t="n">
        <f aca="false">R67</f>
        <v>0</v>
      </c>
      <c r="AC67" s="188"/>
      <c r="AD67" s="148" t="n">
        <v>0</v>
      </c>
      <c r="AE67" s="189" t="n">
        <f aca="false">SUM(AC67:AD67)</f>
        <v>0</v>
      </c>
      <c r="AF67" s="188" t="n">
        <v>0</v>
      </c>
      <c r="AG67" s="148" t="n">
        <v>0</v>
      </c>
      <c r="AH67" s="189" t="n">
        <v>0</v>
      </c>
      <c r="AI67" s="190"/>
      <c r="AJ67" s="144"/>
      <c r="AK67" s="144"/>
      <c r="AL67" s="144"/>
      <c r="AM67" s="144"/>
      <c r="AN67" s="144"/>
      <c r="AO67" s="144"/>
    </row>
    <row r="68" customFormat="false" ht="11.25" hidden="false" customHeight="false" outlineLevel="0" collapsed="false">
      <c r="A68" s="182" t="n">
        <v>11100002</v>
      </c>
      <c r="B68" s="183"/>
      <c r="C68" s="144" t="s">
        <v>313</v>
      </c>
      <c r="E68" s="146" t="n">
        <v>0</v>
      </c>
      <c r="F68" s="146" t="n">
        <v>0</v>
      </c>
      <c r="G68" s="146" t="n">
        <v>0</v>
      </c>
      <c r="H68" s="146" t="n">
        <v>0</v>
      </c>
      <c r="I68" s="146" t="n">
        <v>0</v>
      </c>
      <c r="J68" s="146" t="n">
        <v>0</v>
      </c>
      <c r="K68" s="146" t="n">
        <v>0</v>
      </c>
      <c r="L68" s="146" t="n">
        <v>0</v>
      </c>
      <c r="M68" s="184" t="n">
        <v>0</v>
      </c>
      <c r="N68" s="184" t="n">
        <v>0</v>
      </c>
      <c r="O68" s="184" t="n">
        <v>0</v>
      </c>
      <c r="P68" s="184" t="n">
        <v>0</v>
      </c>
      <c r="Q68" s="184" t="n">
        <v>0</v>
      </c>
      <c r="R68" s="185" t="n">
        <f aca="false">(E68+Q68+SUM(F68:P68)*2)/24</f>
        <v>0</v>
      </c>
      <c r="S68" s="186"/>
      <c r="T68" s="191" t="n">
        <v>5</v>
      </c>
      <c r="U68" s="191" t="s">
        <v>314</v>
      </c>
      <c r="V68" s="187"/>
      <c r="W68" s="188" t="n">
        <v>0</v>
      </c>
      <c r="X68" s="148" t="n">
        <v>0</v>
      </c>
      <c r="Y68" s="189" t="n">
        <v>0</v>
      </c>
      <c r="Z68" s="188"/>
      <c r="AA68" s="148" t="n">
        <f aca="false">R68</f>
        <v>0</v>
      </c>
      <c r="AB68" s="189" t="n">
        <f aca="false">R68</f>
        <v>0</v>
      </c>
      <c r="AC68" s="188" t="n">
        <v>0</v>
      </c>
      <c r="AE68" s="189" t="n">
        <f aca="false">SUM(AC68:AD68)</f>
        <v>0</v>
      </c>
      <c r="AF68" s="188" t="n">
        <v>0</v>
      </c>
      <c r="AG68" s="148" t="n">
        <v>0</v>
      </c>
      <c r="AH68" s="189" t="n">
        <v>0</v>
      </c>
      <c r="AI68" s="190"/>
      <c r="AJ68" s="144"/>
      <c r="AK68" s="144"/>
      <c r="AL68" s="144"/>
      <c r="AM68" s="144"/>
      <c r="AN68" s="144"/>
      <c r="AO68" s="144"/>
    </row>
    <row r="69" customFormat="false" ht="11.25" hidden="false" customHeight="false" outlineLevel="0" collapsed="false">
      <c r="A69" s="182" t="n">
        <v>11100003</v>
      </c>
      <c r="B69" s="183"/>
      <c r="C69" s="144" t="s">
        <v>315</v>
      </c>
      <c r="E69" s="146" t="n">
        <v>0</v>
      </c>
      <c r="F69" s="146" t="n">
        <v>0</v>
      </c>
      <c r="G69" s="146" t="n">
        <v>0</v>
      </c>
      <c r="H69" s="146" t="n">
        <v>0</v>
      </c>
      <c r="I69" s="146" t="n">
        <v>0</v>
      </c>
      <c r="J69" s="146" t="n">
        <v>0</v>
      </c>
      <c r="K69" s="146" t="n">
        <v>0</v>
      </c>
      <c r="L69" s="146" t="n">
        <v>0</v>
      </c>
      <c r="M69" s="184" t="n">
        <v>0</v>
      </c>
      <c r="N69" s="184" t="n">
        <v>0</v>
      </c>
      <c r="O69" s="184" t="n">
        <v>0</v>
      </c>
      <c r="P69" s="184" t="n">
        <v>0</v>
      </c>
      <c r="Q69" s="184" t="n">
        <v>0</v>
      </c>
      <c r="R69" s="185" t="n">
        <f aca="false">(E69+Q69+SUM(F69:P69)*2)/24</f>
        <v>0</v>
      </c>
      <c r="S69" s="186" t="n">
        <v>20</v>
      </c>
      <c r="T69" s="191" t="s">
        <v>316</v>
      </c>
      <c r="U69" s="191" t="s">
        <v>317</v>
      </c>
      <c r="V69" s="187"/>
      <c r="W69" s="188" t="n">
        <v>0</v>
      </c>
      <c r="X69" s="148" t="n">
        <v>0</v>
      </c>
      <c r="Y69" s="189" t="n">
        <v>0</v>
      </c>
      <c r="Z69" s="188" t="n">
        <f aca="false">R69*Z4</f>
        <v>0</v>
      </c>
      <c r="AA69" s="148" t="n">
        <f aca="false">R69*AA4</f>
        <v>0</v>
      </c>
      <c r="AB69" s="189" t="n">
        <f aca="false">R69</f>
        <v>0</v>
      </c>
      <c r="AC69" s="188"/>
      <c r="AE69" s="189" t="n">
        <f aca="false">SUM(AC69:AD69)</f>
        <v>0</v>
      </c>
      <c r="AF69" s="188" t="n">
        <v>0</v>
      </c>
      <c r="AG69" s="148" t="n">
        <v>0</v>
      </c>
      <c r="AH69" s="189" t="n">
        <v>0</v>
      </c>
      <c r="AI69" s="190"/>
      <c r="AJ69" s="144"/>
      <c r="AK69" s="144"/>
      <c r="AL69" s="144"/>
      <c r="AM69" s="144"/>
      <c r="AN69" s="144"/>
      <c r="AO69" s="144"/>
    </row>
    <row r="70" customFormat="false" ht="11.25" hidden="false" customHeight="false" outlineLevel="0" collapsed="false">
      <c r="A70" s="182" t="n">
        <v>11100091</v>
      </c>
      <c r="B70" s="183"/>
      <c r="C70" s="144" t="s">
        <v>340</v>
      </c>
      <c r="E70" s="146" t="n">
        <v>0</v>
      </c>
      <c r="F70" s="146" t="n">
        <v>0</v>
      </c>
      <c r="G70" s="146" t="n">
        <v>0</v>
      </c>
      <c r="H70" s="146" t="n">
        <v>0</v>
      </c>
      <c r="I70" s="146" t="n">
        <v>0</v>
      </c>
      <c r="J70" s="146" t="n">
        <v>0</v>
      </c>
      <c r="K70" s="146" t="n">
        <v>0</v>
      </c>
      <c r="L70" s="146" t="n">
        <v>0</v>
      </c>
      <c r="M70" s="184" t="n">
        <v>0</v>
      </c>
      <c r="N70" s="184" t="n">
        <v>0</v>
      </c>
      <c r="O70" s="184" t="n">
        <v>0</v>
      </c>
      <c r="P70" s="184" t="n">
        <v>0</v>
      </c>
      <c r="Q70" s="184" t="n">
        <v>0</v>
      </c>
      <c r="R70" s="185" t="n">
        <f aca="false">(E70+Q70+SUM(F70:P70)*2)/24</f>
        <v>0</v>
      </c>
      <c r="S70" s="186" t="n">
        <v>19</v>
      </c>
      <c r="T70" s="191"/>
      <c r="U70" s="191" t="n">
        <v>24</v>
      </c>
      <c r="V70" s="187"/>
      <c r="W70" s="188" t="n">
        <v>0</v>
      </c>
      <c r="X70" s="148" t="n">
        <v>0</v>
      </c>
      <c r="Y70" s="189" t="n">
        <v>0</v>
      </c>
      <c r="Z70" s="188" t="n">
        <f aca="false">R70</f>
        <v>0</v>
      </c>
      <c r="AB70" s="189" t="n">
        <f aca="false">R70</f>
        <v>0</v>
      </c>
      <c r="AC70" s="188" t="n">
        <f aca="false">$R70</f>
        <v>0</v>
      </c>
      <c r="AD70" s="148" t="n">
        <v>0</v>
      </c>
      <c r="AE70" s="189" t="n">
        <f aca="false">SUM(AC70:AD70)</f>
        <v>0</v>
      </c>
      <c r="AF70" s="188" t="n">
        <v>0</v>
      </c>
      <c r="AG70" s="148" t="n">
        <v>0</v>
      </c>
      <c r="AH70" s="189" t="n">
        <v>0</v>
      </c>
      <c r="AI70" s="190"/>
      <c r="AJ70" s="144"/>
      <c r="AK70" s="144"/>
      <c r="AL70" s="144"/>
      <c r="AM70" s="144"/>
      <c r="AN70" s="144"/>
      <c r="AO70" s="144"/>
    </row>
    <row r="71" customFormat="false" ht="11.25" hidden="false" customHeight="false" outlineLevel="0" collapsed="false">
      <c r="A71" s="182" t="n">
        <v>11100092</v>
      </c>
      <c r="B71" s="183"/>
      <c r="C71" s="144" t="s">
        <v>341</v>
      </c>
      <c r="E71" s="146" t="n">
        <v>0</v>
      </c>
      <c r="F71" s="146" t="n">
        <v>0</v>
      </c>
      <c r="G71" s="146" t="n">
        <v>0</v>
      </c>
      <c r="H71" s="146" t="n">
        <v>0</v>
      </c>
      <c r="I71" s="146" t="n">
        <v>0</v>
      </c>
      <c r="J71" s="146" t="n">
        <v>0</v>
      </c>
      <c r="K71" s="146" t="n">
        <v>0</v>
      </c>
      <c r="L71" s="146" t="n">
        <v>0</v>
      </c>
      <c r="M71" s="184" t="n">
        <v>0</v>
      </c>
      <c r="N71" s="184" t="n">
        <v>0</v>
      </c>
      <c r="O71" s="184" t="n">
        <v>0</v>
      </c>
      <c r="P71" s="184" t="n">
        <v>0</v>
      </c>
      <c r="Q71" s="184" t="n">
        <v>0</v>
      </c>
      <c r="R71" s="185" t="n">
        <f aca="false">(E71+Q71+SUM(F71:P71)*2)/24</f>
        <v>0</v>
      </c>
      <c r="S71" s="186"/>
      <c r="T71" s="191" t="n">
        <v>5</v>
      </c>
      <c r="U71" s="191" t="s">
        <v>314</v>
      </c>
      <c r="V71" s="187"/>
      <c r="W71" s="188" t="n">
        <v>0</v>
      </c>
      <c r="X71" s="148" t="n">
        <v>0</v>
      </c>
      <c r="Y71" s="189" t="n">
        <v>0</v>
      </c>
      <c r="Z71" s="188"/>
      <c r="AA71" s="148" t="n">
        <f aca="false">R71</f>
        <v>0</v>
      </c>
      <c r="AB71" s="189" t="n">
        <f aca="false">R71</f>
        <v>0</v>
      </c>
      <c r="AC71" s="188" t="n">
        <v>0</v>
      </c>
      <c r="AD71" s="148" t="n">
        <f aca="false">$R71</f>
        <v>0</v>
      </c>
      <c r="AE71" s="189" t="n">
        <f aca="false">SUM(AC71:AD71)</f>
        <v>0</v>
      </c>
      <c r="AF71" s="188" t="n">
        <v>0</v>
      </c>
      <c r="AG71" s="148" t="n">
        <v>0</v>
      </c>
      <c r="AH71" s="189" t="n">
        <v>0</v>
      </c>
      <c r="AI71" s="190"/>
      <c r="AJ71" s="144"/>
      <c r="AK71" s="144"/>
      <c r="AL71" s="144"/>
      <c r="AM71" s="144"/>
      <c r="AN71" s="144"/>
      <c r="AO71" s="144"/>
    </row>
    <row r="72" customFormat="false" ht="11.25" hidden="false" customHeight="false" outlineLevel="0" collapsed="false">
      <c r="A72" s="192" t="n">
        <v>11100501</v>
      </c>
      <c r="B72" s="144"/>
      <c r="C72" s="144" t="s">
        <v>342</v>
      </c>
      <c r="D72" s="145" t="n">
        <v>39417</v>
      </c>
      <c r="E72" s="146" t="n">
        <v>-9590801.03</v>
      </c>
      <c r="F72" s="146" t="n">
        <v>-9774881</v>
      </c>
      <c r="G72" s="146" t="n">
        <v>-9080082.04</v>
      </c>
      <c r="H72" s="146" t="n">
        <v>-9264376.86</v>
      </c>
      <c r="I72" s="146" t="n">
        <v>-9448613.26</v>
      </c>
      <c r="J72" s="146" t="n">
        <v>-9636584.29</v>
      </c>
      <c r="K72" s="146" t="n">
        <v>-9844547.79</v>
      </c>
      <c r="L72" s="146" t="n">
        <v>-10040456.65</v>
      </c>
      <c r="M72" s="184" t="n">
        <v>-10244772.18</v>
      </c>
      <c r="N72" s="184" t="n">
        <v>-10457801.76</v>
      </c>
      <c r="O72" s="184" t="n">
        <v>-10664554.41</v>
      </c>
      <c r="P72" s="184" t="n">
        <v>-10862880.3</v>
      </c>
      <c r="Q72" s="184" t="n">
        <v>-11122157.73</v>
      </c>
      <c r="R72" s="185" t="n">
        <f aca="false">(E72+Q72+SUM(F72:P72)*2)/24</f>
        <v>-9973002.49333333</v>
      </c>
      <c r="S72" s="186" t="n">
        <v>19</v>
      </c>
      <c r="T72" s="191"/>
      <c r="U72" s="191" t="n">
        <v>24</v>
      </c>
      <c r="V72" s="187"/>
      <c r="W72" s="188" t="n">
        <v>0</v>
      </c>
      <c r="X72" s="148" t="n">
        <v>0</v>
      </c>
      <c r="Y72" s="189" t="n">
        <v>0</v>
      </c>
      <c r="Z72" s="188" t="n">
        <f aca="false">R72</f>
        <v>-9973002.49333333</v>
      </c>
      <c r="AB72" s="189" t="n">
        <f aca="false">R72</f>
        <v>-9973002.49333333</v>
      </c>
      <c r="AC72" s="188"/>
      <c r="AD72" s="148" t="n">
        <v>0</v>
      </c>
      <c r="AE72" s="189" t="n">
        <f aca="false">SUM(AC72:AD72)</f>
        <v>0</v>
      </c>
      <c r="AF72" s="188" t="n">
        <v>0</v>
      </c>
      <c r="AG72" s="148" t="n">
        <v>0</v>
      </c>
      <c r="AH72" s="189" t="n">
        <v>0</v>
      </c>
      <c r="AI72" s="190"/>
      <c r="AJ72" s="144"/>
      <c r="AK72" s="144"/>
      <c r="AL72" s="144"/>
      <c r="AM72" s="144"/>
      <c r="AN72" s="144"/>
      <c r="AO72" s="144"/>
    </row>
    <row r="73" customFormat="false" ht="11.25" hidden="false" customHeight="false" outlineLevel="0" collapsed="false">
      <c r="A73" s="192" t="n">
        <v>11100502</v>
      </c>
      <c r="B73" s="144"/>
      <c r="C73" s="144" t="s">
        <v>343</v>
      </c>
      <c r="D73" s="145" t="n">
        <v>39418</v>
      </c>
      <c r="E73" s="146" t="n">
        <v>-9678939.09</v>
      </c>
      <c r="F73" s="146" t="n">
        <v>-9809315.96</v>
      </c>
      <c r="G73" s="146" t="n">
        <v>-9939761.49</v>
      </c>
      <c r="H73" s="146" t="n">
        <v>-10070228.25</v>
      </c>
      <c r="I73" s="146" t="n">
        <v>-10200702.56</v>
      </c>
      <c r="J73" s="146" t="n">
        <v>-10331184.65</v>
      </c>
      <c r="K73" s="146" t="n">
        <v>-10461666.71</v>
      </c>
      <c r="L73" s="146" t="n">
        <v>-10559985.13</v>
      </c>
      <c r="M73" s="184" t="n">
        <v>-10658303.53</v>
      </c>
      <c r="N73" s="184" t="n">
        <v>-10756621.91</v>
      </c>
      <c r="O73" s="184" t="n">
        <v>-10860270.54</v>
      </c>
      <c r="P73" s="184" t="n">
        <v>-10959222.77</v>
      </c>
      <c r="Q73" s="184" t="n">
        <v>-11058142.37</v>
      </c>
      <c r="R73" s="185" t="n">
        <f aca="false">(E73+Q73+SUM(F73:P73)*2)/24</f>
        <v>-10414650.3525</v>
      </c>
      <c r="S73" s="186"/>
      <c r="T73" s="191" t="n">
        <v>5</v>
      </c>
      <c r="U73" s="191" t="s">
        <v>314</v>
      </c>
      <c r="V73" s="187"/>
      <c r="W73" s="188" t="n">
        <v>0</v>
      </c>
      <c r="X73" s="148" t="n">
        <v>0</v>
      </c>
      <c r="Y73" s="189" t="n">
        <v>0</v>
      </c>
      <c r="Z73" s="188"/>
      <c r="AA73" s="148" t="n">
        <f aca="false">R73</f>
        <v>-10414650.3525</v>
      </c>
      <c r="AB73" s="189" t="n">
        <f aca="false">R73</f>
        <v>-10414650.3525</v>
      </c>
      <c r="AC73" s="188" t="n">
        <v>0</v>
      </c>
      <c r="AE73" s="189" t="n">
        <f aca="false">SUM(AC73:AD73)</f>
        <v>0</v>
      </c>
      <c r="AF73" s="188" t="n">
        <v>0</v>
      </c>
      <c r="AG73" s="148" t="n">
        <v>0</v>
      </c>
      <c r="AH73" s="189" t="n">
        <v>0</v>
      </c>
      <c r="AI73" s="190"/>
      <c r="AJ73" s="144"/>
      <c r="AK73" s="144"/>
      <c r="AL73" s="144"/>
      <c r="AM73" s="144"/>
      <c r="AN73" s="144"/>
      <c r="AO73" s="144"/>
    </row>
    <row r="74" customFormat="false" ht="11.25" hidden="false" customHeight="false" outlineLevel="0" collapsed="false">
      <c r="A74" s="192" t="n">
        <v>11100503</v>
      </c>
      <c r="B74" s="144"/>
      <c r="C74" s="144" t="s">
        <v>344</v>
      </c>
      <c r="D74" s="145" t="n">
        <v>39419</v>
      </c>
      <c r="E74" s="146" t="n">
        <v>-218758352.76</v>
      </c>
      <c r="F74" s="146" t="n">
        <v>-222036815.85</v>
      </c>
      <c r="G74" s="146" t="n">
        <v>-225315888.85</v>
      </c>
      <c r="H74" s="146" t="n">
        <v>-228586159.19</v>
      </c>
      <c r="I74" s="146" t="n">
        <v>-231791444.95</v>
      </c>
      <c r="J74" s="146" t="n">
        <v>-235082393.49</v>
      </c>
      <c r="K74" s="146" t="n">
        <v>-238474760.95</v>
      </c>
      <c r="L74" s="146" t="n">
        <v>-241886721.92</v>
      </c>
      <c r="M74" s="184" t="n">
        <v>-245638823.23</v>
      </c>
      <c r="N74" s="184" t="n">
        <v>-248681171.4</v>
      </c>
      <c r="O74" s="184" t="n">
        <v>-252298540.71</v>
      </c>
      <c r="P74" s="184" t="n">
        <v>-255573229.22</v>
      </c>
      <c r="Q74" s="184" t="n">
        <v>-258857944.91</v>
      </c>
      <c r="R74" s="185" t="n">
        <f aca="false">(E74+Q74+SUM(F74:P74)*2)/24</f>
        <v>-238681174.882917</v>
      </c>
      <c r="S74" s="186" t="n">
        <v>20</v>
      </c>
      <c r="T74" s="191" t="s">
        <v>316</v>
      </c>
      <c r="U74" s="191" t="s">
        <v>317</v>
      </c>
      <c r="V74" s="187"/>
      <c r="W74" s="188" t="n">
        <v>0</v>
      </c>
      <c r="X74" s="148" t="n">
        <v>0</v>
      </c>
      <c r="Y74" s="189" t="n">
        <v>0</v>
      </c>
      <c r="Z74" s="188" t="n">
        <f aca="false">R74*Z4</f>
        <v>-154235775.209341</v>
      </c>
      <c r="AA74" s="148" t="n">
        <f aca="false">R74*AA4</f>
        <v>-84445399.6735759</v>
      </c>
      <c r="AB74" s="189" t="n">
        <f aca="false">R74</f>
        <v>-238681174.882917</v>
      </c>
      <c r="AC74" s="188"/>
      <c r="AE74" s="189" t="n">
        <f aca="false">SUM(AC74:AD74)</f>
        <v>0</v>
      </c>
      <c r="AF74" s="188" t="n">
        <v>0</v>
      </c>
      <c r="AG74" s="148" t="n">
        <v>0</v>
      </c>
      <c r="AH74" s="189" t="n">
        <v>0</v>
      </c>
      <c r="AI74" s="190"/>
      <c r="AJ74" s="144"/>
      <c r="AK74" s="144"/>
      <c r="AL74" s="144"/>
      <c r="AM74" s="144"/>
      <c r="AN74" s="144"/>
      <c r="AO74" s="144"/>
    </row>
    <row r="75" customFormat="false" ht="11.25" hidden="false" customHeight="false" outlineLevel="0" collapsed="false">
      <c r="A75" s="182" t="n">
        <v>11400001</v>
      </c>
      <c r="B75" s="183"/>
      <c r="C75" s="144" t="s">
        <v>345</v>
      </c>
      <c r="E75" s="146" t="n">
        <v>946172.25</v>
      </c>
      <c r="F75" s="146" t="n">
        <v>946172.25</v>
      </c>
      <c r="G75" s="146" t="n">
        <v>946172.25</v>
      </c>
      <c r="H75" s="146" t="n">
        <v>946172.25</v>
      </c>
      <c r="I75" s="146" t="n">
        <v>946172.25</v>
      </c>
      <c r="J75" s="146" t="n">
        <v>946172.25</v>
      </c>
      <c r="K75" s="146" t="n">
        <v>946172.25</v>
      </c>
      <c r="L75" s="146" t="n">
        <v>946172.25</v>
      </c>
      <c r="M75" s="184" t="n">
        <v>946172.25</v>
      </c>
      <c r="N75" s="184" t="n">
        <v>946172.25</v>
      </c>
      <c r="O75" s="184" t="n">
        <v>946172.25</v>
      </c>
      <c r="P75" s="184" t="n">
        <v>946172.25</v>
      </c>
      <c r="Q75" s="184" t="n">
        <v>946172.25</v>
      </c>
      <c r="R75" s="185" t="n">
        <f aca="false">(E75+Q75+SUM(F75:P75)*2)/24</f>
        <v>946172.25</v>
      </c>
      <c r="S75" s="186" t="n">
        <v>6</v>
      </c>
      <c r="T75" s="191"/>
      <c r="U75" s="191" t="n">
        <v>18</v>
      </c>
      <c r="V75" s="187"/>
      <c r="W75" s="188" t="n">
        <v>0</v>
      </c>
      <c r="X75" s="148" t="n">
        <v>0</v>
      </c>
      <c r="Y75" s="189" t="n">
        <v>0</v>
      </c>
      <c r="Z75" s="188" t="n">
        <f aca="false">R75</f>
        <v>946172.25</v>
      </c>
      <c r="AB75" s="189" t="n">
        <f aca="false">R75</f>
        <v>946172.25</v>
      </c>
      <c r="AC75" s="188"/>
      <c r="AD75" s="148" t="n">
        <v>0</v>
      </c>
      <c r="AE75" s="189" t="n">
        <f aca="false">SUM(AC75:AD75)</f>
        <v>0</v>
      </c>
      <c r="AF75" s="188" t="n">
        <v>0</v>
      </c>
      <c r="AG75" s="148" t="n">
        <v>0</v>
      </c>
      <c r="AH75" s="189" t="n">
        <v>0</v>
      </c>
      <c r="AI75" s="190"/>
      <c r="AJ75" s="144"/>
      <c r="AK75" s="144"/>
      <c r="AL75" s="144"/>
      <c r="AM75" s="144"/>
      <c r="AN75" s="144"/>
      <c r="AO75" s="144"/>
    </row>
    <row r="76" customFormat="false" ht="11.25" hidden="false" customHeight="false" outlineLevel="0" collapsed="false">
      <c r="A76" s="182" t="n">
        <v>11400002</v>
      </c>
      <c r="B76" s="183"/>
      <c r="C76" s="144" t="s">
        <v>346</v>
      </c>
      <c r="E76" s="146" t="n">
        <v>0</v>
      </c>
      <c r="F76" s="146" t="n">
        <v>0</v>
      </c>
      <c r="G76" s="146" t="n">
        <v>0</v>
      </c>
      <c r="H76" s="146" t="n">
        <v>0</v>
      </c>
      <c r="I76" s="146" t="n">
        <v>0</v>
      </c>
      <c r="J76" s="146" t="n">
        <v>0</v>
      </c>
      <c r="K76" s="146" t="n">
        <v>0</v>
      </c>
      <c r="L76" s="146" t="n">
        <v>0</v>
      </c>
      <c r="M76" s="184" t="n">
        <v>0</v>
      </c>
      <c r="N76" s="184" t="n">
        <v>0</v>
      </c>
      <c r="O76" s="184" t="n">
        <v>0</v>
      </c>
      <c r="P76" s="184" t="n">
        <v>0</v>
      </c>
      <c r="Q76" s="184" t="n">
        <v>0</v>
      </c>
      <c r="R76" s="185" t="n">
        <f aca="false">(E76+Q76+SUM(F76:P76)*2)/24</f>
        <v>0</v>
      </c>
      <c r="S76" s="186"/>
      <c r="T76" s="191" t="n">
        <v>1</v>
      </c>
      <c r="U76" s="186" t="s">
        <v>265</v>
      </c>
      <c r="V76" s="187"/>
      <c r="W76" s="188" t="n">
        <v>0</v>
      </c>
      <c r="X76" s="148" t="n">
        <v>0</v>
      </c>
      <c r="Y76" s="189" t="n">
        <v>0</v>
      </c>
      <c r="Z76" s="188"/>
      <c r="AA76" s="148" t="n">
        <f aca="false">R76</f>
        <v>0</v>
      </c>
      <c r="AB76" s="189" t="n">
        <f aca="false">R76</f>
        <v>0</v>
      </c>
      <c r="AC76" s="188" t="n">
        <v>0</v>
      </c>
      <c r="AD76" s="148" t="n">
        <f aca="false">$R76</f>
        <v>0</v>
      </c>
      <c r="AE76" s="189" t="n">
        <f aca="false">SUM(AC76:AD76)</f>
        <v>0</v>
      </c>
      <c r="AF76" s="188" t="n">
        <v>0</v>
      </c>
      <c r="AG76" s="148" t="n">
        <v>0</v>
      </c>
      <c r="AH76" s="189" t="n">
        <v>0</v>
      </c>
      <c r="AI76" s="190"/>
      <c r="AJ76" s="144"/>
      <c r="AK76" s="144"/>
      <c r="AL76" s="144"/>
      <c r="AM76" s="144"/>
      <c r="AN76" s="144"/>
      <c r="AO76" s="144"/>
    </row>
    <row r="77" customFormat="false" ht="11.25" hidden="false" customHeight="false" outlineLevel="0" collapsed="false">
      <c r="A77" s="182" t="n">
        <v>11400011</v>
      </c>
      <c r="B77" s="183"/>
      <c r="C77" s="144" t="s">
        <v>347</v>
      </c>
      <c r="E77" s="146" t="n">
        <v>302358.01</v>
      </c>
      <c r="F77" s="146" t="n">
        <v>302358.01</v>
      </c>
      <c r="G77" s="146" t="n">
        <v>302358.01</v>
      </c>
      <c r="H77" s="146" t="n">
        <v>302358.01</v>
      </c>
      <c r="I77" s="146" t="n">
        <v>302358.01</v>
      </c>
      <c r="J77" s="146" t="n">
        <v>302358.01</v>
      </c>
      <c r="K77" s="146" t="n">
        <v>302358.01</v>
      </c>
      <c r="L77" s="146" t="n">
        <v>302358.01</v>
      </c>
      <c r="M77" s="184" t="n">
        <v>302358.01</v>
      </c>
      <c r="N77" s="184" t="n">
        <v>302358.01</v>
      </c>
      <c r="O77" s="184" t="n">
        <v>302358.01</v>
      </c>
      <c r="P77" s="184" t="n">
        <v>302358.01</v>
      </c>
      <c r="Q77" s="184" t="n">
        <v>302358.01</v>
      </c>
      <c r="R77" s="185" t="n">
        <f aca="false">(E77+Q77+SUM(F77:P77)*2)/24</f>
        <v>302358.01</v>
      </c>
      <c r="S77" s="186" t="n">
        <v>6</v>
      </c>
      <c r="T77" s="191"/>
      <c r="U77" s="191" t="n">
        <v>18</v>
      </c>
      <c r="V77" s="187"/>
      <c r="W77" s="188" t="n">
        <v>0</v>
      </c>
      <c r="X77" s="148" t="n">
        <v>0</v>
      </c>
      <c r="Y77" s="189" t="n">
        <v>0</v>
      </c>
      <c r="Z77" s="188" t="n">
        <f aca="false">R77</f>
        <v>302358.01</v>
      </c>
      <c r="AB77" s="189" t="n">
        <f aca="false">R77</f>
        <v>302358.01</v>
      </c>
      <c r="AC77" s="188"/>
      <c r="AD77" s="148" t="n">
        <v>0</v>
      </c>
      <c r="AE77" s="189" t="n">
        <f aca="false">SUM(AC77:AD77)</f>
        <v>0</v>
      </c>
      <c r="AF77" s="188" t="n">
        <v>0</v>
      </c>
      <c r="AG77" s="148" t="n">
        <v>0</v>
      </c>
      <c r="AH77" s="189" t="n">
        <v>0</v>
      </c>
      <c r="AI77" s="190"/>
      <c r="AJ77" s="144"/>
      <c r="AK77" s="144"/>
      <c r="AL77" s="144"/>
      <c r="AM77" s="144"/>
      <c r="AN77" s="144"/>
      <c r="AO77" s="144"/>
    </row>
    <row r="78" customFormat="false" ht="11.25" hidden="false" customHeight="false" outlineLevel="0" collapsed="false">
      <c r="A78" s="182" t="n">
        <v>11400031</v>
      </c>
      <c r="B78" s="183"/>
      <c r="C78" s="144" t="s">
        <v>348</v>
      </c>
      <c r="D78" s="145" t="n">
        <v>38477</v>
      </c>
      <c r="E78" s="146" t="n">
        <v>76622596.84</v>
      </c>
      <c r="F78" s="146" t="n">
        <v>76622596.84</v>
      </c>
      <c r="G78" s="146" t="n">
        <v>76622596.84</v>
      </c>
      <c r="H78" s="146" t="n">
        <v>76622596.84</v>
      </c>
      <c r="I78" s="146" t="n">
        <v>76622596.84</v>
      </c>
      <c r="J78" s="146" t="n">
        <v>76622596.84</v>
      </c>
      <c r="K78" s="146" t="n">
        <v>76622596.84</v>
      </c>
      <c r="L78" s="146" t="n">
        <v>76622596.84</v>
      </c>
      <c r="M78" s="184" t="n">
        <v>76622596.84</v>
      </c>
      <c r="N78" s="184" t="n">
        <v>76622596.84</v>
      </c>
      <c r="O78" s="184" t="n">
        <v>76622596.84</v>
      </c>
      <c r="P78" s="184" t="n">
        <v>76622596.84</v>
      </c>
      <c r="Q78" s="184" t="n">
        <v>76622596.84</v>
      </c>
      <c r="R78" s="185" t="n">
        <f aca="false">(E78+Q78+SUM(F78:P78)*2)/24</f>
        <v>76622596.84</v>
      </c>
      <c r="S78" s="186" t="n">
        <v>6</v>
      </c>
      <c r="T78" s="191"/>
      <c r="U78" s="191" t="n">
        <v>18</v>
      </c>
      <c r="V78" s="187"/>
      <c r="W78" s="188" t="n">
        <v>0</v>
      </c>
      <c r="X78" s="148" t="n">
        <v>0</v>
      </c>
      <c r="Y78" s="189" t="n">
        <v>0</v>
      </c>
      <c r="Z78" s="188" t="n">
        <f aca="false">R78</f>
        <v>76622596.84</v>
      </c>
      <c r="AB78" s="189" t="n">
        <f aca="false">R78</f>
        <v>76622596.84</v>
      </c>
      <c r="AC78" s="188"/>
      <c r="AD78" s="148" t="n">
        <v>0</v>
      </c>
      <c r="AE78" s="189" t="n">
        <f aca="false">SUM(AC78:AD78)</f>
        <v>0</v>
      </c>
      <c r="AF78" s="188" t="n">
        <v>0</v>
      </c>
      <c r="AG78" s="148" t="n">
        <v>0</v>
      </c>
      <c r="AH78" s="189" t="n">
        <v>0</v>
      </c>
      <c r="AI78" s="190"/>
      <c r="AJ78" s="144"/>
      <c r="AK78" s="144"/>
      <c r="AL78" s="144"/>
      <c r="AM78" s="144"/>
      <c r="AN78" s="144"/>
      <c r="AO78" s="144"/>
    </row>
    <row r="79" customFormat="false" ht="11.25" hidden="false" customHeight="false" outlineLevel="0" collapsed="false">
      <c r="A79" s="182" t="n">
        <v>11491001</v>
      </c>
      <c r="B79" s="183"/>
      <c r="C79" s="144" t="s">
        <v>348</v>
      </c>
      <c r="E79" s="146" t="n">
        <v>0</v>
      </c>
      <c r="F79" s="146" t="n">
        <v>0</v>
      </c>
      <c r="G79" s="146" t="n">
        <v>0</v>
      </c>
      <c r="H79" s="146" t="n">
        <v>0</v>
      </c>
      <c r="I79" s="146" t="n">
        <v>0</v>
      </c>
      <c r="J79" s="146" t="n">
        <v>0</v>
      </c>
      <c r="K79" s="146" t="n">
        <v>0</v>
      </c>
      <c r="L79" s="146" t="n">
        <v>0</v>
      </c>
      <c r="M79" s="184" t="n">
        <v>0</v>
      </c>
      <c r="N79" s="184" t="n">
        <v>0</v>
      </c>
      <c r="O79" s="184" t="n">
        <v>0</v>
      </c>
      <c r="P79" s="184" t="n">
        <v>0</v>
      </c>
      <c r="Q79" s="184" t="n">
        <v>0</v>
      </c>
      <c r="R79" s="185" t="n">
        <f aca="false">(E79+Q79+SUM(F79:P79)*2)/24</f>
        <v>0</v>
      </c>
      <c r="S79" s="186" t="n">
        <v>6</v>
      </c>
      <c r="T79" s="191"/>
      <c r="U79" s="191" t="n">
        <v>18</v>
      </c>
      <c r="V79" s="187"/>
      <c r="W79" s="188" t="n">
        <v>0</v>
      </c>
      <c r="X79" s="148" t="n">
        <v>0</v>
      </c>
      <c r="Y79" s="189" t="n">
        <v>0</v>
      </c>
      <c r="Z79" s="188" t="n">
        <f aca="false">R79</f>
        <v>0</v>
      </c>
      <c r="AB79" s="189" t="n">
        <f aca="false">R79</f>
        <v>0</v>
      </c>
      <c r="AC79" s="188" t="n">
        <f aca="false">R79</f>
        <v>0</v>
      </c>
      <c r="AD79" s="148" t="n">
        <v>0</v>
      </c>
      <c r="AE79" s="189" t="n">
        <f aca="false">SUM(AC79:AD79)</f>
        <v>0</v>
      </c>
      <c r="AF79" s="188" t="n">
        <v>0</v>
      </c>
      <c r="AG79" s="148" t="n">
        <v>0</v>
      </c>
      <c r="AH79" s="189" t="n">
        <v>0</v>
      </c>
      <c r="AI79" s="190"/>
      <c r="AJ79" s="144"/>
      <c r="AK79" s="144"/>
      <c r="AL79" s="144"/>
      <c r="AM79" s="144"/>
      <c r="AN79" s="144"/>
      <c r="AO79" s="144"/>
    </row>
    <row r="80" s="193" customFormat="true" ht="11.25" hidden="false" customHeight="false" outlineLevel="0" collapsed="false">
      <c r="A80" s="182" t="n">
        <v>11400061</v>
      </c>
      <c r="B80" s="183"/>
      <c r="C80" s="144" t="s">
        <v>349</v>
      </c>
      <c r="D80" s="145"/>
      <c r="E80" s="146"/>
      <c r="F80" s="146"/>
      <c r="G80" s="146"/>
      <c r="H80" s="146"/>
      <c r="I80" s="146"/>
      <c r="J80" s="146"/>
      <c r="K80" s="146"/>
      <c r="L80" s="146"/>
      <c r="M80" s="184"/>
      <c r="N80" s="184"/>
      <c r="O80" s="184"/>
      <c r="P80" s="184"/>
      <c r="Q80" s="184" t="n">
        <v>150900617.56</v>
      </c>
      <c r="R80" s="185" t="n">
        <f aca="false">(E80+Q80+SUM(F80:P80)*2)/24</f>
        <v>6287525.73166667</v>
      </c>
      <c r="S80" s="186" t="n">
        <v>6</v>
      </c>
      <c r="T80" s="191"/>
      <c r="U80" s="191" t="n">
        <v>18</v>
      </c>
      <c r="V80" s="187"/>
      <c r="W80" s="188" t="n">
        <v>0</v>
      </c>
      <c r="X80" s="148" t="n">
        <v>0</v>
      </c>
      <c r="Y80" s="189" t="n">
        <v>0</v>
      </c>
      <c r="Z80" s="188" t="n">
        <f aca="false">R80</f>
        <v>6287525.73166667</v>
      </c>
      <c r="AA80" s="148" t="n">
        <v>0</v>
      </c>
      <c r="AB80" s="189" t="n">
        <f aca="false">SUM(Z80:AA80)</f>
        <v>6287525.73166667</v>
      </c>
      <c r="AC80" s="194"/>
      <c r="AD80" s="144"/>
      <c r="AE80" s="194"/>
      <c r="AF80" s="188" t="n">
        <v>0</v>
      </c>
      <c r="AG80" s="148" t="n">
        <v>0</v>
      </c>
      <c r="AH80" s="189" t="n">
        <v>0</v>
      </c>
      <c r="AI80" s="190"/>
      <c r="AJ80" s="144"/>
      <c r="AK80" s="144"/>
      <c r="AL80" s="144"/>
      <c r="AM80" s="144"/>
      <c r="AN80" s="144"/>
      <c r="AO80" s="144"/>
    </row>
    <row r="81" customFormat="false" ht="11.25" hidden="false" customHeight="false" outlineLevel="0" collapsed="false">
      <c r="A81" s="182" t="n">
        <v>11500001</v>
      </c>
      <c r="B81" s="183"/>
      <c r="C81" s="144" t="s">
        <v>350</v>
      </c>
      <c r="E81" s="146" t="n">
        <v>-667389</v>
      </c>
      <c r="F81" s="146" t="n">
        <v>-669539</v>
      </c>
      <c r="G81" s="146" t="n">
        <v>-671689</v>
      </c>
      <c r="H81" s="146" t="n">
        <v>-673839</v>
      </c>
      <c r="I81" s="146" t="n">
        <v>-675989</v>
      </c>
      <c r="J81" s="146" t="n">
        <v>-678139</v>
      </c>
      <c r="K81" s="146" t="n">
        <v>-680289</v>
      </c>
      <c r="L81" s="146" t="n">
        <v>-682439</v>
      </c>
      <c r="M81" s="184" t="n">
        <v>-684589</v>
      </c>
      <c r="N81" s="184" t="n">
        <v>-686739</v>
      </c>
      <c r="O81" s="184" t="n">
        <v>-688889</v>
      </c>
      <c r="P81" s="184" t="n">
        <v>-691039</v>
      </c>
      <c r="Q81" s="184" t="n">
        <v>-693189</v>
      </c>
      <c r="R81" s="185" t="n">
        <f aca="false">(E81+Q81+SUM(F81:P81)*2)/24</f>
        <v>-680289</v>
      </c>
      <c r="S81" s="186" t="n">
        <v>21</v>
      </c>
      <c r="T81" s="191"/>
      <c r="U81" s="191" t="n">
        <v>24</v>
      </c>
      <c r="V81" s="187"/>
      <c r="W81" s="188" t="n">
        <v>0</v>
      </c>
      <c r="X81" s="148" t="n">
        <v>0</v>
      </c>
      <c r="Y81" s="189" t="n">
        <v>0</v>
      </c>
      <c r="Z81" s="188" t="n">
        <f aca="false">R81</f>
        <v>-680289</v>
      </c>
      <c r="AB81" s="189" t="n">
        <f aca="false">R81</f>
        <v>-680289</v>
      </c>
      <c r="AC81" s="188"/>
      <c r="AD81" s="148" t="n">
        <v>0</v>
      </c>
      <c r="AE81" s="189" t="n">
        <f aca="false">SUM(AC81:AD81)</f>
        <v>0</v>
      </c>
      <c r="AF81" s="188" t="n">
        <v>0</v>
      </c>
      <c r="AG81" s="148" t="n">
        <v>0</v>
      </c>
      <c r="AH81" s="189" t="n">
        <v>0</v>
      </c>
      <c r="AI81" s="190"/>
      <c r="AJ81" s="144"/>
      <c r="AK81" s="144"/>
      <c r="AL81" s="144"/>
      <c r="AM81" s="144"/>
      <c r="AN81" s="144"/>
      <c r="AO81" s="144"/>
    </row>
    <row r="82" customFormat="false" ht="11.25" hidden="false" customHeight="false" outlineLevel="0" collapsed="false">
      <c r="A82" s="182" t="n">
        <v>11500002</v>
      </c>
      <c r="B82" s="183"/>
      <c r="C82" s="144" t="s">
        <v>351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84" t="n">
        <v>0</v>
      </c>
      <c r="N82" s="184" t="n">
        <v>0</v>
      </c>
      <c r="O82" s="184" t="n">
        <v>0</v>
      </c>
      <c r="P82" s="184" t="n">
        <v>0</v>
      </c>
      <c r="Q82" s="184" t="n">
        <v>0</v>
      </c>
      <c r="R82" s="185" t="n">
        <f aca="false">(E82+Q82+SUM(F82:P82)*2)/24</f>
        <v>0</v>
      </c>
      <c r="S82" s="186"/>
      <c r="T82" s="191" t="n">
        <v>5</v>
      </c>
      <c r="U82" s="191" t="s">
        <v>314</v>
      </c>
      <c r="V82" s="187"/>
      <c r="W82" s="188" t="n">
        <v>0</v>
      </c>
      <c r="X82" s="148" t="n">
        <v>0</v>
      </c>
      <c r="Y82" s="189" t="n">
        <v>0</v>
      </c>
      <c r="Z82" s="188"/>
      <c r="AA82" s="148" t="n">
        <f aca="false">R82</f>
        <v>0</v>
      </c>
      <c r="AB82" s="189" t="n">
        <f aca="false">R82</f>
        <v>0</v>
      </c>
      <c r="AC82" s="188" t="n">
        <v>0</v>
      </c>
      <c r="AD82" s="148" t="n">
        <f aca="false">$R82</f>
        <v>0</v>
      </c>
      <c r="AE82" s="189" t="n">
        <f aca="false">SUM(AC82:AD82)</f>
        <v>0</v>
      </c>
      <c r="AF82" s="188" t="n">
        <v>0</v>
      </c>
      <c r="AG82" s="148" t="n">
        <v>0</v>
      </c>
      <c r="AH82" s="189" t="n">
        <v>0</v>
      </c>
      <c r="AI82" s="190"/>
      <c r="AJ82" s="144"/>
      <c r="AK82" s="144"/>
      <c r="AL82" s="144"/>
      <c r="AM82" s="144"/>
      <c r="AN82" s="144"/>
      <c r="AO82" s="144"/>
    </row>
    <row r="83" customFormat="false" ht="11.25" hidden="false" customHeight="false" outlineLevel="0" collapsed="false">
      <c r="A83" s="182" t="n">
        <v>11500011</v>
      </c>
      <c r="B83" s="183"/>
      <c r="C83" s="144" t="s">
        <v>352</v>
      </c>
      <c r="E83" s="146" t="n">
        <v>-260399.08</v>
      </c>
      <c r="F83" s="146" t="n">
        <v>-261332.41</v>
      </c>
      <c r="G83" s="146" t="n">
        <v>-262265.74</v>
      </c>
      <c r="H83" s="146" t="n">
        <v>-263199.07</v>
      </c>
      <c r="I83" s="146" t="n">
        <v>-264132.4</v>
      </c>
      <c r="J83" s="146" t="n">
        <v>-265065.73</v>
      </c>
      <c r="K83" s="146" t="n">
        <v>-265999.06</v>
      </c>
      <c r="L83" s="146" t="n">
        <v>-266932.39</v>
      </c>
      <c r="M83" s="184" t="n">
        <v>-267865.72</v>
      </c>
      <c r="N83" s="184" t="n">
        <v>-268799.05</v>
      </c>
      <c r="O83" s="184" t="n">
        <v>-269732.38</v>
      </c>
      <c r="P83" s="184" t="n">
        <v>-270665.71</v>
      </c>
      <c r="Q83" s="184" t="n">
        <v>-271599.04</v>
      </c>
      <c r="R83" s="185" t="n">
        <f aca="false">(E83+Q83+SUM(F83:P83)*2)/24</f>
        <v>-265999.06</v>
      </c>
      <c r="S83" s="186" t="n">
        <v>21</v>
      </c>
      <c r="T83" s="191"/>
      <c r="U83" s="191" t="n">
        <v>24</v>
      </c>
      <c r="V83" s="187"/>
      <c r="W83" s="188" t="n">
        <v>0</v>
      </c>
      <c r="X83" s="148" t="n">
        <v>0</v>
      </c>
      <c r="Y83" s="189" t="n">
        <v>0</v>
      </c>
      <c r="Z83" s="188" t="n">
        <f aca="false">R83</f>
        <v>-265999.06</v>
      </c>
      <c r="AB83" s="189" t="n">
        <f aca="false">R83</f>
        <v>-265999.06</v>
      </c>
      <c r="AC83" s="188"/>
      <c r="AD83" s="148" t="n">
        <v>0</v>
      </c>
      <c r="AE83" s="189" t="n">
        <f aca="false">SUM(AC83:AD83)</f>
        <v>0</v>
      </c>
      <c r="AF83" s="188" t="n">
        <v>0</v>
      </c>
      <c r="AG83" s="148" t="n">
        <v>0</v>
      </c>
      <c r="AH83" s="189" t="n">
        <v>0</v>
      </c>
      <c r="AI83" s="190"/>
      <c r="AJ83" s="144"/>
      <c r="AK83" s="144"/>
      <c r="AL83" s="144"/>
      <c r="AM83" s="144"/>
      <c r="AN83" s="144"/>
      <c r="AO83" s="144"/>
    </row>
    <row r="84" customFormat="false" ht="11.25" hidden="false" customHeight="false" outlineLevel="0" collapsed="false">
      <c r="A84" s="182" t="n">
        <v>11500031</v>
      </c>
      <c r="B84" s="183"/>
      <c r="C84" s="144" t="s">
        <v>353</v>
      </c>
      <c r="D84" s="145" t="n">
        <v>38477</v>
      </c>
      <c r="E84" s="146" t="n">
        <v>-37271238.66</v>
      </c>
      <c r="F84" s="146" t="n">
        <v>-37492313.66</v>
      </c>
      <c r="G84" s="146" t="n">
        <v>-37713388.66</v>
      </c>
      <c r="H84" s="146" t="n">
        <v>-37934463.66</v>
      </c>
      <c r="I84" s="146" t="n">
        <v>-38155538.66</v>
      </c>
      <c r="J84" s="146" t="n">
        <v>-38376613.66</v>
      </c>
      <c r="K84" s="146" t="n">
        <v>-38597688.66</v>
      </c>
      <c r="L84" s="146" t="n">
        <v>-38818763.66</v>
      </c>
      <c r="M84" s="184" t="n">
        <v>-39039838.66</v>
      </c>
      <c r="N84" s="184" t="n">
        <v>-39260913.66</v>
      </c>
      <c r="O84" s="184" t="n">
        <v>-39481988.66</v>
      </c>
      <c r="P84" s="184" t="n">
        <v>-39703063.66</v>
      </c>
      <c r="Q84" s="184" t="n">
        <v>-39924138.66</v>
      </c>
      <c r="R84" s="185" t="n">
        <f aca="false">(E84+Q84+SUM(F84:P84)*2)/24</f>
        <v>-38597688.66</v>
      </c>
      <c r="S84" s="186" t="n">
        <v>21</v>
      </c>
      <c r="T84" s="191"/>
      <c r="U84" s="191" t="n">
        <v>24</v>
      </c>
      <c r="V84" s="187"/>
      <c r="W84" s="188" t="n">
        <v>0</v>
      </c>
      <c r="X84" s="148" t="n">
        <v>0</v>
      </c>
      <c r="Y84" s="189" t="n">
        <v>0</v>
      </c>
      <c r="Z84" s="188" t="n">
        <f aca="false">R84</f>
        <v>-38597688.66</v>
      </c>
      <c r="AB84" s="189" t="n">
        <f aca="false">R84</f>
        <v>-38597688.66</v>
      </c>
      <c r="AC84" s="188"/>
      <c r="AD84" s="148" t="n">
        <v>0</v>
      </c>
      <c r="AE84" s="189" t="n">
        <f aca="false">SUM(AC84:AD84)</f>
        <v>0</v>
      </c>
      <c r="AF84" s="188" t="n">
        <v>0</v>
      </c>
      <c r="AG84" s="148" t="n">
        <v>0</v>
      </c>
      <c r="AH84" s="189" t="n">
        <v>0</v>
      </c>
      <c r="AI84" s="190"/>
      <c r="AJ84" s="144"/>
      <c r="AK84" s="144"/>
      <c r="AL84" s="144"/>
      <c r="AM84" s="144"/>
      <c r="AN84" s="144"/>
      <c r="AO84" s="144"/>
    </row>
    <row r="85" s="193" customFormat="true" ht="11.25" hidden="false" customHeight="false" outlineLevel="0" collapsed="false">
      <c r="A85" s="182" t="s">
        <v>354</v>
      </c>
      <c r="B85" s="183"/>
      <c r="C85" s="144" t="s">
        <v>355</v>
      </c>
      <c r="D85" s="145" t="n">
        <v>38477</v>
      </c>
      <c r="E85" s="146"/>
      <c r="F85" s="146"/>
      <c r="G85" s="146"/>
      <c r="H85" s="146"/>
      <c r="I85" s="146"/>
      <c r="J85" s="146"/>
      <c r="K85" s="146"/>
      <c r="L85" s="146"/>
      <c r="M85" s="184"/>
      <c r="N85" s="184"/>
      <c r="O85" s="184"/>
      <c r="P85" s="184"/>
      <c r="Q85" s="184" t="n">
        <v>-369830.2</v>
      </c>
      <c r="R85" s="185" t="n">
        <f aca="false">(E85+Q85+SUM(F85:P85)*2)/24</f>
        <v>-15409.5916666667</v>
      </c>
      <c r="S85" s="186" t="s">
        <v>356</v>
      </c>
      <c r="T85" s="191"/>
      <c r="U85" s="191" t="n">
        <v>24</v>
      </c>
      <c r="V85" s="187"/>
      <c r="W85" s="188" t="n">
        <v>0</v>
      </c>
      <c r="X85" s="148" t="n">
        <v>0</v>
      </c>
      <c r="Y85" s="189" t="n">
        <v>0</v>
      </c>
      <c r="Z85" s="188" t="n">
        <f aca="false">R85</f>
        <v>-15409.5916666667</v>
      </c>
      <c r="AA85" s="148" t="n">
        <v>0</v>
      </c>
      <c r="AB85" s="189" t="n">
        <f aca="false">SUM(Z85:AA85)</f>
        <v>-15409.5916666667</v>
      </c>
      <c r="AC85" s="194"/>
      <c r="AD85" s="144"/>
      <c r="AE85" s="194"/>
      <c r="AF85" s="188" t="n">
        <v>0</v>
      </c>
      <c r="AG85" s="148" t="n">
        <v>0</v>
      </c>
      <c r="AH85" s="189" t="n">
        <v>0</v>
      </c>
      <c r="AI85" s="190"/>
      <c r="AJ85" s="144"/>
      <c r="AK85" s="144"/>
      <c r="AL85" s="144"/>
      <c r="AM85" s="144"/>
      <c r="AN85" s="144"/>
      <c r="AO85" s="144"/>
    </row>
    <row r="86" customFormat="false" ht="11.25" hidden="false" customHeight="false" outlineLevel="0" collapsed="false">
      <c r="A86" s="182" t="n">
        <v>11591001</v>
      </c>
      <c r="B86" s="183"/>
      <c r="C86" s="144" t="s">
        <v>357</v>
      </c>
      <c r="E86" s="146" t="n">
        <v>0</v>
      </c>
      <c r="F86" s="146" t="n">
        <v>0</v>
      </c>
      <c r="G86" s="146" t="n">
        <v>0</v>
      </c>
      <c r="H86" s="146" t="n">
        <v>0</v>
      </c>
      <c r="I86" s="146" t="n">
        <v>0</v>
      </c>
      <c r="J86" s="146" t="n">
        <v>0</v>
      </c>
      <c r="K86" s="146" t="n">
        <v>0</v>
      </c>
      <c r="L86" s="146" t="n">
        <v>0</v>
      </c>
      <c r="M86" s="184" t="n">
        <v>0</v>
      </c>
      <c r="N86" s="184" t="n">
        <v>0</v>
      </c>
      <c r="O86" s="184" t="n">
        <v>0</v>
      </c>
      <c r="P86" s="184" t="n">
        <v>0</v>
      </c>
      <c r="Q86" s="184" t="n">
        <v>0</v>
      </c>
      <c r="R86" s="185" t="n">
        <f aca="false">(E86+Q86+SUM(F86:P86)*2)/24</f>
        <v>0</v>
      </c>
      <c r="S86" s="186" t="n">
        <v>21</v>
      </c>
      <c r="T86" s="191"/>
      <c r="U86" s="191" t="n">
        <v>24</v>
      </c>
      <c r="V86" s="187"/>
      <c r="W86" s="188" t="n">
        <v>0</v>
      </c>
      <c r="X86" s="148" t="n">
        <v>0</v>
      </c>
      <c r="Y86" s="189" t="n">
        <v>0</v>
      </c>
      <c r="Z86" s="188" t="n">
        <f aca="false">R86</f>
        <v>0</v>
      </c>
      <c r="AB86" s="189" t="n">
        <f aca="false">R86</f>
        <v>0</v>
      </c>
      <c r="AC86" s="188" t="n">
        <f aca="false">$R86</f>
        <v>0</v>
      </c>
      <c r="AD86" s="148" t="n">
        <v>0</v>
      </c>
      <c r="AE86" s="189" t="n">
        <f aca="false">SUM(AC86:AD86)</f>
        <v>0</v>
      </c>
      <c r="AF86" s="188" t="n">
        <v>0</v>
      </c>
      <c r="AG86" s="148" t="n">
        <v>0</v>
      </c>
      <c r="AH86" s="189" t="n">
        <v>0</v>
      </c>
      <c r="AI86" s="190"/>
      <c r="AJ86" s="144"/>
      <c r="AK86" s="144"/>
      <c r="AL86" s="144"/>
      <c r="AM86" s="144"/>
      <c r="AN86" s="144"/>
      <c r="AO86" s="144"/>
    </row>
    <row r="87" customFormat="false" ht="11.25" hidden="false" customHeight="false" outlineLevel="0" collapsed="false">
      <c r="A87" s="182" t="n">
        <v>11730002</v>
      </c>
      <c r="B87" s="183"/>
      <c r="C87" s="144" t="s">
        <v>358</v>
      </c>
      <c r="E87" s="146" t="n">
        <v>6298959.57</v>
      </c>
      <c r="F87" s="146" t="n">
        <v>6361014.09</v>
      </c>
      <c r="G87" s="146" t="n">
        <v>6404432.93</v>
      </c>
      <c r="H87" s="146" t="n">
        <v>6476814.02</v>
      </c>
      <c r="I87" s="146" t="n">
        <v>6556248.78</v>
      </c>
      <c r="J87" s="146" t="n">
        <v>6645567.22</v>
      </c>
      <c r="K87" s="146" t="n">
        <v>6730563.87</v>
      </c>
      <c r="L87" s="146" t="n">
        <v>6802299.28</v>
      </c>
      <c r="M87" s="184" t="n">
        <v>6854071.59</v>
      </c>
      <c r="N87" s="184" t="n">
        <v>6904842.98</v>
      </c>
      <c r="O87" s="184" t="n">
        <v>6927311.23</v>
      </c>
      <c r="P87" s="184" t="n">
        <v>6981222.08</v>
      </c>
      <c r="Q87" s="184" t="n">
        <v>7036930.9</v>
      </c>
      <c r="R87" s="185" t="n">
        <f aca="false">(E87+Q87+SUM(F87:P87)*2)/24</f>
        <v>6692694.44208333</v>
      </c>
      <c r="S87" s="186"/>
      <c r="T87" s="191" t="n">
        <v>3</v>
      </c>
      <c r="U87" s="191" t="s">
        <v>359</v>
      </c>
      <c r="V87" s="187"/>
      <c r="W87" s="188" t="n">
        <v>0</v>
      </c>
      <c r="X87" s="148" t="n">
        <v>0</v>
      </c>
      <c r="Y87" s="189" t="n">
        <v>0</v>
      </c>
      <c r="Z87" s="188"/>
      <c r="AA87" s="148" t="n">
        <f aca="false">R87</f>
        <v>6692694.44208333</v>
      </c>
      <c r="AB87" s="189" t="n">
        <f aca="false">R87</f>
        <v>6692694.44208333</v>
      </c>
      <c r="AC87" s="188" t="n">
        <v>0</v>
      </c>
      <c r="AE87" s="189" t="n">
        <f aca="false">SUM(AC87:AD87)</f>
        <v>0</v>
      </c>
      <c r="AF87" s="188" t="n">
        <v>0</v>
      </c>
      <c r="AG87" s="148" t="n">
        <v>0</v>
      </c>
      <c r="AH87" s="189" t="n">
        <v>0</v>
      </c>
      <c r="AI87" s="190"/>
      <c r="AJ87" s="144"/>
      <c r="AK87" s="144"/>
      <c r="AL87" s="144"/>
      <c r="AM87" s="144"/>
      <c r="AN87" s="144"/>
      <c r="AO87" s="144"/>
    </row>
    <row r="88" customFormat="false" ht="11.25" hidden="false" customHeight="false" outlineLevel="0" collapsed="false">
      <c r="A88" s="182" t="n">
        <v>12100003</v>
      </c>
      <c r="B88" s="183"/>
      <c r="C88" s="144" t="s">
        <v>360</v>
      </c>
      <c r="E88" s="146" t="n">
        <v>0</v>
      </c>
      <c r="F88" s="146" t="n">
        <v>0</v>
      </c>
      <c r="G88" s="146" t="n">
        <v>0</v>
      </c>
      <c r="H88" s="146" t="n">
        <v>0</v>
      </c>
      <c r="I88" s="146" t="n">
        <v>0</v>
      </c>
      <c r="J88" s="146" t="n">
        <v>0</v>
      </c>
      <c r="K88" s="146" t="n">
        <v>0</v>
      </c>
      <c r="L88" s="146" t="n">
        <v>0</v>
      </c>
      <c r="M88" s="184" t="n">
        <v>0</v>
      </c>
      <c r="N88" s="184" t="n">
        <v>0</v>
      </c>
      <c r="O88" s="184" t="n">
        <v>0</v>
      </c>
      <c r="P88" s="184" t="n">
        <v>0</v>
      </c>
      <c r="Q88" s="184" t="n">
        <v>0</v>
      </c>
      <c r="R88" s="185" t="n">
        <f aca="false">(E88+Q88+SUM(F88:P88)*2)/24</f>
        <v>0</v>
      </c>
      <c r="S88" s="186"/>
      <c r="T88" s="191"/>
      <c r="U88" s="191" t="s">
        <v>361</v>
      </c>
      <c r="V88" s="187"/>
      <c r="W88" s="188" t="n">
        <v>0</v>
      </c>
      <c r="X88" s="148" t="n">
        <v>0</v>
      </c>
      <c r="Y88" s="189" t="n">
        <v>0</v>
      </c>
      <c r="Z88" s="188"/>
      <c r="AB88" s="189"/>
      <c r="AC88" s="188"/>
      <c r="AE88" s="189" t="n">
        <f aca="false">SUM(AC88:AD88)</f>
        <v>0</v>
      </c>
      <c r="AF88" s="188" t="n">
        <f aca="false">$R88</f>
        <v>0</v>
      </c>
      <c r="AG88" s="148" t="n">
        <f aca="false">$R88</f>
        <v>0</v>
      </c>
      <c r="AH88" s="189" t="n">
        <f aca="false">$R88</f>
        <v>0</v>
      </c>
      <c r="AI88" s="190"/>
      <c r="AJ88" s="144"/>
      <c r="AK88" s="144"/>
      <c r="AL88" s="144"/>
      <c r="AM88" s="144"/>
      <c r="AN88" s="144"/>
      <c r="AO88" s="144"/>
    </row>
    <row r="89" customFormat="false" ht="11.25" hidden="false" customHeight="false" outlineLevel="0" collapsed="false">
      <c r="A89" s="182" t="n">
        <v>12100013</v>
      </c>
      <c r="B89" s="183"/>
      <c r="C89" s="144" t="s">
        <v>362</v>
      </c>
      <c r="E89" s="146" t="n">
        <v>0</v>
      </c>
      <c r="F89" s="146" t="n">
        <v>0</v>
      </c>
      <c r="G89" s="146" t="n">
        <v>0</v>
      </c>
      <c r="H89" s="146" t="n">
        <v>0</v>
      </c>
      <c r="I89" s="146" t="n">
        <v>0</v>
      </c>
      <c r="J89" s="146" t="n">
        <v>0</v>
      </c>
      <c r="K89" s="146" t="n">
        <v>0</v>
      </c>
      <c r="L89" s="146" t="n">
        <v>0</v>
      </c>
      <c r="M89" s="184" t="n">
        <v>0</v>
      </c>
      <c r="N89" s="184" t="n">
        <v>0</v>
      </c>
      <c r="O89" s="184" t="n">
        <v>0</v>
      </c>
      <c r="P89" s="184" t="n">
        <v>0</v>
      </c>
      <c r="Q89" s="184" t="n">
        <v>0</v>
      </c>
      <c r="R89" s="185" t="n">
        <f aca="false">(E89+Q89+SUM(F89:P89)*2)/24</f>
        <v>0</v>
      </c>
      <c r="S89" s="186"/>
      <c r="T89" s="191"/>
      <c r="U89" s="191" t="s">
        <v>361</v>
      </c>
      <c r="V89" s="187"/>
      <c r="W89" s="188" t="n">
        <v>0</v>
      </c>
      <c r="X89" s="148" t="n">
        <v>0</v>
      </c>
      <c r="Y89" s="189" t="n">
        <v>0</v>
      </c>
      <c r="Z89" s="188"/>
      <c r="AB89" s="189"/>
      <c r="AC89" s="188"/>
      <c r="AE89" s="189" t="n">
        <f aca="false">SUM(AC89:AD89)</f>
        <v>0</v>
      </c>
      <c r="AF89" s="188" t="n">
        <f aca="false">$R89</f>
        <v>0</v>
      </c>
      <c r="AG89" s="148" t="n">
        <f aca="false">$R89</f>
        <v>0</v>
      </c>
      <c r="AH89" s="189" t="n">
        <f aca="false">$R89</f>
        <v>0</v>
      </c>
      <c r="AI89" s="190"/>
      <c r="AJ89" s="144"/>
      <c r="AK89" s="144"/>
      <c r="AL89" s="144"/>
      <c r="AM89" s="144"/>
      <c r="AN89" s="144"/>
      <c r="AO89" s="144"/>
    </row>
    <row r="90" customFormat="false" ht="11.25" hidden="false" customHeight="false" outlineLevel="0" collapsed="false">
      <c r="A90" s="182" t="n">
        <v>12100503</v>
      </c>
      <c r="B90" s="183"/>
      <c r="C90" s="144" t="s">
        <v>363</v>
      </c>
      <c r="E90" s="146" t="n">
        <v>202509.21</v>
      </c>
      <c r="F90" s="146" t="n">
        <v>194882.97</v>
      </c>
      <c r="G90" s="146" t="n">
        <v>-1843619.75</v>
      </c>
      <c r="H90" s="146" t="n">
        <v>188990.61</v>
      </c>
      <c r="I90" s="146" t="n">
        <v>150669.15</v>
      </c>
      <c r="J90" s="146" t="n">
        <v>158806.04</v>
      </c>
      <c r="K90" s="146" t="n">
        <v>25150.14</v>
      </c>
      <c r="L90" s="146" t="n">
        <v>145756.77</v>
      </c>
      <c r="M90" s="184" t="n">
        <v>149506.51</v>
      </c>
      <c r="N90" s="184" t="n">
        <v>152850.96</v>
      </c>
      <c r="O90" s="184" t="n">
        <v>136942.01</v>
      </c>
      <c r="P90" s="184" t="n">
        <v>-210567.65</v>
      </c>
      <c r="Q90" s="184" t="n">
        <v>-1112033.15</v>
      </c>
      <c r="R90" s="185" t="n">
        <f aca="false">(E90+Q90+SUM(F90:P90)*2)/24</f>
        <v>-100449.5175</v>
      </c>
      <c r="S90" s="186"/>
      <c r="T90" s="191"/>
      <c r="U90" s="191" t="s">
        <v>361</v>
      </c>
      <c r="V90" s="187"/>
      <c r="W90" s="188" t="n">
        <v>0</v>
      </c>
      <c r="X90" s="148" t="n">
        <v>0</v>
      </c>
      <c r="Y90" s="189" t="n">
        <v>0</v>
      </c>
      <c r="Z90" s="188"/>
      <c r="AB90" s="189"/>
      <c r="AC90" s="188"/>
      <c r="AE90" s="189" t="n">
        <f aca="false">SUM(AC90:AD90)</f>
        <v>0</v>
      </c>
      <c r="AF90" s="188" t="n">
        <f aca="false">$R90</f>
        <v>-100449.5175</v>
      </c>
      <c r="AG90" s="148" t="n">
        <f aca="false">$R90</f>
        <v>-100449.5175</v>
      </c>
      <c r="AH90" s="189" t="n">
        <f aca="false">$R90</f>
        <v>-100449.5175</v>
      </c>
      <c r="AI90" s="190"/>
      <c r="AJ90" s="144"/>
      <c r="AK90" s="144"/>
      <c r="AL90" s="144"/>
      <c r="AM90" s="144"/>
      <c r="AN90" s="144"/>
      <c r="AO90" s="144"/>
    </row>
    <row r="91" customFormat="false" ht="11.25" hidden="false" customHeight="false" outlineLevel="0" collapsed="false">
      <c r="A91" s="182" t="n">
        <v>12100513</v>
      </c>
      <c r="B91" s="183"/>
      <c r="C91" s="144" t="s">
        <v>363</v>
      </c>
      <c r="E91" s="146" t="n">
        <v>2837811.66</v>
      </c>
      <c r="F91" s="146" t="n">
        <v>2837811.66</v>
      </c>
      <c r="G91" s="146" t="n">
        <v>2837811.66</v>
      </c>
      <c r="H91" s="146" t="n">
        <v>2837811.66</v>
      </c>
      <c r="I91" s="146" t="n">
        <v>2837811.66</v>
      </c>
      <c r="J91" s="146" t="n">
        <v>2837811.66</v>
      </c>
      <c r="K91" s="146" t="n">
        <v>2837811.66</v>
      </c>
      <c r="L91" s="146" t="n">
        <v>2837811.66</v>
      </c>
      <c r="M91" s="184" t="n">
        <v>2855572.49</v>
      </c>
      <c r="N91" s="184" t="n">
        <v>2855572.49</v>
      </c>
      <c r="O91" s="184" t="n">
        <v>2855572.49</v>
      </c>
      <c r="P91" s="184" t="n">
        <v>2855572.49</v>
      </c>
      <c r="Q91" s="184" t="n">
        <v>2855572.49</v>
      </c>
      <c r="R91" s="185" t="n">
        <f aca="false">(E91+Q91+SUM(F91:P91)*2)/24</f>
        <v>2844471.97125</v>
      </c>
      <c r="S91" s="186"/>
      <c r="T91" s="191"/>
      <c r="U91" s="191" t="s">
        <v>361</v>
      </c>
      <c r="V91" s="187"/>
      <c r="W91" s="188" t="n">
        <v>0</v>
      </c>
      <c r="X91" s="148" t="n">
        <v>0</v>
      </c>
      <c r="Y91" s="189" t="n">
        <v>0</v>
      </c>
      <c r="Z91" s="188"/>
      <c r="AB91" s="189"/>
      <c r="AC91" s="188"/>
      <c r="AE91" s="189" t="n">
        <f aca="false">SUM(AC91:AD91)</f>
        <v>0</v>
      </c>
      <c r="AF91" s="188" t="n">
        <f aca="false">$R91</f>
        <v>2844471.97125</v>
      </c>
      <c r="AG91" s="148" t="n">
        <f aca="false">$R91</f>
        <v>2844471.97125</v>
      </c>
      <c r="AH91" s="189" t="n">
        <f aca="false">$R91</f>
        <v>2844471.97125</v>
      </c>
      <c r="AI91" s="190"/>
      <c r="AJ91" s="144"/>
      <c r="AK91" s="144"/>
      <c r="AL91" s="144"/>
      <c r="AM91" s="144"/>
      <c r="AN91" s="144"/>
      <c r="AO91" s="144"/>
    </row>
    <row r="92" customFormat="false" ht="11.25" hidden="false" customHeight="false" outlineLevel="0" collapsed="false">
      <c r="A92" s="182" t="n">
        <v>12200003</v>
      </c>
      <c r="B92" s="183"/>
      <c r="C92" s="144" t="s">
        <v>364</v>
      </c>
      <c r="E92" s="146" t="n">
        <v>0</v>
      </c>
      <c r="F92" s="146" t="n">
        <v>0</v>
      </c>
      <c r="G92" s="146" t="n">
        <v>0</v>
      </c>
      <c r="H92" s="146" t="n">
        <v>0</v>
      </c>
      <c r="I92" s="146" t="n">
        <v>0</v>
      </c>
      <c r="J92" s="146" t="n">
        <v>0</v>
      </c>
      <c r="K92" s="146" t="n">
        <v>0</v>
      </c>
      <c r="L92" s="146" t="n">
        <v>0</v>
      </c>
      <c r="M92" s="184" t="n">
        <v>0</v>
      </c>
      <c r="N92" s="184" t="n">
        <v>0</v>
      </c>
      <c r="O92" s="184" t="n">
        <v>0</v>
      </c>
      <c r="P92" s="184" t="n">
        <v>0</v>
      </c>
      <c r="Q92" s="184" t="n">
        <v>0</v>
      </c>
      <c r="R92" s="185" t="n">
        <f aca="false">(E92+Q92+SUM(F92:P92)*2)/24</f>
        <v>0</v>
      </c>
      <c r="S92" s="186"/>
      <c r="T92" s="191"/>
      <c r="U92" s="191" t="s">
        <v>361</v>
      </c>
      <c r="V92" s="187"/>
      <c r="W92" s="188" t="n">
        <v>0</v>
      </c>
      <c r="X92" s="148" t="n">
        <v>0</v>
      </c>
      <c r="Y92" s="189" t="n">
        <v>0</v>
      </c>
      <c r="Z92" s="188"/>
      <c r="AB92" s="189"/>
      <c r="AC92" s="188"/>
      <c r="AE92" s="189" t="n">
        <f aca="false">SUM(AC92:AD92)</f>
        <v>0</v>
      </c>
      <c r="AF92" s="188" t="n">
        <f aca="false">$R92</f>
        <v>0</v>
      </c>
      <c r="AG92" s="148" t="n">
        <f aca="false">$R92</f>
        <v>0</v>
      </c>
      <c r="AH92" s="189" t="n">
        <f aca="false">$R92</f>
        <v>0</v>
      </c>
      <c r="AI92" s="190"/>
      <c r="AJ92" s="144"/>
      <c r="AK92" s="144"/>
      <c r="AL92" s="144"/>
      <c r="AM92" s="144"/>
      <c r="AN92" s="144"/>
      <c r="AO92" s="144"/>
    </row>
    <row r="93" customFormat="false" ht="11.25" hidden="false" customHeight="false" outlineLevel="0" collapsed="false">
      <c r="A93" s="192" t="n">
        <v>12200503</v>
      </c>
      <c r="B93" s="144"/>
      <c r="C93" s="144" t="s">
        <v>365</v>
      </c>
      <c r="D93" s="145" t="n">
        <v>39417</v>
      </c>
      <c r="E93" s="146" t="n">
        <v>-445150.07</v>
      </c>
      <c r="F93" s="146" t="n">
        <v>-445150.07</v>
      </c>
      <c r="G93" s="146" t="n">
        <v>-445150.07</v>
      </c>
      <c r="H93" s="146" t="n">
        <v>-446720.92</v>
      </c>
      <c r="I93" s="146" t="n">
        <v>-446720.92</v>
      </c>
      <c r="J93" s="146" t="n">
        <v>-446720.92</v>
      </c>
      <c r="K93" s="146" t="n">
        <v>-446720.92</v>
      </c>
      <c r="L93" s="146" t="n">
        <v>-446720.92</v>
      </c>
      <c r="M93" s="184" t="n">
        <v>-446720.92</v>
      </c>
      <c r="N93" s="184" t="n">
        <v>-446720.92</v>
      </c>
      <c r="O93" s="184" t="n">
        <v>-446720.92</v>
      </c>
      <c r="P93" s="184" t="n">
        <v>-446720.92</v>
      </c>
      <c r="Q93" s="184" t="n">
        <v>-446720.92</v>
      </c>
      <c r="R93" s="185" t="n">
        <f aca="false">(E93+Q93+SUM(F93:P93)*2)/24</f>
        <v>-446393.659583333</v>
      </c>
      <c r="S93" s="186"/>
      <c r="T93" s="191"/>
      <c r="U93" s="191" t="s">
        <v>361</v>
      </c>
      <c r="V93" s="187"/>
      <c r="W93" s="188" t="n">
        <v>0</v>
      </c>
      <c r="X93" s="148" t="n">
        <v>0</v>
      </c>
      <c r="Y93" s="189" t="n">
        <v>0</v>
      </c>
      <c r="Z93" s="188"/>
      <c r="AB93" s="189"/>
      <c r="AC93" s="188"/>
      <c r="AE93" s="189" t="n">
        <f aca="false">SUM(AC93:AD93)</f>
        <v>0</v>
      </c>
      <c r="AF93" s="188" t="n">
        <f aca="false">$R93</f>
        <v>-446393.659583333</v>
      </c>
      <c r="AG93" s="148" t="n">
        <f aca="false">$R93</f>
        <v>-446393.659583333</v>
      </c>
      <c r="AH93" s="189" t="n">
        <f aca="false">$R93</f>
        <v>-446393.659583333</v>
      </c>
      <c r="AI93" s="190"/>
      <c r="AJ93" s="144"/>
      <c r="AK93" s="144"/>
      <c r="AL93" s="144"/>
      <c r="AM93" s="144"/>
      <c r="AN93" s="144"/>
      <c r="AO93" s="144"/>
    </row>
    <row r="94" customFormat="false" ht="11.25" hidden="false" customHeight="false" outlineLevel="0" collapsed="false">
      <c r="A94" s="182" t="n">
        <v>12310000</v>
      </c>
      <c r="B94" s="183"/>
      <c r="C94" s="144" t="s">
        <v>366</v>
      </c>
      <c r="E94" s="146" t="n">
        <v>404671588.64</v>
      </c>
      <c r="F94" s="146" t="n">
        <v>423494237.49</v>
      </c>
      <c r="G94" s="146" t="n">
        <v>403042506.62</v>
      </c>
      <c r="H94" s="146" t="n">
        <v>429920835.15</v>
      </c>
      <c r="I94" s="146" t="n">
        <v>434749670.17</v>
      </c>
      <c r="J94" s="146" t="n">
        <v>393089031.18</v>
      </c>
      <c r="K94" s="146" t="n">
        <v>240712244.56</v>
      </c>
      <c r="L94" s="146" t="n">
        <v>186291777.4</v>
      </c>
      <c r="M94" s="184" t="n">
        <v>164574657.61</v>
      </c>
      <c r="N94" s="184" t="n">
        <v>147354675.21</v>
      </c>
      <c r="O94" s="184" t="n">
        <v>196673024.75</v>
      </c>
      <c r="P94" s="184" t="n">
        <v>262089792.45</v>
      </c>
      <c r="Q94" s="184" t="n">
        <v>443838568.28</v>
      </c>
      <c r="R94" s="185" t="n">
        <f aca="false">(E94+Q94+SUM(F94:P94)*2)/24</f>
        <v>308853960.920833</v>
      </c>
      <c r="S94" s="186"/>
      <c r="T94" s="191"/>
      <c r="U94" s="191" t="s">
        <v>276</v>
      </c>
      <c r="V94" s="187"/>
      <c r="W94" s="188" t="n">
        <v>0</v>
      </c>
      <c r="X94" s="148" t="n">
        <v>0</v>
      </c>
      <c r="Y94" s="189" t="n">
        <v>0</v>
      </c>
      <c r="Z94" s="188"/>
      <c r="AB94" s="189"/>
      <c r="AC94" s="188"/>
      <c r="AE94" s="189" t="n">
        <f aca="false">SUM(AC94:AD94)</f>
        <v>0</v>
      </c>
      <c r="AF94" s="188" t="n">
        <f aca="false">$R94</f>
        <v>308853960.920833</v>
      </c>
      <c r="AG94" s="148" t="n">
        <f aca="false">$R94</f>
        <v>308853960.920833</v>
      </c>
      <c r="AH94" s="189" t="n">
        <f aca="false">$R94</f>
        <v>308853960.920833</v>
      </c>
      <c r="AI94" s="190"/>
      <c r="AJ94" s="144"/>
      <c r="AK94" s="144"/>
      <c r="AL94" s="144"/>
      <c r="AM94" s="144"/>
      <c r="AN94" s="144"/>
      <c r="AO94" s="144"/>
    </row>
    <row r="95" customFormat="false" ht="11.25" hidden="false" customHeight="false" outlineLevel="0" collapsed="false">
      <c r="A95" s="182" t="s">
        <v>367</v>
      </c>
      <c r="B95" s="183" t="n">
        <v>1019</v>
      </c>
      <c r="C95" s="144" t="s">
        <v>368</v>
      </c>
      <c r="E95" s="146" t="n">
        <v>0</v>
      </c>
      <c r="F95" s="146" t="n">
        <v>0</v>
      </c>
      <c r="G95" s="146" t="n">
        <v>0</v>
      </c>
      <c r="H95" s="146" t="n">
        <v>0</v>
      </c>
      <c r="I95" s="146" t="n">
        <v>0</v>
      </c>
      <c r="J95" s="146" t="n">
        <v>0</v>
      </c>
      <c r="K95" s="146" t="n">
        <v>0</v>
      </c>
      <c r="L95" s="146" t="n">
        <v>0</v>
      </c>
      <c r="M95" s="184" t="n">
        <v>0</v>
      </c>
      <c r="N95" s="184" t="n">
        <v>0</v>
      </c>
      <c r="O95" s="184" t="n">
        <v>0</v>
      </c>
      <c r="P95" s="184" t="n">
        <v>0</v>
      </c>
      <c r="Q95" s="184" t="n">
        <v>0</v>
      </c>
      <c r="R95" s="185" t="n">
        <f aca="false">(E95+Q95+SUM(F95:P95)*2)/24</f>
        <v>0</v>
      </c>
      <c r="S95" s="186"/>
      <c r="T95" s="191"/>
      <c r="U95" s="191" t="s">
        <v>276</v>
      </c>
      <c r="V95" s="187"/>
      <c r="W95" s="188" t="n">
        <v>0</v>
      </c>
      <c r="X95" s="148" t="n">
        <v>0</v>
      </c>
      <c r="Y95" s="189" t="n">
        <v>0</v>
      </c>
      <c r="Z95" s="188"/>
      <c r="AB95" s="189"/>
      <c r="AC95" s="188" t="n">
        <f aca="false">$R95*$AF$1</f>
        <v>0</v>
      </c>
      <c r="AD95" s="148" t="n">
        <f aca="false">$R95*$AF$2</f>
        <v>0</v>
      </c>
      <c r="AE95" s="189" t="n">
        <f aca="false">SUM(AC95:AD95)</f>
        <v>0</v>
      </c>
      <c r="AF95" s="188" t="n">
        <f aca="false">$R95</f>
        <v>0</v>
      </c>
      <c r="AG95" s="148" t="n">
        <f aca="false">$R95</f>
        <v>0</v>
      </c>
      <c r="AH95" s="189" t="n">
        <f aca="false">$R95</f>
        <v>0</v>
      </c>
      <c r="AI95" s="190"/>
      <c r="AJ95" s="144"/>
      <c r="AK95" s="144"/>
      <c r="AL95" s="144"/>
      <c r="AM95" s="144"/>
      <c r="AN95" s="144"/>
      <c r="AO95" s="144"/>
    </row>
    <row r="96" customFormat="false" ht="11.25" hidden="false" customHeight="false" outlineLevel="0" collapsed="false">
      <c r="A96" s="182" t="n">
        <v>12400013</v>
      </c>
      <c r="B96" s="183"/>
      <c r="C96" s="144" t="s">
        <v>369</v>
      </c>
      <c r="E96" s="146" t="n">
        <v>100000</v>
      </c>
      <c r="F96" s="146" t="n">
        <v>100000</v>
      </c>
      <c r="G96" s="146" t="n">
        <v>100000</v>
      </c>
      <c r="H96" s="146" t="n">
        <v>100000</v>
      </c>
      <c r="I96" s="146" t="n">
        <v>100000</v>
      </c>
      <c r="J96" s="146" t="n">
        <v>100000</v>
      </c>
      <c r="K96" s="146" t="n">
        <v>100000</v>
      </c>
      <c r="L96" s="146" t="n">
        <v>100000</v>
      </c>
      <c r="M96" s="184" t="n">
        <v>100000</v>
      </c>
      <c r="N96" s="184" t="n">
        <v>100000</v>
      </c>
      <c r="O96" s="184" t="n">
        <v>100000</v>
      </c>
      <c r="P96" s="184" t="n">
        <v>100000</v>
      </c>
      <c r="Q96" s="184" t="n">
        <v>100000</v>
      </c>
      <c r="R96" s="185" t="n">
        <f aca="false">(E96+Q96+SUM(F96:P96)*2)/24</f>
        <v>100000</v>
      </c>
      <c r="S96" s="186"/>
      <c r="T96" s="191"/>
      <c r="U96" s="191" t="s">
        <v>370</v>
      </c>
      <c r="V96" s="187"/>
      <c r="W96" s="188" t="n">
        <v>0</v>
      </c>
      <c r="X96" s="148" t="n">
        <v>0</v>
      </c>
      <c r="Y96" s="189" t="n">
        <v>0</v>
      </c>
      <c r="Z96" s="188"/>
      <c r="AB96" s="189"/>
      <c r="AC96" s="188"/>
      <c r="AE96" s="189" t="n">
        <f aca="false">SUM(AC96:AD96)</f>
        <v>0</v>
      </c>
      <c r="AF96" s="188" t="n">
        <f aca="false">$R96</f>
        <v>100000</v>
      </c>
      <c r="AG96" s="148" t="n">
        <f aca="false">$R96</f>
        <v>100000</v>
      </c>
      <c r="AH96" s="189" t="n">
        <f aca="false">$R96</f>
        <v>100000</v>
      </c>
      <c r="AI96" s="190"/>
      <c r="AJ96" s="144"/>
      <c r="AK96" s="144"/>
      <c r="AL96" s="144"/>
      <c r="AM96" s="144"/>
      <c r="AN96" s="144"/>
      <c r="AO96" s="144"/>
    </row>
    <row r="97" customFormat="false" ht="11.25" hidden="false" customHeight="false" outlineLevel="0" collapsed="false">
      <c r="A97" s="182" t="n">
        <v>12400043</v>
      </c>
      <c r="B97" s="183"/>
      <c r="C97" s="144" t="s">
        <v>371</v>
      </c>
      <c r="E97" s="146" t="n">
        <v>58787155.57</v>
      </c>
      <c r="F97" s="146" t="n">
        <v>58787155.57</v>
      </c>
      <c r="G97" s="146" t="n">
        <v>58787155.57</v>
      </c>
      <c r="H97" s="146" t="n">
        <v>58519315.56</v>
      </c>
      <c r="I97" s="146" t="n">
        <v>59996208.97</v>
      </c>
      <c r="J97" s="146" t="n">
        <v>59996208.97</v>
      </c>
      <c r="K97" s="146" t="n">
        <v>61654660.02</v>
      </c>
      <c r="L97" s="146" t="n">
        <v>61654660.02</v>
      </c>
      <c r="M97" s="184" t="n">
        <v>61654660.02</v>
      </c>
      <c r="N97" s="184" t="n">
        <v>60736489.38</v>
      </c>
      <c r="O97" s="184" t="n">
        <v>60853153.68</v>
      </c>
      <c r="P97" s="184" t="n">
        <v>61220540.21</v>
      </c>
      <c r="Q97" s="184" t="n">
        <v>61983052.93</v>
      </c>
      <c r="R97" s="185" t="n">
        <f aca="false">(E97+Q97+SUM(F97:P97)*2)/24</f>
        <v>60353776.0183333</v>
      </c>
      <c r="S97" s="186"/>
      <c r="T97" s="191"/>
      <c r="U97" s="191" t="s">
        <v>370</v>
      </c>
      <c r="V97" s="187"/>
      <c r="W97" s="188" t="n">
        <v>0</v>
      </c>
      <c r="X97" s="148" t="n">
        <v>0</v>
      </c>
      <c r="Y97" s="189" t="n">
        <v>0</v>
      </c>
      <c r="Z97" s="188"/>
      <c r="AB97" s="189"/>
      <c r="AC97" s="188"/>
      <c r="AE97" s="189" t="n">
        <f aca="false">SUM(AC97:AD97)</f>
        <v>0</v>
      </c>
      <c r="AF97" s="188" t="n">
        <f aca="false">$R97</f>
        <v>60353776.0183333</v>
      </c>
      <c r="AG97" s="148" t="n">
        <f aca="false">$R97</f>
        <v>60353776.0183333</v>
      </c>
      <c r="AH97" s="189" t="n">
        <f aca="false">$R97</f>
        <v>60353776.0183333</v>
      </c>
      <c r="AI97" s="190"/>
      <c r="AJ97" s="144"/>
      <c r="AK97" s="144"/>
      <c r="AL97" s="144"/>
      <c r="AM97" s="144"/>
      <c r="AN97" s="144"/>
      <c r="AO97" s="144"/>
    </row>
    <row r="98" customFormat="false" ht="11.25" hidden="false" customHeight="false" outlineLevel="0" collapsed="false">
      <c r="A98" s="182" t="n">
        <v>12400063</v>
      </c>
      <c r="B98" s="183"/>
      <c r="C98" s="144" t="s">
        <v>372</v>
      </c>
      <c r="E98" s="146" t="n">
        <v>-100000</v>
      </c>
      <c r="F98" s="146" t="n">
        <v>-100000</v>
      </c>
      <c r="G98" s="146" t="n">
        <v>-100000</v>
      </c>
      <c r="H98" s="146" t="n">
        <v>-100000</v>
      </c>
      <c r="I98" s="146" t="n">
        <v>-100000</v>
      </c>
      <c r="J98" s="146" t="n">
        <v>-100000</v>
      </c>
      <c r="K98" s="146" t="n">
        <v>-100000</v>
      </c>
      <c r="L98" s="146" t="n">
        <v>-100000</v>
      </c>
      <c r="M98" s="184" t="n">
        <v>-100000</v>
      </c>
      <c r="N98" s="184" t="n">
        <v>-100000</v>
      </c>
      <c r="O98" s="184" t="n">
        <v>-100000</v>
      </c>
      <c r="P98" s="184" t="n">
        <v>-100000</v>
      </c>
      <c r="Q98" s="184" t="n">
        <v>-100000</v>
      </c>
      <c r="R98" s="185" t="n">
        <f aca="false">(E98+Q98+SUM(F98:P98)*2)/24</f>
        <v>-100000</v>
      </c>
      <c r="S98" s="186"/>
      <c r="T98" s="191"/>
      <c r="U98" s="191" t="s">
        <v>370</v>
      </c>
      <c r="V98" s="187"/>
      <c r="W98" s="188" t="n">
        <v>0</v>
      </c>
      <c r="X98" s="148" t="n">
        <v>0</v>
      </c>
      <c r="Y98" s="189" t="n">
        <v>0</v>
      </c>
      <c r="Z98" s="188"/>
      <c r="AB98" s="189"/>
      <c r="AC98" s="188"/>
      <c r="AE98" s="189" t="n">
        <f aca="false">SUM(AC98:AD98)</f>
        <v>0</v>
      </c>
      <c r="AF98" s="188" t="n">
        <f aca="false">$R98</f>
        <v>-100000</v>
      </c>
      <c r="AG98" s="148" t="n">
        <f aca="false">$R98</f>
        <v>-100000</v>
      </c>
      <c r="AH98" s="189" t="n">
        <f aca="false">$R98</f>
        <v>-100000</v>
      </c>
      <c r="AI98" s="190"/>
      <c r="AJ98" s="144"/>
      <c r="AK98" s="144"/>
      <c r="AL98" s="144"/>
      <c r="AM98" s="144"/>
      <c r="AN98" s="144"/>
      <c r="AO98" s="144"/>
    </row>
    <row r="99" customFormat="false" ht="11.25" hidden="false" customHeight="false" outlineLevel="0" collapsed="false">
      <c r="A99" s="182" t="n">
        <v>12400373</v>
      </c>
      <c r="B99" s="183"/>
      <c r="C99" s="144" t="s">
        <v>373</v>
      </c>
      <c r="E99" s="146" t="n">
        <v>-5106.91</v>
      </c>
      <c r="F99" s="146" t="n">
        <v>-5106.91</v>
      </c>
      <c r="G99" s="146" t="n">
        <v>-5106.91</v>
      </c>
      <c r="H99" s="146" t="n">
        <v>-5106.91</v>
      </c>
      <c r="I99" s="146" t="n">
        <v>-5106.91</v>
      </c>
      <c r="J99" s="146" t="n">
        <v>-5106.91</v>
      </c>
      <c r="K99" s="146" t="n">
        <v>-5106.91</v>
      </c>
      <c r="L99" s="146" t="n">
        <v>-5106.91</v>
      </c>
      <c r="M99" s="184" t="n">
        <v>-5106.91</v>
      </c>
      <c r="N99" s="184" t="n">
        <v>-5106.91</v>
      </c>
      <c r="O99" s="184" t="n">
        <v>-5515.47</v>
      </c>
      <c r="P99" s="184" t="n">
        <v>-5515.47</v>
      </c>
      <c r="Q99" s="184" t="n">
        <v>-5515.47</v>
      </c>
      <c r="R99" s="185" t="n">
        <f aca="false">(E99+Q99+SUM(F99:P99)*2)/24</f>
        <v>-5192.02666666667</v>
      </c>
      <c r="S99" s="186"/>
      <c r="T99" s="191"/>
      <c r="U99" s="191" t="s">
        <v>370</v>
      </c>
      <c r="V99" s="187"/>
      <c r="W99" s="188" t="n">
        <v>0</v>
      </c>
      <c r="X99" s="148" t="n">
        <v>0</v>
      </c>
      <c r="Y99" s="189" t="n">
        <v>0</v>
      </c>
      <c r="Z99" s="188"/>
      <c r="AB99" s="189"/>
      <c r="AC99" s="188"/>
      <c r="AE99" s="189" t="n">
        <f aca="false">SUM(AC99:AD99)</f>
        <v>0</v>
      </c>
      <c r="AF99" s="188" t="n">
        <f aca="false">$R99</f>
        <v>-5192.02666666667</v>
      </c>
      <c r="AG99" s="148" t="n">
        <f aca="false">$R99</f>
        <v>-5192.02666666667</v>
      </c>
      <c r="AH99" s="189" t="n">
        <f aca="false">$R99</f>
        <v>-5192.02666666667</v>
      </c>
      <c r="AI99" s="190"/>
      <c r="AJ99" s="144"/>
      <c r="AK99" s="144"/>
      <c r="AL99" s="144"/>
      <c r="AM99" s="144"/>
      <c r="AN99" s="144"/>
      <c r="AO99" s="144"/>
    </row>
    <row r="100" customFormat="false" ht="11.25" hidden="false" customHeight="false" outlineLevel="0" collapsed="false">
      <c r="A100" s="182" t="n">
        <v>12400383</v>
      </c>
      <c r="B100" s="183"/>
      <c r="C100" s="144" t="s">
        <v>374</v>
      </c>
      <c r="E100" s="146" t="n">
        <v>0</v>
      </c>
      <c r="F100" s="146" t="n">
        <v>0</v>
      </c>
      <c r="G100" s="146" t="n">
        <v>0</v>
      </c>
      <c r="H100" s="146" t="n">
        <v>0</v>
      </c>
      <c r="I100" s="146" t="n">
        <v>0</v>
      </c>
      <c r="J100" s="146" t="n">
        <v>0</v>
      </c>
      <c r="K100" s="146" t="n">
        <v>0</v>
      </c>
      <c r="L100" s="146" t="n">
        <v>0</v>
      </c>
      <c r="M100" s="184" t="n">
        <v>0</v>
      </c>
      <c r="N100" s="184" t="n">
        <v>0</v>
      </c>
      <c r="O100" s="184" t="n">
        <v>0</v>
      </c>
      <c r="P100" s="184" t="n">
        <v>0</v>
      </c>
      <c r="Q100" s="184" t="n">
        <v>0</v>
      </c>
      <c r="R100" s="185" t="n">
        <f aca="false">(E100+Q100+SUM(F100:P100)*2)/24</f>
        <v>0</v>
      </c>
      <c r="S100" s="186"/>
      <c r="T100" s="191"/>
      <c r="U100" s="191" t="s">
        <v>370</v>
      </c>
      <c r="V100" s="187"/>
      <c r="W100" s="188" t="n">
        <v>0</v>
      </c>
      <c r="X100" s="148" t="n">
        <v>0</v>
      </c>
      <c r="Y100" s="189" t="n">
        <v>0</v>
      </c>
      <c r="Z100" s="188"/>
      <c r="AB100" s="189"/>
      <c r="AC100" s="188"/>
      <c r="AE100" s="189" t="n">
        <f aca="false">SUM(AC100:AD100)</f>
        <v>0</v>
      </c>
      <c r="AF100" s="188" t="n">
        <f aca="false">$R100</f>
        <v>0</v>
      </c>
      <c r="AG100" s="148" t="n">
        <f aca="false">$R100</f>
        <v>0</v>
      </c>
      <c r="AH100" s="189" t="n">
        <f aca="false">$R100</f>
        <v>0</v>
      </c>
      <c r="AI100" s="190"/>
      <c r="AJ100" s="144"/>
      <c r="AK100" s="144"/>
      <c r="AL100" s="144"/>
      <c r="AM100" s="144"/>
      <c r="AN100" s="144"/>
      <c r="AO100" s="144"/>
    </row>
    <row r="101" customFormat="false" ht="11.25" hidden="false" customHeight="false" outlineLevel="0" collapsed="false">
      <c r="A101" s="182" t="n">
        <v>12400483</v>
      </c>
      <c r="B101" s="183"/>
      <c r="C101" s="144" t="s">
        <v>375</v>
      </c>
      <c r="E101" s="146" t="n">
        <v>15245.9</v>
      </c>
      <c r="F101" s="146" t="n">
        <v>15245.9</v>
      </c>
      <c r="G101" s="146" t="n">
        <v>15245.9</v>
      </c>
      <c r="H101" s="146" t="n">
        <v>12047.76</v>
      </c>
      <c r="I101" s="146" t="n">
        <v>12047.76</v>
      </c>
      <c r="J101" s="146" t="n">
        <v>12047.76</v>
      </c>
      <c r="K101" s="146" t="n">
        <v>10426.16</v>
      </c>
      <c r="L101" s="146" t="n">
        <v>10426.16</v>
      </c>
      <c r="M101" s="184" t="n">
        <v>10426.16</v>
      </c>
      <c r="N101" s="184" t="n">
        <v>9310.21</v>
      </c>
      <c r="O101" s="184" t="n">
        <v>9310.21</v>
      </c>
      <c r="P101" s="184" t="n">
        <v>9310.21</v>
      </c>
      <c r="Q101" s="184" t="n">
        <v>6324.69</v>
      </c>
      <c r="R101" s="185" t="n">
        <f aca="false">(E101+Q101+SUM(F101:P101)*2)/24</f>
        <v>11385.7904166667</v>
      </c>
      <c r="S101" s="186"/>
      <c r="T101" s="191"/>
      <c r="U101" s="191" t="s">
        <v>370</v>
      </c>
      <c r="V101" s="187"/>
      <c r="W101" s="188" t="n">
        <v>0</v>
      </c>
      <c r="X101" s="148" t="n">
        <v>0</v>
      </c>
      <c r="Y101" s="189" t="n">
        <v>0</v>
      </c>
      <c r="Z101" s="188"/>
      <c r="AB101" s="189"/>
      <c r="AC101" s="188"/>
      <c r="AE101" s="189" t="n">
        <f aca="false">SUM(AC101:AD101)</f>
        <v>0</v>
      </c>
      <c r="AF101" s="188" t="n">
        <f aca="false">$R101</f>
        <v>11385.7904166667</v>
      </c>
      <c r="AG101" s="148" t="n">
        <f aca="false">$R101</f>
        <v>11385.7904166667</v>
      </c>
      <c r="AH101" s="189" t="n">
        <f aca="false">$R101</f>
        <v>11385.7904166667</v>
      </c>
      <c r="AI101" s="190"/>
      <c r="AJ101" s="144"/>
      <c r="AK101" s="144"/>
      <c r="AL101" s="144"/>
      <c r="AM101" s="144"/>
      <c r="AN101" s="144"/>
      <c r="AO101" s="144"/>
    </row>
    <row r="102" customFormat="false" ht="11.25" hidden="false" customHeight="false" outlineLevel="0" collapsed="false">
      <c r="A102" s="182" t="n">
        <v>12400503</v>
      </c>
      <c r="B102" s="183"/>
      <c r="C102" s="144" t="s">
        <v>376</v>
      </c>
      <c r="E102" s="146" t="n">
        <v>1529446.83</v>
      </c>
      <c r="F102" s="146" t="n">
        <v>1208643.6</v>
      </c>
      <c r="G102" s="146" t="n">
        <v>1203519.73</v>
      </c>
      <c r="H102" s="146" t="n">
        <v>1197118.41</v>
      </c>
      <c r="I102" s="146" t="n">
        <v>1121399.57</v>
      </c>
      <c r="J102" s="146" t="n">
        <v>1115659.89</v>
      </c>
      <c r="K102" s="146" t="n">
        <v>1111378.39</v>
      </c>
      <c r="L102" s="146" t="n">
        <v>1106773.06</v>
      </c>
      <c r="M102" s="184" t="n">
        <v>1102588.94</v>
      </c>
      <c r="N102" s="184" t="n">
        <v>1052346.23</v>
      </c>
      <c r="O102" s="184" t="n">
        <v>1047357.85</v>
      </c>
      <c r="P102" s="184" t="n">
        <v>1042326.91</v>
      </c>
      <c r="Q102" s="184" t="n">
        <v>1072111.53</v>
      </c>
      <c r="R102" s="185" t="n">
        <f aca="false">(E102+Q102+SUM(F102:P102)*2)/24</f>
        <v>1134157.64666667</v>
      </c>
      <c r="S102" s="186"/>
      <c r="T102" s="191"/>
      <c r="U102" s="191" t="s">
        <v>370</v>
      </c>
      <c r="V102" s="187"/>
      <c r="W102" s="188" t="n">
        <v>0</v>
      </c>
      <c r="X102" s="148" t="n">
        <v>0</v>
      </c>
      <c r="Y102" s="189" t="n">
        <v>0</v>
      </c>
      <c r="Z102" s="188"/>
      <c r="AB102" s="189"/>
      <c r="AC102" s="188"/>
      <c r="AE102" s="189" t="n">
        <f aca="false">SUM(AC102:AD102)</f>
        <v>0</v>
      </c>
      <c r="AF102" s="188" t="n">
        <f aca="false">$R102</f>
        <v>1134157.64666667</v>
      </c>
      <c r="AG102" s="148" t="n">
        <f aca="false">$R102</f>
        <v>1134157.64666667</v>
      </c>
      <c r="AH102" s="189" t="n">
        <f aca="false">$R102</f>
        <v>1134157.64666667</v>
      </c>
      <c r="AI102" s="190"/>
      <c r="AJ102" s="144"/>
      <c r="AK102" s="144"/>
      <c r="AL102" s="144"/>
      <c r="AM102" s="144"/>
      <c r="AN102" s="144"/>
      <c r="AO102" s="144"/>
    </row>
    <row r="103" customFormat="false" ht="11.25" hidden="false" customHeight="false" outlineLevel="0" collapsed="false">
      <c r="A103" s="182" t="n">
        <v>12400543</v>
      </c>
      <c r="B103" s="183"/>
      <c r="C103" s="144" t="s">
        <v>377</v>
      </c>
      <c r="E103" s="146" t="n">
        <v>0</v>
      </c>
      <c r="F103" s="146" t="n">
        <v>0</v>
      </c>
      <c r="G103" s="146" t="n">
        <v>0</v>
      </c>
      <c r="H103" s="146" t="n">
        <v>0</v>
      </c>
      <c r="I103" s="146" t="n">
        <v>0</v>
      </c>
      <c r="J103" s="146" t="n">
        <v>0</v>
      </c>
      <c r="K103" s="146" t="n">
        <v>0</v>
      </c>
      <c r="L103" s="146" t="n">
        <v>0</v>
      </c>
      <c r="M103" s="184" t="n">
        <v>0</v>
      </c>
      <c r="N103" s="184" t="n">
        <v>0</v>
      </c>
      <c r="O103" s="184" t="n">
        <v>0</v>
      </c>
      <c r="P103" s="184" t="n">
        <v>0</v>
      </c>
      <c r="Q103" s="184" t="n">
        <v>0</v>
      </c>
      <c r="R103" s="185" t="n">
        <f aca="false">(E103+Q103+SUM(F103:P103)*2)/24</f>
        <v>0</v>
      </c>
      <c r="S103" s="186"/>
      <c r="T103" s="191"/>
      <c r="U103" s="191" t="s">
        <v>370</v>
      </c>
      <c r="V103" s="187"/>
      <c r="W103" s="188" t="n">
        <v>0</v>
      </c>
      <c r="X103" s="148" t="n">
        <v>0</v>
      </c>
      <c r="Y103" s="189" t="n">
        <v>0</v>
      </c>
      <c r="Z103" s="188"/>
      <c r="AB103" s="189"/>
      <c r="AC103" s="188"/>
      <c r="AE103" s="189" t="n">
        <f aca="false">SUM(AC103:AD103)</f>
        <v>0</v>
      </c>
      <c r="AF103" s="188" t="n">
        <f aca="false">$R103</f>
        <v>0</v>
      </c>
      <c r="AG103" s="148" t="n">
        <f aca="false">$R103</f>
        <v>0</v>
      </c>
      <c r="AH103" s="189" t="n">
        <f aca="false">$R103</f>
        <v>0</v>
      </c>
      <c r="AI103" s="190"/>
      <c r="AJ103" s="144"/>
      <c r="AK103" s="144"/>
      <c r="AL103" s="144"/>
      <c r="AM103" s="144"/>
      <c r="AN103" s="144"/>
      <c r="AO103" s="144"/>
    </row>
    <row r="104" customFormat="false" ht="11.25" hidden="false" customHeight="false" outlineLevel="0" collapsed="false">
      <c r="A104" s="182" t="n">
        <v>12400553</v>
      </c>
      <c r="B104" s="183"/>
      <c r="C104" s="144" t="s">
        <v>378</v>
      </c>
      <c r="E104" s="146" t="n">
        <v>512423.56</v>
      </c>
      <c r="F104" s="146" t="n">
        <v>496330.26</v>
      </c>
      <c r="G104" s="146" t="n">
        <v>480236.96</v>
      </c>
      <c r="H104" s="146" t="n">
        <v>480572.34</v>
      </c>
      <c r="I104" s="146" t="n">
        <v>466955.08</v>
      </c>
      <c r="J104" s="146" t="n">
        <v>455034.95</v>
      </c>
      <c r="K104" s="146" t="n">
        <v>458997.33</v>
      </c>
      <c r="L104" s="146" t="n">
        <v>447077.2</v>
      </c>
      <c r="M104" s="184" t="n">
        <v>435157.07</v>
      </c>
      <c r="N104" s="184" t="n">
        <v>3620434.14</v>
      </c>
      <c r="O104" s="184" t="n">
        <v>3559945.17</v>
      </c>
      <c r="P104" s="184" t="n">
        <v>3499456.2</v>
      </c>
      <c r="Q104" s="184" t="n">
        <v>3524603.19</v>
      </c>
      <c r="R104" s="185" t="n">
        <f aca="false">(E104+Q104+SUM(F104:P104)*2)/24</f>
        <v>1368225.83958333</v>
      </c>
      <c r="S104" s="186"/>
      <c r="T104" s="191"/>
      <c r="U104" s="191" t="s">
        <v>370</v>
      </c>
      <c r="V104" s="187"/>
      <c r="W104" s="188" t="n">
        <v>0</v>
      </c>
      <c r="X104" s="148" t="n">
        <v>0</v>
      </c>
      <c r="Y104" s="189" t="n">
        <v>0</v>
      </c>
      <c r="Z104" s="188"/>
      <c r="AB104" s="189"/>
      <c r="AC104" s="188"/>
      <c r="AE104" s="189" t="n">
        <f aca="false">SUM(AC104:AD104)</f>
        <v>0</v>
      </c>
      <c r="AF104" s="188" t="n">
        <f aca="false">$R104</f>
        <v>1368225.83958333</v>
      </c>
      <c r="AG104" s="148" t="n">
        <f aca="false">$R104</f>
        <v>1368225.83958333</v>
      </c>
      <c r="AH104" s="189" t="n">
        <f aca="false">$R104</f>
        <v>1368225.83958333</v>
      </c>
      <c r="AI104" s="190"/>
      <c r="AJ104" s="144"/>
      <c r="AK104" s="144"/>
      <c r="AL104" s="144"/>
      <c r="AM104" s="144"/>
      <c r="AN104" s="144"/>
      <c r="AO104" s="144"/>
    </row>
    <row r="105" customFormat="false" ht="11.25" hidden="false" customHeight="false" outlineLevel="0" collapsed="false">
      <c r="A105" s="182" t="n">
        <v>12400603</v>
      </c>
      <c r="B105" s="183"/>
      <c r="C105" s="144" t="s">
        <v>379</v>
      </c>
      <c r="E105" s="146" t="n">
        <v>0</v>
      </c>
      <c r="F105" s="146" t="n">
        <v>0</v>
      </c>
      <c r="G105" s="146" t="n">
        <v>0</v>
      </c>
      <c r="H105" s="146" t="n">
        <v>0</v>
      </c>
      <c r="I105" s="146" t="n">
        <v>0</v>
      </c>
      <c r="J105" s="146" t="n">
        <v>0</v>
      </c>
      <c r="K105" s="146" t="n">
        <v>0</v>
      </c>
      <c r="L105" s="146" t="n">
        <v>0</v>
      </c>
      <c r="M105" s="184" t="n">
        <v>0</v>
      </c>
      <c r="N105" s="184" t="n">
        <v>0</v>
      </c>
      <c r="O105" s="184" t="n">
        <v>0</v>
      </c>
      <c r="P105" s="184" t="n">
        <v>0</v>
      </c>
      <c r="Q105" s="184" t="n">
        <v>0</v>
      </c>
      <c r="R105" s="185" t="n">
        <f aca="false">(E105+Q105+SUM(F105:P105)*2)/24</f>
        <v>0</v>
      </c>
      <c r="S105" s="186"/>
      <c r="T105" s="191"/>
      <c r="U105" s="191" t="s">
        <v>370</v>
      </c>
      <c r="V105" s="187"/>
      <c r="W105" s="188" t="n">
        <v>0</v>
      </c>
      <c r="X105" s="148" t="n">
        <v>0</v>
      </c>
      <c r="Y105" s="189" t="n">
        <v>0</v>
      </c>
      <c r="Z105" s="188"/>
      <c r="AB105" s="189"/>
      <c r="AC105" s="188"/>
      <c r="AE105" s="189" t="n">
        <f aca="false">SUM(AC105:AD105)</f>
        <v>0</v>
      </c>
      <c r="AF105" s="188" t="n">
        <f aca="false">$R105</f>
        <v>0</v>
      </c>
      <c r="AG105" s="148" t="n">
        <f aca="false">$R105</f>
        <v>0</v>
      </c>
      <c r="AH105" s="189" t="n">
        <f aca="false">$R105</f>
        <v>0</v>
      </c>
      <c r="AI105" s="190"/>
      <c r="AJ105" s="144"/>
      <c r="AK105" s="144"/>
      <c r="AL105" s="144"/>
      <c r="AM105" s="144"/>
      <c r="AN105" s="144"/>
      <c r="AO105" s="144"/>
    </row>
    <row r="106" customFormat="false" ht="11.25" hidden="false" customHeight="false" outlineLevel="0" collapsed="false">
      <c r="A106" s="182" t="n">
        <v>12400633</v>
      </c>
      <c r="B106" s="183"/>
      <c r="C106" s="144" t="s">
        <v>380</v>
      </c>
      <c r="E106" s="146" t="n">
        <v>0</v>
      </c>
      <c r="F106" s="146" t="n">
        <v>0</v>
      </c>
      <c r="G106" s="146" t="n">
        <v>0</v>
      </c>
      <c r="H106" s="146" t="n">
        <v>0</v>
      </c>
      <c r="I106" s="146" t="n">
        <v>0</v>
      </c>
      <c r="J106" s="146" t="n">
        <v>0</v>
      </c>
      <c r="K106" s="146" t="n">
        <v>0</v>
      </c>
      <c r="L106" s="146" t="n">
        <v>0</v>
      </c>
      <c r="M106" s="184" t="n">
        <v>0</v>
      </c>
      <c r="N106" s="184" t="n">
        <v>0</v>
      </c>
      <c r="O106" s="184" t="n">
        <v>0</v>
      </c>
      <c r="P106" s="184" t="n">
        <v>0</v>
      </c>
      <c r="Q106" s="184" t="n">
        <v>0</v>
      </c>
      <c r="R106" s="185" t="n">
        <f aca="false">(E106+Q106+SUM(F106:P106)*2)/24</f>
        <v>0</v>
      </c>
      <c r="S106" s="186"/>
      <c r="T106" s="191"/>
      <c r="U106" s="191" t="s">
        <v>370</v>
      </c>
      <c r="V106" s="187"/>
      <c r="W106" s="188" t="n">
        <v>0</v>
      </c>
      <c r="X106" s="148" t="n">
        <v>0</v>
      </c>
      <c r="Y106" s="189" t="n">
        <v>0</v>
      </c>
      <c r="Z106" s="188"/>
      <c r="AB106" s="189"/>
      <c r="AC106" s="188"/>
      <c r="AE106" s="189" t="n">
        <f aca="false">SUM(AC106:AD106)</f>
        <v>0</v>
      </c>
      <c r="AF106" s="188" t="n">
        <f aca="false">$R106</f>
        <v>0</v>
      </c>
      <c r="AG106" s="148" t="n">
        <f aca="false">$R106</f>
        <v>0</v>
      </c>
      <c r="AH106" s="189" t="n">
        <f aca="false">$R106</f>
        <v>0</v>
      </c>
      <c r="AI106" s="190"/>
      <c r="AJ106" s="144"/>
      <c r="AK106" s="144"/>
      <c r="AL106" s="144"/>
      <c r="AM106" s="144"/>
      <c r="AN106" s="144"/>
      <c r="AO106" s="144"/>
    </row>
    <row r="107" customFormat="false" ht="11.25" hidden="false" customHeight="false" outlineLevel="0" collapsed="false">
      <c r="A107" s="182" t="n">
        <v>12400653</v>
      </c>
      <c r="B107" s="183"/>
      <c r="C107" s="144" t="s">
        <v>381</v>
      </c>
      <c r="E107" s="146" t="n">
        <v>0</v>
      </c>
      <c r="F107" s="146" t="n">
        <v>0</v>
      </c>
      <c r="G107" s="146" t="n">
        <v>0</v>
      </c>
      <c r="H107" s="146" t="n">
        <v>0</v>
      </c>
      <c r="I107" s="146" t="n">
        <v>0</v>
      </c>
      <c r="J107" s="146" t="n">
        <v>0</v>
      </c>
      <c r="K107" s="146" t="n">
        <v>0</v>
      </c>
      <c r="L107" s="146" t="n">
        <v>0</v>
      </c>
      <c r="M107" s="184" t="n">
        <v>0</v>
      </c>
      <c r="N107" s="184" t="n">
        <v>0</v>
      </c>
      <c r="O107" s="184" t="n">
        <v>0</v>
      </c>
      <c r="P107" s="184" t="n">
        <v>0</v>
      </c>
      <c r="Q107" s="184" t="n">
        <v>0</v>
      </c>
      <c r="R107" s="185" t="n">
        <f aca="false">(E107+Q107+SUM(F107:P107)*2)/24</f>
        <v>0</v>
      </c>
      <c r="S107" s="186"/>
      <c r="T107" s="191"/>
      <c r="U107" s="191" t="s">
        <v>370</v>
      </c>
      <c r="V107" s="187"/>
      <c r="W107" s="188" t="n">
        <v>0</v>
      </c>
      <c r="X107" s="148" t="n">
        <v>0</v>
      </c>
      <c r="Y107" s="189" t="n">
        <v>0</v>
      </c>
      <c r="Z107" s="188"/>
      <c r="AB107" s="189"/>
      <c r="AC107" s="188"/>
      <c r="AE107" s="189" t="n">
        <f aca="false">SUM(AC107:AD107)</f>
        <v>0</v>
      </c>
      <c r="AF107" s="188" t="n">
        <f aca="false">$R107</f>
        <v>0</v>
      </c>
      <c r="AG107" s="148" t="n">
        <f aca="false">$R107</f>
        <v>0</v>
      </c>
      <c r="AH107" s="189" t="n">
        <f aca="false">$R107</f>
        <v>0</v>
      </c>
      <c r="AI107" s="190"/>
      <c r="AJ107" s="144"/>
      <c r="AK107" s="144"/>
      <c r="AL107" s="144"/>
      <c r="AM107" s="144"/>
      <c r="AN107" s="144"/>
      <c r="AO107" s="144"/>
    </row>
    <row r="108" customFormat="false" ht="11.25" hidden="false" customHeight="false" outlineLevel="0" collapsed="false">
      <c r="A108" s="182" t="n">
        <v>12400663</v>
      </c>
      <c r="B108" s="183"/>
      <c r="C108" s="144" t="s">
        <v>382</v>
      </c>
      <c r="E108" s="146" t="n">
        <v>0</v>
      </c>
      <c r="F108" s="146" t="n">
        <v>0</v>
      </c>
      <c r="G108" s="146" t="n">
        <v>0</v>
      </c>
      <c r="H108" s="146" t="n">
        <v>0</v>
      </c>
      <c r="I108" s="146" t="n">
        <v>0</v>
      </c>
      <c r="J108" s="146" t="n">
        <v>0</v>
      </c>
      <c r="K108" s="146" t="n">
        <v>0</v>
      </c>
      <c r="L108" s="146" t="n">
        <v>0</v>
      </c>
      <c r="M108" s="184" t="n">
        <v>0</v>
      </c>
      <c r="N108" s="184" t="n">
        <v>0</v>
      </c>
      <c r="O108" s="184" t="n">
        <v>0</v>
      </c>
      <c r="P108" s="184" t="n">
        <v>0</v>
      </c>
      <c r="Q108" s="184" t="n">
        <v>0</v>
      </c>
      <c r="R108" s="185" t="n">
        <f aca="false">(E108+Q108+SUM(F108:P108)*2)/24</f>
        <v>0</v>
      </c>
      <c r="S108" s="186"/>
      <c r="T108" s="191"/>
      <c r="U108" s="191" t="s">
        <v>370</v>
      </c>
      <c r="V108" s="187"/>
      <c r="W108" s="188" t="n">
        <v>0</v>
      </c>
      <c r="X108" s="148" t="n">
        <v>0</v>
      </c>
      <c r="Y108" s="189" t="n">
        <v>0</v>
      </c>
      <c r="Z108" s="188"/>
      <c r="AB108" s="189"/>
      <c r="AC108" s="188"/>
      <c r="AE108" s="189" t="n">
        <f aca="false">SUM(AC108:AD108)</f>
        <v>0</v>
      </c>
      <c r="AF108" s="188" t="n">
        <f aca="false">$R108</f>
        <v>0</v>
      </c>
      <c r="AG108" s="148" t="n">
        <f aca="false">$R108</f>
        <v>0</v>
      </c>
      <c r="AH108" s="189" t="n">
        <f aca="false">$R108</f>
        <v>0</v>
      </c>
      <c r="AI108" s="190"/>
      <c r="AJ108" s="144"/>
      <c r="AK108" s="144"/>
      <c r="AL108" s="144"/>
      <c r="AM108" s="144"/>
      <c r="AN108" s="144"/>
      <c r="AO108" s="144"/>
    </row>
    <row r="109" customFormat="false" ht="11.25" hidden="false" customHeight="false" outlineLevel="0" collapsed="false">
      <c r="A109" s="182" t="n">
        <v>12400673</v>
      </c>
      <c r="B109" s="183"/>
      <c r="C109" s="144" t="s">
        <v>383</v>
      </c>
      <c r="E109" s="146" t="n">
        <v>12663.57</v>
      </c>
      <c r="F109" s="146" t="n">
        <v>12663.57</v>
      </c>
      <c r="G109" s="146" t="n">
        <v>12663.57</v>
      </c>
      <c r="H109" s="146" t="n">
        <v>12663.57</v>
      </c>
      <c r="I109" s="146" t="n">
        <v>12663.57</v>
      </c>
      <c r="J109" s="146" t="n">
        <v>12663.57</v>
      </c>
      <c r="K109" s="146" t="n">
        <v>12663.57</v>
      </c>
      <c r="L109" s="146" t="n">
        <v>12663.57</v>
      </c>
      <c r="M109" s="184" t="n">
        <v>12663.57</v>
      </c>
      <c r="N109" s="184" t="n">
        <v>12663.57</v>
      </c>
      <c r="O109" s="184" t="n">
        <v>7556.66</v>
      </c>
      <c r="P109" s="184" t="n">
        <v>7556.66</v>
      </c>
      <c r="Q109" s="184" t="n">
        <v>7556.66</v>
      </c>
      <c r="R109" s="185" t="n">
        <f aca="false">(E109+Q109+SUM(F109:P109)*2)/24</f>
        <v>11599.6304166667</v>
      </c>
      <c r="S109" s="186"/>
      <c r="T109" s="191"/>
      <c r="U109" s="191" t="s">
        <v>370</v>
      </c>
      <c r="V109" s="187"/>
      <c r="W109" s="188" t="n">
        <v>0</v>
      </c>
      <c r="X109" s="148" t="n">
        <v>0</v>
      </c>
      <c r="Y109" s="189" t="n">
        <v>0</v>
      </c>
      <c r="Z109" s="188"/>
      <c r="AB109" s="189"/>
      <c r="AC109" s="188"/>
      <c r="AE109" s="189" t="n">
        <f aca="false">SUM(AC109:AD109)</f>
        <v>0</v>
      </c>
      <c r="AF109" s="188" t="n">
        <f aca="false">$R109</f>
        <v>11599.6304166667</v>
      </c>
      <c r="AG109" s="148" t="n">
        <f aca="false">$R109</f>
        <v>11599.6304166667</v>
      </c>
      <c r="AH109" s="189" t="n">
        <f aca="false">$R109</f>
        <v>11599.6304166667</v>
      </c>
      <c r="AI109" s="190"/>
      <c r="AJ109" s="144"/>
      <c r="AK109" s="144"/>
      <c r="AL109" s="144"/>
      <c r="AM109" s="144"/>
      <c r="AN109" s="144"/>
      <c r="AO109" s="144"/>
    </row>
    <row r="110" customFormat="false" ht="11.25" hidden="false" customHeight="false" outlineLevel="0" collapsed="false">
      <c r="A110" s="182" t="n">
        <v>12400683</v>
      </c>
      <c r="B110" s="183"/>
      <c r="C110" s="144" t="s">
        <v>384</v>
      </c>
      <c r="E110" s="146" t="n">
        <v>0</v>
      </c>
      <c r="F110" s="146" t="n">
        <v>0</v>
      </c>
      <c r="G110" s="146" t="n">
        <v>0</v>
      </c>
      <c r="H110" s="146" t="n">
        <v>0</v>
      </c>
      <c r="I110" s="146" t="n">
        <v>0</v>
      </c>
      <c r="J110" s="146" t="n">
        <v>0</v>
      </c>
      <c r="K110" s="146" t="n">
        <v>0</v>
      </c>
      <c r="L110" s="146" t="n">
        <v>0</v>
      </c>
      <c r="M110" s="184" t="n">
        <v>0</v>
      </c>
      <c r="N110" s="184" t="n">
        <v>0</v>
      </c>
      <c r="O110" s="184" t="n">
        <v>0</v>
      </c>
      <c r="P110" s="184" t="n">
        <v>0</v>
      </c>
      <c r="Q110" s="184" t="n">
        <v>0</v>
      </c>
      <c r="R110" s="185" t="n">
        <f aca="false">(E110+Q110+SUM(F110:P110)*2)/24</f>
        <v>0</v>
      </c>
      <c r="S110" s="186"/>
      <c r="T110" s="191"/>
      <c r="U110" s="191" t="s">
        <v>370</v>
      </c>
      <c r="V110" s="187"/>
      <c r="W110" s="188" t="n">
        <v>0</v>
      </c>
      <c r="X110" s="148" t="n">
        <v>0</v>
      </c>
      <c r="Y110" s="189" t="n">
        <v>0</v>
      </c>
      <c r="Z110" s="188"/>
      <c r="AB110" s="189"/>
      <c r="AC110" s="188"/>
      <c r="AE110" s="189" t="n">
        <f aca="false">SUM(AC110:AD110)</f>
        <v>0</v>
      </c>
      <c r="AF110" s="188" t="n">
        <f aca="false">$R110</f>
        <v>0</v>
      </c>
      <c r="AG110" s="148" t="n">
        <f aca="false">$R110</f>
        <v>0</v>
      </c>
      <c r="AH110" s="189" t="n">
        <f aca="false">$R110</f>
        <v>0</v>
      </c>
      <c r="AI110" s="190"/>
      <c r="AJ110" s="144"/>
      <c r="AK110" s="144"/>
      <c r="AL110" s="144"/>
      <c r="AM110" s="144"/>
      <c r="AN110" s="144"/>
      <c r="AO110" s="144"/>
    </row>
    <row r="111" customFormat="false" ht="11.25" hidden="false" customHeight="false" outlineLevel="0" collapsed="false">
      <c r="A111" s="182" t="n">
        <v>12400703</v>
      </c>
      <c r="B111" s="183"/>
      <c r="C111" s="144" t="s">
        <v>385</v>
      </c>
      <c r="E111" s="146" t="n">
        <v>0</v>
      </c>
      <c r="F111" s="146" t="n">
        <v>0</v>
      </c>
      <c r="G111" s="146" t="n">
        <v>0</v>
      </c>
      <c r="H111" s="146" t="n">
        <v>0</v>
      </c>
      <c r="I111" s="146" t="n">
        <v>0</v>
      </c>
      <c r="J111" s="146" t="n">
        <v>0</v>
      </c>
      <c r="K111" s="146" t="n">
        <v>0</v>
      </c>
      <c r="L111" s="146" t="n">
        <v>0</v>
      </c>
      <c r="M111" s="184" t="n">
        <v>0</v>
      </c>
      <c r="N111" s="184" t="n">
        <v>0</v>
      </c>
      <c r="O111" s="184" t="n">
        <v>0</v>
      </c>
      <c r="P111" s="184" t="n">
        <v>0</v>
      </c>
      <c r="Q111" s="184" t="n">
        <v>0</v>
      </c>
      <c r="R111" s="185" t="n">
        <f aca="false">(E111+Q111+SUM(F111:P111)*2)/24</f>
        <v>0</v>
      </c>
      <c r="S111" s="186"/>
      <c r="T111" s="191"/>
      <c r="U111" s="191" t="s">
        <v>370</v>
      </c>
      <c r="V111" s="187"/>
      <c r="W111" s="188" t="n">
        <v>0</v>
      </c>
      <c r="X111" s="148" t="n">
        <v>0</v>
      </c>
      <c r="Y111" s="189" t="n">
        <v>0</v>
      </c>
      <c r="Z111" s="188"/>
      <c r="AB111" s="189"/>
      <c r="AC111" s="188"/>
      <c r="AE111" s="189" t="n">
        <f aca="false">SUM(AC111:AD111)</f>
        <v>0</v>
      </c>
      <c r="AF111" s="188" t="n">
        <f aca="false">$R111</f>
        <v>0</v>
      </c>
      <c r="AG111" s="148" t="n">
        <f aca="false">$R111</f>
        <v>0</v>
      </c>
      <c r="AH111" s="189" t="n">
        <f aca="false">$R111</f>
        <v>0</v>
      </c>
      <c r="AI111" s="190"/>
      <c r="AJ111" s="144"/>
      <c r="AK111" s="144"/>
      <c r="AL111" s="144"/>
      <c r="AM111" s="144"/>
      <c r="AN111" s="144"/>
      <c r="AO111" s="144"/>
    </row>
    <row r="112" customFormat="false" ht="11.25" hidden="false" customHeight="false" outlineLevel="0" collapsed="false">
      <c r="A112" s="182" t="n">
        <v>12400713</v>
      </c>
      <c r="B112" s="183"/>
      <c r="C112" s="144" t="s">
        <v>386</v>
      </c>
      <c r="D112" s="145" t="n">
        <v>38472</v>
      </c>
      <c r="E112" s="146" t="n">
        <v>0</v>
      </c>
      <c r="F112" s="146" t="n">
        <v>0</v>
      </c>
      <c r="G112" s="146" t="n">
        <v>0</v>
      </c>
      <c r="H112" s="146" t="n">
        <v>0</v>
      </c>
      <c r="I112" s="146" t="n">
        <v>0</v>
      </c>
      <c r="J112" s="146" t="n">
        <v>0</v>
      </c>
      <c r="K112" s="146" t="n">
        <v>0</v>
      </c>
      <c r="L112" s="146" t="n">
        <v>0</v>
      </c>
      <c r="M112" s="184" t="n">
        <v>0</v>
      </c>
      <c r="N112" s="184" t="n">
        <v>0</v>
      </c>
      <c r="O112" s="184" t="n">
        <v>0</v>
      </c>
      <c r="P112" s="184" t="n">
        <v>0</v>
      </c>
      <c r="Q112" s="184" t="n">
        <v>0</v>
      </c>
      <c r="R112" s="185" t="n">
        <f aca="false">(E112+Q112+SUM(F112:P112)*2)/24</f>
        <v>0</v>
      </c>
      <c r="S112" s="186"/>
      <c r="T112" s="191"/>
      <c r="U112" s="191" t="s">
        <v>370</v>
      </c>
      <c r="V112" s="187"/>
      <c r="W112" s="188" t="n">
        <v>0</v>
      </c>
      <c r="X112" s="148" t="n">
        <v>0</v>
      </c>
      <c r="Y112" s="189" t="n">
        <v>0</v>
      </c>
      <c r="Z112" s="188"/>
      <c r="AB112" s="189"/>
      <c r="AC112" s="188"/>
      <c r="AE112" s="189" t="n">
        <f aca="false">SUM(AC112:AD112)</f>
        <v>0</v>
      </c>
      <c r="AF112" s="188" t="n">
        <f aca="false">$R112</f>
        <v>0</v>
      </c>
      <c r="AG112" s="148" t="n">
        <f aca="false">$R112</f>
        <v>0</v>
      </c>
      <c r="AH112" s="189" t="n">
        <f aca="false">$R112</f>
        <v>0</v>
      </c>
      <c r="AI112" s="190"/>
      <c r="AJ112" s="144"/>
      <c r="AK112" s="144"/>
      <c r="AL112" s="144"/>
      <c r="AM112" s="144"/>
      <c r="AN112" s="144"/>
      <c r="AO112" s="144"/>
    </row>
    <row r="113" customFormat="false" ht="11.25" hidden="false" customHeight="false" outlineLevel="0" collapsed="false">
      <c r="A113" s="182" t="s">
        <v>387</v>
      </c>
      <c r="B113" s="183"/>
      <c r="C113" s="144" t="s">
        <v>388</v>
      </c>
      <c r="D113" s="145" t="n">
        <v>39417</v>
      </c>
      <c r="E113" s="146" t="n">
        <v>132275922.98</v>
      </c>
      <c r="F113" s="146" t="n">
        <v>132576749.84</v>
      </c>
      <c r="G113" s="146" t="n">
        <v>132877576.68</v>
      </c>
      <c r="H113" s="146" t="n">
        <v>133178403.52</v>
      </c>
      <c r="I113" s="146" t="n">
        <v>133479230.36</v>
      </c>
      <c r="J113" s="146" t="n">
        <v>133780057.2</v>
      </c>
      <c r="K113" s="146" t="n">
        <v>120330034.54</v>
      </c>
      <c r="L113" s="146" t="n">
        <v>120913819.96</v>
      </c>
      <c r="M113" s="184" t="n">
        <v>121097605.38</v>
      </c>
      <c r="N113" s="184" t="n">
        <v>115956865.8</v>
      </c>
      <c r="O113" s="184" t="n">
        <v>116112438.31</v>
      </c>
      <c r="P113" s="184" t="n">
        <v>116268010.82</v>
      </c>
      <c r="Q113" s="184" t="n">
        <v>0</v>
      </c>
      <c r="R113" s="185" t="n">
        <f aca="false">(E113+Q113+SUM(F113:P113)*2)/24</f>
        <v>120225729.491667</v>
      </c>
      <c r="S113" s="186"/>
      <c r="T113" s="191"/>
      <c r="U113" s="191" t="s">
        <v>389</v>
      </c>
      <c r="V113" s="187"/>
      <c r="W113" s="188" t="n">
        <v>0</v>
      </c>
      <c r="X113" s="148" t="n">
        <v>0</v>
      </c>
      <c r="Y113" s="189" t="n">
        <v>0</v>
      </c>
      <c r="Z113" s="188"/>
      <c r="AB113" s="189"/>
      <c r="AC113" s="188"/>
      <c r="AE113" s="189" t="n">
        <f aca="false">SUM(AC113:AD113)</f>
        <v>0</v>
      </c>
      <c r="AF113" s="188" t="n">
        <f aca="false">R113</f>
        <v>120225729.491667</v>
      </c>
      <c r="AG113" s="148" t="n">
        <f aca="false">R113</f>
        <v>120225729.491667</v>
      </c>
      <c r="AH113" s="189" t="n">
        <f aca="false">R113</f>
        <v>120225729.491667</v>
      </c>
      <c r="AI113" s="190"/>
      <c r="AJ113" s="144"/>
      <c r="AK113" s="144"/>
      <c r="AL113" s="144"/>
      <c r="AM113" s="144"/>
      <c r="AN113" s="144"/>
      <c r="AO113" s="144"/>
    </row>
    <row r="114" customFormat="false" ht="11.25" hidden="false" customHeight="false" outlineLevel="0" collapsed="false">
      <c r="A114" s="182" t="n">
        <v>13100033</v>
      </c>
      <c r="B114" s="183"/>
      <c r="C114" s="144" t="s">
        <v>390</v>
      </c>
      <c r="E114" s="146" t="n">
        <v>0</v>
      </c>
      <c r="F114" s="146" t="n">
        <v>0</v>
      </c>
      <c r="G114" s="146" t="n">
        <v>0</v>
      </c>
      <c r="H114" s="146" t="n">
        <v>0</v>
      </c>
      <c r="I114" s="146" t="n">
        <v>0</v>
      </c>
      <c r="J114" s="146" t="n">
        <v>0</v>
      </c>
      <c r="K114" s="146" t="n">
        <v>0</v>
      </c>
      <c r="L114" s="146" t="n">
        <v>0</v>
      </c>
      <c r="M114" s="184" t="n">
        <v>0</v>
      </c>
      <c r="N114" s="184" t="n">
        <v>0</v>
      </c>
      <c r="O114" s="184" t="n">
        <v>0</v>
      </c>
      <c r="P114" s="184" t="n">
        <v>0</v>
      </c>
      <c r="Q114" s="184" t="n">
        <v>0</v>
      </c>
      <c r="R114" s="185" t="n">
        <f aca="false">(E114+Q114+SUM(F114:P114)*2)/24</f>
        <v>0</v>
      </c>
      <c r="S114" s="186"/>
      <c r="T114" s="191"/>
      <c r="U114" s="191"/>
      <c r="V114" s="187"/>
      <c r="W114" s="188" t="n">
        <v>0</v>
      </c>
      <c r="X114" s="148" t="n">
        <v>0</v>
      </c>
      <c r="Y114" s="189" t="n">
        <v>0</v>
      </c>
      <c r="Z114" s="188"/>
      <c r="AB114" s="189"/>
      <c r="AC114" s="188"/>
      <c r="AE114" s="189" t="n">
        <f aca="false">SUM(AC114:AD114)</f>
        <v>0</v>
      </c>
      <c r="AF114" s="188" t="n">
        <v>0</v>
      </c>
      <c r="AG114" s="148" t="n">
        <v>0</v>
      </c>
      <c r="AH114" s="189" t="n">
        <v>0</v>
      </c>
      <c r="AI114" s="195" t="n">
        <f aca="false">R114</f>
        <v>0</v>
      </c>
      <c r="AJ114" s="144"/>
      <c r="AK114" s="144"/>
      <c r="AL114" s="144"/>
      <c r="AM114" s="144"/>
      <c r="AN114" s="144"/>
      <c r="AO114" s="144"/>
    </row>
    <row r="115" customFormat="false" ht="11.25" hidden="false" customHeight="false" outlineLevel="0" collapsed="false">
      <c r="A115" s="182" t="n">
        <v>13100053</v>
      </c>
      <c r="B115" s="183"/>
      <c r="C115" s="144" t="s">
        <v>391</v>
      </c>
      <c r="E115" s="146" t="n">
        <v>0</v>
      </c>
      <c r="F115" s="146" t="n">
        <v>0</v>
      </c>
      <c r="G115" s="146" t="n">
        <v>0</v>
      </c>
      <c r="H115" s="146" t="n">
        <v>0</v>
      </c>
      <c r="I115" s="146" t="n">
        <v>0</v>
      </c>
      <c r="J115" s="146" t="n">
        <v>0</v>
      </c>
      <c r="K115" s="146" t="n">
        <v>0</v>
      </c>
      <c r="L115" s="146" t="n">
        <v>0</v>
      </c>
      <c r="M115" s="184" t="n">
        <v>0</v>
      </c>
      <c r="N115" s="184" t="n">
        <v>0</v>
      </c>
      <c r="O115" s="184" t="n">
        <v>0</v>
      </c>
      <c r="P115" s="184" t="n">
        <v>0</v>
      </c>
      <c r="Q115" s="184" t="n">
        <v>0</v>
      </c>
      <c r="R115" s="185" t="n">
        <f aca="false">(E115+Q115+SUM(F115:P115)*2)/24</f>
        <v>0</v>
      </c>
      <c r="S115" s="186"/>
      <c r="T115" s="191"/>
      <c r="U115" s="191"/>
      <c r="V115" s="187"/>
      <c r="W115" s="188" t="n">
        <v>0</v>
      </c>
      <c r="X115" s="148" t="n">
        <v>0</v>
      </c>
      <c r="Y115" s="189" t="n">
        <v>0</v>
      </c>
      <c r="Z115" s="188"/>
      <c r="AB115" s="189"/>
      <c r="AC115" s="188"/>
      <c r="AE115" s="189" t="n">
        <f aca="false">SUM(AC115:AD115)</f>
        <v>0</v>
      </c>
      <c r="AF115" s="188" t="n">
        <v>0</v>
      </c>
      <c r="AG115" s="148" t="n">
        <v>0</v>
      </c>
      <c r="AH115" s="189" t="n">
        <v>0</v>
      </c>
      <c r="AI115" s="195" t="n">
        <f aca="false">R115</f>
        <v>0</v>
      </c>
      <c r="AJ115" s="144"/>
      <c r="AK115" s="144"/>
      <c r="AL115" s="144"/>
      <c r="AM115" s="144"/>
      <c r="AN115" s="144"/>
      <c r="AO115" s="144"/>
    </row>
    <row r="116" customFormat="false" ht="11.25" hidden="false" customHeight="false" outlineLevel="0" collapsed="false">
      <c r="A116" s="182" t="n">
        <v>13100143</v>
      </c>
      <c r="B116" s="183"/>
      <c r="C116" s="144" t="s">
        <v>392</v>
      </c>
      <c r="E116" s="146" t="n">
        <v>0</v>
      </c>
      <c r="F116" s="146" t="n">
        <v>0</v>
      </c>
      <c r="G116" s="146" t="n">
        <v>0</v>
      </c>
      <c r="H116" s="146" t="n">
        <v>0</v>
      </c>
      <c r="I116" s="146" t="n">
        <v>0</v>
      </c>
      <c r="J116" s="146" t="n">
        <v>0</v>
      </c>
      <c r="K116" s="146" t="n">
        <v>0</v>
      </c>
      <c r="L116" s="146" t="n">
        <v>0</v>
      </c>
      <c r="M116" s="184" t="n">
        <v>0</v>
      </c>
      <c r="N116" s="184" t="n">
        <v>0</v>
      </c>
      <c r="O116" s="184" t="n">
        <v>0</v>
      </c>
      <c r="P116" s="184" t="n">
        <v>0</v>
      </c>
      <c r="Q116" s="184" t="n">
        <v>0</v>
      </c>
      <c r="R116" s="185" t="n">
        <f aca="false">(E116+Q116+SUM(F116:P116)*2)/24</f>
        <v>0</v>
      </c>
      <c r="S116" s="186"/>
      <c r="T116" s="191"/>
      <c r="U116" s="191"/>
      <c r="V116" s="187"/>
      <c r="W116" s="188" t="n">
        <v>0</v>
      </c>
      <c r="X116" s="148" t="n">
        <v>0</v>
      </c>
      <c r="Y116" s="189" t="n">
        <v>0</v>
      </c>
      <c r="Z116" s="188"/>
      <c r="AB116" s="189"/>
      <c r="AC116" s="188"/>
      <c r="AE116" s="189" t="n">
        <f aca="false">SUM(AC116:AD116)</f>
        <v>0</v>
      </c>
      <c r="AF116" s="188" t="n">
        <v>0</v>
      </c>
      <c r="AG116" s="148" t="n">
        <v>0</v>
      </c>
      <c r="AH116" s="189" t="n">
        <v>0</v>
      </c>
      <c r="AI116" s="195" t="n">
        <f aca="false">R116</f>
        <v>0</v>
      </c>
      <c r="AJ116" s="144"/>
      <c r="AK116" s="144"/>
      <c r="AL116" s="144"/>
      <c r="AM116" s="144"/>
      <c r="AN116" s="144"/>
      <c r="AO116" s="144"/>
    </row>
    <row r="117" customFormat="false" ht="11.25" hidden="false" customHeight="false" outlineLevel="0" collapsed="false">
      <c r="A117" s="182" t="n">
        <v>13100153</v>
      </c>
      <c r="B117" s="183"/>
      <c r="C117" s="144" t="s">
        <v>393</v>
      </c>
      <c r="E117" s="146" t="n">
        <v>0</v>
      </c>
      <c r="F117" s="146" t="n">
        <v>0</v>
      </c>
      <c r="G117" s="146" t="n">
        <v>0</v>
      </c>
      <c r="H117" s="146" t="n">
        <v>0</v>
      </c>
      <c r="I117" s="146" t="n">
        <v>0</v>
      </c>
      <c r="J117" s="146" t="n">
        <v>0</v>
      </c>
      <c r="K117" s="146" t="n">
        <v>0</v>
      </c>
      <c r="L117" s="146" t="n">
        <v>0</v>
      </c>
      <c r="M117" s="184" t="n">
        <v>0</v>
      </c>
      <c r="N117" s="184" t="n">
        <v>0</v>
      </c>
      <c r="O117" s="184" t="n">
        <v>0</v>
      </c>
      <c r="P117" s="184" t="n">
        <v>0</v>
      </c>
      <c r="Q117" s="184" t="n">
        <v>0</v>
      </c>
      <c r="R117" s="185" t="n">
        <f aca="false">(E117+Q117+SUM(F117:P117)*2)/24</f>
        <v>0</v>
      </c>
      <c r="S117" s="186"/>
      <c r="T117" s="191"/>
      <c r="U117" s="191"/>
      <c r="V117" s="187"/>
      <c r="W117" s="188" t="n">
        <v>0</v>
      </c>
      <c r="X117" s="148" t="n">
        <v>0</v>
      </c>
      <c r="Y117" s="189" t="n">
        <v>0</v>
      </c>
      <c r="Z117" s="188"/>
      <c r="AB117" s="189"/>
      <c r="AC117" s="188"/>
      <c r="AE117" s="189" t="n">
        <f aca="false">SUM(AC117:AD117)</f>
        <v>0</v>
      </c>
      <c r="AF117" s="188" t="n">
        <v>0</v>
      </c>
      <c r="AG117" s="148" t="n">
        <v>0</v>
      </c>
      <c r="AH117" s="189" t="n">
        <v>0</v>
      </c>
      <c r="AI117" s="195" t="n">
        <f aca="false">R117</f>
        <v>0</v>
      </c>
      <c r="AJ117" s="144"/>
      <c r="AK117" s="144"/>
      <c r="AL117" s="144"/>
      <c r="AM117" s="144"/>
      <c r="AN117" s="144"/>
      <c r="AO117" s="144"/>
    </row>
    <row r="118" customFormat="false" ht="11.25" hidden="false" customHeight="false" outlineLevel="0" collapsed="false">
      <c r="A118" s="182" t="n">
        <v>13100293</v>
      </c>
      <c r="B118" s="183"/>
      <c r="C118" s="144" t="s">
        <v>394</v>
      </c>
      <c r="E118" s="146" t="n">
        <v>0</v>
      </c>
      <c r="F118" s="146" t="n">
        <v>0</v>
      </c>
      <c r="G118" s="146" t="n">
        <v>0</v>
      </c>
      <c r="H118" s="146" t="n">
        <v>0</v>
      </c>
      <c r="I118" s="146" t="n">
        <v>0</v>
      </c>
      <c r="J118" s="146" t="n">
        <v>0</v>
      </c>
      <c r="K118" s="146" t="n">
        <v>0</v>
      </c>
      <c r="L118" s="146" t="n">
        <v>0</v>
      </c>
      <c r="M118" s="184" t="n">
        <v>0</v>
      </c>
      <c r="N118" s="184" t="n">
        <v>0</v>
      </c>
      <c r="O118" s="184" t="n">
        <v>0</v>
      </c>
      <c r="P118" s="184" t="n">
        <v>0</v>
      </c>
      <c r="Q118" s="184" t="n">
        <v>0</v>
      </c>
      <c r="R118" s="185" t="n">
        <f aca="false">(E118+Q118+SUM(F118:P118)*2)/24</f>
        <v>0</v>
      </c>
      <c r="S118" s="186"/>
      <c r="T118" s="191"/>
      <c r="U118" s="191"/>
      <c r="V118" s="187"/>
      <c r="W118" s="188" t="n">
        <v>0</v>
      </c>
      <c r="X118" s="148" t="n">
        <v>0</v>
      </c>
      <c r="Y118" s="189" t="n">
        <v>0</v>
      </c>
      <c r="Z118" s="188"/>
      <c r="AB118" s="189"/>
      <c r="AC118" s="188"/>
      <c r="AE118" s="189" t="n">
        <f aca="false">SUM(AC118:AD118)</f>
        <v>0</v>
      </c>
      <c r="AF118" s="188" t="n">
        <v>0</v>
      </c>
      <c r="AG118" s="148" t="n">
        <v>0</v>
      </c>
      <c r="AH118" s="189" t="n">
        <v>0</v>
      </c>
      <c r="AI118" s="195" t="n">
        <f aca="false">R118</f>
        <v>0</v>
      </c>
      <c r="AJ118" s="144"/>
      <c r="AK118" s="144"/>
      <c r="AL118" s="144"/>
      <c r="AM118" s="144"/>
      <c r="AN118" s="144"/>
      <c r="AO118" s="144"/>
    </row>
    <row r="119" customFormat="false" ht="11.25" hidden="false" customHeight="false" outlineLevel="0" collapsed="false">
      <c r="A119" s="182" t="n">
        <v>13100300</v>
      </c>
      <c r="B119" s="143" t="n">
        <v>1020</v>
      </c>
      <c r="C119" s="144" t="s">
        <v>395</v>
      </c>
      <c r="D119" s="145" t="n">
        <v>39179</v>
      </c>
      <c r="E119" s="146" t="n">
        <v>0</v>
      </c>
      <c r="F119" s="146" t="n">
        <v>0</v>
      </c>
      <c r="G119" s="146" t="n">
        <v>0</v>
      </c>
      <c r="H119" s="146" t="n">
        <v>0</v>
      </c>
      <c r="I119" s="146" t="n">
        <v>0</v>
      </c>
      <c r="J119" s="146" t="n">
        <v>0</v>
      </c>
      <c r="K119" s="146" t="n">
        <v>0</v>
      </c>
      <c r="L119" s="146" t="n">
        <v>0</v>
      </c>
      <c r="M119" s="184" t="n">
        <v>0</v>
      </c>
      <c r="N119" s="184" t="n">
        <v>0</v>
      </c>
      <c r="O119" s="184" t="n">
        <v>0</v>
      </c>
      <c r="P119" s="184" t="n">
        <v>0</v>
      </c>
      <c r="Q119" s="184" t="n">
        <v>0</v>
      </c>
      <c r="R119" s="185" t="n">
        <f aca="false">(E119+Q119+SUM(F119:P119)*2)/24</f>
        <v>0</v>
      </c>
      <c r="S119" s="186"/>
      <c r="T119" s="191"/>
      <c r="U119" s="191"/>
      <c r="V119" s="187"/>
      <c r="W119" s="188" t="n">
        <v>0</v>
      </c>
      <c r="X119" s="148" t="n">
        <v>0</v>
      </c>
      <c r="Y119" s="189" t="n">
        <v>0</v>
      </c>
      <c r="Z119" s="188"/>
      <c r="AB119" s="189"/>
      <c r="AC119" s="188"/>
      <c r="AE119" s="189" t="n">
        <f aca="false">SUM(AC119:AD119)</f>
        <v>0</v>
      </c>
      <c r="AF119" s="188" t="n">
        <v>0</v>
      </c>
      <c r="AG119" s="148" t="n">
        <v>0</v>
      </c>
      <c r="AH119" s="189" t="n">
        <v>0</v>
      </c>
      <c r="AI119" s="195" t="n">
        <f aca="false">R119</f>
        <v>0</v>
      </c>
      <c r="AJ119" s="144"/>
      <c r="AK119" s="144"/>
      <c r="AL119" s="144"/>
      <c r="AM119" s="144"/>
      <c r="AN119" s="144"/>
      <c r="AO119" s="144"/>
    </row>
    <row r="120" customFormat="false" ht="11.25" hidden="false" customHeight="false" outlineLevel="0" collapsed="false">
      <c r="A120" s="182" t="n">
        <v>13100353</v>
      </c>
      <c r="B120" s="183"/>
      <c r="C120" s="144" t="s">
        <v>396</v>
      </c>
      <c r="D120" s="145" t="n">
        <v>38442</v>
      </c>
      <c r="E120" s="146" t="n">
        <v>0</v>
      </c>
      <c r="F120" s="146" t="n">
        <v>0</v>
      </c>
      <c r="G120" s="146" t="n">
        <v>0</v>
      </c>
      <c r="H120" s="146" t="n">
        <v>0</v>
      </c>
      <c r="I120" s="146" t="n">
        <v>0</v>
      </c>
      <c r="J120" s="146" t="n">
        <v>0</v>
      </c>
      <c r="K120" s="146" t="n">
        <v>0</v>
      </c>
      <c r="L120" s="146" t="n">
        <v>0</v>
      </c>
      <c r="M120" s="184" t="n">
        <v>0</v>
      </c>
      <c r="N120" s="184" t="n">
        <v>0</v>
      </c>
      <c r="O120" s="184" t="n">
        <v>0</v>
      </c>
      <c r="P120" s="184" t="n">
        <v>0</v>
      </c>
      <c r="Q120" s="184" t="n">
        <v>0</v>
      </c>
      <c r="R120" s="185" t="n">
        <f aca="false">(E120+Q120+SUM(F120:P120)*2)/24</f>
        <v>0</v>
      </c>
      <c r="S120" s="186"/>
      <c r="T120" s="191"/>
      <c r="U120" s="191"/>
      <c r="V120" s="187"/>
      <c r="W120" s="188" t="n">
        <v>0</v>
      </c>
      <c r="X120" s="148" t="n">
        <v>0</v>
      </c>
      <c r="Y120" s="189" t="n">
        <v>0</v>
      </c>
      <c r="Z120" s="188"/>
      <c r="AB120" s="189"/>
      <c r="AC120" s="188"/>
      <c r="AE120" s="189" t="n">
        <f aca="false">SUM(AC120:AD120)</f>
        <v>0</v>
      </c>
      <c r="AF120" s="188" t="n">
        <v>0</v>
      </c>
      <c r="AG120" s="148" t="n">
        <v>0</v>
      </c>
      <c r="AH120" s="189" t="n">
        <v>0</v>
      </c>
      <c r="AI120" s="195" t="n">
        <f aca="false">R120</f>
        <v>0</v>
      </c>
      <c r="AJ120" s="144"/>
      <c r="AK120" s="144"/>
      <c r="AL120" s="144"/>
      <c r="AM120" s="144"/>
      <c r="AN120" s="144"/>
      <c r="AO120" s="144"/>
    </row>
    <row r="121" customFormat="false" ht="11.25" hidden="false" customHeight="false" outlineLevel="0" collapsed="false">
      <c r="A121" s="182" t="n">
        <v>13100543</v>
      </c>
      <c r="B121" s="183"/>
      <c r="C121" s="144" t="s">
        <v>397</v>
      </c>
      <c r="E121" s="146" t="n">
        <v>160069.59</v>
      </c>
      <c r="F121" s="146" t="n">
        <v>162969.15</v>
      </c>
      <c r="G121" s="146" t="n">
        <v>163477.19</v>
      </c>
      <c r="H121" s="146" t="n">
        <v>163545.41</v>
      </c>
      <c r="I121" s="146" t="n">
        <v>163658.41</v>
      </c>
      <c r="J121" s="146" t="n">
        <v>171168.61</v>
      </c>
      <c r="K121" s="146" t="n">
        <v>177234.23</v>
      </c>
      <c r="L121" s="146" t="n">
        <v>222824.13</v>
      </c>
      <c r="M121" s="184" t="n">
        <v>264968.81</v>
      </c>
      <c r="N121" s="184" t="n">
        <v>279600.01</v>
      </c>
      <c r="O121" s="184" t="n">
        <v>279600.01</v>
      </c>
      <c r="P121" s="184" t="n">
        <v>279600.01</v>
      </c>
      <c r="Q121" s="184" t="n">
        <v>30664.54</v>
      </c>
      <c r="R121" s="185" t="n">
        <f aca="false">(E121+Q121+SUM(F121:P121)*2)/24</f>
        <v>202001.08625</v>
      </c>
      <c r="S121" s="186"/>
      <c r="T121" s="191"/>
      <c r="U121" s="191"/>
      <c r="V121" s="187"/>
      <c r="W121" s="188" t="n">
        <v>0</v>
      </c>
      <c r="X121" s="148" t="n">
        <v>0</v>
      </c>
      <c r="Y121" s="189" t="n">
        <v>0</v>
      </c>
      <c r="Z121" s="188"/>
      <c r="AB121" s="189"/>
      <c r="AC121" s="188"/>
      <c r="AE121" s="189" t="n">
        <f aca="false">SUM(AC121:AD121)</f>
        <v>0</v>
      </c>
      <c r="AF121" s="188" t="n">
        <v>0</v>
      </c>
      <c r="AG121" s="148" t="n">
        <v>0</v>
      </c>
      <c r="AH121" s="189" t="n">
        <v>0</v>
      </c>
      <c r="AI121" s="195" t="n">
        <f aca="false">R121</f>
        <v>202001.08625</v>
      </c>
      <c r="AJ121" s="144"/>
      <c r="AK121" s="144"/>
      <c r="AL121" s="144"/>
      <c r="AM121" s="144"/>
      <c r="AN121" s="144"/>
      <c r="AO121" s="144"/>
    </row>
    <row r="122" customFormat="false" ht="11.25" hidden="false" customHeight="false" outlineLevel="0" collapsed="false">
      <c r="A122" s="182" t="n">
        <v>13100563</v>
      </c>
      <c r="B122" s="183"/>
      <c r="C122" s="144" t="s">
        <v>398</v>
      </c>
      <c r="E122" s="146" t="n">
        <v>1255478.46</v>
      </c>
      <c r="F122" s="146" t="n">
        <v>1397691.74</v>
      </c>
      <c r="G122" s="146" t="n">
        <v>1574238.44</v>
      </c>
      <c r="H122" s="146" t="n">
        <v>1722453.89</v>
      </c>
      <c r="I122" s="146" t="n">
        <v>451941.97</v>
      </c>
      <c r="J122" s="146" t="n">
        <v>604628.09</v>
      </c>
      <c r="K122" s="146" t="n">
        <v>789033.96</v>
      </c>
      <c r="L122" s="146" t="n">
        <v>954149.76</v>
      </c>
      <c r="M122" s="184" t="n">
        <v>1081313.49</v>
      </c>
      <c r="N122" s="184" t="n">
        <v>1222434.33</v>
      </c>
      <c r="O122" s="184" t="n">
        <v>365606.78</v>
      </c>
      <c r="P122" s="184" t="n">
        <v>528306.79</v>
      </c>
      <c r="Q122" s="184" t="n">
        <v>230200.63</v>
      </c>
      <c r="R122" s="185" t="n">
        <f aca="false">(E122+Q122+SUM(F122:P122)*2)/24</f>
        <v>952886.565416667</v>
      </c>
      <c r="S122" s="186"/>
      <c r="T122" s="191"/>
      <c r="U122" s="191"/>
      <c r="V122" s="187"/>
      <c r="W122" s="188" t="n">
        <v>0</v>
      </c>
      <c r="X122" s="148" t="n">
        <v>0</v>
      </c>
      <c r="Y122" s="189" t="n">
        <v>0</v>
      </c>
      <c r="Z122" s="188"/>
      <c r="AB122" s="189"/>
      <c r="AC122" s="188"/>
      <c r="AE122" s="189" t="n">
        <f aca="false">SUM(AC122:AD122)</f>
        <v>0</v>
      </c>
      <c r="AF122" s="188" t="n">
        <v>0</v>
      </c>
      <c r="AG122" s="148" t="n">
        <v>0</v>
      </c>
      <c r="AH122" s="189" t="n">
        <v>0</v>
      </c>
      <c r="AI122" s="195" t="n">
        <f aca="false">R122</f>
        <v>952886.565416667</v>
      </c>
      <c r="AJ122" s="144"/>
      <c r="AK122" s="144"/>
      <c r="AL122" s="144"/>
      <c r="AM122" s="144"/>
      <c r="AN122" s="144"/>
      <c r="AO122" s="144"/>
    </row>
    <row r="123" customFormat="false" ht="11.25" hidden="false" customHeight="false" outlineLevel="0" collapsed="false">
      <c r="A123" s="182" t="n">
        <v>13100573</v>
      </c>
      <c r="B123" s="183"/>
      <c r="C123" s="144" t="s">
        <v>399</v>
      </c>
      <c r="E123" s="146" t="n">
        <v>-739469.7</v>
      </c>
      <c r="F123" s="146" t="n">
        <v>-738409.92</v>
      </c>
      <c r="G123" s="146" t="n">
        <v>-741187.89</v>
      </c>
      <c r="H123" s="146" t="n">
        <v>-743542.9</v>
      </c>
      <c r="I123" s="146" t="n">
        <v>9836.32</v>
      </c>
      <c r="J123" s="146" t="n">
        <v>11161.16</v>
      </c>
      <c r="K123" s="146" t="n">
        <v>19174.81</v>
      </c>
      <c r="L123" s="146" t="n">
        <v>17773.73</v>
      </c>
      <c r="M123" s="184" t="n">
        <v>14716.5</v>
      </c>
      <c r="N123" s="184" t="n">
        <v>18438.08</v>
      </c>
      <c r="O123" s="184" t="n">
        <v>16995.84</v>
      </c>
      <c r="P123" s="184" t="n">
        <v>18298.42</v>
      </c>
      <c r="Q123" s="184" t="n">
        <v>20430.1</v>
      </c>
      <c r="R123" s="185" t="n">
        <f aca="false">(E123+Q123+SUM(F123:P123)*2)/24</f>
        <v>-204688.804166667</v>
      </c>
      <c r="S123" s="186"/>
      <c r="T123" s="191"/>
      <c r="U123" s="191"/>
      <c r="V123" s="187"/>
      <c r="W123" s="188" t="n">
        <v>0</v>
      </c>
      <c r="X123" s="148" t="n">
        <v>0</v>
      </c>
      <c r="Y123" s="189" t="n">
        <v>0</v>
      </c>
      <c r="Z123" s="188"/>
      <c r="AB123" s="189"/>
      <c r="AC123" s="188"/>
      <c r="AE123" s="189" t="n">
        <f aca="false">SUM(AC123:AD123)</f>
        <v>0</v>
      </c>
      <c r="AF123" s="188" t="n">
        <v>0</v>
      </c>
      <c r="AG123" s="148" t="n">
        <v>0</v>
      </c>
      <c r="AH123" s="189" t="n">
        <v>0</v>
      </c>
      <c r="AI123" s="195" t="n">
        <f aca="false">R123</f>
        <v>-204688.804166667</v>
      </c>
      <c r="AJ123" s="144"/>
      <c r="AK123" s="144"/>
      <c r="AL123" s="144"/>
      <c r="AM123" s="144"/>
      <c r="AN123" s="144"/>
      <c r="AO123" s="144"/>
    </row>
    <row r="124" customFormat="false" ht="11.25" hidden="false" customHeight="false" outlineLevel="0" collapsed="false">
      <c r="A124" s="182" t="n">
        <v>13100583</v>
      </c>
      <c r="B124" s="183"/>
      <c r="C124" s="144" t="s">
        <v>400</v>
      </c>
      <c r="E124" s="146" t="n">
        <v>0</v>
      </c>
      <c r="F124" s="146" t="n">
        <v>0</v>
      </c>
      <c r="G124" s="146" t="n">
        <v>0</v>
      </c>
      <c r="H124" s="146" t="n">
        <v>0</v>
      </c>
      <c r="I124" s="146" t="n">
        <v>0</v>
      </c>
      <c r="J124" s="146" t="n">
        <v>0</v>
      </c>
      <c r="K124" s="146" t="n">
        <v>0</v>
      </c>
      <c r="L124" s="146" t="n">
        <v>0</v>
      </c>
      <c r="M124" s="184" t="n">
        <v>0</v>
      </c>
      <c r="N124" s="184" t="n">
        <v>0</v>
      </c>
      <c r="O124" s="184" t="n">
        <v>0</v>
      </c>
      <c r="P124" s="184" t="n">
        <v>0</v>
      </c>
      <c r="Q124" s="184" t="n">
        <v>0</v>
      </c>
      <c r="R124" s="185" t="n">
        <f aca="false">(E124+Q124+SUM(F124:P124)*2)/24</f>
        <v>0</v>
      </c>
      <c r="S124" s="186"/>
      <c r="T124" s="191"/>
      <c r="U124" s="191"/>
      <c r="V124" s="187"/>
      <c r="W124" s="188" t="n">
        <v>0</v>
      </c>
      <c r="X124" s="148" t="n">
        <v>0</v>
      </c>
      <c r="Y124" s="189" t="n">
        <v>0</v>
      </c>
      <c r="Z124" s="188"/>
      <c r="AB124" s="189"/>
      <c r="AC124" s="188"/>
      <c r="AE124" s="189" t="n">
        <f aca="false">SUM(AC124:AD124)</f>
        <v>0</v>
      </c>
      <c r="AF124" s="188" t="n">
        <v>0</v>
      </c>
      <c r="AG124" s="148" t="n">
        <v>0</v>
      </c>
      <c r="AH124" s="189" t="n">
        <v>0</v>
      </c>
      <c r="AI124" s="195" t="n">
        <f aca="false">R124</f>
        <v>0</v>
      </c>
      <c r="AJ124" s="144"/>
      <c r="AK124" s="144"/>
      <c r="AL124" s="144"/>
      <c r="AM124" s="144"/>
      <c r="AN124" s="144"/>
      <c r="AO124" s="144"/>
    </row>
    <row r="125" customFormat="false" ht="11.25" hidden="false" customHeight="false" outlineLevel="0" collapsed="false">
      <c r="A125" s="182" t="n">
        <v>13100771</v>
      </c>
      <c r="B125" s="183"/>
      <c r="C125" s="144" t="s">
        <v>401</v>
      </c>
      <c r="E125" s="146" t="n">
        <v>0</v>
      </c>
      <c r="F125" s="146" t="n">
        <v>0</v>
      </c>
      <c r="G125" s="146" t="n">
        <v>0</v>
      </c>
      <c r="H125" s="146" t="n">
        <v>0</v>
      </c>
      <c r="I125" s="146" t="n">
        <v>0</v>
      </c>
      <c r="J125" s="146" t="n">
        <v>0</v>
      </c>
      <c r="K125" s="146" t="n">
        <v>0</v>
      </c>
      <c r="L125" s="146" t="n">
        <v>0</v>
      </c>
      <c r="M125" s="184" t="n">
        <v>0</v>
      </c>
      <c r="N125" s="184" t="n">
        <v>0</v>
      </c>
      <c r="O125" s="184" t="n">
        <v>0</v>
      </c>
      <c r="P125" s="184" t="n">
        <v>0</v>
      </c>
      <c r="Q125" s="184" t="n">
        <v>0</v>
      </c>
      <c r="R125" s="185" t="n">
        <f aca="false">(E125+Q125+SUM(F125:P125)*2)/24</f>
        <v>0</v>
      </c>
      <c r="S125" s="186"/>
      <c r="T125" s="191"/>
      <c r="U125" s="191"/>
      <c r="V125" s="187"/>
      <c r="W125" s="188" t="n">
        <v>0</v>
      </c>
      <c r="X125" s="148" t="n">
        <v>0</v>
      </c>
      <c r="Y125" s="189" t="n">
        <v>0</v>
      </c>
      <c r="Z125" s="188"/>
      <c r="AB125" s="189"/>
      <c r="AC125" s="188"/>
      <c r="AE125" s="189" t="n">
        <f aca="false">SUM(AC125:AD125)</f>
        <v>0</v>
      </c>
      <c r="AF125" s="188" t="n">
        <v>0</v>
      </c>
      <c r="AG125" s="148" t="n">
        <v>0</v>
      </c>
      <c r="AH125" s="189" t="n">
        <v>0</v>
      </c>
      <c r="AI125" s="195" t="n">
        <f aca="false">R125</f>
        <v>0</v>
      </c>
      <c r="AJ125" s="144"/>
      <c r="AK125" s="144"/>
      <c r="AL125" s="144"/>
      <c r="AM125" s="144"/>
      <c r="AN125" s="144"/>
      <c r="AO125" s="144"/>
    </row>
    <row r="126" customFormat="false" ht="11.25" hidden="false" customHeight="false" outlineLevel="0" collapsed="false">
      <c r="A126" s="182" t="n">
        <v>13100773</v>
      </c>
      <c r="B126" s="183"/>
      <c r="C126" s="144" t="s">
        <v>402</v>
      </c>
      <c r="E126" s="146" t="n">
        <v>0</v>
      </c>
      <c r="F126" s="146" t="n">
        <v>0</v>
      </c>
      <c r="G126" s="146" t="n">
        <v>0</v>
      </c>
      <c r="H126" s="146" t="n">
        <v>0</v>
      </c>
      <c r="I126" s="146" t="n">
        <v>17536580.24</v>
      </c>
      <c r="J126" s="146" t="n">
        <v>1.4</v>
      </c>
      <c r="K126" s="146" t="n">
        <v>0</v>
      </c>
      <c r="L126" s="146" t="n">
        <v>0</v>
      </c>
      <c r="M126" s="184" t="n">
        <v>0</v>
      </c>
      <c r="N126" s="184" t="n">
        <v>0</v>
      </c>
      <c r="O126" s="184" t="n">
        <v>0</v>
      </c>
      <c r="P126" s="184" t="n">
        <v>0</v>
      </c>
      <c r="Q126" s="184" t="n">
        <v>0</v>
      </c>
      <c r="R126" s="185" t="n">
        <f aca="false">(E126+Q126+SUM(F126:P126)*2)/24</f>
        <v>1461381.80333333</v>
      </c>
      <c r="S126" s="186"/>
      <c r="T126" s="191"/>
      <c r="U126" s="191" t="s">
        <v>361</v>
      </c>
      <c r="V126" s="187"/>
      <c r="W126" s="188" t="n">
        <v>0</v>
      </c>
      <c r="X126" s="148" t="n">
        <v>0</v>
      </c>
      <c r="Y126" s="189" t="n">
        <v>0</v>
      </c>
      <c r="Z126" s="196"/>
      <c r="AA126" s="197"/>
      <c r="AB126" s="189"/>
      <c r="AC126" s="188"/>
      <c r="AE126" s="189" t="n">
        <f aca="false">SUM(AC126:AD126)</f>
        <v>0</v>
      </c>
      <c r="AF126" s="188" t="n">
        <f aca="false">$R126</f>
        <v>1461381.80333333</v>
      </c>
      <c r="AG126" s="148" t="n">
        <f aca="false">$R126</f>
        <v>1461381.80333333</v>
      </c>
      <c r="AH126" s="189" t="n">
        <f aca="false">$R126</f>
        <v>1461381.80333333</v>
      </c>
      <c r="AI126" s="190"/>
      <c r="AJ126" s="144"/>
      <c r="AK126" s="144"/>
      <c r="AL126" s="144"/>
      <c r="AM126" s="144"/>
      <c r="AN126" s="144"/>
      <c r="AO126" s="144"/>
    </row>
    <row r="127" customFormat="false" ht="11.25" hidden="false" customHeight="false" outlineLevel="0" collapsed="false">
      <c r="A127" s="182" t="n">
        <v>13100783</v>
      </c>
      <c r="B127" s="183"/>
      <c r="C127" s="144" t="s">
        <v>403</v>
      </c>
      <c r="E127" s="146" t="n">
        <v>0</v>
      </c>
      <c r="F127" s="146" t="n">
        <v>0</v>
      </c>
      <c r="G127" s="146" t="n">
        <v>0</v>
      </c>
      <c r="H127" s="146" t="n">
        <v>0</v>
      </c>
      <c r="I127" s="146" t="n">
        <v>0</v>
      </c>
      <c r="J127" s="146" t="n">
        <v>0</v>
      </c>
      <c r="K127" s="146" t="n">
        <v>0</v>
      </c>
      <c r="L127" s="146" t="n">
        <v>0</v>
      </c>
      <c r="M127" s="184" t="n">
        <v>0</v>
      </c>
      <c r="N127" s="184" t="n">
        <v>0</v>
      </c>
      <c r="O127" s="184" t="n">
        <v>0</v>
      </c>
      <c r="P127" s="184" t="n">
        <v>0</v>
      </c>
      <c r="Q127" s="184" t="n">
        <v>0</v>
      </c>
      <c r="R127" s="185" t="n">
        <f aca="false">(E127+Q127+SUM(F127:P127)*2)/24</f>
        <v>0</v>
      </c>
      <c r="S127" s="186"/>
      <c r="T127" s="191"/>
      <c r="U127" s="191"/>
      <c r="V127" s="187"/>
      <c r="W127" s="188" t="n">
        <v>0</v>
      </c>
      <c r="X127" s="148" t="n">
        <v>0</v>
      </c>
      <c r="Y127" s="189" t="n">
        <v>0</v>
      </c>
      <c r="Z127" s="196"/>
      <c r="AA127" s="197"/>
      <c r="AB127" s="189"/>
      <c r="AC127" s="188"/>
      <c r="AE127" s="189" t="n">
        <f aca="false">SUM(AC127:AD127)</f>
        <v>0</v>
      </c>
      <c r="AF127" s="188" t="n">
        <v>0</v>
      </c>
      <c r="AG127" s="148" t="n">
        <v>0</v>
      </c>
      <c r="AH127" s="189" t="n">
        <v>0</v>
      </c>
      <c r="AI127" s="195" t="n">
        <f aca="false">R127</f>
        <v>0</v>
      </c>
      <c r="AJ127" s="144"/>
      <c r="AK127" s="144"/>
      <c r="AL127" s="144"/>
      <c r="AM127" s="144"/>
      <c r="AN127" s="144"/>
      <c r="AO127" s="144"/>
    </row>
    <row r="128" customFormat="false" ht="11.25" hidden="false" customHeight="false" outlineLevel="0" collapsed="false">
      <c r="A128" s="182" t="n">
        <v>13101003</v>
      </c>
      <c r="B128" s="183"/>
      <c r="C128" s="144" t="s">
        <v>404</v>
      </c>
      <c r="E128" s="146" t="n">
        <v>11312912.18</v>
      </c>
      <c r="F128" s="146" t="n">
        <v>11131337.35</v>
      </c>
      <c r="G128" s="146" t="n">
        <v>14100136.33</v>
      </c>
      <c r="H128" s="146" t="n">
        <v>9958080.9</v>
      </c>
      <c r="I128" s="146" t="n">
        <v>10130104.01</v>
      </c>
      <c r="J128" s="146" t="n">
        <v>11563745.9</v>
      </c>
      <c r="K128" s="146" t="n">
        <v>5361920.71</v>
      </c>
      <c r="L128" s="146" t="n">
        <v>9893875.81</v>
      </c>
      <c r="M128" s="184" t="n">
        <v>9913133</v>
      </c>
      <c r="N128" s="184" t="n">
        <v>9862820.52</v>
      </c>
      <c r="O128" s="184" t="n">
        <v>9001242.74</v>
      </c>
      <c r="P128" s="184" t="n">
        <v>2184820.32</v>
      </c>
      <c r="Q128" s="184" t="n">
        <v>8312521.16</v>
      </c>
      <c r="R128" s="185" t="n">
        <f aca="false">(E128+Q128+SUM(F128:P128)*2)/24</f>
        <v>9409494.52166667</v>
      </c>
      <c r="S128" s="186"/>
      <c r="T128" s="191"/>
      <c r="U128" s="191"/>
      <c r="V128" s="187"/>
      <c r="W128" s="188" t="n">
        <v>0</v>
      </c>
      <c r="X128" s="148" t="n">
        <v>0</v>
      </c>
      <c r="Y128" s="189" t="n">
        <v>0</v>
      </c>
      <c r="Z128" s="196"/>
      <c r="AA128" s="197"/>
      <c r="AB128" s="189"/>
      <c r="AC128" s="188"/>
      <c r="AE128" s="189" t="n">
        <f aca="false">SUM(AC128:AD128)</f>
        <v>0</v>
      </c>
      <c r="AF128" s="188" t="n">
        <v>0</v>
      </c>
      <c r="AG128" s="148" t="n">
        <v>0</v>
      </c>
      <c r="AH128" s="189" t="n">
        <v>0</v>
      </c>
      <c r="AI128" s="195" t="n">
        <f aca="false">R128</f>
        <v>9409494.52166667</v>
      </c>
      <c r="AJ128" s="144"/>
      <c r="AK128" s="144"/>
      <c r="AL128" s="144"/>
      <c r="AM128" s="144"/>
      <c r="AN128" s="144"/>
      <c r="AO128" s="144"/>
    </row>
    <row r="129" customFormat="false" ht="11.25" hidden="false" customHeight="false" outlineLevel="0" collapsed="false">
      <c r="A129" s="182" t="n">
        <v>13101013</v>
      </c>
      <c r="B129" s="183"/>
      <c r="C129" s="144" t="s">
        <v>405</v>
      </c>
      <c r="D129" s="145" t="n">
        <v>37955</v>
      </c>
      <c r="E129" s="146" t="n">
        <v>0</v>
      </c>
      <c r="F129" s="146" t="n">
        <v>0</v>
      </c>
      <c r="G129" s="146" t="n">
        <v>0</v>
      </c>
      <c r="H129" s="146" t="n">
        <v>-0.08</v>
      </c>
      <c r="I129" s="146" t="n">
        <v>0</v>
      </c>
      <c r="J129" s="146" t="n">
        <v>15883.66</v>
      </c>
      <c r="K129" s="146" t="n">
        <v>171229.98</v>
      </c>
      <c r="L129" s="146" t="n">
        <v>0</v>
      </c>
      <c r="M129" s="184" t="n">
        <v>55405</v>
      </c>
      <c r="N129" s="184" t="n">
        <v>0</v>
      </c>
      <c r="O129" s="184" t="n">
        <v>251628.33</v>
      </c>
      <c r="P129" s="184" t="n">
        <v>-314174.4</v>
      </c>
      <c r="Q129" s="184" t="n">
        <v>0</v>
      </c>
      <c r="R129" s="185" t="n">
        <f aca="false">(E129+Q129+SUM(F129:P129)*2)/24</f>
        <v>14997.7075</v>
      </c>
      <c r="S129" s="186"/>
      <c r="T129" s="191"/>
      <c r="U129" s="191"/>
      <c r="V129" s="187"/>
      <c r="W129" s="188" t="n">
        <v>0</v>
      </c>
      <c r="X129" s="148" t="n">
        <v>0</v>
      </c>
      <c r="Y129" s="189" t="n">
        <v>0</v>
      </c>
      <c r="Z129" s="196"/>
      <c r="AA129" s="197"/>
      <c r="AB129" s="189"/>
      <c r="AC129" s="188"/>
      <c r="AE129" s="189" t="n">
        <f aca="false">SUM(AC129:AD129)</f>
        <v>0</v>
      </c>
      <c r="AF129" s="188" t="n">
        <v>0</v>
      </c>
      <c r="AG129" s="148" t="n">
        <v>0</v>
      </c>
      <c r="AH129" s="189" t="n">
        <v>0</v>
      </c>
      <c r="AI129" s="195" t="n">
        <f aca="false">R129</f>
        <v>14997.7075</v>
      </c>
      <c r="AJ129" s="144"/>
      <c r="AK129" s="144"/>
      <c r="AL129" s="144"/>
      <c r="AM129" s="144"/>
      <c r="AN129" s="144"/>
      <c r="AO129" s="144"/>
    </row>
    <row r="130" customFormat="false" ht="11.25" hidden="false" customHeight="false" outlineLevel="0" collapsed="false">
      <c r="A130" s="182" t="n">
        <v>13101023</v>
      </c>
      <c r="B130" s="183"/>
      <c r="C130" s="144" t="s">
        <v>406</v>
      </c>
      <c r="E130" s="146" t="n">
        <v>1414809.04</v>
      </c>
      <c r="F130" s="146" t="n">
        <v>635969.97</v>
      </c>
      <c r="G130" s="146" t="n">
        <v>771775.19</v>
      </c>
      <c r="H130" s="146" t="n">
        <v>1039075.31</v>
      </c>
      <c r="I130" s="146" t="n">
        <v>1817070.19</v>
      </c>
      <c r="J130" s="146" t="n">
        <v>792791.74</v>
      </c>
      <c r="K130" s="146" t="n">
        <v>2886079.09</v>
      </c>
      <c r="L130" s="146" t="n">
        <v>958293.61</v>
      </c>
      <c r="M130" s="184" t="n">
        <v>1596840.54</v>
      </c>
      <c r="N130" s="184" t="n">
        <v>1448553.11</v>
      </c>
      <c r="O130" s="184" t="n">
        <v>2308234.42</v>
      </c>
      <c r="P130" s="184" t="n">
        <v>1695599.39</v>
      </c>
      <c r="Q130" s="184" t="n">
        <v>1928011.44</v>
      </c>
      <c r="R130" s="185" t="n">
        <f aca="false">(E130+Q130+SUM(F130:P130)*2)/24</f>
        <v>1468474.4</v>
      </c>
      <c r="S130" s="186"/>
      <c r="T130" s="191"/>
      <c r="U130" s="191"/>
      <c r="V130" s="187"/>
      <c r="W130" s="188" t="n">
        <v>0</v>
      </c>
      <c r="X130" s="148" t="n">
        <v>0</v>
      </c>
      <c r="Y130" s="189" t="n">
        <v>0</v>
      </c>
      <c r="Z130" s="196"/>
      <c r="AA130" s="197"/>
      <c r="AB130" s="189"/>
      <c r="AC130" s="188"/>
      <c r="AE130" s="189" t="n">
        <f aca="false">SUM(AC130:AD130)</f>
        <v>0</v>
      </c>
      <c r="AF130" s="188" t="n">
        <v>0</v>
      </c>
      <c r="AG130" s="148" t="n">
        <v>0</v>
      </c>
      <c r="AH130" s="189" t="n">
        <v>0</v>
      </c>
      <c r="AI130" s="195" t="n">
        <f aca="false">R130</f>
        <v>1468474.4</v>
      </c>
      <c r="AJ130" s="144"/>
      <c r="AK130" s="144"/>
      <c r="AL130" s="144"/>
      <c r="AM130" s="144"/>
      <c r="AN130" s="144"/>
      <c r="AO130" s="144"/>
    </row>
    <row r="131" customFormat="false" ht="11.25" hidden="false" customHeight="false" outlineLevel="0" collapsed="false">
      <c r="A131" s="182" t="n">
        <v>13101033</v>
      </c>
      <c r="B131" s="183"/>
      <c r="C131" s="144" t="s">
        <v>407</v>
      </c>
      <c r="E131" s="146" t="n">
        <v>1695159.89</v>
      </c>
      <c r="F131" s="146" t="n">
        <v>714100.04</v>
      </c>
      <c r="G131" s="146" t="n">
        <v>1282812.32</v>
      </c>
      <c r="H131" s="146" t="n">
        <v>1245146.82</v>
      </c>
      <c r="I131" s="146" t="n">
        <v>789380.24</v>
      </c>
      <c r="J131" s="146" t="n">
        <v>724958.05</v>
      </c>
      <c r="K131" s="146" t="n">
        <v>935659.22</v>
      </c>
      <c r="L131" s="146" t="n">
        <v>645194.91</v>
      </c>
      <c r="M131" s="184" t="n">
        <v>415538</v>
      </c>
      <c r="N131" s="184" t="n">
        <v>1154788.03</v>
      </c>
      <c r="O131" s="184" t="n">
        <v>536135.72</v>
      </c>
      <c r="P131" s="184" t="n">
        <v>439944.93</v>
      </c>
      <c r="Q131" s="184" t="n">
        <v>781337.92</v>
      </c>
      <c r="R131" s="185" t="n">
        <f aca="false">(E131+Q131+SUM(F131:P131)*2)/24</f>
        <v>843492.265416667</v>
      </c>
      <c r="S131" s="186"/>
      <c r="T131" s="191"/>
      <c r="U131" s="191"/>
      <c r="V131" s="187"/>
      <c r="W131" s="188" t="n">
        <v>0</v>
      </c>
      <c r="X131" s="148" t="n">
        <v>0</v>
      </c>
      <c r="Y131" s="189" t="n">
        <v>0</v>
      </c>
      <c r="Z131" s="196"/>
      <c r="AA131" s="197"/>
      <c r="AB131" s="189"/>
      <c r="AC131" s="188"/>
      <c r="AE131" s="189" t="n">
        <f aca="false">SUM(AC131:AD131)</f>
        <v>0</v>
      </c>
      <c r="AF131" s="188" t="n">
        <v>0</v>
      </c>
      <c r="AG131" s="148" t="n">
        <v>0</v>
      </c>
      <c r="AH131" s="189" t="n">
        <v>0</v>
      </c>
      <c r="AI131" s="195" t="n">
        <f aca="false">R131</f>
        <v>843492.265416667</v>
      </c>
      <c r="AJ131" s="144"/>
      <c r="AK131" s="144"/>
      <c r="AL131" s="144"/>
      <c r="AM131" s="144"/>
      <c r="AN131" s="144"/>
      <c r="AO131" s="144"/>
    </row>
    <row r="132" customFormat="false" ht="11.25" hidden="false" customHeight="false" outlineLevel="0" collapsed="false">
      <c r="A132" s="182" t="n">
        <v>13101043</v>
      </c>
      <c r="B132" s="183"/>
      <c r="C132" s="144" t="s">
        <v>408</v>
      </c>
      <c r="E132" s="146" t="n">
        <v>0</v>
      </c>
      <c r="F132" s="146" t="n">
        <v>0</v>
      </c>
      <c r="G132" s="146" t="n">
        <v>0</v>
      </c>
      <c r="H132" s="146" t="n">
        <v>0</v>
      </c>
      <c r="I132" s="146" t="n">
        <v>0</v>
      </c>
      <c r="J132" s="146" t="n">
        <v>0</v>
      </c>
      <c r="K132" s="146" t="n">
        <v>0</v>
      </c>
      <c r="L132" s="146" t="n">
        <v>0</v>
      </c>
      <c r="M132" s="184" t="n">
        <v>0</v>
      </c>
      <c r="N132" s="184" t="n">
        <v>0</v>
      </c>
      <c r="O132" s="184" t="n">
        <v>0</v>
      </c>
      <c r="P132" s="184" t="n">
        <v>0</v>
      </c>
      <c r="Q132" s="184" t="n">
        <v>0</v>
      </c>
      <c r="R132" s="185" t="n">
        <f aca="false">(E132+Q132+SUM(F132:P132)*2)/24</f>
        <v>0</v>
      </c>
      <c r="S132" s="186"/>
      <c r="T132" s="191"/>
      <c r="U132" s="191"/>
      <c r="V132" s="187"/>
      <c r="W132" s="188" t="n">
        <v>0</v>
      </c>
      <c r="X132" s="148" t="n">
        <v>0</v>
      </c>
      <c r="Y132" s="189" t="n">
        <v>0</v>
      </c>
      <c r="Z132" s="196"/>
      <c r="AA132" s="197"/>
      <c r="AB132" s="189"/>
      <c r="AC132" s="188"/>
      <c r="AE132" s="189" t="n">
        <f aca="false">SUM(AC132:AD132)</f>
        <v>0</v>
      </c>
      <c r="AF132" s="188" t="n">
        <v>0</v>
      </c>
      <c r="AG132" s="148" t="n">
        <v>0</v>
      </c>
      <c r="AH132" s="189" t="n">
        <v>0</v>
      </c>
      <c r="AI132" s="195" t="n">
        <f aca="false">R132</f>
        <v>0</v>
      </c>
      <c r="AJ132" s="144"/>
      <c r="AK132" s="144"/>
      <c r="AL132" s="144"/>
      <c r="AM132" s="144"/>
      <c r="AN132" s="144"/>
      <c r="AO132" s="144"/>
    </row>
    <row r="133" s="193" customFormat="true" ht="11.25" hidden="false" customHeight="false" outlineLevel="0" collapsed="false">
      <c r="A133" s="182" t="s">
        <v>409</v>
      </c>
      <c r="B133" s="183"/>
      <c r="C133" s="144" t="s">
        <v>410</v>
      </c>
      <c r="D133" s="145" t="n">
        <v>39790</v>
      </c>
      <c r="E133" s="146" t="n">
        <v>0</v>
      </c>
      <c r="F133" s="146" t="n">
        <v>0</v>
      </c>
      <c r="G133" s="146" t="n">
        <v>0</v>
      </c>
      <c r="H133" s="146" t="n">
        <v>0</v>
      </c>
      <c r="I133" s="146" t="n">
        <v>0</v>
      </c>
      <c r="J133" s="146" t="n">
        <v>0</v>
      </c>
      <c r="K133" s="146" t="n">
        <v>0</v>
      </c>
      <c r="L133" s="146" t="n">
        <v>0</v>
      </c>
      <c r="M133" s="184" t="n">
        <v>0</v>
      </c>
      <c r="N133" s="184" t="n">
        <v>0</v>
      </c>
      <c r="O133" s="184" t="n">
        <v>0</v>
      </c>
      <c r="P133" s="184" t="n">
        <v>0</v>
      </c>
      <c r="Q133" s="184" t="n">
        <v>0</v>
      </c>
      <c r="R133" s="185" t="n">
        <f aca="false">(E133+Q133+SUM(F133:P133)*2)/24</f>
        <v>0</v>
      </c>
      <c r="S133" s="186"/>
      <c r="T133" s="191"/>
      <c r="U133" s="191"/>
      <c r="V133" s="187"/>
      <c r="W133" s="188" t="n">
        <v>0</v>
      </c>
      <c r="X133" s="148" t="n">
        <v>0</v>
      </c>
      <c r="Y133" s="189" t="n">
        <v>0</v>
      </c>
      <c r="Z133" s="196"/>
      <c r="AA133" s="197"/>
      <c r="AB133" s="189"/>
      <c r="AC133" s="188"/>
      <c r="AD133" s="148"/>
      <c r="AE133" s="189" t="n">
        <f aca="false">SUM(AC133:AD133)</f>
        <v>0</v>
      </c>
      <c r="AF133" s="188" t="n">
        <v>0</v>
      </c>
      <c r="AG133" s="148" t="n">
        <v>0</v>
      </c>
      <c r="AH133" s="189" t="n">
        <v>0</v>
      </c>
      <c r="AI133" s="195" t="n">
        <f aca="false">R133</f>
        <v>0</v>
      </c>
      <c r="AJ133" s="144"/>
      <c r="AK133" s="144"/>
      <c r="AL133" s="144"/>
      <c r="AM133" s="144"/>
      <c r="AN133" s="144"/>
      <c r="AO133" s="144"/>
    </row>
    <row r="134" customFormat="false" ht="11.25" hidden="false" customHeight="false" outlineLevel="0" collapsed="false">
      <c r="A134" s="182" t="n">
        <v>13101063</v>
      </c>
      <c r="B134" s="183"/>
      <c r="C134" s="144" t="s">
        <v>411</v>
      </c>
      <c r="E134" s="146" t="n">
        <v>51.95</v>
      </c>
      <c r="F134" s="146" t="n">
        <v>514.84</v>
      </c>
      <c r="G134" s="146" t="n">
        <v>91.69</v>
      </c>
      <c r="H134" s="146" t="n">
        <v>118.36</v>
      </c>
      <c r="I134" s="146" t="n">
        <v>67.22</v>
      </c>
      <c r="J134" s="146" t="n">
        <v>299.86</v>
      </c>
      <c r="K134" s="146" t="n">
        <v>303.77</v>
      </c>
      <c r="L134" s="146" t="n">
        <v>2180.79</v>
      </c>
      <c r="M134" s="184" t="n">
        <v>2326.13</v>
      </c>
      <c r="N134" s="184" t="n">
        <v>1266.06</v>
      </c>
      <c r="O134" s="184" t="n">
        <v>4.5</v>
      </c>
      <c r="P134" s="184" t="n">
        <v>54.1</v>
      </c>
      <c r="Q134" s="184" t="n">
        <v>54.1</v>
      </c>
      <c r="R134" s="185" t="n">
        <f aca="false">(E134+Q134+SUM(F134:P134)*2)/24</f>
        <v>606.695416666667</v>
      </c>
      <c r="S134" s="186"/>
      <c r="T134" s="191"/>
      <c r="U134" s="191"/>
      <c r="V134" s="187"/>
      <c r="W134" s="188" t="n">
        <v>0</v>
      </c>
      <c r="X134" s="148" t="n">
        <v>0</v>
      </c>
      <c r="Y134" s="189" t="n">
        <v>0</v>
      </c>
      <c r="Z134" s="196"/>
      <c r="AA134" s="197"/>
      <c r="AB134" s="189"/>
      <c r="AC134" s="188"/>
      <c r="AE134" s="189" t="n">
        <f aca="false">SUM(AC134:AD134)</f>
        <v>0</v>
      </c>
      <c r="AF134" s="188" t="n">
        <v>0</v>
      </c>
      <c r="AG134" s="148" t="n">
        <v>0</v>
      </c>
      <c r="AH134" s="189" t="n">
        <v>0</v>
      </c>
      <c r="AI134" s="195" t="n">
        <f aca="false">R134</f>
        <v>606.695416666667</v>
      </c>
      <c r="AJ134" s="144"/>
      <c r="AK134" s="144"/>
      <c r="AL134" s="144"/>
      <c r="AM134" s="144"/>
      <c r="AN134" s="144"/>
      <c r="AO134" s="144"/>
    </row>
    <row r="135" customFormat="false" ht="11.25" hidden="false" customHeight="false" outlineLevel="0" collapsed="false">
      <c r="A135" s="182" t="n">
        <v>13101073</v>
      </c>
      <c r="B135" s="183"/>
      <c r="C135" s="144" t="s">
        <v>412</v>
      </c>
      <c r="E135" s="146" t="n">
        <v>0</v>
      </c>
      <c r="F135" s="146" t="n">
        <v>0</v>
      </c>
      <c r="G135" s="146" t="n">
        <v>0</v>
      </c>
      <c r="H135" s="146" t="n">
        <v>0</v>
      </c>
      <c r="I135" s="146" t="n">
        <v>0</v>
      </c>
      <c r="J135" s="146" t="n">
        <v>129177.55</v>
      </c>
      <c r="K135" s="146" t="n">
        <v>129177.55</v>
      </c>
      <c r="L135" s="146" t="n">
        <v>119023.6</v>
      </c>
      <c r="M135" s="184" t="n">
        <v>81703.06</v>
      </c>
      <c r="N135" s="184" t="n">
        <v>72545.11</v>
      </c>
      <c r="O135" s="184" t="n">
        <v>10974.67</v>
      </c>
      <c r="P135" s="184" t="n">
        <v>0</v>
      </c>
      <c r="Q135" s="184" t="n">
        <v>0</v>
      </c>
      <c r="R135" s="185" t="n">
        <f aca="false">(E135+Q135+SUM(F135:P135)*2)/24</f>
        <v>45216.795</v>
      </c>
      <c r="S135" s="186"/>
      <c r="T135" s="191"/>
      <c r="U135" s="191"/>
      <c r="V135" s="187"/>
      <c r="W135" s="188" t="n">
        <v>0</v>
      </c>
      <c r="X135" s="148" t="n">
        <v>0</v>
      </c>
      <c r="Y135" s="189" t="n">
        <v>0</v>
      </c>
      <c r="Z135" s="196"/>
      <c r="AA135" s="197"/>
      <c r="AB135" s="189"/>
      <c r="AC135" s="188"/>
      <c r="AE135" s="189" t="n">
        <f aca="false">SUM(AC135:AD135)</f>
        <v>0</v>
      </c>
      <c r="AF135" s="188" t="n">
        <v>0</v>
      </c>
      <c r="AG135" s="148" t="n">
        <v>0</v>
      </c>
      <c r="AH135" s="189" t="n">
        <v>0</v>
      </c>
      <c r="AI135" s="195" t="n">
        <f aca="false">R135</f>
        <v>45216.795</v>
      </c>
      <c r="AJ135" s="144"/>
      <c r="AK135" s="144"/>
      <c r="AL135" s="144"/>
      <c r="AM135" s="144"/>
      <c r="AN135" s="144"/>
      <c r="AO135" s="144"/>
    </row>
    <row r="136" customFormat="false" ht="11.25" hidden="false" customHeight="false" outlineLevel="0" collapsed="false">
      <c r="A136" s="182" t="n">
        <v>13101083</v>
      </c>
      <c r="B136" s="183"/>
      <c r="C136" s="144" t="s">
        <v>413</v>
      </c>
      <c r="E136" s="146" t="n">
        <v>6205.56</v>
      </c>
      <c r="F136" s="146" t="n">
        <v>20818.93</v>
      </c>
      <c r="G136" s="146" t="n">
        <v>22854.95</v>
      </c>
      <c r="H136" s="146" t="n">
        <v>24886.9</v>
      </c>
      <c r="I136" s="146" t="n">
        <v>30946.14</v>
      </c>
      <c r="J136" s="146" t="n">
        <v>18915.71</v>
      </c>
      <c r="K136" s="146" t="n">
        <v>18417.36</v>
      </c>
      <c r="L136" s="146" t="n">
        <v>361.48</v>
      </c>
      <c r="M136" s="184" t="n">
        <v>359.4</v>
      </c>
      <c r="N136" s="184" t="n">
        <v>1418.31</v>
      </c>
      <c r="O136" s="184" t="n">
        <v>39.59</v>
      </c>
      <c r="P136" s="184" t="n">
        <v>-297676.14</v>
      </c>
      <c r="Q136" s="184" t="n">
        <v>12299.23</v>
      </c>
      <c r="R136" s="185" t="n">
        <f aca="false">(E136+Q136+SUM(F136:P136)*2)/24</f>
        <v>-12450.4145833333</v>
      </c>
      <c r="S136" s="186"/>
      <c r="T136" s="191"/>
      <c r="U136" s="191"/>
      <c r="V136" s="187"/>
      <c r="W136" s="188" t="n">
        <v>0</v>
      </c>
      <c r="X136" s="148" t="n">
        <v>0</v>
      </c>
      <c r="Y136" s="189" t="n">
        <v>0</v>
      </c>
      <c r="Z136" s="196"/>
      <c r="AA136" s="197"/>
      <c r="AB136" s="189"/>
      <c r="AC136" s="188"/>
      <c r="AE136" s="189" t="n">
        <f aca="false">SUM(AC136:AD136)</f>
        <v>0</v>
      </c>
      <c r="AF136" s="188" t="n">
        <v>0</v>
      </c>
      <c r="AG136" s="148" t="n">
        <v>0</v>
      </c>
      <c r="AH136" s="189" t="n">
        <v>0</v>
      </c>
      <c r="AI136" s="195" t="n">
        <f aca="false">R136</f>
        <v>-12450.4145833333</v>
      </c>
      <c r="AJ136" s="144"/>
      <c r="AK136" s="144"/>
      <c r="AL136" s="144"/>
      <c r="AM136" s="144"/>
      <c r="AN136" s="144"/>
      <c r="AO136" s="144"/>
    </row>
    <row r="137" customFormat="false" ht="11.25" hidden="false" customHeight="false" outlineLevel="0" collapsed="false">
      <c r="A137" s="182" t="n">
        <v>13101093</v>
      </c>
      <c r="B137" s="183"/>
      <c r="C137" s="144" t="s">
        <v>414</v>
      </c>
      <c r="E137" s="146" t="n">
        <v>-60</v>
      </c>
      <c r="F137" s="146" t="n">
        <v>-4237.89</v>
      </c>
      <c r="G137" s="146" t="n">
        <v>-19429.08</v>
      </c>
      <c r="H137" s="146" t="n">
        <v>-8075.6</v>
      </c>
      <c r="I137" s="146" t="n">
        <v>-661.62</v>
      </c>
      <c r="J137" s="146" t="n">
        <v>-1001.73</v>
      </c>
      <c r="K137" s="146" t="n">
        <v>2967.5</v>
      </c>
      <c r="L137" s="146" t="n">
        <v>-21755.56</v>
      </c>
      <c r="M137" s="184" t="n">
        <v>-20660.76</v>
      </c>
      <c r="N137" s="184" t="n">
        <v>-13945.16</v>
      </c>
      <c r="O137" s="184" t="n">
        <v>-16640.63</v>
      </c>
      <c r="P137" s="184" t="n">
        <v>-1010.86</v>
      </c>
      <c r="Q137" s="184" t="n">
        <v>3465.18</v>
      </c>
      <c r="R137" s="185" t="n">
        <f aca="false">(E137+Q137+SUM(F137:P137)*2)/24</f>
        <v>-8562.4</v>
      </c>
      <c r="S137" s="186"/>
      <c r="T137" s="191"/>
      <c r="U137" s="191"/>
      <c r="V137" s="187"/>
      <c r="W137" s="188" t="n">
        <v>0</v>
      </c>
      <c r="X137" s="148" t="n">
        <v>0</v>
      </c>
      <c r="Y137" s="189" t="n">
        <v>0</v>
      </c>
      <c r="Z137" s="196"/>
      <c r="AA137" s="197"/>
      <c r="AB137" s="189"/>
      <c r="AC137" s="188"/>
      <c r="AE137" s="189" t="n">
        <f aca="false">SUM(AC137:AD137)</f>
        <v>0</v>
      </c>
      <c r="AF137" s="188" t="n">
        <v>0</v>
      </c>
      <c r="AG137" s="148" t="n">
        <v>0</v>
      </c>
      <c r="AH137" s="189" t="n">
        <v>0</v>
      </c>
      <c r="AI137" s="195" t="n">
        <f aca="false">R137</f>
        <v>-8562.4</v>
      </c>
      <c r="AJ137" s="144"/>
      <c r="AK137" s="144"/>
      <c r="AL137" s="144"/>
      <c r="AM137" s="144"/>
      <c r="AN137" s="144"/>
      <c r="AO137" s="144"/>
    </row>
    <row r="138" customFormat="false" ht="11.25" hidden="false" customHeight="false" outlineLevel="0" collapsed="false">
      <c r="A138" s="182" t="n">
        <v>13101103</v>
      </c>
      <c r="B138" s="183"/>
      <c r="C138" s="144" t="s">
        <v>415</v>
      </c>
      <c r="E138" s="146" t="n">
        <v>0</v>
      </c>
      <c r="F138" s="146" t="n">
        <v>0</v>
      </c>
      <c r="G138" s="146" t="n">
        <v>0</v>
      </c>
      <c r="H138" s="146" t="n">
        <v>0</v>
      </c>
      <c r="I138" s="146" t="n">
        <v>0</v>
      </c>
      <c r="J138" s="146" t="n">
        <v>0</v>
      </c>
      <c r="K138" s="146" t="n">
        <v>0</v>
      </c>
      <c r="L138" s="146" t="n">
        <v>0</v>
      </c>
      <c r="M138" s="184" t="n">
        <v>0</v>
      </c>
      <c r="N138" s="184" t="n">
        <v>0</v>
      </c>
      <c r="O138" s="184" t="n">
        <v>0</v>
      </c>
      <c r="P138" s="184" t="n">
        <v>0</v>
      </c>
      <c r="Q138" s="184" t="n">
        <v>0</v>
      </c>
      <c r="R138" s="185" t="n">
        <f aca="false">(E138+Q138+SUM(F138:P138)*2)/24</f>
        <v>0</v>
      </c>
      <c r="S138" s="186"/>
      <c r="T138" s="191"/>
      <c r="U138" s="191"/>
      <c r="V138" s="187"/>
      <c r="W138" s="188" t="n">
        <v>0</v>
      </c>
      <c r="X138" s="148" t="n">
        <v>0</v>
      </c>
      <c r="Y138" s="189" t="n">
        <v>0</v>
      </c>
      <c r="Z138" s="196"/>
      <c r="AA138" s="197"/>
      <c r="AB138" s="189"/>
      <c r="AC138" s="188"/>
      <c r="AE138" s="189" t="n">
        <f aca="false">SUM(AC138:AD138)</f>
        <v>0</v>
      </c>
      <c r="AF138" s="188" t="n">
        <v>0</v>
      </c>
      <c r="AG138" s="148" t="n">
        <v>0</v>
      </c>
      <c r="AH138" s="189" t="n">
        <v>0</v>
      </c>
      <c r="AI138" s="195" t="n">
        <f aca="false">R138</f>
        <v>0</v>
      </c>
      <c r="AJ138" s="144"/>
      <c r="AK138" s="144"/>
      <c r="AL138" s="144"/>
      <c r="AM138" s="144"/>
      <c r="AN138" s="144"/>
      <c r="AO138" s="144"/>
    </row>
    <row r="139" customFormat="false" ht="11.25" hidden="false" customHeight="false" outlineLevel="0" collapsed="false">
      <c r="A139" s="182" t="n">
        <v>13101113</v>
      </c>
      <c r="B139" s="183"/>
      <c r="C139" s="144" t="s">
        <v>416</v>
      </c>
      <c r="E139" s="146" t="n">
        <v>-6903100.52</v>
      </c>
      <c r="F139" s="146" t="n">
        <v>-14500511.98</v>
      </c>
      <c r="G139" s="146" t="n">
        <v>-10128798.11</v>
      </c>
      <c r="H139" s="146" t="n">
        <v>-9723965.35</v>
      </c>
      <c r="I139" s="146" t="n">
        <v>-30174565.43</v>
      </c>
      <c r="J139" s="146" t="n">
        <v>-10270662.11</v>
      </c>
      <c r="K139" s="146" t="n">
        <v>-5385674.56</v>
      </c>
      <c r="L139" s="146" t="n">
        <v>-11098620.04</v>
      </c>
      <c r="M139" s="184" t="n">
        <v>-2578042.92</v>
      </c>
      <c r="N139" s="184" t="n">
        <v>-7162214.43</v>
      </c>
      <c r="O139" s="184" t="n">
        <v>-7397894.93</v>
      </c>
      <c r="P139" s="184" t="n">
        <v>-16605737.04</v>
      </c>
      <c r="Q139" s="184" t="n">
        <v>-7287084.52</v>
      </c>
      <c r="R139" s="185" t="n">
        <f aca="false">(E139+Q139+SUM(F139:P139)*2)/24</f>
        <v>-11010148.285</v>
      </c>
      <c r="S139" s="186"/>
      <c r="T139" s="191"/>
      <c r="U139" s="191"/>
      <c r="V139" s="187"/>
      <c r="W139" s="188" t="n">
        <v>0</v>
      </c>
      <c r="X139" s="148" t="n">
        <v>0</v>
      </c>
      <c r="Y139" s="189" t="n">
        <v>0</v>
      </c>
      <c r="Z139" s="196"/>
      <c r="AA139" s="197"/>
      <c r="AB139" s="189"/>
      <c r="AC139" s="188"/>
      <c r="AE139" s="189" t="n">
        <f aca="false">SUM(AC139:AD139)</f>
        <v>0</v>
      </c>
      <c r="AF139" s="188" t="n">
        <v>0</v>
      </c>
      <c r="AG139" s="148" t="n">
        <v>0</v>
      </c>
      <c r="AH139" s="189" t="n">
        <v>0</v>
      </c>
      <c r="AI139" s="195" t="n">
        <f aca="false">R139</f>
        <v>-11010148.285</v>
      </c>
      <c r="AJ139" s="144"/>
      <c r="AK139" s="144"/>
      <c r="AL139" s="144"/>
      <c r="AM139" s="144"/>
      <c r="AN139" s="144"/>
      <c r="AO139" s="144"/>
    </row>
    <row r="140" customFormat="false" ht="11.25" hidden="false" customHeight="false" outlineLevel="0" collapsed="false">
      <c r="A140" s="182" t="n">
        <v>13101123</v>
      </c>
      <c r="B140" s="183"/>
      <c r="C140" s="144" t="s">
        <v>417</v>
      </c>
      <c r="E140" s="146" t="n">
        <v>-1227354.65</v>
      </c>
      <c r="F140" s="146" t="n">
        <v>-991120.49</v>
      </c>
      <c r="G140" s="146" t="n">
        <v>-998223.17</v>
      </c>
      <c r="H140" s="146" t="n">
        <v>-1655214.94</v>
      </c>
      <c r="I140" s="146" t="n">
        <v>-1284411.61</v>
      </c>
      <c r="J140" s="146" t="n">
        <v>-1753349.42</v>
      </c>
      <c r="K140" s="146" t="n">
        <v>-1430979.53</v>
      </c>
      <c r="L140" s="146" t="n">
        <v>-1051433.06</v>
      </c>
      <c r="M140" s="184" t="n">
        <v>-1018680.31</v>
      </c>
      <c r="N140" s="184" t="n">
        <v>-1042273.42</v>
      </c>
      <c r="O140" s="184" t="n">
        <v>-964313.58</v>
      </c>
      <c r="P140" s="184" t="n">
        <v>-820481.43</v>
      </c>
      <c r="Q140" s="184" t="n">
        <v>-850240.57</v>
      </c>
      <c r="R140" s="185" t="n">
        <f aca="false">(E140+Q140+SUM(F140:P140)*2)/24</f>
        <v>-1170773.21416667</v>
      </c>
      <c r="S140" s="186"/>
      <c r="T140" s="191"/>
      <c r="U140" s="191"/>
      <c r="V140" s="187"/>
      <c r="W140" s="188" t="n">
        <v>0</v>
      </c>
      <c r="X140" s="148" t="n">
        <v>0</v>
      </c>
      <c r="Y140" s="189" t="n">
        <v>0</v>
      </c>
      <c r="Z140" s="196"/>
      <c r="AA140" s="197"/>
      <c r="AB140" s="189"/>
      <c r="AC140" s="188"/>
      <c r="AE140" s="189" t="n">
        <f aca="false">SUM(AC140:AD140)</f>
        <v>0</v>
      </c>
      <c r="AF140" s="188" t="n">
        <v>0</v>
      </c>
      <c r="AG140" s="148" t="n">
        <v>0</v>
      </c>
      <c r="AH140" s="189" t="n">
        <v>0</v>
      </c>
      <c r="AI140" s="195" t="n">
        <f aca="false">R140</f>
        <v>-1170773.21416667</v>
      </c>
      <c r="AJ140" s="144"/>
      <c r="AK140" s="144"/>
      <c r="AL140" s="144"/>
      <c r="AM140" s="144"/>
      <c r="AN140" s="144"/>
      <c r="AO140" s="144"/>
    </row>
    <row r="141" customFormat="false" ht="11.25" hidden="false" customHeight="false" outlineLevel="0" collapsed="false">
      <c r="A141" s="182" t="n">
        <v>13101133</v>
      </c>
      <c r="B141" s="183"/>
      <c r="C141" s="144" t="s">
        <v>418</v>
      </c>
      <c r="D141" s="145" t="n">
        <v>38199</v>
      </c>
      <c r="E141" s="146" t="n">
        <v>0</v>
      </c>
      <c r="F141" s="146" t="n">
        <v>0</v>
      </c>
      <c r="G141" s="146" t="n">
        <v>0</v>
      </c>
      <c r="H141" s="146" t="n">
        <v>0</v>
      </c>
      <c r="I141" s="146" t="n">
        <v>0</v>
      </c>
      <c r="J141" s="146" t="n">
        <v>27767.52</v>
      </c>
      <c r="K141" s="146" t="n">
        <v>0</v>
      </c>
      <c r="L141" s="146" t="n">
        <v>0</v>
      </c>
      <c r="M141" s="184" t="n">
        <v>0</v>
      </c>
      <c r="N141" s="184" t="n">
        <v>0</v>
      </c>
      <c r="O141" s="184" t="n">
        <v>0</v>
      </c>
      <c r="P141" s="184" t="n">
        <v>-1267896.5</v>
      </c>
      <c r="Q141" s="184" t="n">
        <v>0</v>
      </c>
      <c r="R141" s="185" t="n">
        <f aca="false">(E141+Q141+SUM(F141:P141)*2)/24</f>
        <v>-103344.081666667</v>
      </c>
      <c r="S141" s="186"/>
      <c r="T141" s="191"/>
      <c r="U141" s="191"/>
      <c r="V141" s="187"/>
      <c r="W141" s="188" t="n">
        <v>0</v>
      </c>
      <c r="X141" s="148" t="n">
        <v>0</v>
      </c>
      <c r="Y141" s="189" t="n">
        <v>0</v>
      </c>
      <c r="Z141" s="196"/>
      <c r="AA141" s="197"/>
      <c r="AB141" s="189"/>
      <c r="AC141" s="188"/>
      <c r="AE141" s="189" t="n">
        <f aca="false">SUM(AC141:AD141)</f>
        <v>0</v>
      </c>
      <c r="AF141" s="188" t="n">
        <v>0</v>
      </c>
      <c r="AG141" s="148" t="n">
        <v>0</v>
      </c>
      <c r="AH141" s="189" t="n">
        <v>0</v>
      </c>
      <c r="AI141" s="195" t="n">
        <f aca="false">R141</f>
        <v>-103344.081666667</v>
      </c>
      <c r="AJ141" s="144"/>
      <c r="AK141" s="144"/>
      <c r="AL141" s="144"/>
      <c r="AM141" s="144"/>
      <c r="AN141" s="144"/>
      <c r="AO141" s="144"/>
    </row>
    <row r="142" customFormat="false" ht="11.25" hidden="false" customHeight="false" outlineLevel="0" collapsed="false">
      <c r="A142" s="182" t="n">
        <v>13101143</v>
      </c>
      <c r="B142" s="183"/>
      <c r="C142" s="144" t="s">
        <v>419</v>
      </c>
      <c r="D142" s="145" t="n">
        <v>38596</v>
      </c>
      <c r="E142" s="146" t="n">
        <v>503149.44</v>
      </c>
      <c r="F142" s="146" t="n">
        <v>580492.79</v>
      </c>
      <c r="G142" s="146" t="n">
        <v>590244.31</v>
      </c>
      <c r="H142" s="146" t="n">
        <v>510788.91</v>
      </c>
      <c r="I142" s="146" t="n">
        <v>1002765.29</v>
      </c>
      <c r="J142" s="146" t="n">
        <v>403744.41</v>
      </c>
      <c r="K142" s="146" t="n">
        <v>354261.08</v>
      </c>
      <c r="L142" s="146" t="n">
        <v>352670.11</v>
      </c>
      <c r="M142" s="184" t="n">
        <v>395339.98</v>
      </c>
      <c r="N142" s="184" t="n">
        <v>757913.81</v>
      </c>
      <c r="O142" s="184" t="n">
        <v>524167.66</v>
      </c>
      <c r="P142" s="184" t="n">
        <v>102843.6</v>
      </c>
      <c r="Q142" s="184" t="n">
        <v>664113.85</v>
      </c>
      <c r="R142" s="185" t="n">
        <f aca="false">(E142+Q142+SUM(F142:P142)*2)/24</f>
        <v>513238.632916667</v>
      </c>
      <c r="S142" s="186"/>
      <c r="T142" s="191"/>
      <c r="U142" s="191"/>
      <c r="V142" s="187"/>
      <c r="W142" s="188" t="n">
        <v>0</v>
      </c>
      <c r="X142" s="148" t="n">
        <v>0</v>
      </c>
      <c r="Y142" s="189" t="n">
        <v>0</v>
      </c>
      <c r="Z142" s="196"/>
      <c r="AA142" s="197"/>
      <c r="AB142" s="189"/>
      <c r="AC142" s="188"/>
      <c r="AE142" s="189" t="n">
        <f aca="false">SUM(AC142:AD142)</f>
        <v>0</v>
      </c>
      <c r="AF142" s="188" t="n">
        <v>0</v>
      </c>
      <c r="AG142" s="148" t="n">
        <v>0</v>
      </c>
      <c r="AH142" s="189" t="n">
        <v>0</v>
      </c>
      <c r="AI142" s="195" t="n">
        <f aca="false">R142</f>
        <v>513238.632916667</v>
      </c>
      <c r="AJ142" s="144"/>
      <c r="AK142" s="144"/>
      <c r="AL142" s="144"/>
      <c r="AM142" s="144"/>
      <c r="AN142" s="144"/>
      <c r="AO142" s="144"/>
    </row>
    <row r="143" customFormat="false" ht="11.25" hidden="false" customHeight="false" outlineLevel="0" collapsed="false">
      <c r="A143" s="182" t="n">
        <v>13101153</v>
      </c>
      <c r="B143" s="183"/>
      <c r="C143" s="144" t="s">
        <v>420</v>
      </c>
      <c r="D143" s="145" t="n">
        <v>39515</v>
      </c>
      <c r="E143" s="146" t="n">
        <v>-627.5</v>
      </c>
      <c r="F143" s="146" t="n">
        <v>0</v>
      </c>
      <c r="G143" s="146" t="n">
        <v>225.2</v>
      </c>
      <c r="H143" s="146" t="n">
        <v>0</v>
      </c>
      <c r="I143" s="146" t="n">
        <v>647.15</v>
      </c>
      <c r="J143" s="146" t="n">
        <v>98.23</v>
      </c>
      <c r="K143" s="146" t="n">
        <v>0</v>
      </c>
      <c r="L143" s="146" t="n">
        <v>-7000.63</v>
      </c>
      <c r="M143" s="184" t="n">
        <v>-403.08</v>
      </c>
      <c r="N143" s="184" t="n">
        <v>65778.73</v>
      </c>
      <c r="O143" s="184" t="n">
        <v>10410.08</v>
      </c>
      <c r="P143" s="184" t="n">
        <v>22854.21</v>
      </c>
      <c r="Q143" s="184" t="n">
        <v>178621.09</v>
      </c>
      <c r="R143" s="185" t="n">
        <f aca="false">(E143+Q143+SUM(F143:P143)*2)/24</f>
        <v>15133.8904166667</v>
      </c>
      <c r="S143" s="186"/>
      <c r="T143" s="191"/>
      <c r="U143" s="191"/>
      <c r="V143" s="187"/>
      <c r="W143" s="188" t="n">
        <v>0</v>
      </c>
      <c r="X143" s="148" t="n">
        <v>0</v>
      </c>
      <c r="Y143" s="189" t="n">
        <v>0</v>
      </c>
      <c r="Z143" s="196"/>
      <c r="AA143" s="197"/>
      <c r="AB143" s="189"/>
      <c r="AC143" s="188"/>
      <c r="AE143" s="189" t="n">
        <f aca="false">SUM(AC143:AD143)</f>
        <v>0</v>
      </c>
      <c r="AF143" s="188" t="n">
        <v>0</v>
      </c>
      <c r="AG143" s="148" t="n">
        <v>0</v>
      </c>
      <c r="AH143" s="189" t="n">
        <v>0</v>
      </c>
      <c r="AI143" s="195" t="n">
        <f aca="false">R143</f>
        <v>15133.8904166667</v>
      </c>
      <c r="AJ143" s="144"/>
      <c r="AK143" s="144"/>
      <c r="AL143" s="144"/>
      <c r="AM143" s="144"/>
      <c r="AN143" s="144"/>
      <c r="AO143" s="144"/>
    </row>
    <row r="144" customFormat="false" ht="11.25" hidden="false" customHeight="false" outlineLevel="0" collapsed="false">
      <c r="A144" s="182" t="s">
        <v>421</v>
      </c>
      <c r="B144" s="183"/>
      <c r="C144" s="144" t="s">
        <v>422</v>
      </c>
      <c r="D144" s="145" t="n">
        <v>39417</v>
      </c>
      <c r="E144" s="146" t="n">
        <v>0</v>
      </c>
      <c r="F144" s="146" t="n">
        <v>37603.58</v>
      </c>
      <c r="G144" s="146" t="n">
        <v>33687.83</v>
      </c>
      <c r="H144" s="146" t="n">
        <v>17632.94</v>
      </c>
      <c r="I144" s="146" t="n">
        <v>25906.18</v>
      </c>
      <c r="J144" s="146" t="n">
        <v>24303.61</v>
      </c>
      <c r="K144" s="146" t="n">
        <v>23675.26</v>
      </c>
      <c r="L144" s="146" t="n">
        <v>36716.31</v>
      </c>
      <c r="M144" s="184" t="n">
        <v>18649.31</v>
      </c>
      <c r="N144" s="184" t="n">
        <v>41980.84</v>
      </c>
      <c r="O144" s="184" t="n">
        <v>49014.41</v>
      </c>
      <c r="P144" s="184" t="n">
        <v>48610.75</v>
      </c>
      <c r="Q144" s="184" t="n">
        <v>32556.53</v>
      </c>
      <c r="R144" s="185" t="n">
        <f aca="false">(E144+Q144+SUM(F144:P144)*2)/24</f>
        <v>31171.6070833333</v>
      </c>
      <c r="S144" s="186"/>
      <c r="T144" s="191"/>
      <c r="U144" s="191"/>
      <c r="V144" s="187"/>
      <c r="W144" s="188"/>
      <c r="Y144" s="189"/>
      <c r="Z144" s="196"/>
      <c r="AA144" s="197"/>
      <c r="AB144" s="189"/>
      <c r="AC144" s="188"/>
      <c r="AE144" s="189" t="n">
        <f aca="false">SUM(AC144:AD144)</f>
        <v>0</v>
      </c>
      <c r="AF144" s="188"/>
      <c r="AH144" s="189"/>
      <c r="AI144" s="195" t="n">
        <f aca="false">R144</f>
        <v>31171.6070833333</v>
      </c>
      <c r="AJ144" s="144"/>
      <c r="AK144" s="144"/>
      <c r="AL144" s="144"/>
      <c r="AM144" s="144"/>
      <c r="AN144" s="144"/>
      <c r="AO144" s="144"/>
    </row>
    <row r="145" customFormat="false" ht="11.25" hidden="false" customHeight="false" outlineLevel="0" collapsed="false">
      <c r="A145" s="182" t="n">
        <v>13108123</v>
      </c>
      <c r="B145" s="183"/>
      <c r="C145" s="144" t="s">
        <v>423</v>
      </c>
      <c r="E145" s="146" t="n">
        <v>0</v>
      </c>
      <c r="F145" s="146" t="n">
        <v>0</v>
      </c>
      <c r="G145" s="146" t="n">
        <v>0</v>
      </c>
      <c r="H145" s="146" t="n">
        <v>0</v>
      </c>
      <c r="I145" s="146" t="n">
        <v>0</v>
      </c>
      <c r="J145" s="146" t="n">
        <v>0</v>
      </c>
      <c r="K145" s="146" t="n">
        <v>0</v>
      </c>
      <c r="L145" s="146" t="n">
        <v>0</v>
      </c>
      <c r="M145" s="184" t="n">
        <v>0</v>
      </c>
      <c r="N145" s="184" t="n">
        <v>0</v>
      </c>
      <c r="O145" s="184" t="n">
        <v>0</v>
      </c>
      <c r="P145" s="184" t="n">
        <v>0</v>
      </c>
      <c r="Q145" s="184" t="n">
        <v>0</v>
      </c>
      <c r="R145" s="185" t="n">
        <f aca="false">(E145+Q145+SUM(F145:P145)*2)/24</f>
        <v>0</v>
      </c>
      <c r="S145" s="186"/>
      <c r="T145" s="191"/>
      <c r="U145" s="191"/>
      <c r="V145" s="187"/>
      <c r="W145" s="188" t="n">
        <v>0</v>
      </c>
      <c r="X145" s="148" t="n">
        <v>0</v>
      </c>
      <c r="Y145" s="189" t="n">
        <v>0</v>
      </c>
      <c r="Z145" s="188"/>
      <c r="AB145" s="189"/>
      <c r="AC145" s="188"/>
      <c r="AE145" s="189" t="n">
        <f aca="false">SUM(AC145:AD145)</f>
        <v>0</v>
      </c>
      <c r="AF145" s="188" t="n">
        <v>0</v>
      </c>
      <c r="AG145" s="148" t="n">
        <v>0</v>
      </c>
      <c r="AH145" s="189" t="n">
        <v>0</v>
      </c>
      <c r="AI145" s="195" t="n">
        <f aca="false">R145</f>
        <v>0</v>
      </c>
      <c r="AJ145" s="144"/>
      <c r="AK145" s="144"/>
      <c r="AL145" s="144"/>
      <c r="AM145" s="144"/>
      <c r="AN145" s="144"/>
      <c r="AO145" s="144"/>
    </row>
    <row r="146" customFormat="false" ht="11.25" hidden="false" customHeight="false" outlineLevel="0" collapsed="false">
      <c r="A146" s="182" t="n">
        <v>13108243</v>
      </c>
      <c r="B146" s="183"/>
      <c r="C146" s="194" t="s">
        <v>424</v>
      </c>
      <c r="E146" s="146" t="n">
        <v>0</v>
      </c>
      <c r="F146" s="146" t="n">
        <v>0</v>
      </c>
      <c r="G146" s="146" t="n">
        <v>0</v>
      </c>
      <c r="H146" s="146" t="n">
        <v>0</v>
      </c>
      <c r="I146" s="146" t="n">
        <v>0</v>
      </c>
      <c r="J146" s="146" t="n">
        <v>0</v>
      </c>
      <c r="K146" s="146" t="n">
        <v>0</v>
      </c>
      <c r="L146" s="146" t="n">
        <v>0</v>
      </c>
      <c r="M146" s="184" t="n">
        <v>0</v>
      </c>
      <c r="N146" s="184" t="n">
        <v>0</v>
      </c>
      <c r="O146" s="184" t="n">
        <v>0</v>
      </c>
      <c r="P146" s="184" t="n">
        <v>0</v>
      </c>
      <c r="Q146" s="184" t="n">
        <v>0</v>
      </c>
      <c r="R146" s="185" t="n">
        <f aca="false">(E146+Q146+SUM(F146:P146)*2)/24</f>
        <v>0</v>
      </c>
      <c r="S146" s="186"/>
      <c r="T146" s="191"/>
      <c r="U146" s="191"/>
      <c r="V146" s="187"/>
      <c r="W146" s="188" t="n">
        <v>0</v>
      </c>
      <c r="X146" s="148" t="n">
        <v>0</v>
      </c>
      <c r="Y146" s="189" t="n">
        <v>0</v>
      </c>
      <c r="Z146" s="188"/>
      <c r="AB146" s="189"/>
      <c r="AC146" s="188"/>
      <c r="AE146" s="189" t="n">
        <f aca="false">SUM(AC146:AD146)</f>
        <v>0</v>
      </c>
      <c r="AF146" s="188" t="n">
        <v>0</v>
      </c>
      <c r="AG146" s="148" t="n">
        <v>0</v>
      </c>
      <c r="AH146" s="189" t="n">
        <v>0</v>
      </c>
      <c r="AI146" s="195" t="n">
        <f aca="false">R146</f>
        <v>0</v>
      </c>
      <c r="AJ146" s="144"/>
      <c r="AK146" s="144"/>
      <c r="AL146" s="144"/>
      <c r="AM146" s="144"/>
      <c r="AN146" s="144"/>
      <c r="AO146" s="144"/>
    </row>
    <row r="147" customFormat="false" ht="11.25" hidden="false" customHeight="false" outlineLevel="0" collapsed="false">
      <c r="A147" s="198" t="n">
        <v>13109993</v>
      </c>
      <c r="B147" s="183"/>
      <c r="C147" s="194" t="s">
        <v>425</v>
      </c>
      <c r="E147" s="146" t="n">
        <v>238521.61</v>
      </c>
      <c r="F147" s="146" t="n">
        <v>238073.29</v>
      </c>
      <c r="G147" s="146" t="n">
        <v>308607.18</v>
      </c>
      <c r="H147" s="146" t="n">
        <v>282541.87</v>
      </c>
      <c r="I147" s="146" t="n">
        <v>148573.62</v>
      </c>
      <c r="J147" s="146" t="n">
        <v>1095421.08</v>
      </c>
      <c r="K147" s="146" t="n">
        <v>176988.15</v>
      </c>
      <c r="L147" s="146" t="n">
        <v>141868.85</v>
      </c>
      <c r="M147" s="184" t="n">
        <v>117934.36</v>
      </c>
      <c r="N147" s="184" t="n">
        <v>131211.45</v>
      </c>
      <c r="O147" s="184" t="n">
        <v>162168.91</v>
      </c>
      <c r="P147" s="184" t="n">
        <v>125509.52</v>
      </c>
      <c r="Q147" s="184" t="n">
        <v>209156.53</v>
      </c>
      <c r="R147" s="185" t="n">
        <f aca="false">(E147+Q147+SUM(F147:P147)*2)/24</f>
        <v>262728.1125</v>
      </c>
      <c r="S147" s="186"/>
      <c r="T147" s="191"/>
      <c r="U147" s="191"/>
      <c r="V147" s="187"/>
      <c r="W147" s="188" t="n">
        <v>0</v>
      </c>
      <c r="X147" s="148" t="n">
        <v>0</v>
      </c>
      <c r="Y147" s="189" t="n">
        <v>0</v>
      </c>
      <c r="Z147" s="188"/>
      <c r="AB147" s="189"/>
      <c r="AC147" s="188"/>
      <c r="AE147" s="189" t="n">
        <f aca="false">SUM(AC147:AD147)</f>
        <v>0</v>
      </c>
      <c r="AF147" s="188" t="n">
        <v>0</v>
      </c>
      <c r="AG147" s="148" t="n">
        <v>0</v>
      </c>
      <c r="AH147" s="189" t="n">
        <v>0</v>
      </c>
      <c r="AI147" s="195" t="n">
        <f aca="false">R147</f>
        <v>262728.1125</v>
      </c>
      <c r="AJ147" s="144"/>
      <c r="AK147" s="144"/>
      <c r="AL147" s="144"/>
      <c r="AM147" s="144"/>
      <c r="AN147" s="144"/>
      <c r="AO147" s="144"/>
    </row>
    <row r="148" customFormat="false" ht="11.25" hidden="false" customHeight="false" outlineLevel="0" collapsed="false">
      <c r="A148" s="182" t="n">
        <v>13400011</v>
      </c>
      <c r="B148" s="183"/>
      <c r="C148" s="144" t="s">
        <v>426</v>
      </c>
      <c r="E148" s="146" t="n">
        <v>0</v>
      </c>
      <c r="F148" s="146" t="n">
        <v>0</v>
      </c>
      <c r="G148" s="146" t="n">
        <v>0</v>
      </c>
      <c r="H148" s="146" t="n">
        <v>0</v>
      </c>
      <c r="I148" s="146" t="n">
        <v>0</v>
      </c>
      <c r="J148" s="146" t="n">
        <v>0</v>
      </c>
      <c r="K148" s="146" t="n">
        <v>0</v>
      </c>
      <c r="L148" s="146" t="n">
        <v>0</v>
      </c>
      <c r="M148" s="184" t="n">
        <v>0</v>
      </c>
      <c r="N148" s="184" t="n">
        <v>0</v>
      </c>
      <c r="O148" s="184" t="n">
        <v>0</v>
      </c>
      <c r="P148" s="184" t="n">
        <v>0</v>
      </c>
      <c r="Q148" s="184" t="n">
        <v>0</v>
      </c>
      <c r="R148" s="185" t="n">
        <f aca="false">(E148+Q148+SUM(F148:P148)*2)/24</f>
        <v>0</v>
      </c>
      <c r="S148" s="186"/>
      <c r="T148" s="191"/>
      <c r="U148" s="191"/>
      <c r="V148" s="187"/>
      <c r="W148" s="188" t="n">
        <v>0</v>
      </c>
      <c r="X148" s="148" t="n">
        <v>0</v>
      </c>
      <c r="Y148" s="189" t="n">
        <v>0</v>
      </c>
      <c r="Z148" s="188"/>
      <c r="AB148" s="189"/>
      <c r="AC148" s="188"/>
      <c r="AE148" s="189" t="n">
        <f aca="false">SUM(AC148:AD148)</f>
        <v>0</v>
      </c>
      <c r="AF148" s="188" t="n">
        <v>0</v>
      </c>
      <c r="AG148" s="148" t="n">
        <v>0</v>
      </c>
      <c r="AH148" s="189" t="n">
        <v>0</v>
      </c>
      <c r="AI148" s="195" t="n">
        <f aca="false">R148</f>
        <v>0</v>
      </c>
      <c r="AJ148" s="144"/>
      <c r="AK148" s="144"/>
      <c r="AL148" s="144"/>
      <c r="AM148" s="144"/>
      <c r="AN148" s="144"/>
      <c r="AO148" s="144"/>
    </row>
    <row r="149" customFormat="false" ht="11.25" hidden="false" customHeight="false" outlineLevel="0" collapsed="false">
      <c r="A149" s="182" t="n">
        <v>13400012</v>
      </c>
      <c r="B149" s="183"/>
      <c r="C149" s="144" t="s">
        <v>427</v>
      </c>
      <c r="E149" s="146" t="n">
        <v>0</v>
      </c>
      <c r="F149" s="146" t="n">
        <v>0</v>
      </c>
      <c r="G149" s="146" t="n">
        <v>0</v>
      </c>
      <c r="H149" s="146" t="n">
        <v>0</v>
      </c>
      <c r="I149" s="146" t="n">
        <v>0</v>
      </c>
      <c r="J149" s="146" t="n">
        <v>0</v>
      </c>
      <c r="K149" s="146" t="n">
        <v>0</v>
      </c>
      <c r="L149" s="146" t="n">
        <v>0</v>
      </c>
      <c r="M149" s="184" t="n">
        <v>0</v>
      </c>
      <c r="N149" s="184" t="n">
        <v>0</v>
      </c>
      <c r="O149" s="184" t="n">
        <v>0</v>
      </c>
      <c r="P149" s="184" t="n">
        <v>0</v>
      </c>
      <c r="Q149" s="184" t="n">
        <v>0</v>
      </c>
      <c r="R149" s="185" t="n">
        <f aca="false">(E149+Q149+SUM(F149:P149)*2)/24</f>
        <v>0</v>
      </c>
      <c r="S149" s="186"/>
      <c r="T149" s="191"/>
      <c r="U149" s="191"/>
      <c r="V149" s="187"/>
      <c r="W149" s="188" t="n">
        <v>0</v>
      </c>
      <c r="X149" s="148" t="n">
        <v>0</v>
      </c>
      <c r="Y149" s="189" t="n">
        <v>0</v>
      </c>
      <c r="Z149" s="188"/>
      <c r="AB149" s="189"/>
      <c r="AC149" s="188"/>
      <c r="AE149" s="189" t="n">
        <f aca="false">SUM(AC149:AD149)</f>
        <v>0</v>
      </c>
      <c r="AF149" s="188" t="n">
        <v>0</v>
      </c>
      <c r="AG149" s="148" t="n">
        <v>0</v>
      </c>
      <c r="AH149" s="189" t="n">
        <v>0</v>
      </c>
      <c r="AI149" s="195" t="n">
        <f aca="false">R149</f>
        <v>0</v>
      </c>
      <c r="AJ149" s="144"/>
      <c r="AK149" s="144"/>
      <c r="AL149" s="144"/>
      <c r="AM149" s="144"/>
      <c r="AN149" s="144"/>
      <c r="AO149" s="144"/>
    </row>
    <row r="150" customFormat="false" ht="11.25" hidden="false" customHeight="false" outlineLevel="0" collapsed="false">
      <c r="A150" s="182" t="n">
        <v>13400021</v>
      </c>
      <c r="B150" s="183"/>
      <c r="C150" s="144" t="s">
        <v>428</v>
      </c>
      <c r="D150" s="145" t="n">
        <v>38596</v>
      </c>
      <c r="E150" s="146" t="n">
        <v>335367</v>
      </c>
      <c r="F150" s="146" t="n">
        <v>335367</v>
      </c>
      <c r="G150" s="146" t="n">
        <v>335367</v>
      </c>
      <c r="H150" s="146" t="n">
        <v>435367</v>
      </c>
      <c r="I150" s="146" t="n">
        <v>435367</v>
      </c>
      <c r="J150" s="146" t="n">
        <v>435367</v>
      </c>
      <c r="K150" s="146" t="n">
        <v>435367</v>
      </c>
      <c r="L150" s="146" t="n">
        <v>435367</v>
      </c>
      <c r="M150" s="184" t="n">
        <v>435367</v>
      </c>
      <c r="N150" s="184" t="n">
        <v>435367</v>
      </c>
      <c r="O150" s="184" t="n">
        <v>435367</v>
      </c>
      <c r="P150" s="184" t="n">
        <v>435367</v>
      </c>
      <c r="Q150" s="184" t="n">
        <v>435367</v>
      </c>
      <c r="R150" s="185" t="n">
        <f aca="false">(E150+Q150+SUM(F150:P150)*2)/24</f>
        <v>414533.666666667</v>
      </c>
      <c r="S150" s="186"/>
      <c r="T150" s="191"/>
      <c r="U150" s="191"/>
      <c r="V150" s="187"/>
      <c r="W150" s="188" t="n">
        <v>0</v>
      </c>
      <c r="X150" s="148" t="n">
        <v>0</v>
      </c>
      <c r="Y150" s="189" t="n">
        <v>0</v>
      </c>
      <c r="Z150" s="188"/>
      <c r="AB150" s="189"/>
      <c r="AC150" s="188"/>
      <c r="AE150" s="189" t="n">
        <f aca="false">SUM(AC150:AD150)</f>
        <v>0</v>
      </c>
      <c r="AF150" s="188" t="n">
        <v>0</v>
      </c>
      <c r="AG150" s="148" t="n">
        <v>0</v>
      </c>
      <c r="AH150" s="189" t="n">
        <v>0</v>
      </c>
      <c r="AI150" s="195" t="n">
        <f aca="false">R150</f>
        <v>414533.666666667</v>
      </c>
      <c r="AJ150" s="144"/>
      <c r="AK150" s="144"/>
      <c r="AL150" s="144"/>
      <c r="AM150" s="144"/>
      <c r="AN150" s="144"/>
      <c r="AO150" s="144"/>
    </row>
    <row r="151" customFormat="false" ht="11.25" hidden="false" customHeight="false" outlineLevel="0" collapsed="false">
      <c r="A151" s="182" t="n">
        <v>13400031</v>
      </c>
      <c r="B151" s="183"/>
      <c r="C151" s="144" t="s">
        <v>429</v>
      </c>
      <c r="D151" s="145" t="n">
        <v>38596</v>
      </c>
      <c r="E151" s="146" t="n">
        <v>-335367</v>
      </c>
      <c r="F151" s="146" t="n">
        <v>-335367</v>
      </c>
      <c r="G151" s="146" t="n">
        <v>-335367</v>
      </c>
      <c r="H151" s="146" t="n">
        <v>-435367</v>
      </c>
      <c r="I151" s="146" t="n">
        <v>-435367</v>
      </c>
      <c r="J151" s="146" t="n">
        <v>-435367</v>
      </c>
      <c r="K151" s="146" t="n">
        <v>-435367</v>
      </c>
      <c r="L151" s="146" t="n">
        <v>-435367</v>
      </c>
      <c r="M151" s="184" t="n">
        <v>-435367</v>
      </c>
      <c r="N151" s="184" t="n">
        <v>-435367</v>
      </c>
      <c r="O151" s="184" t="n">
        <v>-435367</v>
      </c>
      <c r="P151" s="184" t="n">
        <v>-435367</v>
      </c>
      <c r="Q151" s="184" t="n">
        <v>-435367</v>
      </c>
      <c r="R151" s="185" t="n">
        <f aca="false">(E151+Q151+SUM(F151:P151)*2)/24</f>
        <v>-414533.666666667</v>
      </c>
      <c r="S151" s="186"/>
      <c r="T151" s="191"/>
      <c r="U151" s="191"/>
      <c r="V151" s="187"/>
      <c r="W151" s="188" t="n">
        <v>0</v>
      </c>
      <c r="X151" s="148" t="n">
        <v>0</v>
      </c>
      <c r="Y151" s="189" t="n">
        <v>0</v>
      </c>
      <c r="Z151" s="188"/>
      <c r="AB151" s="189"/>
      <c r="AC151" s="188"/>
      <c r="AE151" s="189" t="n">
        <f aca="false">SUM(AC151:AD151)</f>
        <v>0</v>
      </c>
      <c r="AF151" s="188" t="n">
        <v>0</v>
      </c>
      <c r="AG151" s="148" t="n">
        <v>0</v>
      </c>
      <c r="AH151" s="189" t="n">
        <v>0</v>
      </c>
      <c r="AI151" s="195" t="n">
        <f aca="false">R151</f>
        <v>-414533.666666667</v>
      </c>
      <c r="AJ151" s="144"/>
      <c r="AK151" s="144"/>
      <c r="AL151" s="144"/>
      <c r="AM151" s="144"/>
      <c r="AN151" s="144"/>
      <c r="AO151" s="144"/>
    </row>
    <row r="152" customFormat="false" ht="11.25" hidden="false" customHeight="false" outlineLevel="0" collapsed="false">
      <c r="A152" s="182" t="n">
        <v>13400041</v>
      </c>
      <c r="B152" s="183"/>
      <c r="C152" s="144" t="s">
        <v>430</v>
      </c>
      <c r="D152" s="145" t="n">
        <v>38687</v>
      </c>
      <c r="E152" s="146" t="n">
        <v>182400</v>
      </c>
      <c r="F152" s="146" t="n">
        <v>182400</v>
      </c>
      <c r="G152" s="146" t="n">
        <v>182400</v>
      </c>
      <c r="H152" s="146" t="n">
        <v>182400</v>
      </c>
      <c r="I152" s="146" t="n">
        <v>182400</v>
      </c>
      <c r="J152" s="146" t="n">
        <v>182400</v>
      </c>
      <c r="K152" s="146" t="n">
        <v>182400</v>
      </c>
      <c r="L152" s="146" t="n">
        <v>182400</v>
      </c>
      <c r="M152" s="184" t="n">
        <v>182400</v>
      </c>
      <c r="N152" s="184" t="n">
        <v>182400</v>
      </c>
      <c r="O152" s="184" t="n">
        <v>0</v>
      </c>
      <c r="P152" s="184" t="n">
        <v>0</v>
      </c>
      <c r="Q152" s="184" t="n">
        <v>0</v>
      </c>
      <c r="R152" s="185" t="n">
        <f aca="false">(E152+Q152+SUM(F152:P152)*2)/24</f>
        <v>144400</v>
      </c>
      <c r="S152" s="186"/>
      <c r="T152" s="191"/>
      <c r="U152" s="191"/>
      <c r="V152" s="187"/>
      <c r="W152" s="188" t="n">
        <v>0</v>
      </c>
      <c r="X152" s="148" t="n">
        <v>0</v>
      </c>
      <c r="Y152" s="189" t="n">
        <v>0</v>
      </c>
      <c r="Z152" s="188"/>
      <c r="AB152" s="189"/>
      <c r="AC152" s="188"/>
      <c r="AE152" s="189" t="n">
        <f aca="false">SUM(AC152:AD152)</f>
        <v>0</v>
      </c>
      <c r="AF152" s="188" t="n">
        <v>0</v>
      </c>
      <c r="AG152" s="148" t="n">
        <v>0</v>
      </c>
      <c r="AH152" s="189" t="n">
        <v>0</v>
      </c>
      <c r="AI152" s="195" t="n">
        <f aca="false">R152</f>
        <v>144400</v>
      </c>
      <c r="AJ152" s="144"/>
      <c r="AK152" s="144"/>
      <c r="AL152" s="144"/>
      <c r="AM152" s="144"/>
      <c r="AN152" s="144"/>
      <c r="AO152" s="144"/>
    </row>
    <row r="153" customFormat="false" ht="11.25" hidden="false" customHeight="false" outlineLevel="0" collapsed="false">
      <c r="A153" s="182" t="n">
        <v>13400051</v>
      </c>
      <c r="B153" s="183"/>
      <c r="C153" s="144" t="s">
        <v>431</v>
      </c>
      <c r="D153" s="145" t="n">
        <v>38687</v>
      </c>
      <c r="E153" s="146" t="n">
        <v>0</v>
      </c>
      <c r="F153" s="146" t="n">
        <v>0</v>
      </c>
      <c r="G153" s="146" t="n">
        <v>0</v>
      </c>
      <c r="H153" s="146" t="n">
        <v>0</v>
      </c>
      <c r="I153" s="146" t="n">
        <v>0</v>
      </c>
      <c r="J153" s="146" t="n">
        <v>0</v>
      </c>
      <c r="K153" s="146" t="n">
        <v>0</v>
      </c>
      <c r="L153" s="146" t="n">
        <v>0</v>
      </c>
      <c r="M153" s="184" t="n">
        <v>0</v>
      </c>
      <c r="N153" s="184" t="n">
        <v>0</v>
      </c>
      <c r="O153" s="184" t="n">
        <v>0</v>
      </c>
      <c r="P153" s="184" t="n">
        <v>0</v>
      </c>
      <c r="Q153" s="184" t="n">
        <v>0</v>
      </c>
      <c r="R153" s="185" t="n">
        <f aca="false">(E153+Q153+SUM(F153:P153)*2)/24</f>
        <v>0</v>
      </c>
      <c r="S153" s="186"/>
      <c r="T153" s="191"/>
      <c r="U153" s="191"/>
      <c r="V153" s="187"/>
      <c r="W153" s="188" t="n">
        <v>0</v>
      </c>
      <c r="X153" s="148" t="n">
        <v>0</v>
      </c>
      <c r="Y153" s="189" t="n">
        <v>0</v>
      </c>
      <c r="Z153" s="188"/>
      <c r="AB153" s="189"/>
      <c r="AC153" s="188"/>
      <c r="AE153" s="189" t="n">
        <f aca="false">SUM(AC153:AD153)</f>
        <v>0</v>
      </c>
      <c r="AF153" s="188" t="n">
        <v>0</v>
      </c>
      <c r="AG153" s="148" t="n">
        <v>0</v>
      </c>
      <c r="AH153" s="189" t="n">
        <v>0</v>
      </c>
      <c r="AI153" s="195" t="n">
        <f aca="false">R153</f>
        <v>0</v>
      </c>
      <c r="AJ153" s="144"/>
      <c r="AK153" s="144"/>
      <c r="AL153" s="144"/>
      <c r="AM153" s="144"/>
      <c r="AN153" s="144"/>
      <c r="AO153" s="144"/>
    </row>
    <row r="154" customFormat="false" ht="11.25" hidden="false" customHeight="false" outlineLevel="0" collapsed="false">
      <c r="A154" s="182" t="n">
        <v>13400061</v>
      </c>
      <c r="B154" s="183"/>
      <c r="C154" s="199" t="s">
        <v>432</v>
      </c>
      <c r="D154" s="145" t="n">
        <v>39270</v>
      </c>
      <c r="E154" s="146" t="n">
        <v>68512</v>
      </c>
      <c r="F154" s="146" t="n">
        <v>68512</v>
      </c>
      <c r="G154" s="146" t="n">
        <v>68512</v>
      </c>
      <c r="H154" s="146" t="n">
        <v>68512</v>
      </c>
      <c r="I154" s="146" t="n">
        <v>68512</v>
      </c>
      <c r="J154" s="146" t="n">
        <v>68512</v>
      </c>
      <c r="K154" s="146" t="n">
        <v>68512</v>
      </c>
      <c r="L154" s="146" t="n">
        <v>68512</v>
      </c>
      <c r="M154" s="184" t="n">
        <v>8512</v>
      </c>
      <c r="N154" s="184" t="n">
        <v>8512</v>
      </c>
      <c r="O154" s="184" t="n">
        <v>8512</v>
      </c>
      <c r="P154" s="184" t="n">
        <v>8512</v>
      </c>
      <c r="Q154" s="184" t="n">
        <v>8512</v>
      </c>
      <c r="R154" s="185" t="n">
        <f aca="false">(E154+Q154+SUM(F154:P154)*2)/24</f>
        <v>46012</v>
      </c>
      <c r="S154" s="186"/>
      <c r="T154" s="191"/>
      <c r="U154" s="191"/>
      <c r="V154" s="187"/>
      <c r="W154" s="188" t="n">
        <v>0</v>
      </c>
      <c r="X154" s="148" t="n">
        <v>0</v>
      </c>
      <c r="Y154" s="189" t="n">
        <v>0</v>
      </c>
      <c r="Z154" s="188"/>
      <c r="AB154" s="189"/>
      <c r="AC154" s="188"/>
      <c r="AE154" s="189" t="n">
        <f aca="false">SUM(AC154:AD154)</f>
        <v>0</v>
      </c>
      <c r="AF154" s="188" t="n">
        <v>0</v>
      </c>
      <c r="AG154" s="148" t="n">
        <v>0</v>
      </c>
      <c r="AH154" s="189" t="n">
        <v>0</v>
      </c>
      <c r="AI154" s="195" t="n">
        <f aca="false">R154</f>
        <v>46012</v>
      </c>
      <c r="AJ154" s="144"/>
      <c r="AK154" s="144"/>
      <c r="AL154" s="144"/>
      <c r="AM154" s="144"/>
      <c r="AN154" s="144"/>
      <c r="AO154" s="144"/>
    </row>
    <row r="155" customFormat="false" ht="11.25" hidden="false" customHeight="false" outlineLevel="0" collapsed="false">
      <c r="A155" s="200" t="n">
        <v>13400071</v>
      </c>
      <c r="B155" s="183"/>
      <c r="C155" s="199" t="s">
        <v>433</v>
      </c>
      <c r="D155" s="145" t="n">
        <v>39270</v>
      </c>
      <c r="E155" s="146" t="n">
        <v>68096</v>
      </c>
      <c r="F155" s="146" t="n">
        <v>68096</v>
      </c>
      <c r="G155" s="146" t="n">
        <v>68096</v>
      </c>
      <c r="H155" s="146" t="n">
        <v>68096</v>
      </c>
      <c r="I155" s="146" t="n">
        <v>68096</v>
      </c>
      <c r="J155" s="146" t="n">
        <v>68096</v>
      </c>
      <c r="K155" s="146" t="n">
        <v>68096</v>
      </c>
      <c r="L155" s="146" t="n">
        <v>0</v>
      </c>
      <c r="M155" s="184" t="n">
        <v>0</v>
      </c>
      <c r="N155" s="184" t="n">
        <v>0</v>
      </c>
      <c r="O155" s="184" t="n">
        <v>0</v>
      </c>
      <c r="P155" s="184" t="n">
        <v>0</v>
      </c>
      <c r="Q155" s="184" t="n">
        <v>0</v>
      </c>
      <c r="R155" s="185" t="n">
        <f aca="false">(E155+Q155+SUM(F155:P155)*2)/24</f>
        <v>36885.3333333333</v>
      </c>
      <c r="S155" s="186"/>
      <c r="T155" s="191"/>
      <c r="U155" s="191"/>
      <c r="V155" s="187"/>
      <c r="W155" s="188" t="n">
        <v>0</v>
      </c>
      <c r="X155" s="148" t="n">
        <v>0</v>
      </c>
      <c r="Y155" s="189" t="n">
        <v>0</v>
      </c>
      <c r="Z155" s="188"/>
      <c r="AB155" s="189"/>
      <c r="AC155" s="188"/>
      <c r="AE155" s="189" t="n">
        <f aca="false">SUM(AC155:AD155)</f>
        <v>0</v>
      </c>
      <c r="AF155" s="188" t="n">
        <v>0</v>
      </c>
      <c r="AG155" s="148" t="n">
        <v>0</v>
      </c>
      <c r="AH155" s="189" t="n">
        <v>0</v>
      </c>
      <c r="AI155" s="195" t="n">
        <f aca="false">R155</f>
        <v>36885.3333333333</v>
      </c>
      <c r="AJ155" s="144"/>
      <c r="AK155" s="144"/>
      <c r="AL155" s="144"/>
      <c r="AM155" s="144"/>
      <c r="AN155" s="144"/>
      <c r="AO155" s="144"/>
    </row>
    <row r="156" customFormat="false" ht="11.25" hidden="false" customHeight="false" outlineLevel="0" collapsed="false">
      <c r="A156" s="182" t="n">
        <v>13400063</v>
      </c>
      <c r="B156" s="183"/>
      <c r="C156" s="144" t="s">
        <v>426</v>
      </c>
      <c r="E156" s="146" t="n">
        <v>0</v>
      </c>
      <c r="F156" s="146" t="n">
        <v>0</v>
      </c>
      <c r="G156" s="146" t="n">
        <v>0</v>
      </c>
      <c r="H156" s="146" t="n">
        <v>0</v>
      </c>
      <c r="I156" s="146" t="n">
        <v>0</v>
      </c>
      <c r="J156" s="146" t="n">
        <v>0</v>
      </c>
      <c r="K156" s="146" t="n">
        <v>0</v>
      </c>
      <c r="L156" s="146" t="n">
        <v>0</v>
      </c>
      <c r="M156" s="184" t="n">
        <v>0</v>
      </c>
      <c r="N156" s="184" t="n">
        <v>0</v>
      </c>
      <c r="O156" s="184" t="n">
        <v>0</v>
      </c>
      <c r="P156" s="184" t="n">
        <v>0</v>
      </c>
      <c r="Q156" s="184" t="n">
        <v>0</v>
      </c>
      <c r="R156" s="185" t="n">
        <f aca="false">(E156+Q156+SUM(F156:P156)*2)/24</f>
        <v>0</v>
      </c>
      <c r="S156" s="186"/>
      <c r="T156" s="191"/>
      <c r="U156" s="191"/>
      <c r="V156" s="187"/>
      <c r="W156" s="188" t="n">
        <v>0</v>
      </c>
      <c r="X156" s="148" t="n">
        <v>0</v>
      </c>
      <c r="Y156" s="189" t="n">
        <v>0</v>
      </c>
      <c r="Z156" s="188"/>
      <c r="AB156" s="189"/>
      <c r="AC156" s="188"/>
      <c r="AE156" s="189" t="n">
        <f aca="false">SUM(AC156:AD156)</f>
        <v>0</v>
      </c>
      <c r="AF156" s="188" t="n">
        <v>0</v>
      </c>
      <c r="AG156" s="148" t="n">
        <v>0</v>
      </c>
      <c r="AH156" s="189" t="n">
        <v>0</v>
      </c>
      <c r="AI156" s="195" t="n">
        <f aca="false">R156</f>
        <v>0</v>
      </c>
      <c r="AJ156" s="144"/>
      <c r="AK156" s="144"/>
      <c r="AL156" s="144"/>
      <c r="AM156" s="144"/>
      <c r="AN156" s="144"/>
      <c r="AO156" s="144"/>
    </row>
    <row r="157" customFormat="false" ht="11.25" hidden="false" customHeight="false" outlineLevel="0" collapsed="false">
      <c r="A157" s="182" t="n">
        <v>13400073</v>
      </c>
      <c r="B157" s="183"/>
      <c r="C157" s="144" t="s">
        <v>434</v>
      </c>
      <c r="E157" s="146" t="n">
        <v>3412685.64</v>
      </c>
      <c r="F157" s="146" t="n">
        <v>3413149.1</v>
      </c>
      <c r="G157" s="146" t="n">
        <v>3427662.71</v>
      </c>
      <c r="H157" s="146" t="n">
        <v>3447680.74</v>
      </c>
      <c r="I157" s="146" t="n">
        <v>3447680.74</v>
      </c>
      <c r="J157" s="146" t="n">
        <v>3605723.57</v>
      </c>
      <c r="K157" s="146" t="n">
        <v>3620876.94</v>
      </c>
      <c r="L157" s="146" t="n">
        <v>3620876.94</v>
      </c>
      <c r="M157" s="184" t="n">
        <v>3628564.74</v>
      </c>
      <c r="N157" s="184" t="n">
        <v>4157433.97</v>
      </c>
      <c r="O157" s="184" t="n">
        <v>4165289.73</v>
      </c>
      <c r="P157" s="184" t="n">
        <v>4174326.12</v>
      </c>
      <c r="Q157" s="184" t="n">
        <v>4188093</v>
      </c>
      <c r="R157" s="185" t="n">
        <f aca="false">(E157+Q157+SUM(F157:P157)*2)/24</f>
        <v>3709137.885</v>
      </c>
      <c r="S157" s="186"/>
      <c r="T157" s="191"/>
      <c r="U157" s="191"/>
      <c r="V157" s="187"/>
      <c r="W157" s="188" t="n">
        <v>0</v>
      </c>
      <c r="X157" s="148" t="n">
        <v>0</v>
      </c>
      <c r="Y157" s="189" t="n">
        <v>0</v>
      </c>
      <c r="Z157" s="188"/>
      <c r="AB157" s="189"/>
      <c r="AC157" s="188"/>
      <c r="AE157" s="189" t="n">
        <f aca="false">SUM(AC157:AD157)</f>
        <v>0</v>
      </c>
      <c r="AF157" s="188" t="n">
        <v>0</v>
      </c>
      <c r="AG157" s="148" t="n">
        <v>0</v>
      </c>
      <c r="AH157" s="189" t="n">
        <v>0</v>
      </c>
      <c r="AI157" s="195" t="n">
        <f aca="false">R157</f>
        <v>3709137.885</v>
      </c>
      <c r="AJ157" s="144"/>
      <c r="AK157" s="144"/>
      <c r="AL157" s="144"/>
      <c r="AM157" s="144"/>
      <c r="AN157" s="144"/>
      <c r="AO157" s="144"/>
    </row>
    <row r="158" customFormat="false" ht="11.25" hidden="false" customHeight="false" outlineLevel="0" collapsed="false">
      <c r="A158" s="182" t="n">
        <v>13400081</v>
      </c>
      <c r="B158" s="183"/>
      <c r="C158" s="144" t="s">
        <v>435</v>
      </c>
      <c r="D158" s="145" t="n">
        <v>39301</v>
      </c>
      <c r="E158" s="146" t="n">
        <v>91200</v>
      </c>
      <c r="F158" s="146" t="n">
        <v>101200</v>
      </c>
      <c r="G158" s="146" t="n">
        <v>101200</v>
      </c>
      <c r="H158" s="146" t="n">
        <v>101200</v>
      </c>
      <c r="I158" s="146" t="n">
        <v>101200</v>
      </c>
      <c r="J158" s="146" t="n">
        <v>101200</v>
      </c>
      <c r="K158" s="146" t="n">
        <v>101200</v>
      </c>
      <c r="L158" s="146" t="n">
        <v>10000</v>
      </c>
      <c r="M158" s="184" t="n">
        <v>10000</v>
      </c>
      <c r="N158" s="184" t="n">
        <v>0</v>
      </c>
      <c r="O158" s="184" t="n">
        <v>0</v>
      </c>
      <c r="P158" s="184" t="n">
        <v>0</v>
      </c>
      <c r="Q158" s="184" t="n">
        <v>0</v>
      </c>
      <c r="R158" s="185" t="n">
        <f aca="false">(E158+Q158+SUM(F158:P158)*2)/24</f>
        <v>56066.6666666667</v>
      </c>
      <c r="S158" s="186"/>
      <c r="T158" s="191"/>
      <c r="U158" s="191"/>
      <c r="V158" s="187"/>
      <c r="W158" s="188" t="n">
        <v>0</v>
      </c>
      <c r="X158" s="148" t="n">
        <v>0</v>
      </c>
      <c r="Y158" s="189" t="n">
        <v>0</v>
      </c>
      <c r="Z158" s="188"/>
      <c r="AB158" s="189"/>
      <c r="AC158" s="188"/>
      <c r="AE158" s="189" t="n">
        <f aca="false">SUM(AC158:AD158)</f>
        <v>0</v>
      </c>
      <c r="AF158" s="188" t="n">
        <v>0</v>
      </c>
      <c r="AG158" s="148" t="n">
        <v>0</v>
      </c>
      <c r="AH158" s="189" t="n">
        <v>0</v>
      </c>
      <c r="AI158" s="195" t="n">
        <f aca="false">R158</f>
        <v>56066.6666666667</v>
      </c>
      <c r="AJ158" s="144"/>
      <c r="AK158" s="144"/>
      <c r="AL158" s="144"/>
      <c r="AM158" s="144"/>
      <c r="AN158" s="144"/>
      <c r="AO158" s="144"/>
    </row>
    <row r="159" customFormat="false" ht="11.25" hidden="false" customHeight="false" outlineLevel="0" collapsed="false">
      <c r="A159" s="182" t="n">
        <v>13400083</v>
      </c>
      <c r="B159" s="183"/>
      <c r="C159" s="194" t="s">
        <v>436</v>
      </c>
      <c r="D159" s="145" t="n">
        <v>39052</v>
      </c>
      <c r="E159" s="146" t="n">
        <v>30605.58</v>
      </c>
      <c r="F159" s="146" t="n">
        <v>30605.58</v>
      </c>
      <c r="G159" s="146" t="n">
        <v>30605.58</v>
      </c>
      <c r="H159" s="146" t="n">
        <v>30605.58</v>
      </c>
      <c r="I159" s="146" t="n">
        <v>30605.58</v>
      </c>
      <c r="J159" s="146" t="n">
        <v>30605.58</v>
      </c>
      <c r="K159" s="146" t="n">
        <v>30605.58</v>
      </c>
      <c r="L159" s="146" t="n">
        <v>0</v>
      </c>
      <c r="M159" s="184" t="n">
        <v>0</v>
      </c>
      <c r="N159" s="184" t="n">
        <v>0</v>
      </c>
      <c r="O159" s="184" t="n">
        <v>0</v>
      </c>
      <c r="P159" s="184" t="n">
        <v>0</v>
      </c>
      <c r="Q159" s="184" t="n">
        <v>0</v>
      </c>
      <c r="R159" s="185" t="n">
        <f aca="false">(E159+Q159+SUM(F159:P159)*2)/24</f>
        <v>16578.0225</v>
      </c>
      <c r="S159" s="186"/>
      <c r="T159" s="191"/>
      <c r="U159" s="191"/>
      <c r="V159" s="187"/>
      <c r="W159" s="188" t="n">
        <v>0</v>
      </c>
      <c r="X159" s="148" t="n">
        <v>0</v>
      </c>
      <c r="Y159" s="189" t="n">
        <v>0</v>
      </c>
      <c r="Z159" s="188"/>
      <c r="AB159" s="189"/>
      <c r="AC159" s="188"/>
      <c r="AE159" s="189" t="n">
        <f aca="false">SUM(AC159:AD159)</f>
        <v>0</v>
      </c>
      <c r="AF159" s="188" t="n">
        <v>0</v>
      </c>
      <c r="AG159" s="148" t="n">
        <v>0</v>
      </c>
      <c r="AH159" s="189" t="n">
        <v>0</v>
      </c>
      <c r="AI159" s="195" t="n">
        <f aca="false">R159</f>
        <v>16578.0225</v>
      </c>
      <c r="AJ159" s="144"/>
      <c r="AK159" s="144"/>
      <c r="AL159" s="144"/>
      <c r="AM159" s="144"/>
      <c r="AN159" s="144"/>
      <c r="AO159" s="144"/>
    </row>
    <row r="160" customFormat="false" ht="11.25" hidden="false" customHeight="false" outlineLevel="0" collapsed="false">
      <c r="A160" s="198" t="n">
        <v>13400091</v>
      </c>
      <c r="B160" s="183"/>
      <c r="C160" s="194" t="s">
        <v>437</v>
      </c>
      <c r="D160" s="145" t="n">
        <v>39417</v>
      </c>
      <c r="E160" s="146" t="n">
        <v>20000</v>
      </c>
      <c r="F160" s="146" t="n">
        <v>20000</v>
      </c>
      <c r="G160" s="146" t="n">
        <v>20000</v>
      </c>
      <c r="H160" s="146" t="n">
        <v>20000</v>
      </c>
      <c r="I160" s="146" t="n">
        <v>20000</v>
      </c>
      <c r="J160" s="146" t="n">
        <v>20000</v>
      </c>
      <c r="K160" s="146" t="n">
        <v>20000</v>
      </c>
      <c r="L160" s="146" t="n">
        <v>20000</v>
      </c>
      <c r="M160" s="184" t="n">
        <v>20000</v>
      </c>
      <c r="N160" s="184" t="n">
        <v>0</v>
      </c>
      <c r="O160" s="184" t="n">
        <v>0</v>
      </c>
      <c r="P160" s="184" t="n">
        <v>0</v>
      </c>
      <c r="Q160" s="184" t="n">
        <v>0</v>
      </c>
      <c r="R160" s="185" t="n">
        <f aca="false">(E160+Q160+SUM(F160:P160)*2)/24</f>
        <v>14166.6666666667</v>
      </c>
      <c r="S160" s="186"/>
      <c r="T160" s="191"/>
      <c r="U160" s="191"/>
      <c r="V160" s="187"/>
      <c r="W160" s="188" t="n">
        <v>0</v>
      </c>
      <c r="X160" s="148" t="n">
        <v>0</v>
      </c>
      <c r="Y160" s="189" t="n">
        <v>0</v>
      </c>
      <c r="Z160" s="188"/>
      <c r="AB160" s="189"/>
      <c r="AC160" s="188"/>
      <c r="AE160" s="189" t="n">
        <f aca="false">SUM(AC160:AD160)</f>
        <v>0</v>
      </c>
      <c r="AF160" s="188" t="n">
        <v>0</v>
      </c>
      <c r="AG160" s="148" t="n">
        <v>0</v>
      </c>
      <c r="AH160" s="189" t="n">
        <v>0</v>
      </c>
      <c r="AI160" s="195" t="n">
        <f aca="false">R160</f>
        <v>14166.6666666667</v>
      </c>
      <c r="AJ160" s="144"/>
      <c r="AK160" s="144"/>
      <c r="AL160" s="144"/>
      <c r="AM160" s="144"/>
      <c r="AN160" s="144"/>
      <c r="AO160" s="144"/>
    </row>
    <row r="161" customFormat="false" ht="11.25" hidden="false" customHeight="false" outlineLevel="0" collapsed="false">
      <c r="A161" s="182" t="n">
        <v>13400093</v>
      </c>
      <c r="B161" s="183"/>
      <c r="C161" s="144" t="s">
        <v>438</v>
      </c>
      <c r="D161" s="145" t="n">
        <v>39052</v>
      </c>
      <c r="E161" s="146" t="n">
        <v>53914.47</v>
      </c>
      <c r="F161" s="146" t="n">
        <v>53914.47</v>
      </c>
      <c r="G161" s="146" t="n">
        <v>53914.47</v>
      </c>
      <c r="H161" s="146" t="n">
        <v>53914.47</v>
      </c>
      <c r="I161" s="146" t="n">
        <v>53914.47</v>
      </c>
      <c r="J161" s="146" t="n">
        <v>53914.47</v>
      </c>
      <c r="K161" s="146" t="n">
        <v>0</v>
      </c>
      <c r="L161" s="146" t="n">
        <v>0</v>
      </c>
      <c r="M161" s="184" t="n">
        <v>0</v>
      </c>
      <c r="N161" s="184" t="n">
        <v>0</v>
      </c>
      <c r="O161" s="184" t="n">
        <v>0</v>
      </c>
      <c r="P161" s="184" t="n">
        <v>0</v>
      </c>
      <c r="Q161" s="184" t="n">
        <v>0</v>
      </c>
      <c r="R161" s="185" t="n">
        <f aca="false">(E161+Q161+SUM(F161:P161)*2)/24</f>
        <v>24710.79875</v>
      </c>
      <c r="S161" s="186"/>
      <c r="T161" s="191"/>
      <c r="U161" s="191"/>
      <c r="V161" s="187"/>
      <c r="W161" s="188" t="n">
        <v>0</v>
      </c>
      <c r="X161" s="148" t="n">
        <v>0</v>
      </c>
      <c r="Y161" s="189" t="n">
        <v>0</v>
      </c>
      <c r="Z161" s="188"/>
      <c r="AB161" s="189"/>
      <c r="AC161" s="188"/>
      <c r="AE161" s="189" t="n">
        <f aca="false">SUM(AC161:AD161)</f>
        <v>0</v>
      </c>
      <c r="AF161" s="188" t="n">
        <v>0</v>
      </c>
      <c r="AG161" s="148" t="n">
        <v>0</v>
      </c>
      <c r="AH161" s="189" t="n">
        <v>0</v>
      </c>
      <c r="AI161" s="195" t="n">
        <f aca="false">R161</f>
        <v>24710.79875</v>
      </c>
      <c r="AJ161" s="144"/>
      <c r="AK161" s="144"/>
      <c r="AL161" s="144"/>
      <c r="AM161" s="144"/>
      <c r="AN161" s="144"/>
      <c r="AO161" s="144"/>
    </row>
    <row r="162" customFormat="false" ht="11.25" hidden="false" customHeight="false" outlineLevel="0" collapsed="false">
      <c r="A162" s="182" t="s">
        <v>439</v>
      </c>
      <c r="B162" s="183"/>
      <c r="C162" s="144" t="s">
        <v>440</v>
      </c>
      <c r="D162" s="145" t="n">
        <v>39417</v>
      </c>
      <c r="E162" s="146" t="n">
        <v>10000</v>
      </c>
      <c r="F162" s="146" t="n">
        <v>10000</v>
      </c>
      <c r="G162" s="146" t="n">
        <v>10000</v>
      </c>
      <c r="H162" s="146" t="n">
        <v>10000</v>
      </c>
      <c r="I162" s="146" t="n">
        <v>45046</v>
      </c>
      <c r="J162" s="146" t="n">
        <v>45046</v>
      </c>
      <c r="K162" s="146" t="n">
        <v>45046</v>
      </c>
      <c r="L162" s="146" t="n">
        <v>298949</v>
      </c>
      <c r="M162" s="184" t="n">
        <v>298949</v>
      </c>
      <c r="N162" s="184" t="n">
        <v>298949</v>
      </c>
      <c r="O162" s="184" t="n">
        <v>298949</v>
      </c>
      <c r="P162" s="184" t="n">
        <v>298949</v>
      </c>
      <c r="Q162" s="184" t="n">
        <v>298949</v>
      </c>
      <c r="R162" s="185" t="n">
        <f aca="false">(E162+Q162+SUM(F162:P162)*2)/24</f>
        <v>151196.458333333</v>
      </c>
      <c r="S162" s="186"/>
      <c r="T162" s="191"/>
      <c r="U162" s="191"/>
      <c r="V162" s="187"/>
      <c r="W162" s="188"/>
      <c r="Y162" s="189"/>
      <c r="Z162" s="188"/>
      <c r="AB162" s="189"/>
      <c r="AC162" s="188"/>
      <c r="AE162" s="189" t="n">
        <f aca="false">SUM(AC162:AD162)</f>
        <v>0</v>
      </c>
      <c r="AF162" s="188"/>
      <c r="AH162" s="189"/>
      <c r="AI162" s="195" t="n">
        <f aca="false">R162</f>
        <v>151196.458333333</v>
      </c>
      <c r="AJ162" s="144"/>
      <c r="AK162" s="144"/>
      <c r="AL162" s="144"/>
      <c r="AM162" s="144"/>
      <c r="AN162" s="144"/>
      <c r="AO162" s="144"/>
    </row>
    <row r="163" customFormat="false" ht="11.25" hidden="false" customHeight="false" outlineLevel="0" collapsed="false">
      <c r="A163" s="182" t="s">
        <v>441</v>
      </c>
      <c r="B163" s="183"/>
      <c r="C163" s="144" t="s">
        <v>442</v>
      </c>
      <c r="D163" s="145" t="n">
        <v>39418</v>
      </c>
      <c r="E163" s="146" t="n">
        <v>778800</v>
      </c>
      <c r="F163" s="146" t="n">
        <v>778800</v>
      </c>
      <c r="G163" s="146" t="n">
        <v>778800</v>
      </c>
      <c r="H163" s="146" t="n">
        <v>778800</v>
      </c>
      <c r="I163" s="146" t="n">
        <v>778800</v>
      </c>
      <c r="J163" s="146" t="n">
        <v>778800</v>
      </c>
      <c r="K163" s="146" t="n">
        <v>778800</v>
      </c>
      <c r="L163" s="146" t="n">
        <v>778800</v>
      </c>
      <c r="M163" s="184" t="n">
        <v>778800</v>
      </c>
      <c r="N163" s="184" t="n">
        <v>778800</v>
      </c>
      <c r="O163" s="184" t="n">
        <v>778800</v>
      </c>
      <c r="P163" s="184" t="n">
        <v>778800</v>
      </c>
      <c r="Q163" s="184" t="n">
        <v>778800</v>
      </c>
      <c r="R163" s="185" t="n">
        <f aca="false">(E163+Q163+SUM(F163:P163)*2)/24</f>
        <v>778800</v>
      </c>
      <c r="S163" s="186"/>
      <c r="T163" s="191"/>
      <c r="U163" s="191"/>
      <c r="V163" s="187"/>
      <c r="W163" s="188"/>
      <c r="Y163" s="189"/>
      <c r="Z163" s="188"/>
      <c r="AB163" s="189"/>
      <c r="AC163" s="188"/>
      <c r="AE163" s="189" t="n">
        <f aca="false">SUM(AC163:AD163)</f>
        <v>0</v>
      </c>
      <c r="AF163" s="188"/>
      <c r="AH163" s="189"/>
      <c r="AI163" s="195" t="n">
        <f aca="false">R163</f>
        <v>778800</v>
      </c>
      <c r="AJ163" s="144"/>
      <c r="AK163" s="144"/>
      <c r="AL163" s="144"/>
      <c r="AM163" s="144"/>
      <c r="AN163" s="144"/>
      <c r="AO163" s="144"/>
    </row>
    <row r="164" customFormat="false" ht="11.25" hidden="false" customHeight="false" outlineLevel="0" collapsed="false">
      <c r="A164" s="201" t="n">
        <v>13400121</v>
      </c>
      <c r="B164" s="183"/>
      <c r="C164" s="144" t="s">
        <v>443</v>
      </c>
      <c r="D164" s="145" t="n">
        <v>39515</v>
      </c>
      <c r="F164" s="146" t="n">
        <v>92000</v>
      </c>
      <c r="G164" s="146" t="n">
        <v>92000</v>
      </c>
      <c r="H164" s="146" t="n">
        <v>92000</v>
      </c>
      <c r="I164" s="146" t="n">
        <v>92000</v>
      </c>
      <c r="J164" s="146" t="n">
        <v>92000</v>
      </c>
      <c r="K164" s="146" t="n">
        <v>92000</v>
      </c>
      <c r="L164" s="146" t="n">
        <v>92000</v>
      </c>
      <c r="M164" s="184" t="n">
        <v>92000</v>
      </c>
      <c r="N164" s="184" t="n">
        <v>92000</v>
      </c>
      <c r="O164" s="184" t="n">
        <v>92000</v>
      </c>
      <c r="P164" s="184" t="n">
        <v>92000</v>
      </c>
      <c r="Q164" s="184" t="n">
        <v>92000</v>
      </c>
      <c r="R164" s="185" t="n">
        <f aca="false">(E164+Q164+SUM(F164:P164)*2)/24</f>
        <v>88166.6666666667</v>
      </c>
      <c r="S164" s="186"/>
      <c r="T164" s="191"/>
      <c r="U164" s="191"/>
      <c r="V164" s="187"/>
      <c r="W164" s="188"/>
      <c r="Y164" s="189"/>
      <c r="Z164" s="188"/>
      <c r="AB164" s="189"/>
      <c r="AC164" s="188"/>
      <c r="AE164" s="189" t="n">
        <f aca="false">SUM(AC164:AD164)</f>
        <v>0</v>
      </c>
      <c r="AF164" s="188"/>
      <c r="AH164" s="189"/>
      <c r="AI164" s="195" t="n">
        <f aca="false">R164</f>
        <v>88166.6666666667</v>
      </c>
      <c r="AJ164" s="144"/>
      <c r="AK164" s="144"/>
      <c r="AL164" s="144"/>
      <c r="AM164" s="144"/>
      <c r="AN164" s="144"/>
      <c r="AO164" s="144"/>
    </row>
    <row r="165" customFormat="false" ht="11.25" hidden="false" customHeight="false" outlineLevel="0" collapsed="false">
      <c r="A165" s="183" t="n">
        <v>13400131</v>
      </c>
      <c r="B165" s="144"/>
      <c r="C165" s="144" t="s">
        <v>444</v>
      </c>
      <c r="D165" s="145" t="n">
        <v>39607</v>
      </c>
      <c r="K165" s="146" t="n">
        <v>12211584</v>
      </c>
      <c r="L165" s="146" t="n">
        <v>12224733.36</v>
      </c>
      <c r="M165" s="184" t="n">
        <v>12236072.7</v>
      </c>
      <c r="N165" s="184" t="n">
        <v>12242978.85</v>
      </c>
      <c r="O165" s="184" t="n">
        <v>12243254.49</v>
      </c>
      <c r="P165" s="184" t="n">
        <v>12243254.49</v>
      </c>
      <c r="Q165" s="184" t="n">
        <v>12243257.46</v>
      </c>
      <c r="R165" s="185" t="n">
        <f aca="false">(E165+Q165+SUM(F165:P165)*2)/24</f>
        <v>6626958.885</v>
      </c>
      <c r="S165" s="186"/>
      <c r="T165" s="191"/>
      <c r="U165" s="191"/>
      <c r="V165" s="187"/>
      <c r="W165" s="188"/>
      <c r="Y165" s="189"/>
      <c r="Z165" s="188"/>
      <c r="AB165" s="189"/>
      <c r="AC165" s="188"/>
      <c r="AE165" s="189"/>
      <c r="AF165" s="188"/>
      <c r="AH165" s="189" t="n">
        <v>0</v>
      </c>
      <c r="AI165" s="195" t="n">
        <f aca="false">R165</f>
        <v>6626958.885</v>
      </c>
      <c r="AJ165" s="144"/>
      <c r="AK165" s="144"/>
      <c r="AL165" s="144"/>
      <c r="AM165" s="144"/>
      <c r="AN165" s="144"/>
      <c r="AO165" s="144"/>
    </row>
    <row r="166" customFormat="false" ht="11.25" hidden="false" customHeight="false" outlineLevel="0" collapsed="false">
      <c r="A166" s="162" t="s">
        <v>445</v>
      </c>
      <c r="B166" s="162"/>
      <c r="C166" s="162" t="s">
        <v>446</v>
      </c>
      <c r="D166" s="145" t="n">
        <v>39699</v>
      </c>
      <c r="K166" s="146"/>
      <c r="L166" s="146"/>
      <c r="M166" s="184"/>
      <c r="N166" s="184" t="n">
        <v>389400</v>
      </c>
      <c r="O166" s="184" t="n">
        <v>389400</v>
      </c>
      <c r="P166" s="184" t="n">
        <v>389400</v>
      </c>
      <c r="Q166" s="184" t="n">
        <v>389400</v>
      </c>
      <c r="R166" s="185" t="n">
        <f aca="false">(E166+Q166+SUM(F166:P166)*2)/24</f>
        <v>113575</v>
      </c>
      <c r="S166" s="186"/>
      <c r="T166" s="191"/>
      <c r="U166" s="191"/>
      <c r="V166" s="187"/>
      <c r="W166" s="188"/>
      <c r="Y166" s="189"/>
      <c r="Z166" s="188"/>
      <c r="AB166" s="189"/>
      <c r="AC166" s="188"/>
      <c r="AE166" s="189"/>
      <c r="AF166" s="188"/>
      <c r="AH166" s="189" t="n">
        <v>0</v>
      </c>
      <c r="AI166" s="195" t="n">
        <f aca="false">R166</f>
        <v>113575</v>
      </c>
      <c r="AJ166" s="144"/>
      <c r="AK166" s="144"/>
      <c r="AL166" s="144"/>
      <c r="AM166" s="144"/>
      <c r="AN166" s="144"/>
      <c r="AO166" s="144"/>
    </row>
    <row r="167" s="193" customFormat="true" ht="11.25" hidden="false" customHeight="false" outlineLevel="0" collapsed="false">
      <c r="A167" s="162" t="n">
        <v>13400151</v>
      </c>
      <c r="B167" s="162"/>
      <c r="C167" s="162" t="s">
        <v>447</v>
      </c>
      <c r="D167" s="145" t="n">
        <v>40155</v>
      </c>
      <c r="E167" s="146"/>
      <c r="F167" s="146"/>
      <c r="G167" s="146"/>
      <c r="H167" s="146"/>
      <c r="I167" s="146"/>
      <c r="J167" s="146"/>
      <c r="K167" s="146"/>
      <c r="L167" s="146"/>
      <c r="M167" s="184"/>
      <c r="N167" s="184"/>
      <c r="O167" s="184"/>
      <c r="P167" s="184"/>
      <c r="Q167" s="184" t="n">
        <v>80000</v>
      </c>
      <c r="R167" s="185" t="n">
        <f aca="false">(E167+Q167+SUM(F167:P167)*2)/24</f>
        <v>3333.33333333333</v>
      </c>
      <c r="S167" s="186"/>
      <c r="T167" s="191"/>
      <c r="U167" s="191"/>
      <c r="V167" s="187"/>
      <c r="W167" s="188"/>
      <c r="X167" s="148"/>
      <c r="Y167" s="189"/>
      <c r="Z167" s="188"/>
      <c r="AA167" s="148"/>
      <c r="AB167" s="189"/>
      <c r="AC167" s="188"/>
      <c r="AD167" s="148"/>
      <c r="AE167" s="189"/>
      <c r="AF167" s="188"/>
      <c r="AG167" s="148"/>
      <c r="AH167" s="189" t="n">
        <v>0</v>
      </c>
      <c r="AI167" s="195" t="n">
        <f aca="false">R167</f>
        <v>3333.33333333333</v>
      </c>
      <c r="AJ167" s="144"/>
      <c r="AK167" s="144"/>
      <c r="AL167" s="144"/>
      <c r="AM167" s="144"/>
      <c r="AN167" s="144"/>
      <c r="AO167" s="144"/>
    </row>
    <row r="168" customFormat="false" ht="11.25" hidden="false" customHeight="false" outlineLevel="0" collapsed="false">
      <c r="A168" s="182" t="n">
        <v>13500003</v>
      </c>
      <c r="B168" s="183"/>
      <c r="C168" s="144" t="s">
        <v>448</v>
      </c>
      <c r="E168" s="146" t="n">
        <v>84334.7</v>
      </c>
      <c r="F168" s="146" t="n">
        <v>84059.97</v>
      </c>
      <c r="G168" s="146" t="n">
        <v>86659.97</v>
      </c>
      <c r="H168" s="146" t="n">
        <v>86959.97</v>
      </c>
      <c r="I168" s="146" t="n">
        <v>86959.97</v>
      </c>
      <c r="J168" s="146" t="n">
        <v>87759.97</v>
      </c>
      <c r="K168" s="146" t="n">
        <v>88299.97</v>
      </c>
      <c r="L168" s="146" t="n">
        <v>91383.49</v>
      </c>
      <c r="M168" s="184" t="n">
        <v>92133.49</v>
      </c>
      <c r="N168" s="184" t="n">
        <v>92133.49</v>
      </c>
      <c r="O168" s="184" t="n">
        <v>97533.49</v>
      </c>
      <c r="P168" s="184" t="n">
        <v>96364</v>
      </c>
      <c r="Q168" s="184" t="n">
        <v>98033.49</v>
      </c>
      <c r="R168" s="185" t="n">
        <f aca="false">(E168+Q168+SUM(F168:P168)*2)/24</f>
        <v>90119.3229166667</v>
      </c>
      <c r="S168" s="186"/>
      <c r="T168" s="191"/>
      <c r="U168" s="191"/>
      <c r="V168" s="187"/>
      <c r="W168" s="188" t="n">
        <v>0</v>
      </c>
      <c r="X168" s="148" t="n">
        <v>0</v>
      </c>
      <c r="Y168" s="189" t="n">
        <v>0</v>
      </c>
      <c r="Z168" s="188"/>
      <c r="AB168" s="189"/>
      <c r="AC168" s="188"/>
      <c r="AE168" s="189" t="n">
        <f aca="false">SUM(AC168:AD168)</f>
        <v>0</v>
      </c>
      <c r="AF168" s="188" t="n">
        <v>0</v>
      </c>
      <c r="AG168" s="148" t="n">
        <v>0</v>
      </c>
      <c r="AH168" s="189" t="n">
        <v>0</v>
      </c>
      <c r="AI168" s="195" t="n">
        <f aca="false">R168</f>
        <v>90119.3229166667</v>
      </c>
      <c r="AJ168" s="144"/>
      <c r="AK168" s="144"/>
      <c r="AL168" s="144"/>
      <c r="AM168" s="144"/>
      <c r="AN168" s="144"/>
      <c r="AO168" s="144"/>
    </row>
    <row r="169" customFormat="false" ht="11.25" hidden="false" customHeight="false" outlineLevel="0" collapsed="false">
      <c r="A169" s="182" t="n">
        <v>13500041</v>
      </c>
      <c r="B169" s="183"/>
      <c r="C169" s="144" t="s">
        <v>449</v>
      </c>
      <c r="E169" s="146" t="n">
        <v>352342.1</v>
      </c>
      <c r="F169" s="146" t="n">
        <v>403967.51</v>
      </c>
      <c r="G169" s="146" t="n">
        <v>239715.34</v>
      </c>
      <c r="H169" s="146" t="n">
        <v>230179.34</v>
      </c>
      <c r="I169" s="146" t="n">
        <v>115086.14</v>
      </c>
      <c r="J169" s="146" t="n">
        <v>428052.28</v>
      </c>
      <c r="K169" s="146" t="n">
        <v>246944.38</v>
      </c>
      <c r="L169" s="146" t="n">
        <v>688856.07</v>
      </c>
      <c r="M169" s="184" t="n">
        <v>360916.22</v>
      </c>
      <c r="N169" s="184" t="n">
        <v>192779.09</v>
      </c>
      <c r="O169" s="184" t="n">
        <v>194043.26</v>
      </c>
      <c r="P169" s="184" t="n">
        <v>301307.01</v>
      </c>
      <c r="Q169" s="184" t="n">
        <v>346489.93</v>
      </c>
      <c r="R169" s="185" t="n">
        <f aca="false">(E169+Q169+SUM(F169:P169)*2)/24</f>
        <v>312605.22125</v>
      </c>
      <c r="S169" s="186"/>
      <c r="T169" s="191"/>
      <c r="U169" s="191"/>
      <c r="V169" s="187"/>
      <c r="W169" s="188" t="n">
        <v>0</v>
      </c>
      <c r="X169" s="148" t="n">
        <v>0</v>
      </c>
      <c r="Y169" s="189" t="n">
        <v>0</v>
      </c>
      <c r="Z169" s="188"/>
      <c r="AB169" s="189"/>
      <c r="AC169" s="188"/>
      <c r="AE169" s="189" t="n">
        <f aca="false">SUM(AC169:AD169)</f>
        <v>0</v>
      </c>
      <c r="AF169" s="188" t="n">
        <v>0</v>
      </c>
      <c r="AG169" s="148" t="n">
        <v>0</v>
      </c>
      <c r="AH169" s="189" t="n">
        <v>0</v>
      </c>
      <c r="AI169" s="195" t="n">
        <f aca="false">R169</f>
        <v>312605.22125</v>
      </c>
      <c r="AJ169" s="144"/>
      <c r="AK169" s="144"/>
      <c r="AL169" s="144"/>
      <c r="AM169" s="144"/>
      <c r="AN169" s="144"/>
      <c r="AO169" s="144"/>
    </row>
    <row r="170" customFormat="false" ht="11.25" hidden="false" customHeight="false" outlineLevel="0" collapsed="false">
      <c r="A170" s="182" t="n">
        <v>13500051</v>
      </c>
      <c r="B170" s="183"/>
      <c r="C170" s="144" t="s">
        <v>450</v>
      </c>
      <c r="E170" s="146" t="n">
        <v>73353</v>
      </c>
      <c r="F170" s="146" t="n">
        <v>73353</v>
      </c>
      <c r="G170" s="146" t="n">
        <v>73353</v>
      </c>
      <c r="H170" s="146" t="n">
        <v>73353</v>
      </c>
      <c r="I170" s="146" t="n">
        <v>73353</v>
      </c>
      <c r="J170" s="146" t="n">
        <v>73353</v>
      </c>
      <c r="K170" s="146" t="n">
        <v>73353</v>
      </c>
      <c r="L170" s="146" t="n">
        <v>73353</v>
      </c>
      <c r="M170" s="184" t="n">
        <v>73353</v>
      </c>
      <c r="N170" s="184" t="n">
        <v>73353</v>
      </c>
      <c r="O170" s="184" t="n">
        <v>73353</v>
      </c>
      <c r="P170" s="184" t="n">
        <v>73353</v>
      </c>
      <c r="Q170" s="184" t="n">
        <v>73353</v>
      </c>
      <c r="R170" s="185" t="n">
        <f aca="false">(E170+Q170+SUM(F170:P170)*2)/24</f>
        <v>73353</v>
      </c>
      <c r="S170" s="186"/>
      <c r="T170" s="191"/>
      <c r="U170" s="191"/>
      <c r="V170" s="187"/>
      <c r="W170" s="188" t="n">
        <v>0</v>
      </c>
      <c r="X170" s="148" t="n">
        <v>0</v>
      </c>
      <c r="Y170" s="189" t="n">
        <v>0</v>
      </c>
      <c r="Z170" s="188"/>
      <c r="AB170" s="189"/>
      <c r="AC170" s="188"/>
      <c r="AE170" s="189" t="n">
        <f aca="false">SUM(AC170:AD170)</f>
        <v>0</v>
      </c>
      <c r="AF170" s="188" t="n">
        <v>0</v>
      </c>
      <c r="AG170" s="148" t="n">
        <v>0</v>
      </c>
      <c r="AH170" s="189" t="n">
        <v>0</v>
      </c>
      <c r="AI170" s="195" t="n">
        <f aca="false">R170</f>
        <v>73353</v>
      </c>
      <c r="AJ170" s="144"/>
      <c r="AK170" s="144"/>
      <c r="AL170" s="144"/>
      <c r="AM170" s="144"/>
      <c r="AN170" s="144"/>
      <c r="AO170" s="144"/>
    </row>
    <row r="171" customFormat="false" ht="11.25" hidden="false" customHeight="false" outlineLevel="0" collapsed="false">
      <c r="A171" s="182" t="n">
        <v>13500061</v>
      </c>
      <c r="B171" s="183"/>
      <c r="C171" s="144" t="s">
        <v>451</v>
      </c>
      <c r="E171" s="146" t="n">
        <v>1111218</v>
      </c>
      <c r="F171" s="146" t="n">
        <v>1111218</v>
      </c>
      <c r="G171" s="146" t="n">
        <v>1484090</v>
      </c>
      <c r="H171" s="146" t="n">
        <v>1484090</v>
      </c>
      <c r="I171" s="146" t="n">
        <v>1484090</v>
      </c>
      <c r="J171" s="146" t="n">
        <v>1484090</v>
      </c>
      <c r="K171" s="146" t="n">
        <v>1484090</v>
      </c>
      <c r="L171" s="146" t="n">
        <v>1484090</v>
      </c>
      <c r="M171" s="184" t="n">
        <v>1484090</v>
      </c>
      <c r="N171" s="184" t="n">
        <v>1484090</v>
      </c>
      <c r="O171" s="184" t="n">
        <v>1484090</v>
      </c>
      <c r="P171" s="184" t="n">
        <v>1484090</v>
      </c>
      <c r="Q171" s="184" t="n">
        <v>1484090</v>
      </c>
      <c r="R171" s="185" t="n">
        <f aca="false">(E171+Q171+SUM(F171:P171)*2)/24</f>
        <v>1437481</v>
      </c>
      <c r="S171" s="186"/>
      <c r="T171" s="191"/>
      <c r="U171" s="191"/>
      <c r="V171" s="187"/>
      <c r="W171" s="188" t="n">
        <v>0</v>
      </c>
      <c r="X171" s="148" t="n">
        <v>0</v>
      </c>
      <c r="Y171" s="189" t="n">
        <v>0</v>
      </c>
      <c r="Z171" s="188"/>
      <c r="AB171" s="189"/>
      <c r="AC171" s="188"/>
      <c r="AE171" s="189" t="n">
        <f aca="false">SUM(AC171:AD171)</f>
        <v>0</v>
      </c>
      <c r="AF171" s="188" t="n">
        <v>0</v>
      </c>
      <c r="AG171" s="148" t="n">
        <v>0</v>
      </c>
      <c r="AH171" s="189" t="n">
        <v>0</v>
      </c>
      <c r="AI171" s="195" t="n">
        <f aca="false">R171</f>
        <v>1437481</v>
      </c>
      <c r="AJ171" s="144"/>
      <c r="AK171" s="144"/>
      <c r="AL171" s="144"/>
      <c r="AM171" s="144"/>
      <c r="AN171" s="144"/>
      <c r="AO171" s="144"/>
    </row>
    <row r="172" customFormat="false" ht="11.25" hidden="false" customHeight="false" outlineLevel="0" collapsed="false">
      <c r="A172" s="182" t="n">
        <v>13500071</v>
      </c>
      <c r="B172" s="183"/>
      <c r="C172" s="144" t="s">
        <v>452</v>
      </c>
      <c r="E172" s="146" t="n">
        <v>888932</v>
      </c>
      <c r="F172" s="146" t="n">
        <v>888932</v>
      </c>
      <c r="G172" s="146" t="n">
        <v>784970</v>
      </c>
      <c r="H172" s="146" t="n">
        <v>784970</v>
      </c>
      <c r="I172" s="146" t="n">
        <v>784970</v>
      </c>
      <c r="J172" s="146" t="n">
        <v>784970</v>
      </c>
      <c r="K172" s="146" t="n">
        <v>784970</v>
      </c>
      <c r="L172" s="146" t="n">
        <v>784970</v>
      </c>
      <c r="M172" s="184" t="n">
        <v>784970</v>
      </c>
      <c r="N172" s="184" t="n">
        <v>784970</v>
      </c>
      <c r="O172" s="184" t="n">
        <v>784970</v>
      </c>
      <c r="P172" s="184" t="n">
        <v>784970</v>
      </c>
      <c r="Q172" s="184" t="n">
        <v>784970</v>
      </c>
      <c r="R172" s="185" t="n">
        <f aca="false">(E172+Q172+SUM(F172:P172)*2)/24</f>
        <v>797965.25</v>
      </c>
      <c r="S172" s="186"/>
      <c r="T172" s="191"/>
      <c r="U172" s="191"/>
      <c r="V172" s="187"/>
      <c r="W172" s="188" t="n">
        <v>0</v>
      </c>
      <c r="X172" s="148" t="n">
        <v>0</v>
      </c>
      <c r="Y172" s="189" t="n">
        <v>0</v>
      </c>
      <c r="Z172" s="188"/>
      <c r="AB172" s="189"/>
      <c r="AC172" s="188"/>
      <c r="AE172" s="189" t="n">
        <f aca="false">SUM(AC172:AD172)</f>
        <v>0</v>
      </c>
      <c r="AF172" s="188" t="n">
        <v>0</v>
      </c>
      <c r="AG172" s="148" t="n">
        <v>0</v>
      </c>
      <c r="AH172" s="189" t="n">
        <v>0</v>
      </c>
      <c r="AI172" s="195" t="n">
        <f aca="false">R172</f>
        <v>797965.25</v>
      </c>
      <c r="AJ172" s="144"/>
      <c r="AK172" s="144"/>
      <c r="AL172" s="144"/>
      <c r="AM172" s="144"/>
      <c r="AN172" s="144"/>
      <c r="AO172" s="144"/>
    </row>
    <row r="173" customFormat="false" ht="11.25" hidden="false" customHeight="false" outlineLevel="0" collapsed="false">
      <c r="A173" s="182" t="n">
        <v>13500073</v>
      </c>
      <c r="B173" s="183"/>
      <c r="C173" s="144" t="s">
        <v>453</v>
      </c>
      <c r="E173" s="146" t="n">
        <v>0</v>
      </c>
      <c r="F173" s="146" t="n">
        <v>0</v>
      </c>
      <c r="G173" s="146" t="n">
        <v>0</v>
      </c>
      <c r="H173" s="146" t="n">
        <v>0</v>
      </c>
      <c r="I173" s="146" t="n">
        <v>0</v>
      </c>
      <c r="J173" s="146" t="n">
        <v>0</v>
      </c>
      <c r="K173" s="146" t="n">
        <v>0</v>
      </c>
      <c r="L173" s="146" t="n">
        <v>0</v>
      </c>
      <c r="M173" s="184" t="n">
        <v>0</v>
      </c>
      <c r="N173" s="184" t="n">
        <v>0</v>
      </c>
      <c r="O173" s="184" t="n">
        <v>0</v>
      </c>
      <c r="P173" s="184" t="n">
        <v>0</v>
      </c>
      <c r="Q173" s="184" t="n">
        <v>0</v>
      </c>
      <c r="R173" s="185" t="n">
        <f aca="false">(E173+Q173+SUM(F173:P173)*2)/24</f>
        <v>0</v>
      </c>
      <c r="S173" s="186"/>
      <c r="T173" s="191"/>
      <c r="U173" s="191"/>
      <c r="V173" s="187"/>
      <c r="W173" s="188" t="n">
        <v>0</v>
      </c>
      <c r="X173" s="148" t="n">
        <v>0</v>
      </c>
      <c r="Y173" s="189" t="n">
        <v>0</v>
      </c>
      <c r="Z173" s="188"/>
      <c r="AB173" s="189"/>
      <c r="AC173" s="188"/>
      <c r="AE173" s="189" t="n">
        <f aca="false">SUM(AC173:AD173)</f>
        <v>0</v>
      </c>
      <c r="AF173" s="188" t="n">
        <v>0</v>
      </c>
      <c r="AG173" s="148" t="n">
        <v>0</v>
      </c>
      <c r="AH173" s="189" t="n">
        <v>0</v>
      </c>
      <c r="AI173" s="195" t="n">
        <f aca="false">R173</f>
        <v>0</v>
      </c>
      <c r="AJ173" s="144"/>
      <c r="AK173" s="144"/>
      <c r="AL173" s="144"/>
      <c r="AM173" s="144"/>
      <c r="AN173" s="144"/>
      <c r="AO173" s="144"/>
    </row>
    <row r="174" customFormat="false" ht="11.25" hidden="false" customHeight="false" outlineLevel="0" collapsed="false">
      <c r="A174" s="182" t="n">
        <v>13500081</v>
      </c>
      <c r="B174" s="183"/>
      <c r="C174" s="144" t="s">
        <v>454</v>
      </c>
      <c r="E174" s="146" t="n">
        <v>0</v>
      </c>
      <c r="F174" s="146" t="n">
        <v>0</v>
      </c>
      <c r="G174" s="146" t="n">
        <v>0</v>
      </c>
      <c r="H174" s="146" t="n">
        <v>0</v>
      </c>
      <c r="I174" s="146" t="n">
        <v>22.18</v>
      </c>
      <c r="J174" s="146" t="n">
        <v>22.18</v>
      </c>
      <c r="K174" s="146" t="n">
        <v>22.18</v>
      </c>
      <c r="L174" s="146" t="n">
        <v>22.18</v>
      </c>
      <c r="M174" s="184" t="n">
        <v>22.18</v>
      </c>
      <c r="N174" s="184" t="n">
        <v>22.18</v>
      </c>
      <c r="O174" s="184" t="n">
        <v>0</v>
      </c>
      <c r="P174" s="184" t="n">
        <v>0</v>
      </c>
      <c r="Q174" s="184" t="n">
        <v>0</v>
      </c>
      <c r="R174" s="185" t="n">
        <f aca="false">(E174+Q174+SUM(F174:P174)*2)/24</f>
        <v>11.09</v>
      </c>
      <c r="S174" s="186"/>
      <c r="T174" s="191"/>
      <c r="U174" s="191"/>
      <c r="V174" s="187"/>
      <c r="W174" s="188" t="n">
        <v>0</v>
      </c>
      <c r="X174" s="148" t="n">
        <v>0</v>
      </c>
      <c r="Y174" s="189" t="n">
        <v>0</v>
      </c>
      <c r="Z174" s="188"/>
      <c r="AB174" s="189"/>
      <c r="AC174" s="188"/>
      <c r="AE174" s="189" t="n">
        <f aca="false">SUM(AC174:AD174)</f>
        <v>0</v>
      </c>
      <c r="AF174" s="188" t="n">
        <v>0</v>
      </c>
      <c r="AG174" s="148" t="n">
        <v>0</v>
      </c>
      <c r="AH174" s="189" t="n">
        <v>0</v>
      </c>
      <c r="AI174" s="195" t="n">
        <f aca="false">R174</f>
        <v>11.09</v>
      </c>
      <c r="AJ174" s="144"/>
      <c r="AK174" s="144"/>
      <c r="AL174" s="144"/>
      <c r="AM174" s="144"/>
      <c r="AN174" s="144"/>
      <c r="AO174" s="144"/>
    </row>
    <row r="175" customFormat="false" ht="11.25" hidden="false" customHeight="false" outlineLevel="0" collapsed="false">
      <c r="A175" s="182" t="n">
        <v>13500142</v>
      </c>
      <c r="B175" s="183"/>
      <c r="C175" s="144" t="s">
        <v>455</v>
      </c>
      <c r="E175" s="146" t="n">
        <v>0</v>
      </c>
      <c r="F175" s="146" t="n">
        <v>0</v>
      </c>
      <c r="G175" s="146" t="n">
        <v>0</v>
      </c>
      <c r="H175" s="146" t="n">
        <v>0</v>
      </c>
      <c r="I175" s="146" t="n">
        <v>0</v>
      </c>
      <c r="J175" s="146" t="n">
        <v>0</v>
      </c>
      <c r="K175" s="146" t="n">
        <v>0</v>
      </c>
      <c r="L175" s="146" t="n">
        <v>0</v>
      </c>
      <c r="M175" s="184" t="n">
        <v>0</v>
      </c>
      <c r="N175" s="184" t="n">
        <v>0</v>
      </c>
      <c r="O175" s="184" t="n">
        <v>0</v>
      </c>
      <c r="P175" s="184" t="n">
        <v>0</v>
      </c>
      <c r="Q175" s="184" t="n">
        <v>0</v>
      </c>
      <c r="R175" s="185" t="n">
        <f aca="false">(E175+Q175+SUM(F175:P175)*2)/24</f>
        <v>0</v>
      </c>
      <c r="S175" s="186"/>
      <c r="T175" s="191"/>
      <c r="U175" s="191"/>
      <c r="V175" s="187"/>
      <c r="W175" s="188" t="n">
        <v>0</v>
      </c>
      <c r="X175" s="148" t="n">
        <v>0</v>
      </c>
      <c r="Y175" s="189" t="n">
        <v>0</v>
      </c>
      <c r="Z175" s="188"/>
      <c r="AB175" s="189"/>
      <c r="AC175" s="188"/>
      <c r="AE175" s="189" t="n">
        <f aca="false">SUM(AC175:AD175)</f>
        <v>0</v>
      </c>
      <c r="AF175" s="188" t="n">
        <v>0</v>
      </c>
      <c r="AG175" s="148" t="n">
        <v>0</v>
      </c>
      <c r="AH175" s="189" t="n">
        <v>0</v>
      </c>
      <c r="AI175" s="195" t="n">
        <f aca="false">R175</f>
        <v>0</v>
      </c>
      <c r="AJ175" s="144"/>
      <c r="AK175" s="144"/>
      <c r="AL175" s="144"/>
      <c r="AM175" s="144"/>
      <c r="AN175" s="144"/>
      <c r="AO175" s="144"/>
    </row>
    <row r="176" customFormat="false" ht="11.25" hidden="false" customHeight="false" outlineLevel="0" collapsed="false">
      <c r="A176" s="182" t="n">
        <v>13500153</v>
      </c>
      <c r="B176" s="183"/>
      <c r="C176" s="144" t="s">
        <v>456</v>
      </c>
      <c r="E176" s="146" t="n">
        <v>-102329.47</v>
      </c>
      <c r="F176" s="146" t="n">
        <v>134902.01</v>
      </c>
      <c r="G176" s="146" t="n">
        <v>44518.71</v>
      </c>
      <c r="H176" s="146" t="n">
        <v>95326.85</v>
      </c>
      <c r="I176" s="146" t="n">
        <v>46006.97</v>
      </c>
      <c r="J176" s="146" t="n">
        <v>50665.92</v>
      </c>
      <c r="K176" s="146" t="n">
        <v>-50517.11</v>
      </c>
      <c r="L176" s="146" t="n">
        <v>27141.79</v>
      </c>
      <c r="M176" s="184" t="n">
        <v>66406.53</v>
      </c>
      <c r="N176" s="184" t="n">
        <v>90766</v>
      </c>
      <c r="O176" s="184" t="n">
        <v>23616.37</v>
      </c>
      <c r="P176" s="184" t="n">
        <v>96573.85</v>
      </c>
      <c r="Q176" s="184" t="n">
        <v>53028.05</v>
      </c>
      <c r="R176" s="185" t="n">
        <f aca="false">(E176+Q176+SUM(F176:P176)*2)/24</f>
        <v>50063.0983333333</v>
      </c>
      <c r="S176" s="186"/>
      <c r="T176" s="191"/>
      <c r="U176" s="191"/>
      <c r="V176" s="187"/>
      <c r="W176" s="188" t="n">
        <v>0</v>
      </c>
      <c r="X176" s="148" t="n">
        <v>0</v>
      </c>
      <c r="Y176" s="189" t="n">
        <v>0</v>
      </c>
      <c r="Z176" s="188"/>
      <c r="AB176" s="189"/>
      <c r="AC176" s="188"/>
      <c r="AE176" s="189" t="n">
        <f aca="false">SUM(AC176:AD176)</f>
        <v>0</v>
      </c>
      <c r="AF176" s="188" t="n">
        <v>0</v>
      </c>
      <c r="AG176" s="148" t="n">
        <v>0</v>
      </c>
      <c r="AH176" s="189" t="n">
        <v>0</v>
      </c>
      <c r="AI176" s="195" t="n">
        <f aca="false">R176</f>
        <v>50063.0983333333</v>
      </c>
      <c r="AJ176" s="144"/>
      <c r="AK176" s="144"/>
      <c r="AL176" s="144"/>
      <c r="AM176" s="144"/>
      <c r="AN176" s="144"/>
      <c r="AO176" s="144"/>
    </row>
    <row r="177" customFormat="false" ht="11.25" hidden="false" customHeight="false" outlineLevel="0" collapsed="false">
      <c r="A177" s="182" t="n">
        <v>13500163</v>
      </c>
      <c r="B177" s="183"/>
      <c r="C177" s="144" t="s">
        <v>457</v>
      </c>
      <c r="E177" s="146" t="n">
        <v>0</v>
      </c>
      <c r="F177" s="146" t="n">
        <v>0</v>
      </c>
      <c r="G177" s="146" t="n">
        <v>0</v>
      </c>
      <c r="H177" s="146" t="n">
        <v>0</v>
      </c>
      <c r="I177" s="146" t="n">
        <v>0</v>
      </c>
      <c r="J177" s="146" t="n">
        <v>0</v>
      </c>
      <c r="K177" s="146" t="n">
        <v>0</v>
      </c>
      <c r="L177" s="146" t="n">
        <v>0</v>
      </c>
      <c r="M177" s="184" t="n">
        <v>0</v>
      </c>
      <c r="N177" s="184" t="n">
        <v>0</v>
      </c>
      <c r="O177" s="184" t="n">
        <v>0</v>
      </c>
      <c r="P177" s="184" t="n">
        <v>0</v>
      </c>
      <c r="Q177" s="184" t="n">
        <v>0</v>
      </c>
      <c r="R177" s="185" t="n">
        <f aca="false">(E177+Q177+SUM(F177:P177)*2)/24</f>
        <v>0</v>
      </c>
      <c r="S177" s="186"/>
      <c r="T177" s="191"/>
      <c r="U177" s="191"/>
      <c r="V177" s="187"/>
      <c r="W177" s="188" t="n">
        <v>0</v>
      </c>
      <c r="X177" s="148" t="n">
        <v>0</v>
      </c>
      <c r="Y177" s="189" t="n">
        <v>0</v>
      </c>
      <c r="Z177" s="188"/>
      <c r="AB177" s="189"/>
      <c r="AC177" s="188"/>
      <c r="AE177" s="189" t="n">
        <f aca="false">SUM(AC177:AD177)</f>
        <v>0</v>
      </c>
      <c r="AF177" s="188" t="n">
        <v>0</v>
      </c>
      <c r="AG177" s="148" t="n">
        <v>0</v>
      </c>
      <c r="AH177" s="189" t="n">
        <v>0</v>
      </c>
      <c r="AI177" s="195" t="n">
        <f aca="false">R177</f>
        <v>0</v>
      </c>
      <c r="AJ177" s="144"/>
      <c r="AK177" s="144"/>
      <c r="AL177" s="144"/>
      <c r="AM177" s="144"/>
      <c r="AN177" s="144"/>
      <c r="AO177" s="144"/>
    </row>
    <row r="178" customFormat="false" ht="11.25" hidden="false" customHeight="false" outlineLevel="0" collapsed="false">
      <c r="A178" s="182" t="n">
        <v>13500172</v>
      </c>
      <c r="B178" s="183"/>
      <c r="C178" s="144" t="s">
        <v>458</v>
      </c>
      <c r="E178" s="146" t="n">
        <v>0</v>
      </c>
      <c r="F178" s="146" t="n">
        <v>0</v>
      </c>
      <c r="G178" s="146" t="n">
        <v>0</v>
      </c>
      <c r="H178" s="146" t="n">
        <v>0</v>
      </c>
      <c r="I178" s="146" t="n">
        <v>0</v>
      </c>
      <c r="J178" s="146" t="n">
        <v>0</v>
      </c>
      <c r="K178" s="146" t="n">
        <v>0</v>
      </c>
      <c r="L178" s="146" t="n">
        <v>0</v>
      </c>
      <c r="M178" s="184" t="n">
        <v>0</v>
      </c>
      <c r="N178" s="184" t="n">
        <v>0</v>
      </c>
      <c r="O178" s="184" t="n">
        <v>0</v>
      </c>
      <c r="P178" s="184" t="n">
        <v>0</v>
      </c>
      <c r="Q178" s="184" t="n">
        <v>0</v>
      </c>
      <c r="R178" s="185" t="n">
        <f aca="false">(E178+Q178+SUM(F178:P178)*2)/24</f>
        <v>0</v>
      </c>
      <c r="S178" s="186"/>
      <c r="T178" s="191"/>
      <c r="U178" s="191"/>
      <c r="V178" s="187"/>
      <c r="W178" s="188" t="n">
        <v>0</v>
      </c>
      <c r="X178" s="148" t="n">
        <v>0</v>
      </c>
      <c r="Y178" s="189" t="n">
        <v>0</v>
      </c>
      <c r="Z178" s="188"/>
      <c r="AB178" s="189"/>
      <c r="AC178" s="188"/>
      <c r="AE178" s="189" t="n">
        <f aca="false">SUM(AC178:AD178)</f>
        <v>0</v>
      </c>
      <c r="AF178" s="188" t="n">
        <v>0</v>
      </c>
      <c r="AG178" s="148" t="n">
        <v>0</v>
      </c>
      <c r="AH178" s="189" t="n">
        <v>0</v>
      </c>
      <c r="AI178" s="195" t="n">
        <f aca="false">R178</f>
        <v>0</v>
      </c>
      <c r="AJ178" s="144"/>
      <c r="AK178" s="144"/>
      <c r="AL178" s="144"/>
      <c r="AM178" s="144"/>
      <c r="AN178" s="144"/>
      <c r="AO178" s="144"/>
    </row>
    <row r="179" customFormat="false" ht="11.25" hidden="false" customHeight="false" outlineLevel="0" collapsed="false">
      <c r="A179" s="182" t="n">
        <v>13500173</v>
      </c>
      <c r="B179" s="183"/>
      <c r="C179" s="144" t="s">
        <v>459</v>
      </c>
      <c r="D179" s="145" t="n">
        <v>38691</v>
      </c>
      <c r="E179" s="146" t="n">
        <v>4864.74</v>
      </c>
      <c r="F179" s="146" t="n">
        <v>5483.3</v>
      </c>
      <c r="G179" s="146" t="n">
        <v>5483.3</v>
      </c>
      <c r="H179" s="146" t="n">
        <v>5483.3</v>
      </c>
      <c r="I179" s="146" t="n">
        <v>5483.3</v>
      </c>
      <c r="J179" s="146" t="n">
        <v>5985.04</v>
      </c>
      <c r="K179" s="146" t="n">
        <v>5985.04</v>
      </c>
      <c r="L179" s="146" t="n">
        <v>7355.09</v>
      </c>
      <c r="M179" s="184" t="n">
        <v>7355.09</v>
      </c>
      <c r="N179" s="184" t="n">
        <v>8070.09</v>
      </c>
      <c r="O179" s="184" t="n">
        <v>8070.09</v>
      </c>
      <c r="P179" s="184" t="n">
        <v>8070.09</v>
      </c>
      <c r="Q179" s="184" t="n">
        <v>1000</v>
      </c>
      <c r="R179" s="185" t="n">
        <f aca="false">(E179+Q179+SUM(F179:P179)*2)/24</f>
        <v>6313.00833333333</v>
      </c>
      <c r="S179" s="186"/>
      <c r="T179" s="191"/>
      <c r="U179" s="191"/>
      <c r="V179" s="187"/>
      <c r="W179" s="188" t="n">
        <v>0</v>
      </c>
      <c r="X179" s="148" t="n">
        <v>0</v>
      </c>
      <c r="Y179" s="189" t="n">
        <v>0</v>
      </c>
      <c r="Z179" s="188"/>
      <c r="AB179" s="189"/>
      <c r="AC179" s="188"/>
      <c r="AE179" s="189" t="n">
        <f aca="false">SUM(AC179:AD179)</f>
        <v>0</v>
      </c>
      <c r="AF179" s="188" t="n">
        <v>0</v>
      </c>
      <c r="AG179" s="148" t="n">
        <v>0</v>
      </c>
      <c r="AH179" s="189" t="n">
        <v>0</v>
      </c>
      <c r="AI179" s="195" t="n">
        <f aca="false">R179</f>
        <v>6313.00833333333</v>
      </c>
      <c r="AJ179" s="144"/>
      <c r="AK179" s="144"/>
      <c r="AL179" s="144"/>
      <c r="AM179" s="144"/>
      <c r="AN179" s="144"/>
      <c r="AO179" s="144"/>
    </row>
    <row r="180" customFormat="false" ht="11.25" hidden="false" customHeight="false" outlineLevel="0" collapsed="false">
      <c r="A180" s="182" t="n">
        <v>13501001</v>
      </c>
      <c r="B180" s="183"/>
      <c r="C180" s="144" t="s">
        <v>460</v>
      </c>
      <c r="E180" s="146" t="n">
        <v>0</v>
      </c>
      <c r="F180" s="146" t="n">
        <v>0</v>
      </c>
      <c r="G180" s="146" t="n">
        <v>0</v>
      </c>
      <c r="H180" s="146" t="n">
        <v>0</v>
      </c>
      <c r="I180" s="146" t="n">
        <v>0</v>
      </c>
      <c r="J180" s="146" t="n">
        <v>0</v>
      </c>
      <c r="K180" s="146" t="n">
        <v>0</v>
      </c>
      <c r="L180" s="146" t="n">
        <v>0</v>
      </c>
      <c r="M180" s="184" t="n">
        <v>0</v>
      </c>
      <c r="N180" s="184" t="n">
        <v>0</v>
      </c>
      <c r="O180" s="184" t="n">
        <v>0</v>
      </c>
      <c r="P180" s="184" t="n">
        <v>0</v>
      </c>
      <c r="Q180" s="184" t="n">
        <v>0</v>
      </c>
      <c r="R180" s="185" t="n">
        <f aca="false">(E180+Q180+SUM(F180:P180)*2)/24</f>
        <v>0</v>
      </c>
      <c r="S180" s="186"/>
      <c r="T180" s="202"/>
      <c r="U180" s="191"/>
      <c r="V180" s="187"/>
      <c r="W180" s="188" t="n">
        <v>0</v>
      </c>
      <c r="X180" s="148" t="n">
        <v>0</v>
      </c>
      <c r="Y180" s="189" t="n">
        <v>0</v>
      </c>
      <c r="Z180" s="188"/>
      <c r="AB180" s="189"/>
      <c r="AC180" s="188"/>
      <c r="AE180" s="189" t="n">
        <f aca="false">SUM(AC180:AD180)</f>
        <v>0</v>
      </c>
      <c r="AF180" s="188" t="n">
        <v>0</v>
      </c>
      <c r="AG180" s="148" t="n">
        <v>0</v>
      </c>
      <c r="AH180" s="189" t="n">
        <v>0</v>
      </c>
      <c r="AI180" s="195" t="n">
        <f aca="false">R180</f>
        <v>0</v>
      </c>
      <c r="AJ180" s="144"/>
      <c r="AK180" s="144"/>
      <c r="AL180" s="144"/>
      <c r="AM180" s="144"/>
      <c r="AN180" s="144"/>
      <c r="AO180" s="144"/>
    </row>
    <row r="181" customFormat="false" ht="11.25" hidden="false" customHeight="false" outlineLevel="0" collapsed="false">
      <c r="A181" s="182" t="n">
        <v>13600003</v>
      </c>
      <c r="B181" s="183"/>
      <c r="C181" s="144" t="s">
        <v>461</v>
      </c>
      <c r="E181" s="146" t="n">
        <v>0</v>
      </c>
      <c r="F181" s="146" t="n">
        <v>24600000</v>
      </c>
      <c r="G181" s="146" t="n">
        <v>0</v>
      </c>
      <c r="H181" s="146" t="n">
        <v>0</v>
      </c>
      <c r="I181" s="146" t="n">
        <v>0</v>
      </c>
      <c r="J181" s="146" t="n">
        <v>0</v>
      </c>
      <c r="K181" s="146" t="n">
        <v>0</v>
      </c>
      <c r="L181" s="146" t="n">
        <v>0</v>
      </c>
      <c r="M181" s="184" t="n">
        <v>0</v>
      </c>
      <c r="N181" s="184" t="n">
        <v>0</v>
      </c>
      <c r="O181" s="184" t="n">
        <v>0</v>
      </c>
      <c r="P181" s="184" t="n">
        <v>0</v>
      </c>
      <c r="Q181" s="184" t="n">
        <v>0</v>
      </c>
      <c r="R181" s="185" t="n">
        <f aca="false">(E181+Q181+SUM(F181:P181)*2)/24</f>
        <v>2050000</v>
      </c>
      <c r="S181" s="186"/>
      <c r="T181" s="191"/>
      <c r="U181" s="191" t="s">
        <v>462</v>
      </c>
      <c r="V181" s="187"/>
      <c r="W181" s="188" t="n">
        <v>0</v>
      </c>
      <c r="X181" s="148" t="n">
        <v>0</v>
      </c>
      <c r="Y181" s="189" t="n">
        <v>0</v>
      </c>
      <c r="Z181" s="188"/>
      <c r="AB181" s="189"/>
      <c r="AC181" s="188" t="n">
        <f aca="false">R181*$AF$1</f>
        <v>1324710</v>
      </c>
      <c r="AD181" s="148" t="n">
        <f aca="false">R181*$AF$2</f>
        <v>725290</v>
      </c>
      <c r="AE181" s="189" t="n">
        <f aca="false">SUM(AC181:AD181)</f>
        <v>2050000</v>
      </c>
      <c r="AF181" s="188"/>
      <c r="AH181" s="189"/>
      <c r="AI181" s="190"/>
      <c r="AJ181" s="144"/>
      <c r="AK181" s="144"/>
      <c r="AL181" s="144"/>
      <c r="AM181" s="144"/>
      <c r="AN181" s="144"/>
      <c r="AO181" s="144"/>
    </row>
    <row r="182" customFormat="false" ht="11.25" hidden="false" customHeight="false" outlineLevel="0" collapsed="false">
      <c r="A182" s="182" t="n">
        <v>13600013</v>
      </c>
      <c r="B182" s="183"/>
      <c r="C182" s="144" t="s">
        <v>463</v>
      </c>
      <c r="E182" s="146" t="n">
        <v>8500000</v>
      </c>
      <c r="F182" s="146" t="n">
        <v>0</v>
      </c>
      <c r="G182" s="146" t="n">
        <v>25450000</v>
      </c>
      <c r="H182" s="146" t="n">
        <v>12200000</v>
      </c>
      <c r="I182" s="146" t="n">
        <v>33645065.11</v>
      </c>
      <c r="J182" s="146" t="n">
        <v>18300000</v>
      </c>
      <c r="K182" s="146" t="n">
        <v>38800000</v>
      </c>
      <c r="L182" s="146" t="n">
        <v>4600000</v>
      </c>
      <c r="M182" s="184" t="n">
        <v>24000000</v>
      </c>
      <c r="N182" s="184" t="n">
        <v>123900000</v>
      </c>
      <c r="O182" s="184" t="n">
        <v>114800000</v>
      </c>
      <c r="P182" s="184" t="n">
        <v>74335642.28</v>
      </c>
      <c r="Q182" s="184" t="n">
        <v>13900000</v>
      </c>
      <c r="R182" s="185" t="n">
        <f aca="false">(E182+Q182+SUM(F182:P182)*2)/24</f>
        <v>40102558.9491667</v>
      </c>
      <c r="S182" s="186"/>
      <c r="T182" s="191"/>
      <c r="U182" s="191" t="s">
        <v>462</v>
      </c>
      <c r="V182" s="187"/>
      <c r="W182" s="188" t="n">
        <v>0</v>
      </c>
      <c r="X182" s="148" t="n">
        <v>0</v>
      </c>
      <c r="Y182" s="189" t="n">
        <v>0</v>
      </c>
      <c r="Z182" s="188"/>
      <c r="AB182" s="189"/>
      <c r="AC182" s="188" t="n">
        <f aca="false">R182*$AF$1</f>
        <v>25914273.5929515</v>
      </c>
      <c r="AD182" s="148" t="n">
        <f aca="false">R182*$AF$2</f>
        <v>14188285.3562152</v>
      </c>
      <c r="AE182" s="189" t="n">
        <f aca="false">SUM(AC182:AD182)</f>
        <v>40102558.9491667</v>
      </c>
      <c r="AF182" s="188"/>
      <c r="AH182" s="189"/>
      <c r="AI182" s="190"/>
      <c r="AJ182" s="144"/>
      <c r="AK182" s="144"/>
      <c r="AL182" s="144"/>
      <c r="AM182" s="144"/>
      <c r="AN182" s="144"/>
      <c r="AO182" s="144"/>
    </row>
    <row r="183" s="193" customFormat="true" ht="11.25" hidden="false" customHeight="false" outlineLevel="0" collapsed="false">
      <c r="A183" s="182" t="s">
        <v>464</v>
      </c>
      <c r="B183" s="183"/>
      <c r="C183" s="144" t="s">
        <v>465</v>
      </c>
      <c r="D183" s="145"/>
      <c r="E183" s="146"/>
      <c r="F183" s="146"/>
      <c r="G183" s="146"/>
      <c r="H183" s="146"/>
      <c r="I183" s="146"/>
      <c r="J183" s="146"/>
      <c r="K183" s="146"/>
      <c r="L183" s="146"/>
      <c r="M183" s="184"/>
      <c r="N183" s="184"/>
      <c r="O183" s="184"/>
      <c r="P183" s="184"/>
      <c r="Q183" s="184" t="n">
        <v>0</v>
      </c>
      <c r="R183" s="185" t="n">
        <f aca="false">(E183+Q183+SUM(F183:P183)*2)/24</f>
        <v>0</v>
      </c>
      <c r="S183" s="186"/>
      <c r="T183" s="191"/>
      <c r="U183" s="191" t="s">
        <v>462</v>
      </c>
      <c r="V183" s="187"/>
      <c r="W183" s="188" t="n">
        <v>0</v>
      </c>
      <c r="X183" s="148" t="n">
        <v>0</v>
      </c>
      <c r="Y183" s="189" t="n">
        <v>0</v>
      </c>
      <c r="Z183" s="188"/>
      <c r="AA183" s="148"/>
      <c r="AB183" s="189"/>
      <c r="AC183" s="188" t="n">
        <f aca="false">R183*$AF$1</f>
        <v>0</v>
      </c>
      <c r="AD183" s="148" t="n">
        <f aca="false">R183*$AF$2</f>
        <v>0</v>
      </c>
      <c r="AE183" s="189" t="n">
        <f aca="false">SUM(AC183:AD183)</f>
        <v>0</v>
      </c>
      <c r="AF183" s="188"/>
      <c r="AG183" s="148"/>
      <c r="AH183" s="189"/>
      <c r="AI183" s="190"/>
      <c r="AJ183" s="144"/>
      <c r="AK183" s="144"/>
      <c r="AL183" s="144"/>
      <c r="AM183" s="144"/>
      <c r="AN183" s="144"/>
      <c r="AO183" s="144"/>
    </row>
    <row r="184" customFormat="false" ht="11.25" hidden="false" customHeight="false" outlineLevel="0" collapsed="false">
      <c r="A184" s="182" t="n">
        <v>13600403</v>
      </c>
      <c r="B184" s="183"/>
      <c r="C184" s="144" t="s">
        <v>466</v>
      </c>
      <c r="E184" s="146" t="n">
        <v>2056085.68</v>
      </c>
      <c r="F184" s="146" t="n">
        <v>2879571.83</v>
      </c>
      <c r="G184" s="146" t="n">
        <v>3036929.45</v>
      </c>
      <c r="H184" s="146" t="n">
        <v>3173537.22</v>
      </c>
      <c r="I184" s="146" t="n">
        <v>3181291.7</v>
      </c>
      <c r="J184" s="146" t="n">
        <v>3506661.49</v>
      </c>
      <c r="K184" s="146" t="n">
        <v>4225438.01</v>
      </c>
      <c r="L184" s="146" t="n">
        <v>4467531.95</v>
      </c>
      <c r="M184" s="184" t="n">
        <v>4790210.98</v>
      </c>
      <c r="N184" s="184" t="n">
        <v>5389033.18</v>
      </c>
      <c r="O184" s="184" t="n">
        <v>5991374.13</v>
      </c>
      <c r="P184" s="184" t="n">
        <v>6002791.73</v>
      </c>
      <c r="Q184" s="184" t="n">
        <v>6012976.77</v>
      </c>
      <c r="R184" s="185" t="n">
        <f aca="false">(E184+Q184+SUM(F184:P184)*2)/24</f>
        <v>4223241.90791667</v>
      </c>
      <c r="S184" s="186"/>
      <c r="T184" s="191"/>
      <c r="U184" s="191" t="s">
        <v>462</v>
      </c>
      <c r="V184" s="187"/>
      <c r="W184" s="188" t="n">
        <v>0</v>
      </c>
      <c r="X184" s="148" t="n">
        <v>0</v>
      </c>
      <c r="Y184" s="189" t="n">
        <v>0</v>
      </c>
      <c r="Z184" s="188"/>
      <c r="AB184" s="189"/>
      <c r="AC184" s="188" t="n">
        <f aca="false">R184*$AF$1</f>
        <v>2729058.92089575</v>
      </c>
      <c r="AD184" s="148" t="n">
        <f aca="false">R184*$AF$2</f>
        <v>1494182.98702092</v>
      </c>
      <c r="AE184" s="189" t="n">
        <f aca="false">SUM(AC184:AD184)</f>
        <v>4223241.90791667</v>
      </c>
      <c r="AF184" s="188"/>
      <c r="AH184" s="189"/>
      <c r="AI184" s="190"/>
      <c r="AJ184" s="144"/>
      <c r="AK184" s="144"/>
      <c r="AL184" s="144"/>
      <c r="AM184" s="144"/>
      <c r="AN184" s="144"/>
      <c r="AO184" s="144"/>
    </row>
    <row r="185" customFormat="false" ht="11.25" hidden="false" customHeight="false" outlineLevel="0" collapsed="false">
      <c r="A185" s="182" t="s">
        <v>467</v>
      </c>
      <c r="B185" s="183"/>
      <c r="C185" s="144" t="s">
        <v>468</v>
      </c>
      <c r="D185" s="145" t="n">
        <v>39607</v>
      </c>
      <c r="J185" s="146" t="n">
        <v>2606483.24</v>
      </c>
      <c r="K185" s="146" t="n">
        <v>0</v>
      </c>
      <c r="L185" s="146" t="n">
        <v>0</v>
      </c>
      <c r="M185" s="184" t="n">
        <v>0</v>
      </c>
      <c r="N185" s="184" t="n">
        <v>0</v>
      </c>
      <c r="O185" s="184" t="n">
        <v>0</v>
      </c>
      <c r="P185" s="184" t="n">
        <v>0</v>
      </c>
      <c r="Q185" s="184" t="n">
        <v>0</v>
      </c>
      <c r="R185" s="185" t="n">
        <f aca="false">(E185+Q185+SUM(F185:P185)*2)/24</f>
        <v>217206.936666667</v>
      </c>
      <c r="S185" s="186"/>
      <c r="T185" s="191"/>
      <c r="U185" s="191" t="s">
        <v>462</v>
      </c>
      <c r="V185" s="187"/>
      <c r="W185" s="188" t="n">
        <v>0</v>
      </c>
      <c r="X185" s="148" t="n">
        <v>0</v>
      </c>
      <c r="Y185" s="189" t="n">
        <v>0</v>
      </c>
      <c r="Z185" s="188"/>
      <c r="AB185" s="189"/>
      <c r="AC185" s="188" t="n">
        <f aca="false">R185*$AF$1</f>
        <v>140359.122474</v>
      </c>
      <c r="AD185" s="148" t="n">
        <f aca="false">R185*$AF$2</f>
        <v>76847.8141926667</v>
      </c>
      <c r="AE185" s="189" t="n">
        <f aca="false">SUM(AC185:AD185)</f>
        <v>217206.936666667</v>
      </c>
      <c r="AF185" s="188"/>
      <c r="AH185" s="189"/>
      <c r="AI185" s="190"/>
      <c r="AJ185" s="144"/>
      <c r="AK185" s="144"/>
      <c r="AL185" s="144"/>
      <c r="AM185" s="144"/>
      <c r="AN185" s="144"/>
      <c r="AO185" s="144"/>
    </row>
    <row r="186" customFormat="false" ht="11.25" hidden="false" customHeight="false" outlineLevel="0" collapsed="false">
      <c r="A186" s="182" t="n">
        <v>14100183</v>
      </c>
      <c r="B186" s="183"/>
      <c r="C186" s="144" t="s">
        <v>469</v>
      </c>
      <c r="E186" s="146" t="n">
        <v>5106.91</v>
      </c>
      <c r="F186" s="146" t="n">
        <v>5106.91</v>
      </c>
      <c r="G186" s="146" t="n">
        <v>5106.91</v>
      </c>
      <c r="H186" s="146" t="n">
        <v>5106.91</v>
      </c>
      <c r="I186" s="146" t="n">
        <v>5106.91</v>
      </c>
      <c r="J186" s="146" t="n">
        <v>5106.91</v>
      </c>
      <c r="K186" s="146" t="n">
        <v>5106.91</v>
      </c>
      <c r="L186" s="146" t="n">
        <v>5106.91</v>
      </c>
      <c r="M186" s="184" t="n">
        <v>5106.91</v>
      </c>
      <c r="N186" s="184" t="n">
        <v>5106.91</v>
      </c>
      <c r="O186" s="184" t="n">
        <v>5515.47</v>
      </c>
      <c r="P186" s="184" t="n">
        <v>5515.47</v>
      </c>
      <c r="Q186" s="184" t="n">
        <v>5515.47</v>
      </c>
      <c r="R186" s="185" t="n">
        <f aca="false">(E186+Q186+SUM(F186:P186)*2)/24</f>
        <v>5192.02666666667</v>
      </c>
      <c r="S186" s="186"/>
      <c r="T186" s="191"/>
      <c r="U186" s="191" t="s">
        <v>370</v>
      </c>
      <c r="V186" s="187"/>
      <c r="W186" s="188" t="n">
        <v>0</v>
      </c>
      <c r="X186" s="148" t="n">
        <v>0</v>
      </c>
      <c r="Y186" s="189" t="n">
        <v>0</v>
      </c>
      <c r="Z186" s="188"/>
      <c r="AB186" s="189"/>
      <c r="AC186" s="188"/>
      <c r="AE186" s="189" t="n">
        <f aca="false">SUM(AC186:AD186)</f>
        <v>0</v>
      </c>
      <c r="AF186" s="188" t="n">
        <f aca="false">$R186</f>
        <v>5192.02666666667</v>
      </c>
      <c r="AG186" s="148" t="n">
        <f aca="false">$R186</f>
        <v>5192.02666666667</v>
      </c>
      <c r="AH186" s="189" t="n">
        <f aca="false">$R186</f>
        <v>5192.02666666667</v>
      </c>
      <c r="AI186" s="190"/>
      <c r="AJ186" s="144"/>
      <c r="AK186" s="144"/>
      <c r="AL186" s="144"/>
      <c r="AM186" s="144"/>
      <c r="AN186" s="144"/>
      <c r="AO186" s="144"/>
    </row>
    <row r="187" customFormat="false" ht="11.25" hidden="false" customHeight="false" outlineLevel="0" collapsed="false">
      <c r="A187" s="182" t="n">
        <v>14100301</v>
      </c>
      <c r="B187" s="183"/>
      <c r="C187" s="144" t="s">
        <v>470</v>
      </c>
      <c r="E187" s="146" t="n">
        <v>3319956.04</v>
      </c>
      <c r="F187" s="146" t="n">
        <v>3939869.18</v>
      </c>
      <c r="G187" s="146" t="n">
        <v>3903786.39</v>
      </c>
      <c r="H187" s="146" t="n">
        <v>3903786.39</v>
      </c>
      <c r="I187" s="146" t="n">
        <v>3903786.39</v>
      </c>
      <c r="J187" s="146" t="n">
        <v>3772085.43</v>
      </c>
      <c r="K187" s="146" t="n">
        <v>3937840.64</v>
      </c>
      <c r="L187" s="146" t="n">
        <v>3935091.04</v>
      </c>
      <c r="M187" s="184" t="n">
        <v>3812596.7</v>
      </c>
      <c r="N187" s="184" t="n">
        <v>3679858.21</v>
      </c>
      <c r="O187" s="184" t="n">
        <v>3171487.21</v>
      </c>
      <c r="P187" s="184" t="n">
        <v>3160312.76</v>
      </c>
      <c r="Q187" s="184" t="n">
        <v>4851095.64</v>
      </c>
      <c r="R187" s="185" t="n">
        <f aca="false">(E187+Q187+SUM(F187:P187)*2)/24</f>
        <v>3767168.84833333</v>
      </c>
      <c r="S187" s="186"/>
      <c r="T187" s="191"/>
      <c r="U187" s="191" t="s">
        <v>370</v>
      </c>
      <c r="V187" s="187"/>
      <c r="W187" s="188" t="n">
        <v>0</v>
      </c>
      <c r="X187" s="148" t="n">
        <v>0</v>
      </c>
      <c r="Y187" s="189" t="n">
        <v>0</v>
      </c>
      <c r="Z187" s="188"/>
      <c r="AB187" s="189"/>
      <c r="AC187" s="188"/>
      <c r="AE187" s="189" t="n">
        <f aca="false">SUM(AC187:AD187)</f>
        <v>0</v>
      </c>
      <c r="AF187" s="188" t="n">
        <f aca="false">$R187</f>
        <v>3767168.84833333</v>
      </c>
      <c r="AG187" s="148" t="n">
        <f aca="false">$R187</f>
        <v>3767168.84833333</v>
      </c>
      <c r="AH187" s="189" t="n">
        <f aca="false">$R187</f>
        <v>3767168.84833333</v>
      </c>
      <c r="AI187" s="190"/>
      <c r="AJ187" s="144"/>
      <c r="AK187" s="144"/>
      <c r="AL187" s="144"/>
      <c r="AM187" s="144"/>
      <c r="AN187" s="144"/>
      <c r="AO187" s="144"/>
    </row>
    <row r="188" customFormat="false" ht="11.25" hidden="false" customHeight="false" outlineLevel="0" collapsed="false">
      <c r="A188" s="182" t="n">
        <v>14200003</v>
      </c>
      <c r="B188" s="183"/>
      <c r="C188" s="144" t="s">
        <v>471</v>
      </c>
      <c r="E188" s="146" t="n">
        <v>-33714.18</v>
      </c>
      <c r="F188" s="146" t="n">
        <v>-1882553.39</v>
      </c>
      <c r="G188" s="146" t="n">
        <v>-144680.34</v>
      </c>
      <c r="H188" s="146" t="n">
        <v>-217220.32</v>
      </c>
      <c r="I188" s="146" t="n">
        <v>-1765.77</v>
      </c>
      <c r="J188" s="146" t="n">
        <v>-23919.99</v>
      </c>
      <c r="K188" s="146" t="n">
        <v>-120811.35</v>
      </c>
      <c r="L188" s="146" t="n">
        <v>-23136.43</v>
      </c>
      <c r="M188" s="184" t="n">
        <v>-92888.37</v>
      </c>
      <c r="N188" s="184" t="n">
        <v>-34945.47</v>
      </c>
      <c r="O188" s="184" t="n">
        <v>-178097.44</v>
      </c>
      <c r="P188" s="184" t="n">
        <v>-430225.16</v>
      </c>
      <c r="Q188" s="184" t="n">
        <v>-107377.05</v>
      </c>
      <c r="R188" s="185" t="n">
        <f aca="false">(E188+Q188+SUM(F188:P188)*2)/24</f>
        <v>-268399.137083333</v>
      </c>
      <c r="S188" s="186"/>
      <c r="T188" s="191"/>
      <c r="U188" s="191"/>
      <c r="V188" s="187"/>
      <c r="W188" s="188" t="n">
        <v>0</v>
      </c>
      <c r="X188" s="148" t="n">
        <v>0</v>
      </c>
      <c r="Y188" s="189" t="n">
        <v>0</v>
      </c>
      <c r="Z188" s="188"/>
      <c r="AB188" s="189"/>
      <c r="AC188" s="188"/>
      <c r="AE188" s="189" t="n">
        <f aca="false">SUM(AC188:AD188)</f>
        <v>0</v>
      </c>
      <c r="AF188" s="188" t="n">
        <v>0</v>
      </c>
      <c r="AG188" s="148" t="n">
        <v>0</v>
      </c>
      <c r="AH188" s="189" t="n">
        <v>0</v>
      </c>
      <c r="AI188" s="195" t="n">
        <f aca="false">R188</f>
        <v>-268399.137083333</v>
      </c>
      <c r="AJ188" s="144"/>
      <c r="AK188" s="144"/>
      <c r="AL188" s="144"/>
      <c r="AM188" s="144"/>
      <c r="AN188" s="144"/>
      <c r="AO188" s="144"/>
    </row>
    <row r="189" customFormat="false" ht="11.25" hidden="false" customHeight="false" outlineLevel="0" collapsed="false">
      <c r="A189" s="182" t="n">
        <v>14200010</v>
      </c>
      <c r="B189" s="143" t="n">
        <v>1020</v>
      </c>
      <c r="C189" s="144" t="s">
        <v>472</v>
      </c>
      <c r="D189" s="145" t="n">
        <v>38687</v>
      </c>
      <c r="E189" s="146" t="n">
        <v>345693488.14</v>
      </c>
      <c r="F189" s="146" t="n">
        <v>364164928.64</v>
      </c>
      <c r="G189" s="146" t="n">
        <v>343385206.87</v>
      </c>
      <c r="H189" s="146" t="n">
        <v>369587618.11</v>
      </c>
      <c r="I189" s="146" t="n">
        <v>374206813.8</v>
      </c>
      <c r="J189" s="146" t="n">
        <v>332510336.86</v>
      </c>
      <c r="K189" s="146" t="n">
        <v>180453255.36</v>
      </c>
      <c r="L189" s="146" t="n">
        <v>125959919.49</v>
      </c>
      <c r="M189" s="184" t="n">
        <v>110188192.26</v>
      </c>
      <c r="N189" s="184" t="n">
        <v>91834314.58</v>
      </c>
      <c r="O189" s="184" t="n">
        <v>141209626.94</v>
      </c>
      <c r="P189" s="184" t="n">
        <v>206431753.24</v>
      </c>
      <c r="Q189" s="184" t="n">
        <v>386226211.69</v>
      </c>
      <c r="R189" s="185" t="n">
        <f aca="false">(E189+Q189+SUM(F189:P189)*2)/24</f>
        <v>250490984.672083</v>
      </c>
      <c r="S189" s="186"/>
      <c r="T189" s="191"/>
      <c r="U189" s="191" t="s">
        <v>276</v>
      </c>
      <c r="V189" s="187"/>
      <c r="W189" s="188" t="n">
        <v>0</v>
      </c>
      <c r="X189" s="148" t="n">
        <v>0</v>
      </c>
      <c r="Y189" s="189" t="n">
        <v>0</v>
      </c>
      <c r="Z189" s="188"/>
      <c r="AB189" s="189"/>
      <c r="AC189" s="188"/>
      <c r="AE189" s="189" t="n">
        <f aca="false">SUM(AC189:AD189)</f>
        <v>0</v>
      </c>
      <c r="AF189" s="188" t="n">
        <f aca="false">$R189</f>
        <v>250490984.672083</v>
      </c>
      <c r="AG189" s="148" t="n">
        <f aca="false">$R189</f>
        <v>250490984.672083</v>
      </c>
      <c r="AH189" s="189" t="n">
        <f aca="false">$R189</f>
        <v>250490984.672083</v>
      </c>
      <c r="AI189" s="190"/>
      <c r="AJ189" s="144"/>
      <c r="AK189" s="144"/>
      <c r="AL189" s="144"/>
      <c r="AM189" s="144"/>
      <c r="AN189" s="144"/>
      <c r="AO189" s="144"/>
    </row>
    <row r="190" customFormat="false" ht="11.25" hidden="false" customHeight="false" outlineLevel="0" collapsed="false">
      <c r="A190" s="182" t="n">
        <v>14200011</v>
      </c>
      <c r="B190" s="183"/>
      <c r="C190" s="144" t="s">
        <v>473</v>
      </c>
      <c r="E190" s="146" t="n">
        <v>168094692.83</v>
      </c>
      <c r="F190" s="146" t="n">
        <v>164986498.1</v>
      </c>
      <c r="G190" s="146" t="n">
        <v>169647940.3</v>
      </c>
      <c r="H190" s="146" t="n">
        <v>163747639.31</v>
      </c>
      <c r="I190" s="146" t="n">
        <v>147394330.48</v>
      </c>
      <c r="J190" s="146" t="n">
        <v>135031777</v>
      </c>
      <c r="K190" s="146" t="n">
        <v>127704378.91</v>
      </c>
      <c r="L190" s="146" t="n">
        <v>115748129.83</v>
      </c>
      <c r="M190" s="184" t="n">
        <v>118692371.55</v>
      </c>
      <c r="N190" s="184" t="n">
        <v>113282149.38</v>
      </c>
      <c r="O190" s="184" t="n">
        <v>108910932.87</v>
      </c>
      <c r="P190" s="184" t="n">
        <v>143098864.04</v>
      </c>
      <c r="Q190" s="184" t="n">
        <v>166320274.01</v>
      </c>
      <c r="R190" s="185" t="n">
        <f aca="false">(E190+Q190+SUM(F190:P190)*2)/24</f>
        <v>139621041.265833</v>
      </c>
      <c r="S190" s="186"/>
      <c r="T190" s="202"/>
      <c r="U190" s="191"/>
      <c r="V190" s="187"/>
      <c r="W190" s="188" t="n">
        <v>0</v>
      </c>
      <c r="X190" s="148" t="n">
        <v>0</v>
      </c>
      <c r="Y190" s="189" t="n">
        <v>0</v>
      </c>
      <c r="Z190" s="188"/>
      <c r="AB190" s="189"/>
      <c r="AC190" s="188"/>
      <c r="AE190" s="189" t="n">
        <f aca="false">SUM(AC190:AD190)</f>
        <v>0</v>
      </c>
      <c r="AF190" s="188" t="n">
        <v>0</v>
      </c>
      <c r="AG190" s="148" t="n">
        <v>0</v>
      </c>
      <c r="AH190" s="189" t="n">
        <v>0</v>
      </c>
      <c r="AI190" s="195" t="n">
        <f aca="false">R190</f>
        <v>139621041.265833</v>
      </c>
      <c r="AJ190" s="144"/>
      <c r="AK190" s="144"/>
      <c r="AL190" s="144"/>
      <c r="AM190" s="144"/>
      <c r="AN190" s="144"/>
      <c r="AO190" s="144"/>
    </row>
    <row r="191" customFormat="false" ht="11.25" hidden="false" customHeight="false" outlineLevel="0" collapsed="false">
      <c r="A191" s="182" t="n">
        <v>14200012</v>
      </c>
      <c r="B191" s="183"/>
      <c r="C191" s="144" t="s">
        <v>474</v>
      </c>
      <c r="E191" s="146" t="n">
        <v>0</v>
      </c>
      <c r="F191" s="146" t="n">
        <v>0</v>
      </c>
      <c r="G191" s="146" t="n">
        <v>0</v>
      </c>
      <c r="H191" s="146" t="n">
        <v>0</v>
      </c>
      <c r="I191" s="146" t="n">
        <v>0</v>
      </c>
      <c r="J191" s="146" t="n">
        <v>0</v>
      </c>
      <c r="K191" s="146" t="n">
        <v>0</v>
      </c>
      <c r="L191" s="146" t="n">
        <v>0</v>
      </c>
      <c r="M191" s="184" t="n">
        <v>0</v>
      </c>
      <c r="N191" s="184" t="n">
        <v>0</v>
      </c>
      <c r="O191" s="184" t="n">
        <v>0</v>
      </c>
      <c r="P191" s="184" t="n">
        <v>0</v>
      </c>
      <c r="Q191" s="184" t="n">
        <v>0</v>
      </c>
      <c r="R191" s="185" t="n">
        <f aca="false">(E191+Q191+SUM(F191:P191)*2)/24</f>
        <v>0</v>
      </c>
      <c r="S191" s="186"/>
      <c r="T191" s="191"/>
      <c r="U191" s="191"/>
      <c r="V191" s="187"/>
      <c r="W191" s="188" t="n">
        <v>0</v>
      </c>
      <c r="X191" s="148" t="n">
        <v>0</v>
      </c>
      <c r="Y191" s="189" t="n">
        <v>0</v>
      </c>
      <c r="Z191" s="188"/>
      <c r="AB191" s="189"/>
      <c r="AC191" s="188"/>
      <c r="AE191" s="189" t="n">
        <f aca="false">SUM(AC191:AD191)</f>
        <v>0</v>
      </c>
      <c r="AF191" s="188" t="n">
        <v>0</v>
      </c>
      <c r="AG191" s="148" t="n">
        <v>0</v>
      </c>
      <c r="AH191" s="189" t="n">
        <v>0</v>
      </c>
      <c r="AI191" s="195" t="n">
        <f aca="false">R191</f>
        <v>0</v>
      </c>
      <c r="AJ191" s="144"/>
      <c r="AK191" s="144"/>
      <c r="AL191" s="144"/>
      <c r="AM191" s="144"/>
      <c r="AN191" s="144"/>
      <c r="AO191" s="144"/>
    </row>
    <row r="192" customFormat="false" ht="11.25" hidden="false" customHeight="false" outlineLevel="0" collapsed="false">
      <c r="A192" s="182" t="n">
        <v>14200020</v>
      </c>
      <c r="B192" s="143" t="n">
        <v>1020</v>
      </c>
      <c r="C192" s="144" t="s">
        <v>475</v>
      </c>
      <c r="D192" s="145" t="n">
        <v>38687</v>
      </c>
      <c r="E192" s="146" t="n">
        <v>152000000</v>
      </c>
      <c r="F192" s="146" t="n">
        <v>158000000</v>
      </c>
      <c r="G192" s="146" t="n">
        <v>130000000</v>
      </c>
      <c r="H192" s="146" t="n">
        <v>85000000</v>
      </c>
      <c r="I192" s="146" t="n">
        <v>20000000</v>
      </c>
      <c r="J192" s="146" t="n">
        <v>0</v>
      </c>
      <c r="K192" s="146" t="n">
        <v>115000000</v>
      </c>
      <c r="L192" s="146" t="n">
        <v>129000000</v>
      </c>
      <c r="M192" s="184" t="n">
        <v>151000000</v>
      </c>
      <c r="N192" s="184" t="n">
        <v>171000000</v>
      </c>
      <c r="O192" s="184" t="n">
        <v>171000000</v>
      </c>
      <c r="P192" s="184" t="n">
        <v>200000000</v>
      </c>
      <c r="Q192" s="184" t="n">
        <v>158000000</v>
      </c>
      <c r="R192" s="185" t="n">
        <f aca="false">(E192+Q192+SUM(F192:P192)*2)/24</f>
        <v>123750000</v>
      </c>
      <c r="S192" s="186"/>
      <c r="T192" s="191"/>
      <c r="U192" s="191" t="s">
        <v>276</v>
      </c>
      <c r="V192" s="187"/>
      <c r="W192" s="188" t="n">
        <v>0</v>
      </c>
      <c r="X192" s="148" t="n">
        <v>0</v>
      </c>
      <c r="Y192" s="189" t="n">
        <v>0</v>
      </c>
      <c r="Z192" s="188"/>
      <c r="AB192" s="189"/>
      <c r="AC192" s="188"/>
      <c r="AE192" s="189" t="n">
        <f aca="false">SUM(AC192:AD192)</f>
        <v>0</v>
      </c>
      <c r="AF192" s="188" t="n">
        <f aca="false">$R192</f>
        <v>123750000</v>
      </c>
      <c r="AG192" s="148" t="n">
        <f aca="false">$R192</f>
        <v>123750000</v>
      </c>
      <c r="AH192" s="189" t="n">
        <f aca="false">$R192</f>
        <v>123750000</v>
      </c>
      <c r="AI192" s="190"/>
      <c r="AJ192" s="144"/>
      <c r="AK192" s="144"/>
      <c r="AL192" s="144"/>
      <c r="AM192" s="144"/>
      <c r="AN192" s="144"/>
      <c r="AO192" s="144"/>
    </row>
    <row r="193" customFormat="false" ht="11.25" hidden="false" customHeight="false" outlineLevel="0" collapsed="false">
      <c r="A193" s="182" t="n">
        <v>14200033</v>
      </c>
      <c r="B193" s="183"/>
      <c r="C193" s="144" t="s">
        <v>476</v>
      </c>
      <c r="E193" s="146" t="n">
        <v>0</v>
      </c>
      <c r="F193" s="146" t="n">
        <v>0</v>
      </c>
      <c r="G193" s="146" t="n">
        <v>0</v>
      </c>
      <c r="H193" s="146" t="n">
        <v>0</v>
      </c>
      <c r="I193" s="146" t="n">
        <v>0</v>
      </c>
      <c r="J193" s="146" t="n">
        <v>0</v>
      </c>
      <c r="K193" s="146" t="n">
        <v>0</v>
      </c>
      <c r="L193" s="146" t="n">
        <v>0</v>
      </c>
      <c r="M193" s="184" t="n">
        <v>0</v>
      </c>
      <c r="N193" s="184" t="n">
        <v>0</v>
      </c>
      <c r="O193" s="184" t="n">
        <v>0</v>
      </c>
      <c r="P193" s="184" t="n">
        <v>0</v>
      </c>
      <c r="Q193" s="184" t="n">
        <v>0</v>
      </c>
      <c r="R193" s="185" t="n">
        <f aca="false">(E193+Q193+SUM(F193:P193)*2)/24</f>
        <v>0</v>
      </c>
      <c r="S193" s="186"/>
      <c r="T193" s="191"/>
      <c r="U193" s="191" t="n">
        <v>44</v>
      </c>
      <c r="V193" s="187"/>
      <c r="W193" s="188" t="n">
        <v>0</v>
      </c>
      <c r="X193" s="148" t="n">
        <v>0</v>
      </c>
      <c r="Y193" s="189" t="n">
        <v>0</v>
      </c>
      <c r="Z193" s="188"/>
      <c r="AB193" s="189"/>
      <c r="AC193" s="188"/>
      <c r="AE193" s="189" t="n">
        <f aca="false">SUM(AC193:AD193)</f>
        <v>0</v>
      </c>
      <c r="AF193" s="188" t="n">
        <v>0</v>
      </c>
      <c r="AG193" s="148" t="n">
        <v>0</v>
      </c>
      <c r="AH193" s="189" t="n">
        <v>0</v>
      </c>
      <c r="AI193" s="190"/>
      <c r="AJ193" s="144"/>
      <c r="AK193" s="144"/>
      <c r="AL193" s="144"/>
      <c r="AM193" s="144"/>
      <c r="AN193" s="144"/>
      <c r="AO193" s="144"/>
    </row>
    <row r="194" customFormat="false" ht="11.25" hidden="false" customHeight="false" outlineLevel="0" collapsed="false">
      <c r="A194" s="182" t="n">
        <v>14200043</v>
      </c>
      <c r="B194" s="183"/>
      <c r="C194" s="144" t="s">
        <v>477</v>
      </c>
      <c r="E194" s="146" t="n">
        <v>0</v>
      </c>
      <c r="F194" s="146" t="n">
        <v>0</v>
      </c>
      <c r="G194" s="146" t="n">
        <v>0</v>
      </c>
      <c r="H194" s="146" t="n">
        <v>0</v>
      </c>
      <c r="I194" s="146" t="n">
        <v>0</v>
      </c>
      <c r="J194" s="146" t="n">
        <v>0</v>
      </c>
      <c r="K194" s="146" t="n">
        <v>0</v>
      </c>
      <c r="L194" s="146" t="n">
        <v>0</v>
      </c>
      <c r="M194" s="184" t="n">
        <v>0</v>
      </c>
      <c r="N194" s="184" t="n">
        <v>0</v>
      </c>
      <c r="O194" s="184" t="n">
        <v>0</v>
      </c>
      <c r="P194" s="184" t="n">
        <v>0</v>
      </c>
      <c r="Q194" s="184" t="n">
        <v>0</v>
      </c>
      <c r="R194" s="185" t="n">
        <f aca="false">(E194+Q194+SUM(F194:P194)*2)/24</f>
        <v>0</v>
      </c>
      <c r="S194" s="186"/>
      <c r="T194" s="191"/>
      <c r="U194" s="191" t="n">
        <v>44</v>
      </c>
      <c r="V194" s="187"/>
      <c r="W194" s="188" t="n">
        <v>0</v>
      </c>
      <c r="X194" s="148" t="n">
        <v>0</v>
      </c>
      <c r="Y194" s="189" t="n">
        <v>0</v>
      </c>
      <c r="Z194" s="188"/>
      <c r="AB194" s="189"/>
      <c r="AC194" s="188"/>
      <c r="AE194" s="189" t="n">
        <f aca="false">SUM(AC194:AD194)</f>
        <v>0</v>
      </c>
      <c r="AF194" s="188" t="n">
        <v>0</v>
      </c>
      <c r="AG194" s="148" t="n">
        <v>0</v>
      </c>
      <c r="AH194" s="189" t="n">
        <v>0</v>
      </c>
      <c r="AI194" s="190"/>
      <c r="AJ194" s="144"/>
      <c r="AK194" s="144"/>
      <c r="AL194" s="144"/>
      <c r="AM194" s="144"/>
      <c r="AN194" s="144"/>
      <c r="AO194" s="144"/>
    </row>
    <row r="195" customFormat="false" ht="11.25" hidden="false" customHeight="false" outlineLevel="0" collapsed="false">
      <c r="A195" s="182" t="n">
        <v>14200052</v>
      </c>
      <c r="B195" s="183"/>
      <c r="C195" s="144" t="s">
        <v>478</v>
      </c>
      <c r="E195" s="146" t="n">
        <v>122314131.07</v>
      </c>
      <c r="F195" s="146" t="n">
        <v>126269680.99</v>
      </c>
      <c r="G195" s="146" t="n">
        <v>133505257.56</v>
      </c>
      <c r="H195" s="146" t="n">
        <v>111436574.64</v>
      </c>
      <c r="I195" s="146" t="n">
        <v>103760527.93</v>
      </c>
      <c r="J195" s="146" t="n">
        <v>85099784.77</v>
      </c>
      <c r="K195" s="146" t="n">
        <v>65122716.51</v>
      </c>
      <c r="L195" s="146" t="n">
        <v>47107792.35</v>
      </c>
      <c r="M195" s="184" t="n">
        <v>44808825.35</v>
      </c>
      <c r="N195" s="184" t="n">
        <v>43633546.15</v>
      </c>
      <c r="O195" s="184" t="n">
        <v>55132159.87</v>
      </c>
      <c r="P195" s="184" t="n">
        <v>90956133.35</v>
      </c>
      <c r="Q195" s="184" t="n">
        <v>134267420.27</v>
      </c>
      <c r="R195" s="185" t="n">
        <f aca="false">(E195+Q195+SUM(F195:P195)*2)/24</f>
        <v>86260314.595</v>
      </c>
      <c r="S195" s="186"/>
      <c r="T195" s="191"/>
      <c r="U195" s="191"/>
      <c r="V195" s="187"/>
      <c r="W195" s="188" t="n">
        <v>0</v>
      </c>
      <c r="X195" s="148" t="n">
        <v>0</v>
      </c>
      <c r="Y195" s="189" t="n">
        <v>0</v>
      </c>
      <c r="Z195" s="188"/>
      <c r="AB195" s="189"/>
      <c r="AC195" s="188"/>
      <c r="AE195" s="189" t="n">
        <f aca="false">SUM(AC195:AD195)</f>
        <v>0</v>
      </c>
      <c r="AF195" s="188" t="n">
        <v>0</v>
      </c>
      <c r="AG195" s="148" t="n">
        <v>0</v>
      </c>
      <c r="AH195" s="189" t="n">
        <v>0</v>
      </c>
      <c r="AI195" s="195" t="n">
        <f aca="false">R195</f>
        <v>86260314.595</v>
      </c>
      <c r="AJ195" s="144"/>
      <c r="AK195" s="144"/>
      <c r="AL195" s="144"/>
      <c r="AM195" s="144"/>
      <c r="AN195" s="144"/>
      <c r="AO195" s="144"/>
    </row>
    <row r="196" customFormat="false" ht="11.25" hidden="false" customHeight="false" outlineLevel="0" collapsed="false">
      <c r="A196" s="182" t="n">
        <v>14200061</v>
      </c>
      <c r="B196" s="183"/>
      <c r="C196" s="144" t="s">
        <v>479</v>
      </c>
      <c r="E196" s="146" t="n">
        <v>-168094692.83</v>
      </c>
      <c r="F196" s="146" t="n">
        <v>-164986498.1</v>
      </c>
      <c r="G196" s="146" t="n">
        <v>-169647940.3</v>
      </c>
      <c r="H196" s="146" t="n">
        <v>-163747639.31</v>
      </c>
      <c r="I196" s="146" t="n">
        <v>-147394330.48</v>
      </c>
      <c r="J196" s="146" t="n">
        <v>-135031777</v>
      </c>
      <c r="K196" s="146" t="n">
        <v>-127704378.91</v>
      </c>
      <c r="L196" s="146" t="n">
        <v>-115748129.83</v>
      </c>
      <c r="M196" s="184" t="n">
        <v>-118692371.55</v>
      </c>
      <c r="N196" s="184" t="n">
        <v>-113282149.38</v>
      </c>
      <c r="O196" s="184" t="n">
        <v>-108910932.87</v>
      </c>
      <c r="P196" s="184" t="n">
        <v>-143098864.04</v>
      </c>
      <c r="Q196" s="184" t="n">
        <v>-166320274.01</v>
      </c>
      <c r="R196" s="185" t="n">
        <f aca="false">(E196+Q196+SUM(F196:P196)*2)/24</f>
        <v>-139621041.265833</v>
      </c>
      <c r="S196" s="186"/>
      <c r="T196" s="191"/>
      <c r="U196" s="191" t="s">
        <v>370</v>
      </c>
      <c r="V196" s="187"/>
      <c r="W196" s="188" t="n">
        <v>0</v>
      </c>
      <c r="X196" s="148" t="n">
        <v>0</v>
      </c>
      <c r="Y196" s="189" t="n">
        <v>0</v>
      </c>
      <c r="Z196" s="188"/>
      <c r="AB196" s="189"/>
      <c r="AC196" s="188"/>
      <c r="AE196" s="189" t="n">
        <f aca="false">SUM(AC196:AD196)</f>
        <v>0</v>
      </c>
      <c r="AF196" s="188" t="n">
        <f aca="false">$R196</f>
        <v>-139621041.265833</v>
      </c>
      <c r="AG196" s="148" t="n">
        <f aca="false">$R196</f>
        <v>-139621041.265833</v>
      </c>
      <c r="AH196" s="189" t="n">
        <f aca="false">$R196</f>
        <v>-139621041.265833</v>
      </c>
      <c r="AI196" s="190"/>
      <c r="AJ196" s="144"/>
      <c r="AK196" s="144"/>
      <c r="AL196" s="144"/>
      <c r="AM196" s="144"/>
      <c r="AN196" s="144"/>
      <c r="AO196" s="144"/>
    </row>
    <row r="197" customFormat="false" ht="11.25" hidden="false" customHeight="false" outlineLevel="0" collapsed="false">
      <c r="A197" s="182" t="n">
        <v>14200062</v>
      </c>
      <c r="B197" s="183"/>
      <c r="C197" s="144" t="s">
        <v>480</v>
      </c>
      <c r="E197" s="146" t="n">
        <v>-122314131.07</v>
      </c>
      <c r="F197" s="146" t="n">
        <v>-126269680.99</v>
      </c>
      <c r="G197" s="146" t="n">
        <v>-133505257.56</v>
      </c>
      <c r="H197" s="146" t="n">
        <v>-111436574.64</v>
      </c>
      <c r="I197" s="146" t="n">
        <v>-103760527.93</v>
      </c>
      <c r="J197" s="146" t="n">
        <v>-85099784.77</v>
      </c>
      <c r="K197" s="146" t="n">
        <v>-65122716.51</v>
      </c>
      <c r="L197" s="146" t="n">
        <v>-47107792.35</v>
      </c>
      <c r="M197" s="184" t="n">
        <v>-44808825.35</v>
      </c>
      <c r="N197" s="184" t="n">
        <v>-43633546.15</v>
      </c>
      <c r="O197" s="184" t="n">
        <v>-55132159.87</v>
      </c>
      <c r="P197" s="184" t="n">
        <v>-90956133.35</v>
      </c>
      <c r="Q197" s="184" t="n">
        <v>-134267420.27</v>
      </c>
      <c r="R197" s="185" t="n">
        <f aca="false">(E197+Q197+SUM(F197:P197)*2)/24</f>
        <v>-86260314.595</v>
      </c>
      <c r="S197" s="186"/>
      <c r="T197" s="191"/>
      <c r="U197" s="191" t="s">
        <v>370</v>
      </c>
      <c r="V197" s="187"/>
      <c r="W197" s="188" t="n">
        <v>0</v>
      </c>
      <c r="X197" s="148" t="n">
        <v>0</v>
      </c>
      <c r="Y197" s="189" t="n">
        <v>0</v>
      </c>
      <c r="Z197" s="188"/>
      <c r="AB197" s="189"/>
      <c r="AC197" s="188"/>
      <c r="AE197" s="189" t="n">
        <f aca="false">SUM(AC197:AD197)</f>
        <v>0</v>
      </c>
      <c r="AF197" s="188" t="n">
        <f aca="false">$R197</f>
        <v>-86260314.595</v>
      </c>
      <c r="AG197" s="148" t="n">
        <f aca="false">$R197</f>
        <v>-86260314.595</v>
      </c>
      <c r="AH197" s="189" t="n">
        <f aca="false">$R197</f>
        <v>-86260314.595</v>
      </c>
      <c r="AI197" s="190"/>
      <c r="AJ197" s="144"/>
      <c r="AK197" s="144"/>
      <c r="AL197" s="144"/>
      <c r="AM197" s="144"/>
      <c r="AN197" s="144"/>
      <c r="AO197" s="144"/>
    </row>
    <row r="198" customFormat="false" ht="11.25" hidden="false" customHeight="false" outlineLevel="0" collapsed="false">
      <c r="A198" s="182" t="n">
        <v>14200063</v>
      </c>
      <c r="B198" s="183"/>
      <c r="C198" s="144" t="s">
        <v>481</v>
      </c>
      <c r="E198" s="146" t="n">
        <v>0</v>
      </c>
      <c r="F198" s="146" t="n">
        <v>0</v>
      </c>
      <c r="G198" s="146" t="n">
        <v>0</v>
      </c>
      <c r="H198" s="146" t="n">
        <v>0</v>
      </c>
      <c r="I198" s="146" t="n">
        <v>0</v>
      </c>
      <c r="J198" s="146" t="n">
        <v>0</v>
      </c>
      <c r="K198" s="146" t="n">
        <v>0</v>
      </c>
      <c r="L198" s="146" t="n">
        <v>0</v>
      </c>
      <c r="M198" s="184" t="n">
        <v>0</v>
      </c>
      <c r="N198" s="184" t="n">
        <v>0</v>
      </c>
      <c r="O198" s="184" t="n">
        <v>0</v>
      </c>
      <c r="P198" s="184" t="n">
        <v>0</v>
      </c>
      <c r="Q198" s="184" t="n">
        <v>0</v>
      </c>
      <c r="R198" s="185" t="n">
        <f aca="false">(E198+Q198+SUM(F198:P198)*2)/24</f>
        <v>0</v>
      </c>
      <c r="S198" s="186"/>
      <c r="T198" s="191"/>
      <c r="U198" s="191" t="s">
        <v>370</v>
      </c>
      <c r="V198" s="187"/>
      <c r="W198" s="188" t="n">
        <v>0</v>
      </c>
      <c r="X198" s="148" t="n">
        <v>0</v>
      </c>
      <c r="Y198" s="189" t="n">
        <v>0</v>
      </c>
      <c r="Z198" s="188"/>
      <c r="AB198" s="189"/>
      <c r="AC198" s="188"/>
      <c r="AE198" s="189" t="n">
        <f aca="false">SUM(AC198:AD198)</f>
        <v>0</v>
      </c>
      <c r="AF198" s="188" t="n">
        <f aca="false">$R198</f>
        <v>0</v>
      </c>
      <c r="AG198" s="148" t="n">
        <f aca="false">$R198</f>
        <v>0</v>
      </c>
      <c r="AH198" s="189" t="n">
        <f aca="false">$R198</f>
        <v>0</v>
      </c>
      <c r="AI198" s="190"/>
      <c r="AJ198" s="144"/>
      <c r="AK198" s="144"/>
      <c r="AL198" s="144"/>
      <c r="AM198" s="144"/>
      <c r="AN198" s="144"/>
      <c r="AO198" s="144"/>
    </row>
    <row r="199" customFormat="false" ht="11.25" hidden="false" customHeight="false" outlineLevel="0" collapsed="false">
      <c r="A199" s="182" t="n">
        <v>14200073</v>
      </c>
      <c r="B199" s="183"/>
      <c r="C199" s="144" t="s">
        <v>482</v>
      </c>
      <c r="E199" s="146" t="n">
        <v>0</v>
      </c>
      <c r="F199" s="146" t="n">
        <v>0</v>
      </c>
      <c r="G199" s="146" t="n">
        <v>0</v>
      </c>
      <c r="H199" s="146" t="n">
        <v>0</v>
      </c>
      <c r="I199" s="146" t="n">
        <v>0</v>
      </c>
      <c r="J199" s="146" t="n">
        <v>0</v>
      </c>
      <c r="K199" s="146" t="n">
        <v>0</v>
      </c>
      <c r="L199" s="146" t="n">
        <v>0</v>
      </c>
      <c r="M199" s="184" t="n">
        <v>0</v>
      </c>
      <c r="N199" s="184" t="n">
        <v>0</v>
      </c>
      <c r="O199" s="184" t="n">
        <v>0</v>
      </c>
      <c r="P199" s="184" t="n">
        <v>0</v>
      </c>
      <c r="Q199" s="184" t="n">
        <v>0</v>
      </c>
      <c r="R199" s="185" t="n">
        <f aca="false">(E199+Q199+SUM(F199:P199)*2)/24</f>
        <v>0</v>
      </c>
      <c r="S199" s="186"/>
      <c r="T199" s="191"/>
      <c r="U199" s="191" t="n">
        <v>9</v>
      </c>
      <c r="V199" s="187"/>
      <c r="W199" s="188" t="n">
        <f aca="false">R199</f>
        <v>0</v>
      </c>
      <c r="X199" s="148" t="n">
        <f aca="false">R199</f>
        <v>0</v>
      </c>
      <c r="Y199" s="189" t="n">
        <f aca="false">R199</f>
        <v>0</v>
      </c>
      <c r="Z199" s="188"/>
      <c r="AB199" s="189"/>
      <c r="AC199" s="188"/>
      <c r="AE199" s="189" t="n">
        <f aca="false">SUM(AC199:AD199)</f>
        <v>0</v>
      </c>
      <c r="AF199" s="188" t="n">
        <v>0</v>
      </c>
      <c r="AG199" s="148" t="n">
        <v>0</v>
      </c>
      <c r="AH199" s="189" t="n">
        <v>0</v>
      </c>
      <c r="AI199" s="190"/>
      <c r="AJ199" s="144"/>
      <c r="AK199" s="144"/>
      <c r="AL199" s="144"/>
      <c r="AM199" s="144"/>
      <c r="AN199" s="144"/>
      <c r="AO199" s="144"/>
    </row>
    <row r="200" customFormat="false" ht="11.25" hidden="false" customHeight="false" outlineLevel="0" collapsed="false">
      <c r="A200" s="182" t="n">
        <v>14200101</v>
      </c>
      <c r="B200" s="183"/>
      <c r="C200" s="144" t="s">
        <v>483</v>
      </c>
      <c r="E200" s="146" t="n">
        <v>545199.62</v>
      </c>
      <c r="F200" s="146" t="n">
        <v>389601.83</v>
      </c>
      <c r="G200" s="146" t="n">
        <v>361229.04</v>
      </c>
      <c r="H200" s="146" t="n">
        <v>325452.78</v>
      </c>
      <c r="I200" s="146" t="n">
        <v>269540.03</v>
      </c>
      <c r="J200" s="146" t="n">
        <v>224110.71</v>
      </c>
      <c r="K200" s="146" t="n">
        <v>214605.61</v>
      </c>
      <c r="L200" s="146" t="n">
        <v>197734.33</v>
      </c>
      <c r="M200" s="184" t="n">
        <v>198862.81</v>
      </c>
      <c r="N200" s="184" t="n">
        <v>343375.18</v>
      </c>
      <c r="O200" s="184" t="n">
        <v>144477.77</v>
      </c>
      <c r="P200" s="184" t="n">
        <v>137772.34</v>
      </c>
      <c r="Q200" s="184" t="n">
        <v>49801.93</v>
      </c>
      <c r="R200" s="185" t="n">
        <f aca="false">(E200+Q200+SUM(F200:P200)*2)/24</f>
        <v>258688.600416667</v>
      </c>
      <c r="S200" s="186"/>
      <c r="T200" s="191"/>
      <c r="U200" s="191" t="s">
        <v>370</v>
      </c>
      <c r="V200" s="187"/>
      <c r="W200" s="188" t="n">
        <v>0</v>
      </c>
      <c r="X200" s="148" t="n">
        <v>0</v>
      </c>
      <c r="Y200" s="189" t="n">
        <v>0</v>
      </c>
      <c r="Z200" s="188"/>
      <c r="AB200" s="189"/>
      <c r="AC200" s="188"/>
      <c r="AE200" s="189" t="n">
        <f aca="false">SUM(AC200:AD200)</f>
        <v>0</v>
      </c>
      <c r="AF200" s="188" t="n">
        <f aca="false">$R200</f>
        <v>258688.600416667</v>
      </c>
      <c r="AG200" s="148" t="n">
        <f aca="false">$R200</f>
        <v>258688.600416667</v>
      </c>
      <c r="AH200" s="189" t="n">
        <f aca="false">$R200</f>
        <v>258688.600416667</v>
      </c>
      <c r="AI200" s="190"/>
      <c r="AJ200" s="144"/>
      <c r="AK200" s="144"/>
      <c r="AL200" s="144"/>
      <c r="AM200" s="144"/>
      <c r="AN200" s="144"/>
      <c r="AO200" s="144"/>
    </row>
    <row r="201" customFormat="false" ht="11.25" hidden="false" customHeight="false" outlineLevel="0" collapsed="false">
      <c r="A201" s="182" t="n">
        <v>14200102</v>
      </c>
      <c r="B201" s="183"/>
      <c r="C201" s="144" t="s">
        <v>484</v>
      </c>
      <c r="E201" s="146" t="n">
        <v>393113.58</v>
      </c>
      <c r="F201" s="146" t="n">
        <v>299150.03</v>
      </c>
      <c r="G201" s="146" t="n">
        <v>260419.3</v>
      </c>
      <c r="H201" s="146" t="n">
        <v>224440.32</v>
      </c>
      <c r="I201" s="146" t="n">
        <v>184835.03</v>
      </c>
      <c r="J201" s="146" t="n">
        <v>117650.92</v>
      </c>
      <c r="K201" s="146" t="n">
        <v>91898.91</v>
      </c>
      <c r="L201" s="146" t="n">
        <v>65734.24</v>
      </c>
      <c r="M201" s="184" t="n">
        <v>68909.5</v>
      </c>
      <c r="N201" s="184" t="n">
        <v>124791.44</v>
      </c>
      <c r="O201" s="184" t="n">
        <v>75852.15</v>
      </c>
      <c r="P201" s="184" t="n">
        <v>88163.9</v>
      </c>
      <c r="Q201" s="184" t="n">
        <v>41451.39</v>
      </c>
      <c r="R201" s="185" t="n">
        <f aca="false">(E201+Q201+SUM(F201:P201)*2)/24</f>
        <v>151594.01875</v>
      </c>
      <c r="S201" s="186"/>
      <c r="T201" s="191"/>
      <c r="U201" s="191" t="s">
        <v>370</v>
      </c>
      <c r="V201" s="187"/>
      <c r="W201" s="188" t="n">
        <v>0</v>
      </c>
      <c r="X201" s="148" t="n">
        <v>0</v>
      </c>
      <c r="Y201" s="189" t="n">
        <v>0</v>
      </c>
      <c r="Z201" s="188"/>
      <c r="AB201" s="189"/>
      <c r="AC201" s="188"/>
      <c r="AE201" s="189" t="n">
        <f aca="false">SUM(AC201:AD201)</f>
        <v>0</v>
      </c>
      <c r="AF201" s="188" t="n">
        <f aca="false">$R201</f>
        <v>151594.01875</v>
      </c>
      <c r="AG201" s="148" t="n">
        <f aca="false">$R201</f>
        <v>151594.01875</v>
      </c>
      <c r="AH201" s="189" t="n">
        <f aca="false">$R201</f>
        <v>151594.01875</v>
      </c>
      <c r="AI201" s="190"/>
      <c r="AJ201" s="144"/>
      <c r="AK201" s="144"/>
      <c r="AL201" s="144"/>
      <c r="AM201" s="144"/>
      <c r="AN201" s="144"/>
      <c r="AO201" s="144"/>
    </row>
    <row r="202" customFormat="false" ht="11.25" hidden="false" customHeight="false" outlineLevel="0" collapsed="false">
      <c r="A202" s="182" t="n">
        <v>14209993</v>
      </c>
      <c r="B202" s="183"/>
      <c r="C202" s="144" t="s">
        <v>485</v>
      </c>
      <c r="E202" s="146" t="n">
        <v>-24719260.53</v>
      </c>
      <c r="F202" s="146" t="n">
        <v>-19383973.78</v>
      </c>
      <c r="G202" s="146" t="n">
        <v>-15326221.73</v>
      </c>
      <c r="H202" s="146" t="n">
        <v>-13862285.9</v>
      </c>
      <c r="I202" s="146" t="n">
        <v>-13571535.27</v>
      </c>
      <c r="J202" s="146" t="n">
        <v>-14812301</v>
      </c>
      <c r="K202" s="146" t="n">
        <v>-17886375.92</v>
      </c>
      <c r="L202" s="146" t="n">
        <v>-21785517.02</v>
      </c>
      <c r="M202" s="184" t="n">
        <v>-24568508.32</v>
      </c>
      <c r="N202" s="184" t="n">
        <v>-32080932.51</v>
      </c>
      <c r="O202" s="184" t="n">
        <v>-35970955.83</v>
      </c>
      <c r="P202" s="184" t="n">
        <v>-37440141.86</v>
      </c>
      <c r="Q202" s="184" t="n">
        <v>-29676330.69</v>
      </c>
      <c r="R202" s="185" t="n">
        <f aca="false">(E202+Q202+SUM(F202:P202)*2)/24</f>
        <v>-22823878.7291667</v>
      </c>
      <c r="S202" s="186"/>
      <c r="T202" s="191"/>
      <c r="U202" s="191"/>
      <c r="V202" s="187"/>
      <c r="W202" s="188" t="n">
        <v>0</v>
      </c>
      <c r="X202" s="148" t="n">
        <v>0</v>
      </c>
      <c r="Y202" s="189" t="n">
        <v>0</v>
      </c>
      <c r="Z202" s="188"/>
      <c r="AB202" s="189"/>
      <c r="AC202" s="188" t="n">
        <v>0</v>
      </c>
      <c r="AD202" s="148" t="n">
        <v>0</v>
      </c>
      <c r="AE202" s="189" t="n">
        <f aca="false">SUM(AC202:AD202)</f>
        <v>0</v>
      </c>
      <c r="AF202" s="188" t="n">
        <v>0</v>
      </c>
      <c r="AG202" s="148" t="n">
        <v>0</v>
      </c>
      <c r="AH202" s="189" t="n">
        <v>0</v>
      </c>
      <c r="AI202" s="195" t="n">
        <f aca="false">R202</f>
        <v>-22823878.7291667</v>
      </c>
      <c r="AJ202" s="144"/>
      <c r="AK202" s="144"/>
      <c r="AL202" s="144"/>
      <c r="AM202" s="144"/>
      <c r="AN202" s="144"/>
      <c r="AO202" s="144"/>
    </row>
    <row r="203" customFormat="false" ht="11.25" hidden="false" customHeight="false" outlineLevel="0" collapsed="false">
      <c r="A203" s="182" t="n">
        <v>14300003</v>
      </c>
      <c r="B203" s="183"/>
      <c r="C203" s="144" t="s">
        <v>486</v>
      </c>
      <c r="E203" s="146" t="n">
        <v>2648.48</v>
      </c>
      <c r="F203" s="146" t="n">
        <v>2251.02</v>
      </c>
      <c r="G203" s="146" t="n">
        <v>2883.04</v>
      </c>
      <c r="H203" s="146" t="n">
        <v>-15940.26</v>
      </c>
      <c r="I203" s="146" t="n">
        <v>4782.11</v>
      </c>
      <c r="J203" s="146" t="n">
        <v>4804.55</v>
      </c>
      <c r="K203" s="146" t="n">
        <v>4821.62</v>
      </c>
      <c r="L203" s="146" t="n">
        <v>4841.01</v>
      </c>
      <c r="M203" s="184" t="n">
        <v>4859.66</v>
      </c>
      <c r="N203" s="184" t="n">
        <v>4923.06</v>
      </c>
      <c r="O203" s="184" t="n">
        <v>4897.33</v>
      </c>
      <c r="P203" s="184" t="n">
        <v>4913.57</v>
      </c>
      <c r="Q203" s="184" t="n">
        <v>4930.66</v>
      </c>
      <c r="R203" s="185" t="n">
        <f aca="false">(E203+Q203+SUM(F203:P203)*2)/24</f>
        <v>2652.19</v>
      </c>
      <c r="S203" s="186"/>
      <c r="T203" s="191"/>
      <c r="U203" s="191"/>
      <c r="V203" s="187"/>
      <c r="W203" s="188" t="n">
        <v>0</v>
      </c>
      <c r="X203" s="148" t="n">
        <v>0</v>
      </c>
      <c r="Y203" s="189" t="n">
        <v>0</v>
      </c>
      <c r="Z203" s="188"/>
      <c r="AB203" s="189"/>
      <c r="AC203" s="188"/>
      <c r="AE203" s="189" t="n">
        <f aca="false">SUM(AC203:AD203)</f>
        <v>0</v>
      </c>
      <c r="AF203" s="188" t="n">
        <v>0</v>
      </c>
      <c r="AG203" s="148" t="n">
        <v>0</v>
      </c>
      <c r="AH203" s="189" t="n">
        <v>0</v>
      </c>
      <c r="AI203" s="195" t="n">
        <f aca="false">R203</f>
        <v>2652.19</v>
      </c>
      <c r="AJ203" s="144"/>
      <c r="AK203" s="144"/>
      <c r="AL203" s="144"/>
      <c r="AM203" s="144"/>
      <c r="AN203" s="144"/>
      <c r="AO203" s="144"/>
    </row>
    <row r="204" customFormat="false" ht="11.25" hidden="false" customHeight="false" outlineLevel="0" collapsed="false">
      <c r="A204" s="182" t="n">
        <v>14300061</v>
      </c>
      <c r="B204" s="183"/>
      <c r="C204" s="144" t="s">
        <v>487</v>
      </c>
      <c r="E204" s="146" t="n">
        <v>0</v>
      </c>
      <c r="F204" s="146" t="n">
        <v>0</v>
      </c>
      <c r="G204" s="146" t="n">
        <v>0</v>
      </c>
      <c r="H204" s="146" t="n">
        <v>0</v>
      </c>
      <c r="I204" s="146" t="n">
        <v>0</v>
      </c>
      <c r="J204" s="146" t="n">
        <v>0</v>
      </c>
      <c r="K204" s="146" t="n">
        <v>0</v>
      </c>
      <c r="L204" s="146" t="n">
        <v>0</v>
      </c>
      <c r="M204" s="184" t="n">
        <v>0</v>
      </c>
      <c r="N204" s="184" t="n">
        <v>0</v>
      </c>
      <c r="O204" s="184" t="n">
        <v>0</v>
      </c>
      <c r="P204" s="184" t="n">
        <v>0</v>
      </c>
      <c r="Q204" s="184" t="n">
        <v>0</v>
      </c>
      <c r="R204" s="185" t="n">
        <f aca="false">(E204+Q204+SUM(F204:P204)*2)/24</f>
        <v>0</v>
      </c>
      <c r="S204" s="186" t="s">
        <v>27</v>
      </c>
      <c r="T204" s="191"/>
      <c r="U204" s="191" t="n">
        <v>23</v>
      </c>
      <c r="V204" s="187"/>
      <c r="W204" s="188" t="n">
        <v>0</v>
      </c>
      <c r="X204" s="148" t="n">
        <v>0</v>
      </c>
      <c r="Y204" s="189" t="n">
        <v>0</v>
      </c>
      <c r="Z204" s="188" t="n">
        <f aca="false">R204</f>
        <v>0</v>
      </c>
      <c r="AB204" s="189" t="n">
        <f aca="false">R204</f>
        <v>0</v>
      </c>
      <c r="AC204" s="188" t="n">
        <f aca="false">R204</f>
        <v>0</v>
      </c>
      <c r="AD204" s="148" t="n">
        <v>0</v>
      </c>
      <c r="AE204" s="189" t="n">
        <f aca="false">SUM(AC204:AD204)</f>
        <v>0</v>
      </c>
      <c r="AF204" s="188" t="n">
        <v>0</v>
      </c>
      <c r="AG204" s="148" t="n">
        <v>0</v>
      </c>
      <c r="AH204" s="189" t="n">
        <v>0</v>
      </c>
      <c r="AI204" s="190"/>
      <c r="AJ204" s="144"/>
      <c r="AK204" s="144"/>
      <c r="AL204" s="144"/>
      <c r="AM204" s="144"/>
      <c r="AN204" s="144"/>
      <c r="AO204" s="144"/>
    </row>
    <row r="205" customFormat="false" ht="11.25" hidden="false" customHeight="false" outlineLevel="0" collapsed="false">
      <c r="A205" s="182" t="n">
        <v>14300062</v>
      </c>
      <c r="B205" s="183"/>
      <c r="C205" s="144" t="s">
        <v>488</v>
      </c>
      <c r="E205" s="146" t="n">
        <v>9499344.02</v>
      </c>
      <c r="F205" s="146" t="n">
        <v>13811986.17</v>
      </c>
      <c r="G205" s="146" t="n">
        <v>28699099.17</v>
      </c>
      <c r="H205" s="146" t="n">
        <v>25291262.71</v>
      </c>
      <c r="I205" s="146" t="n">
        <v>13235716.45</v>
      </c>
      <c r="J205" s="146" t="n">
        <v>26342687.09</v>
      </c>
      <c r="K205" s="146" t="n">
        <v>18932673.7</v>
      </c>
      <c r="L205" s="146" t="n">
        <v>32367315.78</v>
      </c>
      <c r="M205" s="184" t="n">
        <v>30680653.68</v>
      </c>
      <c r="N205" s="184" t="n">
        <v>22566307.38</v>
      </c>
      <c r="O205" s="184" t="n">
        <v>13704977.04</v>
      </c>
      <c r="P205" s="184" t="n">
        <v>15424994.29</v>
      </c>
      <c r="Q205" s="184" t="n">
        <v>5322325.94</v>
      </c>
      <c r="R205" s="185" t="n">
        <f aca="false">(E205+Q205+SUM(F205:P205)*2)/24</f>
        <v>20705709.0366667</v>
      </c>
      <c r="S205" s="186"/>
      <c r="T205" s="191"/>
      <c r="U205" s="191"/>
      <c r="V205" s="187"/>
      <c r="W205" s="188" t="n">
        <v>0</v>
      </c>
      <c r="X205" s="148" t="n">
        <v>0</v>
      </c>
      <c r="Y205" s="189" t="n">
        <v>0</v>
      </c>
      <c r="Z205" s="188"/>
      <c r="AB205" s="189"/>
      <c r="AC205" s="188"/>
      <c r="AE205" s="189" t="n">
        <f aca="false">SUM(AC205:AD205)</f>
        <v>0</v>
      </c>
      <c r="AF205" s="188" t="n">
        <v>0</v>
      </c>
      <c r="AG205" s="148" t="n">
        <v>0</v>
      </c>
      <c r="AH205" s="189" t="n">
        <v>0</v>
      </c>
      <c r="AI205" s="195" t="n">
        <f aca="false">R205</f>
        <v>20705709.0366667</v>
      </c>
      <c r="AJ205" s="144"/>
      <c r="AK205" s="144"/>
      <c r="AL205" s="144"/>
      <c r="AM205" s="144"/>
      <c r="AN205" s="144"/>
      <c r="AO205" s="144"/>
    </row>
    <row r="206" customFormat="false" ht="11.25" hidden="false" customHeight="false" outlineLevel="0" collapsed="false">
      <c r="A206" s="182" t="n">
        <v>14300071</v>
      </c>
      <c r="B206" s="183"/>
      <c r="C206" s="144" t="s">
        <v>489</v>
      </c>
      <c r="D206" s="145" t="n">
        <v>38687</v>
      </c>
      <c r="E206" s="146" t="n">
        <v>13018.34</v>
      </c>
      <c r="F206" s="146" t="n">
        <v>12824.67</v>
      </c>
      <c r="G206" s="146" t="n">
        <v>11675.42</v>
      </c>
      <c r="H206" s="146" t="n">
        <v>12136.56</v>
      </c>
      <c r="I206" s="146" t="n">
        <v>11546.56</v>
      </c>
      <c r="J206" s="146" t="n">
        <v>11587.39</v>
      </c>
      <c r="K206" s="146" t="n">
        <v>10880.65</v>
      </c>
      <c r="L206" s="146" t="n">
        <v>10538.96</v>
      </c>
      <c r="M206" s="184" t="n">
        <v>8788.12</v>
      </c>
      <c r="N206" s="184" t="n">
        <v>8171.68</v>
      </c>
      <c r="O206" s="184" t="n">
        <v>8204.06</v>
      </c>
      <c r="P206" s="184" t="n">
        <v>7606.46</v>
      </c>
      <c r="Q206" s="184" t="n">
        <v>7515.95</v>
      </c>
      <c r="R206" s="185" t="n">
        <f aca="false">(E206+Q206+SUM(F206:P206)*2)/24</f>
        <v>10352.30625</v>
      </c>
      <c r="S206" s="186"/>
      <c r="T206" s="191"/>
      <c r="U206" s="191" t="s">
        <v>490</v>
      </c>
      <c r="V206" s="187"/>
      <c r="W206" s="188" t="n">
        <v>0</v>
      </c>
      <c r="X206" s="148" t="n">
        <v>0</v>
      </c>
      <c r="Y206" s="189" t="n">
        <v>0</v>
      </c>
      <c r="Z206" s="188"/>
      <c r="AB206" s="189"/>
      <c r="AC206" s="188" t="n">
        <f aca="false">$R206</f>
        <v>10352.30625</v>
      </c>
      <c r="AD206" s="148" t="n">
        <v>0</v>
      </c>
      <c r="AE206" s="189" t="n">
        <f aca="false">SUM(AC206:AD206)</f>
        <v>10352.30625</v>
      </c>
      <c r="AF206" s="188" t="n">
        <v>0</v>
      </c>
      <c r="AG206" s="148" t="n">
        <v>0</v>
      </c>
      <c r="AH206" s="189" t="n">
        <v>0</v>
      </c>
      <c r="AI206" s="190"/>
      <c r="AJ206" s="144"/>
      <c r="AK206" s="144"/>
      <c r="AL206" s="144"/>
      <c r="AM206" s="144"/>
      <c r="AN206" s="144"/>
      <c r="AO206" s="144"/>
    </row>
    <row r="207" customFormat="false" ht="11.25" hidden="false" customHeight="false" outlineLevel="0" collapsed="false">
      <c r="A207" s="182" t="n">
        <v>14300072</v>
      </c>
      <c r="B207" s="183"/>
      <c r="C207" s="144" t="s">
        <v>491</v>
      </c>
      <c r="E207" s="146" t="n">
        <v>640483.01</v>
      </c>
      <c r="F207" s="146" t="n">
        <v>272244.25</v>
      </c>
      <c r="G207" s="146" t="n">
        <v>4823788.46</v>
      </c>
      <c r="H207" s="146" t="n">
        <v>5084898.03</v>
      </c>
      <c r="I207" s="146" t="n">
        <v>910968.26</v>
      </c>
      <c r="J207" s="146" t="n">
        <v>148335.75</v>
      </c>
      <c r="K207" s="146" t="n">
        <v>3277244.65</v>
      </c>
      <c r="L207" s="146" t="n">
        <v>3336973.22</v>
      </c>
      <c r="M207" s="184" t="n">
        <v>63836.07</v>
      </c>
      <c r="N207" s="184" t="n">
        <v>190461.1</v>
      </c>
      <c r="O207" s="184" t="n">
        <v>2392201.7</v>
      </c>
      <c r="P207" s="184" t="n">
        <v>2383460.27</v>
      </c>
      <c r="Q207" s="184" t="n">
        <v>269248.39</v>
      </c>
      <c r="R207" s="185" t="n">
        <f aca="false">(E207+Q207+SUM(F207:P207)*2)/24</f>
        <v>1944939.78833333</v>
      </c>
      <c r="S207" s="186"/>
      <c r="T207" s="191"/>
      <c r="U207" s="191"/>
      <c r="V207" s="187"/>
      <c r="W207" s="188" t="n">
        <v>0</v>
      </c>
      <c r="X207" s="148" t="n">
        <v>0</v>
      </c>
      <c r="Y207" s="189" t="n">
        <v>0</v>
      </c>
      <c r="Z207" s="188"/>
      <c r="AB207" s="189"/>
      <c r="AC207" s="188"/>
      <c r="AE207" s="189" t="n">
        <f aca="false">SUM(AC207:AD207)</f>
        <v>0</v>
      </c>
      <c r="AF207" s="188" t="n">
        <v>0</v>
      </c>
      <c r="AG207" s="148" t="n">
        <v>0</v>
      </c>
      <c r="AH207" s="189" t="n">
        <v>0</v>
      </c>
      <c r="AI207" s="195" t="n">
        <f aca="false">R207</f>
        <v>1944939.78833333</v>
      </c>
      <c r="AJ207" s="144"/>
      <c r="AK207" s="144"/>
      <c r="AL207" s="144"/>
      <c r="AM207" s="144"/>
      <c r="AN207" s="144"/>
      <c r="AO207" s="144"/>
    </row>
    <row r="208" customFormat="false" ht="11.25" hidden="false" customHeight="false" outlineLevel="0" collapsed="false">
      <c r="A208" s="162" t="s">
        <v>492</v>
      </c>
      <c r="B208" s="162"/>
      <c r="C208" s="162" t="s">
        <v>493</v>
      </c>
      <c r="D208" s="145" t="n">
        <v>39699</v>
      </c>
      <c r="K208" s="146"/>
      <c r="L208" s="146"/>
      <c r="M208" s="184"/>
      <c r="N208" s="184"/>
      <c r="O208" s="184"/>
      <c r="P208" s="184" t="n">
        <v>0</v>
      </c>
      <c r="Q208" s="184" t="n">
        <v>253.24</v>
      </c>
      <c r="R208" s="185" t="n">
        <f aca="false">(E208+Q208+SUM(F208:P208)*2)/24</f>
        <v>10.5516666666667</v>
      </c>
      <c r="S208" s="186"/>
      <c r="T208" s="191"/>
      <c r="U208" s="191"/>
      <c r="V208" s="187"/>
      <c r="W208" s="188" t="n">
        <v>0</v>
      </c>
      <c r="X208" s="148" t="n">
        <v>0</v>
      </c>
      <c r="Y208" s="189" t="n">
        <v>0</v>
      </c>
      <c r="Z208" s="188"/>
      <c r="AB208" s="189"/>
      <c r="AC208" s="188"/>
      <c r="AE208" s="189" t="n">
        <f aca="false">SUM(AC208:AD208)</f>
        <v>0</v>
      </c>
      <c r="AF208" s="188" t="n">
        <v>0</v>
      </c>
      <c r="AG208" s="148" t="n">
        <v>0</v>
      </c>
      <c r="AH208" s="189" t="n">
        <v>0</v>
      </c>
      <c r="AI208" s="195" t="n">
        <f aca="false">R208</f>
        <v>10.5516666666667</v>
      </c>
      <c r="AJ208" s="144"/>
      <c r="AK208" s="144"/>
      <c r="AL208" s="144"/>
      <c r="AM208" s="144"/>
      <c r="AN208" s="144"/>
      <c r="AO208" s="144"/>
    </row>
    <row r="209" customFormat="false" ht="11.25" hidden="false" customHeight="false" outlineLevel="0" collapsed="false">
      <c r="A209" s="182" t="n">
        <v>14300082</v>
      </c>
      <c r="B209" s="183"/>
      <c r="C209" s="144" t="s">
        <v>494</v>
      </c>
      <c r="E209" s="146" t="n">
        <v>640483.17</v>
      </c>
      <c r="F209" s="146" t="n">
        <v>272244.26</v>
      </c>
      <c r="G209" s="146" t="n">
        <v>4823788.47</v>
      </c>
      <c r="H209" s="146" t="n">
        <v>5084898.07</v>
      </c>
      <c r="I209" s="146" t="n">
        <v>377614.47</v>
      </c>
      <c r="J209" s="146" t="n">
        <v>148335.72</v>
      </c>
      <c r="K209" s="146" t="n">
        <v>3277244.58</v>
      </c>
      <c r="L209" s="146" t="n">
        <v>3336973.02</v>
      </c>
      <c r="M209" s="184" t="n">
        <v>63835.9</v>
      </c>
      <c r="N209" s="184" t="n">
        <v>190461.06</v>
      </c>
      <c r="O209" s="184" t="n">
        <v>2392201.72</v>
      </c>
      <c r="P209" s="184" t="n">
        <v>2383460.33</v>
      </c>
      <c r="Q209" s="184" t="n">
        <v>269248.24</v>
      </c>
      <c r="R209" s="185" t="n">
        <f aca="false">(E209+Q209+SUM(F209:P209)*2)/24</f>
        <v>1900493.60875</v>
      </c>
      <c r="S209" s="186"/>
      <c r="T209" s="191"/>
      <c r="U209" s="191"/>
      <c r="V209" s="187"/>
      <c r="W209" s="188" t="n">
        <v>0</v>
      </c>
      <c r="X209" s="148" t="n">
        <v>0</v>
      </c>
      <c r="Y209" s="189" t="n">
        <v>0</v>
      </c>
      <c r="Z209" s="188"/>
      <c r="AB209" s="189"/>
      <c r="AC209" s="188"/>
      <c r="AE209" s="189" t="n">
        <f aca="false">SUM(AC209:AD209)</f>
        <v>0</v>
      </c>
      <c r="AF209" s="188" t="n">
        <v>0</v>
      </c>
      <c r="AG209" s="148" t="n">
        <v>0</v>
      </c>
      <c r="AH209" s="189" t="n">
        <v>0</v>
      </c>
      <c r="AI209" s="195" t="n">
        <f aca="false">R209</f>
        <v>1900493.60875</v>
      </c>
      <c r="AJ209" s="144"/>
      <c r="AK209" s="144"/>
      <c r="AL209" s="144"/>
      <c r="AM209" s="144"/>
      <c r="AN209" s="144"/>
      <c r="AO209" s="144"/>
    </row>
    <row r="210" customFormat="false" ht="11.25" hidden="false" customHeight="false" outlineLevel="0" collapsed="false">
      <c r="A210" s="162" t="s">
        <v>495</v>
      </c>
      <c r="B210" s="162"/>
      <c r="C210" s="162" t="s">
        <v>496</v>
      </c>
      <c r="D210" s="145" t="n">
        <v>39699</v>
      </c>
      <c r="K210" s="146"/>
      <c r="L210" s="146"/>
      <c r="M210" s="184"/>
      <c r="N210" s="184"/>
      <c r="O210" s="184"/>
      <c r="P210" s="184" t="n">
        <v>0</v>
      </c>
      <c r="Q210" s="184" t="n">
        <v>6108.26</v>
      </c>
      <c r="R210" s="185" t="n">
        <f aca="false">(E210+Q210+SUM(F210:P210)*2)/24</f>
        <v>254.510833333333</v>
      </c>
      <c r="S210" s="186"/>
      <c r="T210" s="191"/>
      <c r="U210" s="191"/>
      <c r="V210" s="187"/>
      <c r="W210" s="188" t="n">
        <v>0</v>
      </c>
      <c r="X210" s="148" t="n">
        <v>0</v>
      </c>
      <c r="Y210" s="189" t="n">
        <v>0</v>
      </c>
      <c r="Z210" s="188"/>
      <c r="AB210" s="189"/>
      <c r="AC210" s="188"/>
      <c r="AE210" s="189" t="n">
        <f aca="false">SUM(AC210:AD210)</f>
        <v>0</v>
      </c>
      <c r="AF210" s="188" t="n">
        <v>0</v>
      </c>
      <c r="AG210" s="148" t="n">
        <v>0</v>
      </c>
      <c r="AH210" s="189" t="n">
        <v>0</v>
      </c>
      <c r="AI210" s="195" t="n">
        <f aca="false">R210</f>
        <v>254.510833333333</v>
      </c>
      <c r="AJ210" s="144"/>
      <c r="AK210" s="144"/>
      <c r="AL210" s="144"/>
      <c r="AM210" s="144"/>
      <c r="AN210" s="144"/>
      <c r="AO210" s="144"/>
    </row>
    <row r="211" customFormat="false" ht="11.25" hidden="false" customHeight="false" outlineLevel="0" collapsed="false">
      <c r="A211" s="182" t="n">
        <v>14300101</v>
      </c>
      <c r="B211" s="183"/>
      <c r="C211" s="144" t="s">
        <v>497</v>
      </c>
      <c r="D211" s="145" t="n">
        <v>39142</v>
      </c>
      <c r="E211" s="146" t="n">
        <v>25975.9</v>
      </c>
      <c r="F211" s="146" t="n">
        <v>25802.68</v>
      </c>
      <c r="G211" s="146" t="n">
        <v>23456.47</v>
      </c>
      <c r="H211" s="146" t="n">
        <v>24345.63</v>
      </c>
      <c r="I211" s="146" t="n">
        <v>23354.37</v>
      </c>
      <c r="J211" s="146" t="n">
        <v>19180.59</v>
      </c>
      <c r="K211" s="146" t="n">
        <v>17983.31</v>
      </c>
      <c r="L211" s="146" t="n">
        <v>14333.23</v>
      </c>
      <c r="M211" s="184" t="n">
        <v>13865.21</v>
      </c>
      <c r="N211" s="184" t="n">
        <v>12965.02</v>
      </c>
      <c r="O211" s="184" t="n">
        <v>12372.13</v>
      </c>
      <c r="P211" s="184" t="n">
        <v>11545.74</v>
      </c>
      <c r="Q211" s="184" t="n">
        <v>11489.07</v>
      </c>
      <c r="R211" s="185" t="n">
        <f aca="false">(E211+Q211+SUM(F211:P211)*2)/24</f>
        <v>18161.4054166667</v>
      </c>
      <c r="S211" s="186"/>
      <c r="T211" s="191"/>
      <c r="U211" s="191" t="s">
        <v>490</v>
      </c>
      <c r="V211" s="187"/>
      <c r="W211" s="188" t="n">
        <v>0</v>
      </c>
      <c r="X211" s="148" t="n">
        <v>0</v>
      </c>
      <c r="Y211" s="189" t="n">
        <v>0</v>
      </c>
      <c r="Z211" s="188"/>
      <c r="AB211" s="189"/>
      <c r="AC211" s="188" t="n">
        <f aca="false">$R211</f>
        <v>18161.4054166667</v>
      </c>
      <c r="AD211" s="148" t="n">
        <v>0</v>
      </c>
      <c r="AE211" s="189" t="n">
        <f aca="false">SUM(AC211:AD211)</f>
        <v>18161.4054166667</v>
      </c>
      <c r="AF211" s="188" t="n">
        <v>0</v>
      </c>
      <c r="AG211" s="148" t="n">
        <v>0</v>
      </c>
      <c r="AH211" s="189" t="n">
        <v>0</v>
      </c>
      <c r="AI211" s="190"/>
      <c r="AJ211" s="144"/>
      <c r="AK211" s="144"/>
      <c r="AL211" s="144"/>
      <c r="AM211" s="144"/>
      <c r="AN211" s="144"/>
      <c r="AO211" s="144"/>
    </row>
    <row r="212" customFormat="false" ht="11.25" hidden="false" customHeight="false" outlineLevel="0" collapsed="false">
      <c r="A212" s="182" t="n">
        <v>14300141</v>
      </c>
      <c r="B212" s="183"/>
      <c r="C212" s="144" t="s">
        <v>498</v>
      </c>
      <c r="E212" s="146" t="n">
        <v>19799825.77</v>
      </c>
      <c r="F212" s="146" t="n">
        <v>22738084.14</v>
      </c>
      <c r="G212" s="146" t="n">
        <v>21598114.58</v>
      </c>
      <c r="H212" s="146" t="n">
        <v>12299578.04</v>
      </c>
      <c r="I212" s="146" t="n">
        <v>21703585.41</v>
      </c>
      <c r="J212" s="146" t="n">
        <v>14164681.17</v>
      </c>
      <c r="K212" s="146" t="n">
        <v>14595545.85</v>
      </c>
      <c r="L212" s="146" t="n">
        <v>27902140.97</v>
      </c>
      <c r="M212" s="184" t="n">
        <v>16511317.68</v>
      </c>
      <c r="N212" s="184" t="n">
        <v>12620219.17</v>
      </c>
      <c r="O212" s="184" t="n">
        <v>6907749.96</v>
      </c>
      <c r="P212" s="184" t="n">
        <v>11315787.62</v>
      </c>
      <c r="Q212" s="184" t="n">
        <v>13568589.97</v>
      </c>
      <c r="R212" s="185" t="n">
        <f aca="false">(E212+Q212+SUM(F212:P212)*2)/24</f>
        <v>16586751.0383333</v>
      </c>
      <c r="S212" s="186"/>
      <c r="T212" s="191"/>
      <c r="U212" s="191"/>
      <c r="V212" s="187"/>
      <c r="W212" s="188" t="n">
        <v>0</v>
      </c>
      <c r="X212" s="148" t="n">
        <v>0</v>
      </c>
      <c r="Y212" s="189" t="n">
        <v>0</v>
      </c>
      <c r="Z212" s="188"/>
      <c r="AB212" s="189"/>
      <c r="AC212" s="188"/>
      <c r="AE212" s="189" t="n">
        <f aca="false">SUM(AC212:AD212)</f>
        <v>0</v>
      </c>
      <c r="AF212" s="188" t="n">
        <v>0</v>
      </c>
      <c r="AG212" s="148" t="n">
        <v>0</v>
      </c>
      <c r="AH212" s="189" t="n">
        <v>0</v>
      </c>
      <c r="AI212" s="195" t="n">
        <f aca="false">R212</f>
        <v>16586751.0383333</v>
      </c>
      <c r="AJ212" s="144"/>
      <c r="AK212" s="144"/>
      <c r="AL212" s="144"/>
      <c r="AM212" s="144"/>
      <c r="AN212" s="144"/>
      <c r="AO212" s="144"/>
    </row>
    <row r="213" customFormat="false" ht="11.25" hidden="false" customHeight="false" outlineLevel="0" collapsed="false">
      <c r="A213" s="183" t="n">
        <v>14300142</v>
      </c>
      <c r="B213" s="183"/>
      <c r="C213" s="144" t="s">
        <v>499</v>
      </c>
      <c r="D213" s="145" t="n">
        <v>39607</v>
      </c>
      <c r="K213" s="146" t="n">
        <v>625000</v>
      </c>
      <c r="L213" s="146" t="n">
        <v>625000</v>
      </c>
      <c r="M213" s="184" t="n">
        <v>625000</v>
      </c>
      <c r="N213" s="184" t="n">
        <v>575000</v>
      </c>
      <c r="O213" s="184" t="n">
        <v>525000</v>
      </c>
      <c r="P213" s="184" t="n">
        <v>475000</v>
      </c>
      <c r="Q213" s="184" t="n">
        <v>425000</v>
      </c>
      <c r="R213" s="185" t="n">
        <f aca="false">(E213+Q213+SUM(F213:P213)*2)/24</f>
        <v>305208.333333333</v>
      </c>
      <c r="S213" s="186"/>
      <c r="T213" s="191"/>
      <c r="U213" s="191"/>
      <c r="V213" s="187"/>
      <c r="W213" s="188" t="n">
        <v>0</v>
      </c>
      <c r="X213" s="148" t="n">
        <v>0</v>
      </c>
      <c r="Y213" s="189" t="n">
        <v>0</v>
      </c>
      <c r="Z213" s="188"/>
      <c r="AB213" s="189"/>
      <c r="AC213" s="188"/>
      <c r="AE213" s="189"/>
      <c r="AF213" s="188"/>
      <c r="AH213" s="189" t="n">
        <v>0</v>
      </c>
      <c r="AI213" s="195" t="n">
        <f aca="false">R213</f>
        <v>305208.333333333</v>
      </c>
      <c r="AJ213" s="144"/>
      <c r="AK213" s="144"/>
      <c r="AL213" s="144"/>
      <c r="AM213" s="144"/>
      <c r="AN213" s="144"/>
      <c r="AO213" s="144"/>
    </row>
    <row r="214" customFormat="false" ht="11.25" hidden="false" customHeight="false" outlineLevel="0" collapsed="false">
      <c r="A214" s="182" t="n">
        <v>14300151</v>
      </c>
      <c r="B214" s="183"/>
      <c r="C214" s="144" t="s">
        <v>500</v>
      </c>
      <c r="E214" s="146" t="n">
        <v>515037.56</v>
      </c>
      <c r="F214" s="146" t="n">
        <v>852728.89</v>
      </c>
      <c r="G214" s="146" t="n">
        <v>758863.51</v>
      </c>
      <c r="H214" s="146" t="n">
        <v>1045594.02</v>
      </c>
      <c r="I214" s="146" t="n">
        <v>1280722.46</v>
      </c>
      <c r="J214" s="146" t="n">
        <v>1352534.42</v>
      </c>
      <c r="K214" s="146" t="n">
        <v>1412781</v>
      </c>
      <c r="L214" s="146" t="n">
        <v>1001977.2</v>
      </c>
      <c r="M214" s="184" t="n">
        <v>1327167.44</v>
      </c>
      <c r="N214" s="184" t="n">
        <v>448652.4</v>
      </c>
      <c r="O214" s="184" t="n">
        <v>789435.94</v>
      </c>
      <c r="P214" s="184" t="n">
        <v>946460.33</v>
      </c>
      <c r="Q214" s="184" t="n">
        <v>601846.14</v>
      </c>
      <c r="R214" s="185" t="n">
        <f aca="false">(E214+Q214+SUM(F214:P214)*2)/24</f>
        <v>981279.955</v>
      </c>
      <c r="S214" s="186"/>
      <c r="T214" s="191"/>
      <c r="U214" s="191"/>
      <c r="V214" s="187"/>
      <c r="W214" s="188" t="n">
        <v>0</v>
      </c>
      <c r="X214" s="148" t="n">
        <v>0</v>
      </c>
      <c r="Y214" s="189" t="n">
        <v>0</v>
      </c>
      <c r="Z214" s="188"/>
      <c r="AB214" s="189"/>
      <c r="AC214" s="188"/>
      <c r="AE214" s="189" t="n">
        <f aca="false">SUM(AC214:AD214)</f>
        <v>0</v>
      </c>
      <c r="AF214" s="188" t="n">
        <v>0</v>
      </c>
      <c r="AG214" s="148" t="n">
        <v>0</v>
      </c>
      <c r="AH214" s="189" t="n">
        <v>0</v>
      </c>
      <c r="AI214" s="195" t="n">
        <f aca="false">R214</f>
        <v>981279.955</v>
      </c>
      <c r="AJ214" s="144"/>
      <c r="AK214" s="144"/>
      <c r="AL214" s="144"/>
      <c r="AM214" s="144"/>
      <c r="AN214" s="144"/>
      <c r="AO214" s="144"/>
    </row>
    <row r="215" customFormat="false" ht="11.25" hidden="false" customHeight="false" outlineLevel="0" collapsed="false">
      <c r="A215" s="182" t="n">
        <v>14300171</v>
      </c>
      <c r="B215" s="183"/>
      <c r="C215" s="144" t="s">
        <v>501</v>
      </c>
      <c r="E215" s="146" t="n">
        <v>0</v>
      </c>
      <c r="F215" s="146" t="n">
        <v>0</v>
      </c>
      <c r="G215" s="146" t="n">
        <v>0</v>
      </c>
      <c r="H215" s="146" t="n">
        <v>53700000</v>
      </c>
      <c r="I215" s="146" t="n">
        <v>0</v>
      </c>
      <c r="J215" s="146" t="n">
        <v>0</v>
      </c>
      <c r="K215" s="146" t="n">
        <v>0</v>
      </c>
      <c r="L215" s="146" t="n">
        <v>0</v>
      </c>
      <c r="M215" s="184" t="n">
        <v>0</v>
      </c>
      <c r="N215" s="184" t="n">
        <v>0</v>
      </c>
      <c r="O215" s="184" t="n">
        <v>6872617</v>
      </c>
      <c r="P215" s="184" t="n">
        <v>15123141</v>
      </c>
      <c r="Q215" s="184" t="n">
        <v>18576725</v>
      </c>
      <c r="R215" s="185" t="n">
        <f aca="false">(E215+Q215+SUM(F215:P215)*2)/24</f>
        <v>7082010.04166667</v>
      </c>
      <c r="S215" s="186"/>
      <c r="T215" s="191"/>
      <c r="U215" s="191"/>
      <c r="V215" s="187"/>
      <c r="W215" s="188" t="n">
        <v>0</v>
      </c>
      <c r="X215" s="148" t="n">
        <v>0</v>
      </c>
      <c r="Y215" s="189" t="n">
        <v>0</v>
      </c>
      <c r="Z215" s="188"/>
      <c r="AB215" s="189"/>
      <c r="AC215" s="188"/>
      <c r="AE215" s="189" t="n">
        <f aca="false">SUM(AC215:AD215)</f>
        <v>0</v>
      </c>
      <c r="AF215" s="188" t="n">
        <v>0</v>
      </c>
      <c r="AG215" s="148" t="n">
        <v>0</v>
      </c>
      <c r="AH215" s="189" t="n">
        <v>0</v>
      </c>
      <c r="AI215" s="195" t="n">
        <f aca="false">R215</f>
        <v>7082010.04166667</v>
      </c>
      <c r="AJ215" s="144"/>
      <c r="AK215" s="144"/>
      <c r="AL215" s="144"/>
      <c r="AM215" s="144"/>
      <c r="AN215" s="144"/>
      <c r="AO215" s="144"/>
    </row>
    <row r="216" customFormat="false" ht="11.25" hidden="false" customHeight="false" outlineLevel="0" collapsed="false">
      <c r="A216" s="182" t="n">
        <v>14300211</v>
      </c>
      <c r="B216" s="183"/>
      <c r="C216" s="144" t="s">
        <v>502</v>
      </c>
      <c r="D216" s="145" t="n">
        <v>39052</v>
      </c>
      <c r="E216" s="146" t="n">
        <v>12598917.48</v>
      </c>
      <c r="F216" s="146" t="n">
        <v>7598917.48</v>
      </c>
      <c r="G216" s="146" t="n">
        <v>7598917.48</v>
      </c>
      <c r="H216" s="146" t="n">
        <v>7598917.48</v>
      </c>
      <c r="I216" s="146" t="n">
        <v>7598917.48</v>
      </c>
      <c r="J216" s="146" t="n">
        <v>7598917.48</v>
      </c>
      <c r="K216" s="146" t="n">
        <v>7168720.6</v>
      </c>
      <c r="L216" s="146" t="n">
        <v>7168720.6</v>
      </c>
      <c r="M216" s="184" t="n">
        <v>7168720.6</v>
      </c>
      <c r="N216" s="184" t="n">
        <v>7043431.87</v>
      </c>
      <c r="O216" s="184" t="n">
        <v>7043431.87</v>
      </c>
      <c r="P216" s="184" t="n">
        <v>7043431.87</v>
      </c>
      <c r="Q216" s="184" t="n">
        <v>5713600</v>
      </c>
      <c r="R216" s="185" t="n">
        <f aca="false">(E216+Q216+SUM(F216:P216)*2)/24</f>
        <v>7482275.29583333</v>
      </c>
      <c r="S216" s="186"/>
      <c r="T216" s="191"/>
      <c r="U216" s="191" t="s">
        <v>389</v>
      </c>
      <c r="V216" s="187"/>
      <c r="W216" s="188" t="n">
        <v>0</v>
      </c>
      <c r="X216" s="148" t="n">
        <v>0</v>
      </c>
      <c r="Y216" s="189" t="n">
        <v>0</v>
      </c>
      <c r="Z216" s="188"/>
      <c r="AB216" s="189"/>
      <c r="AC216" s="188"/>
      <c r="AE216" s="189" t="n">
        <f aca="false">SUM(AC216:AD216)</f>
        <v>0</v>
      </c>
      <c r="AF216" s="188" t="n">
        <f aca="false">$R216</f>
        <v>7482275.29583333</v>
      </c>
      <c r="AG216" s="148" t="n">
        <f aca="false">$R216</f>
        <v>7482275.29583333</v>
      </c>
      <c r="AH216" s="189" t="n">
        <f aca="false">$R216</f>
        <v>7482275.29583333</v>
      </c>
      <c r="AI216" s="195"/>
      <c r="AJ216" s="144"/>
      <c r="AK216" s="144"/>
      <c r="AL216" s="144"/>
      <c r="AM216" s="144"/>
      <c r="AN216" s="144"/>
      <c r="AO216" s="144"/>
    </row>
    <row r="217" customFormat="false" ht="11.25" hidden="false" customHeight="false" outlineLevel="0" collapsed="false">
      <c r="A217" s="182" t="n">
        <v>14300213</v>
      </c>
      <c r="B217" s="183"/>
      <c r="C217" s="144" t="s">
        <v>503</v>
      </c>
      <c r="E217" s="146" t="n">
        <v>980.41</v>
      </c>
      <c r="F217" s="146" t="n">
        <v>20687.41</v>
      </c>
      <c r="G217" s="146" t="n">
        <v>73454.35</v>
      </c>
      <c r="H217" s="146" t="n">
        <v>45065.11</v>
      </c>
      <c r="I217" s="146" t="n">
        <v>105315.62</v>
      </c>
      <c r="J217" s="146" t="n">
        <v>150422.21</v>
      </c>
      <c r="K217" s="146" t="n">
        <v>93559.85</v>
      </c>
      <c r="L217" s="146" t="n">
        <v>32567.84</v>
      </c>
      <c r="M217" s="184" t="n">
        <v>11953.29</v>
      </c>
      <c r="N217" s="184" t="n">
        <v>31015.41</v>
      </c>
      <c r="O217" s="184" t="n">
        <v>53032.86</v>
      </c>
      <c r="P217" s="184" t="n">
        <v>77942.66</v>
      </c>
      <c r="Q217" s="184" t="n">
        <v>7809.12</v>
      </c>
      <c r="R217" s="185" t="n">
        <f aca="false">(E217+Q217+SUM(F217:P217)*2)/24</f>
        <v>58284.28125</v>
      </c>
      <c r="S217" s="186"/>
      <c r="T217" s="191"/>
      <c r="U217" s="191"/>
      <c r="V217" s="187"/>
      <c r="W217" s="188" t="n">
        <v>0</v>
      </c>
      <c r="X217" s="148" t="n">
        <v>0</v>
      </c>
      <c r="Y217" s="189" t="n">
        <v>0</v>
      </c>
      <c r="Z217" s="188"/>
      <c r="AB217" s="189"/>
      <c r="AC217" s="188"/>
      <c r="AE217" s="189" t="n">
        <f aca="false">SUM(AC217:AD217)</f>
        <v>0</v>
      </c>
      <c r="AF217" s="188" t="n">
        <v>0</v>
      </c>
      <c r="AG217" s="148" t="n">
        <v>0</v>
      </c>
      <c r="AH217" s="189" t="n">
        <v>0</v>
      </c>
      <c r="AI217" s="195" t="n">
        <f aca="false">R217</f>
        <v>58284.28125</v>
      </c>
      <c r="AJ217" s="144"/>
      <c r="AK217" s="144"/>
      <c r="AL217" s="144"/>
      <c r="AM217" s="144"/>
      <c r="AN217" s="144"/>
      <c r="AO217" s="144"/>
    </row>
    <row r="218" customFormat="false" ht="11.25" hidden="false" customHeight="false" outlineLevel="0" collapsed="false">
      <c r="A218" s="182" t="s">
        <v>504</v>
      </c>
      <c r="B218" s="183"/>
      <c r="C218" s="144" t="s">
        <v>505</v>
      </c>
      <c r="D218" s="145" t="n">
        <v>39699</v>
      </c>
      <c r="K218" s="146"/>
      <c r="L218" s="146" t="n">
        <v>0</v>
      </c>
      <c r="M218" s="184" t="n">
        <v>236600</v>
      </c>
      <c r="N218" s="184" t="n">
        <v>236600</v>
      </c>
      <c r="O218" s="184" t="n">
        <v>236600</v>
      </c>
      <c r="P218" s="184" t="n">
        <v>236600</v>
      </c>
      <c r="Q218" s="184" t="n">
        <v>190546</v>
      </c>
      <c r="R218" s="185" t="n">
        <f aca="false">(E218+Q218+SUM(F218:P218)*2)/24</f>
        <v>86806.0833333333</v>
      </c>
      <c r="S218" s="186"/>
      <c r="T218" s="191"/>
      <c r="U218" s="191"/>
      <c r="V218" s="187"/>
      <c r="W218" s="188" t="n">
        <v>0</v>
      </c>
      <c r="X218" s="148" t="n">
        <v>0</v>
      </c>
      <c r="Y218" s="189" t="n">
        <v>0</v>
      </c>
      <c r="Z218" s="188"/>
      <c r="AB218" s="189"/>
      <c r="AC218" s="188"/>
      <c r="AE218" s="189" t="n">
        <f aca="false">SUM(AC218:AD218)</f>
        <v>0</v>
      </c>
      <c r="AF218" s="188" t="n">
        <v>0</v>
      </c>
      <c r="AG218" s="148" t="n">
        <v>0</v>
      </c>
      <c r="AH218" s="189" t="n">
        <v>0</v>
      </c>
      <c r="AI218" s="195" t="n">
        <f aca="false">R218</f>
        <v>86806.0833333333</v>
      </c>
      <c r="AJ218" s="144"/>
      <c r="AK218" s="144"/>
      <c r="AL218" s="144"/>
      <c r="AM218" s="144"/>
      <c r="AN218" s="144"/>
      <c r="AO218" s="144"/>
    </row>
    <row r="219" s="193" customFormat="true" ht="11.25" hidden="false" customHeight="false" outlineLevel="0" collapsed="false">
      <c r="A219" s="182" t="s">
        <v>506</v>
      </c>
      <c r="B219" s="183"/>
      <c r="C219" s="144" t="s">
        <v>507</v>
      </c>
      <c r="D219" s="145" t="n">
        <v>39783</v>
      </c>
      <c r="E219" s="146"/>
      <c r="F219" s="146"/>
      <c r="G219" s="146"/>
      <c r="H219" s="146"/>
      <c r="I219" s="146"/>
      <c r="J219" s="146"/>
      <c r="K219" s="146"/>
      <c r="L219" s="146" t="n">
        <v>0</v>
      </c>
      <c r="M219" s="184"/>
      <c r="N219" s="184"/>
      <c r="O219" s="184"/>
      <c r="P219" s="184" t="n">
        <v>0</v>
      </c>
      <c r="Q219" s="184" t="n">
        <v>0</v>
      </c>
      <c r="R219" s="185" t="n">
        <f aca="false">(E219+Q219+SUM(F219:P219)*2)/24</f>
        <v>0</v>
      </c>
      <c r="S219" s="186"/>
      <c r="T219" s="191"/>
      <c r="U219" s="191"/>
      <c r="V219" s="187"/>
      <c r="W219" s="188" t="n">
        <v>0</v>
      </c>
      <c r="X219" s="148" t="n">
        <v>0</v>
      </c>
      <c r="Y219" s="189" t="n">
        <v>0</v>
      </c>
      <c r="Z219" s="188"/>
      <c r="AA219" s="148"/>
      <c r="AB219" s="189"/>
      <c r="AC219" s="188"/>
      <c r="AD219" s="148"/>
      <c r="AE219" s="189" t="n">
        <f aca="false">SUM(AC219:AD219)</f>
        <v>0</v>
      </c>
      <c r="AF219" s="188" t="n">
        <v>0</v>
      </c>
      <c r="AG219" s="148" t="n">
        <v>0</v>
      </c>
      <c r="AH219" s="189" t="n">
        <v>0</v>
      </c>
      <c r="AI219" s="195" t="n">
        <f aca="false">R219</f>
        <v>0</v>
      </c>
      <c r="AJ219" s="144"/>
      <c r="AK219" s="144"/>
      <c r="AL219" s="144"/>
      <c r="AM219" s="144"/>
      <c r="AN219" s="144"/>
      <c r="AO219" s="144"/>
    </row>
    <row r="220" customFormat="false" ht="11.25" hidden="false" customHeight="false" outlineLevel="0" collapsed="false">
      <c r="A220" s="182" t="n">
        <v>14300323</v>
      </c>
      <c r="B220" s="183"/>
      <c r="C220" s="144" t="s">
        <v>508</v>
      </c>
      <c r="E220" s="146" t="n">
        <v>0</v>
      </c>
      <c r="F220" s="146" t="n">
        <v>0</v>
      </c>
      <c r="G220" s="146" t="n">
        <v>0</v>
      </c>
      <c r="H220" s="146" t="n">
        <v>0</v>
      </c>
      <c r="I220" s="146" t="n">
        <v>0</v>
      </c>
      <c r="J220" s="146" t="n">
        <v>0</v>
      </c>
      <c r="K220" s="146" t="n">
        <v>0</v>
      </c>
      <c r="L220" s="146" t="n">
        <v>0</v>
      </c>
      <c r="M220" s="184" t="n">
        <v>0</v>
      </c>
      <c r="N220" s="184" t="n">
        <v>0</v>
      </c>
      <c r="O220" s="184" t="n">
        <v>0</v>
      </c>
      <c r="P220" s="184" t="n">
        <v>0</v>
      </c>
      <c r="Q220" s="184" t="n">
        <v>0</v>
      </c>
      <c r="R220" s="185" t="n">
        <f aca="false">(E220+Q220+SUM(F220:P220)*2)/24</f>
        <v>0</v>
      </c>
      <c r="S220" s="186"/>
      <c r="T220" s="191"/>
      <c r="U220" s="191"/>
      <c r="V220" s="187"/>
      <c r="W220" s="188" t="n">
        <v>0</v>
      </c>
      <c r="X220" s="148" t="n">
        <v>0</v>
      </c>
      <c r="Y220" s="189" t="n">
        <v>0</v>
      </c>
      <c r="Z220" s="188"/>
      <c r="AB220" s="189"/>
      <c r="AC220" s="188"/>
      <c r="AE220" s="189" t="n">
        <f aca="false">SUM(AC220:AD220)</f>
        <v>0</v>
      </c>
      <c r="AF220" s="188" t="n">
        <v>0</v>
      </c>
      <c r="AG220" s="148" t="n">
        <v>0</v>
      </c>
      <c r="AH220" s="189" t="n">
        <v>0</v>
      </c>
      <c r="AI220" s="195" t="n">
        <f aca="false">R220</f>
        <v>0</v>
      </c>
      <c r="AJ220" s="144"/>
      <c r="AK220" s="144"/>
      <c r="AL220" s="144"/>
      <c r="AM220" s="144"/>
      <c r="AN220" s="144"/>
      <c r="AO220" s="144"/>
    </row>
    <row r="221" customFormat="false" ht="11.25" hidden="false" customHeight="false" outlineLevel="0" collapsed="false">
      <c r="A221" s="182" t="n">
        <v>14300333</v>
      </c>
      <c r="B221" s="183"/>
      <c r="C221" s="144" t="s">
        <v>509</v>
      </c>
      <c r="E221" s="146" t="n">
        <v>190298.92</v>
      </c>
      <c r="F221" s="146" t="n">
        <v>190298.92</v>
      </c>
      <c r="G221" s="146" t="n">
        <v>190298.92</v>
      </c>
      <c r="H221" s="146" t="n">
        <v>190298.92</v>
      </c>
      <c r="I221" s="146" t="n">
        <v>188530.12</v>
      </c>
      <c r="J221" s="146" t="n">
        <v>185252.12</v>
      </c>
      <c r="K221" s="146" t="n">
        <v>183662.84</v>
      </c>
      <c r="L221" s="146" t="n">
        <v>181639.72</v>
      </c>
      <c r="M221" s="184" t="n">
        <v>181639.72</v>
      </c>
      <c r="N221" s="184" t="n">
        <v>181639.72</v>
      </c>
      <c r="O221" s="184" t="n">
        <v>181639.72</v>
      </c>
      <c r="P221" s="184" t="n">
        <v>181639.72</v>
      </c>
      <c r="Q221" s="184" t="n">
        <v>181639.72</v>
      </c>
      <c r="R221" s="185" t="n">
        <f aca="false">(E221+Q221+SUM(F221:P221)*2)/24</f>
        <v>185209.146666667</v>
      </c>
      <c r="S221" s="186"/>
      <c r="T221" s="191"/>
      <c r="U221" s="191"/>
      <c r="V221" s="187"/>
      <c r="W221" s="188" t="n">
        <v>0</v>
      </c>
      <c r="X221" s="148" t="n">
        <v>0</v>
      </c>
      <c r="Y221" s="189" t="n">
        <v>0</v>
      </c>
      <c r="Z221" s="188"/>
      <c r="AB221" s="189"/>
      <c r="AC221" s="188"/>
      <c r="AE221" s="189" t="n">
        <f aca="false">SUM(AC221:AD221)</f>
        <v>0</v>
      </c>
      <c r="AF221" s="188" t="n">
        <v>0</v>
      </c>
      <c r="AG221" s="148" t="n">
        <v>0</v>
      </c>
      <c r="AH221" s="189" t="n">
        <v>0</v>
      </c>
      <c r="AI221" s="195" t="n">
        <f aca="false">R221</f>
        <v>185209.146666667</v>
      </c>
      <c r="AJ221" s="144"/>
      <c r="AK221" s="144"/>
      <c r="AL221" s="144"/>
      <c r="AM221" s="144"/>
      <c r="AN221" s="144"/>
      <c r="AO221" s="144"/>
    </row>
    <row r="222" customFormat="false" ht="11.25" hidden="false" customHeight="false" outlineLevel="0" collapsed="false">
      <c r="A222" s="182" t="n">
        <v>14300353</v>
      </c>
      <c r="B222" s="183"/>
      <c r="C222" s="144" t="s">
        <v>510</v>
      </c>
      <c r="E222" s="146" t="n">
        <v>4884990.74</v>
      </c>
      <c r="F222" s="146" t="n">
        <v>4660667.81</v>
      </c>
      <c r="G222" s="146" t="n">
        <v>4576115.13</v>
      </c>
      <c r="H222" s="146" t="n">
        <v>4571782.99</v>
      </c>
      <c r="I222" s="146" t="n">
        <v>4466386.23</v>
      </c>
      <c r="J222" s="146" t="n">
        <v>4327534.63</v>
      </c>
      <c r="K222" s="146" t="n">
        <v>4474910.38</v>
      </c>
      <c r="L222" s="146" t="n">
        <v>4487909.64</v>
      </c>
      <c r="M222" s="184" t="n">
        <v>4804453.69</v>
      </c>
      <c r="N222" s="184" t="n">
        <v>4865636.88</v>
      </c>
      <c r="O222" s="184" t="n">
        <v>4909015.65</v>
      </c>
      <c r="P222" s="184" t="n">
        <v>5225159.95</v>
      </c>
      <c r="Q222" s="184" t="n">
        <v>5232078.96</v>
      </c>
      <c r="R222" s="185" t="n">
        <f aca="false">(E222+Q222+SUM(F222:P222)*2)/24</f>
        <v>4702342.31916667</v>
      </c>
      <c r="S222" s="186"/>
      <c r="T222" s="191"/>
      <c r="U222" s="191"/>
      <c r="V222" s="187"/>
      <c r="W222" s="188" t="n">
        <v>0</v>
      </c>
      <c r="X222" s="148" t="n">
        <v>0</v>
      </c>
      <c r="Y222" s="189" t="n">
        <v>0</v>
      </c>
      <c r="Z222" s="188"/>
      <c r="AB222" s="189"/>
      <c r="AC222" s="188"/>
      <c r="AE222" s="189" t="n">
        <f aca="false">SUM(AC222:AD222)</f>
        <v>0</v>
      </c>
      <c r="AF222" s="188" t="n">
        <v>0</v>
      </c>
      <c r="AG222" s="148" t="n">
        <v>0</v>
      </c>
      <c r="AH222" s="189" t="n">
        <v>0</v>
      </c>
      <c r="AI222" s="195" t="n">
        <f aca="false">R222</f>
        <v>4702342.31916667</v>
      </c>
      <c r="AJ222" s="144"/>
      <c r="AK222" s="144"/>
      <c r="AL222" s="144"/>
      <c r="AM222" s="144"/>
      <c r="AN222" s="144"/>
      <c r="AO222" s="144"/>
    </row>
    <row r="223" customFormat="false" ht="11.25" hidden="false" customHeight="false" outlineLevel="0" collapsed="false">
      <c r="A223" s="182" t="n">
        <v>14300363</v>
      </c>
      <c r="B223" s="183"/>
      <c r="C223" s="144" t="s">
        <v>511</v>
      </c>
      <c r="E223" s="146" t="n">
        <v>46010.77</v>
      </c>
      <c r="F223" s="146" t="n">
        <v>40012.28</v>
      </c>
      <c r="G223" s="146" t="n">
        <v>31723.62</v>
      </c>
      <c r="H223" s="146" t="n">
        <v>35046.41</v>
      </c>
      <c r="I223" s="146" t="n">
        <v>26999.23</v>
      </c>
      <c r="J223" s="146" t="n">
        <v>28008.65</v>
      </c>
      <c r="K223" s="146" t="n">
        <v>26236.99</v>
      </c>
      <c r="L223" s="146" t="n">
        <v>26557.38</v>
      </c>
      <c r="M223" s="184" t="n">
        <v>22734.15</v>
      </c>
      <c r="N223" s="184" t="n">
        <v>22024.65</v>
      </c>
      <c r="O223" s="184" t="n">
        <v>21736.35</v>
      </c>
      <c r="P223" s="184" t="n">
        <v>25166.14</v>
      </c>
      <c r="Q223" s="184" t="n">
        <v>25085.26</v>
      </c>
      <c r="R223" s="185" t="n">
        <f aca="false">(E223+Q223+SUM(F223:P223)*2)/24</f>
        <v>28482.8220833333</v>
      </c>
      <c r="S223" s="186"/>
      <c r="T223" s="191"/>
      <c r="U223" s="191"/>
      <c r="V223" s="187"/>
      <c r="W223" s="188" t="n">
        <v>0</v>
      </c>
      <c r="X223" s="148" t="n">
        <v>0</v>
      </c>
      <c r="Y223" s="189" t="n">
        <v>0</v>
      </c>
      <c r="Z223" s="188"/>
      <c r="AB223" s="189"/>
      <c r="AC223" s="188"/>
      <c r="AE223" s="189" t="n">
        <f aca="false">SUM(AC223:AD223)</f>
        <v>0</v>
      </c>
      <c r="AF223" s="188" t="n">
        <v>0</v>
      </c>
      <c r="AG223" s="148" t="n">
        <v>0</v>
      </c>
      <c r="AH223" s="189" t="n">
        <v>0</v>
      </c>
      <c r="AI223" s="195" t="n">
        <f aca="false">R223</f>
        <v>28482.8220833333</v>
      </c>
      <c r="AJ223" s="144"/>
      <c r="AK223" s="144"/>
      <c r="AL223" s="144"/>
      <c r="AM223" s="144"/>
      <c r="AN223" s="144"/>
      <c r="AO223" s="144"/>
    </row>
    <row r="224" customFormat="false" ht="11.25" hidden="false" customHeight="false" outlineLevel="0" collapsed="false">
      <c r="A224" s="182" t="n">
        <v>14300373</v>
      </c>
      <c r="B224" s="183"/>
      <c r="C224" s="144" t="s">
        <v>512</v>
      </c>
      <c r="E224" s="146" t="n">
        <v>0</v>
      </c>
      <c r="F224" s="146" t="n">
        <v>0</v>
      </c>
      <c r="G224" s="146" t="n">
        <v>0</v>
      </c>
      <c r="H224" s="146" t="n">
        <v>0</v>
      </c>
      <c r="I224" s="146" t="n">
        <v>0</v>
      </c>
      <c r="J224" s="146" t="n">
        <v>0</v>
      </c>
      <c r="K224" s="146" t="n">
        <v>0</v>
      </c>
      <c r="L224" s="146" t="n">
        <v>0</v>
      </c>
      <c r="M224" s="184" t="n">
        <v>0</v>
      </c>
      <c r="N224" s="184" t="n">
        <v>0</v>
      </c>
      <c r="O224" s="184" t="n">
        <v>0</v>
      </c>
      <c r="P224" s="184" t="n">
        <v>0</v>
      </c>
      <c r="Q224" s="184" t="n">
        <v>0</v>
      </c>
      <c r="R224" s="185" t="n">
        <f aca="false">(E224+Q224+SUM(F224:P224)*2)/24</f>
        <v>0</v>
      </c>
      <c r="S224" s="186"/>
      <c r="T224" s="191"/>
      <c r="U224" s="191"/>
      <c r="V224" s="187"/>
      <c r="W224" s="188" t="n">
        <v>0</v>
      </c>
      <c r="X224" s="148" t="n">
        <v>0</v>
      </c>
      <c r="Y224" s="189" t="n">
        <v>0</v>
      </c>
      <c r="Z224" s="188"/>
      <c r="AB224" s="189"/>
      <c r="AC224" s="188"/>
      <c r="AE224" s="189" t="n">
        <f aca="false">SUM(AC224:AD224)</f>
        <v>0</v>
      </c>
      <c r="AF224" s="188" t="n">
        <v>0</v>
      </c>
      <c r="AG224" s="148" t="n">
        <v>0</v>
      </c>
      <c r="AH224" s="189" t="n">
        <v>0</v>
      </c>
      <c r="AI224" s="195" t="n">
        <f aca="false">R224</f>
        <v>0</v>
      </c>
      <c r="AJ224" s="144"/>
      <c r="AK224" s="144"/>
      <c r="AL224" s="144"/>
      <c r="AM224" s="144"/>
      <c r="AN224" s="144"/>
      <c r="AO224" s="144"/>
    </row>
    <row r="225" customFormat="false" ht="11.25" hidden="false" customHeight="false" outlineLevel="0" collapsed="false">
      <c r="A225" s="182" t="n">
        <v>14300383</v>
      </c>
      <c r="B225" s="183"/>
      <c r="C225" s="144" t="s">
        <v>513</v>
      </c>
      <c r="E225" s="146" t="n">
        <v>111837.47</v>
      </c>
      <c r="F225" s="146" t="n">
        <v>48142.21</v>
      </c>
      <c r="G225" s="146" t="n">
        <v>42437.47</v>
      </c>
      <c r="H225" s="146" t="n">
        <v>341119.62</v>
      </c>
      <c r="I225" s="146" t="n">
        <v>7389.68</v>
      </c>
      <c r="J225" s="146" t="n">
        <v>62822.23</v>
      </c>
      <c r="K225" s="146" t="n">
        <v>85515.9</v>
      </c>
      <c r="L225" s="146" t="n">
        <v>19528.94</v>
      </c>
      <c r="M225" s="184" t="n">
        <v>0</v>
      </c>
      <c r="N225" s="184" t="n">
        <v>32316.71</v>
      </c>
      <c r="O225" s="184" t="n">
        <v>0</v>
      </c>
      <c r="P225" s="184" t="n">
        <v>67319.23</v>
      </c>
      <c r="Q225" s="184" t="n">
        <v>47778.19</v>
      </c>
      <c r="R225" s="185" t="n">
        <f aca="false">(E225+Q225+SUM(F225:P225)*2)/24</f>
        <v>65533.3183333333</v>
      </c>
      <c r="S225" s="186"/>
      <c r="T225" s="191"/>
      <c r="U225" s="191"/>
      <c r="V225" s="187"/>
      <c r="W225" s="188" t="n">
        <v>0</v>
      </c>
      <c r="X225" s="148" t="n">
        <v>0</v>
      </c>
      <c r="Y225" s="189" t="n">
        <v>0</v>
      </c>
      <c r="Z225" s="188"/>
      <c r="AB225" s="189"/>
      <c r="AC225" s="188"/>
      <c r="AE225" s="189" t="n">
        <f aca="false">SUM(AC225:AD225)</f>
        <v>0</v>
      </c>
      <c r="AF225" s="188" t="n">
        <v>0</v>
      </c>
      <c r="AG225" s="148" t="n">
        <v>0</v>
      </c>
      <c r="AH225" s="189" t="n">
        <v>0</v>
      </c>
      <c r="AI225" s="195" t="n">
        <f aca="false">R225</f>
        <v>65533.3183333333</v>
      </c>
      <c r="AJ225" s="144"/>
      <c r="AK225" s="144"/>
      <c r="AL225" s="144"/>
      <c r="AM225" s="144"/>
      <c r="AN225" s="144"/>
      <c r="AO225" s="144"/>
    </row>
    <row r="226" customFormat="false" ht="11.25" hidden="false" customHeight="false" outlineLevel="0" collapsed="false">
      <c r="A226" s="182" t="n">
        <v>14300393</v>
      </c>
      <c r="B226" s="183"/>
      <c r="C226" s="144" t="s">
        <v>514</v>
      </c>
      <c r="E226" s="146" t="n">
        <v>12337892.15</v>
      </c>
      <c r="F226" s="146" t="n">
        <v>11901132.28</v>
      </c>
      <c r="G226" s="146" t="n">
        <v>10663842.71</v>
      </c>
      <c r="H226" s="146" t="n">
        <v>12282266.03</v>
      </c>
      <c r="I226" s="146" t="n">
        <v>11761176.11</v>
      </c>
      <c r="J226" s="146" t="n">
        <v>11854752.18</v>
      </c>
      <c r="K226" s="146" t="n">
        <v>12762544.56</v>
      </c>
      <c r="L226" s="146" t="n">
        <v>12258912.01</v>
      </c>
      <c r="M226" s="184" t="n">
        <v>9987458.55</v>
      </c>
      <c r="N226" s="184" t="n">
        <v>10466196.57</v>
      </c>
      <c r="O226" s="184" t="n">
        <v>9892327.19</v>
      </c>
      <c r="P226" s="184" t="n">
        <v>14718870.56</v>
      </c>
      <c r="Q226" s="184" t="n">
        <v>14913615.74</v>
      </c>
      <c r="R226" s="185" t="n">
        <f aca="false">(E226+Q226+SUM(F226:P226)*2)/24</f>
        <v>11847936.0579167</v>
      </c>
      <c r="S226" s="186"/>
      <c r="T226" s="191"/>
      <c r="U226" s="191"/>
      <c r="V226" s="187"/>
      <c r="W226" s="188" t="n">
        <v>0</v>
      </c>
      <c r="X226" s="148" t="n">
        <v>0</v>
      </c>
      <c r="Y226" s="189" t="n">
        <v>0</v>
      </c>
      <c r="Z226" s="188"/>
      <c r="AB226" s="189"/>
      <c r="AC226" s="188"/>
      <c r="AE226" s="189" t="n">
        <f aca="false">SUM(AC226:AD226)</f>
        <v>0</v>
      </c>
      <c r="AF226" s="188" t="n">
        <v>0</v>
      </c>
      <c r="AG226" s="148" t="n">
        <v>0</v>
      </c>
      <c r="AH226" s="189" t="n">
        <v>0</v>
      </c>
      <c r="AI226" s="195" t="n">
        <f aca="false">R226</f>
        <v>11847936.0579167</v>
      </c>
      <c r="AJ226" s="144"/>
      <c r="AK226" s="144"/>
      <c r="AL226" s="144"/>
      <c r="AM226" s="144"/>
      <c r="AN226" s="144"/>
      <c r="AO226" s="144"/>
    </row>
    <row r="227" customFormat="false" ht="11.25" hidden="false" customHeight="false" outlineLevel="0" collapsed="false">
      <c r="A227" s="182" t="n">
        <v>14300401</v>
      </c>
      <c r="B227" s="183"/>
      <c r="C227" s="144" t="s">
        <v>515</v>
      </c>
      <c r="E227" s="146" t="n">
        <v>21062818.8</v>
      </c>
      <c r="F227" s="146" t="n">
        <v>21062818.8</v>
      </c>
      <c r="G227" s="146" t="n">
        <v>21062818.8</v>
      </c>
      <c r="H227" s="146" t="n">
        <v>21062818.8</v>
      </c>
      <c r="I227" s="146" t="n">
        <v>21062818.8</v>
      </c>
      <c r="J227" s="146" t="n">
        <v>21062818.8</v>
      </c>
      <c r="K227" s="146" t="n">
        <v>21062818.8</v>
      </c>
      <c r="L227" s="146" t="n">
        <v>21062818.8</v>
      </c>
      <c r="M227" s="184" t="n">
        <v>21062818.8</v>
      </c>
      <c r="N227" s="184" t="n">
        <v>21062818.8</v>
      </c>
      <c r="O227" s="184" t="n">
        <v>21062818.8</v>
      </c>
      <c r="P227" s="184" t="n">
        <v>21062818.8</v>
      </c>
      <c r="Q227" s="184" t="n">
        <v>21062818.8</v>
      </c>
      <c r="R227" s="185" t="n">
        <f aca="false">(E227+Q227+SUM(F227:P227)*2)/24</f>
        <v>21062818.8</v>
      </c>
      <c r="S227" s="186"/>
      <c r="T227" s="191"/>
      <c r="U227" s="191" t="s">
        <v>370</v>
      </c>
      <c r="V227" s="187"/>
      <c r="W227" s="188" t="n">
        <v>0</v>
      </c>
      <c r="X227" s="148" t="n">
        <v>0</v>
      </c>
      <c r="Y227" s="189" t="n">
        <v>0</v>
      </c>
      <c r="Z227" s="188"/>
      <c r="AB227" s="189"/>
      <c r="AC227" s="188"/>
      <c r="AE227" s="189" t="n">
        <f aca="false">SUM(AC227:AD227)</f>
        <v>0</v>
      </c>
      <c r="AF227" s="188" t="n">
        <f aca="false">$R227</f>
        <v>21062818.8</v>
      </c>
      <c r="AG227" s="148" t="n">
        <f aca="false">$R227</f>
        <v>21062818.8</v>
      </c>
      <c r="AH227" s="189" t="n">
        <f aca="false">$R227</f>
        <v>21062818.8</v>
      </c>
      <c r="AI227" s="190"/>
      <c r="AJ227" s="144"/>
      <c r="AK227" s="144"/>
      <c r="AL227" s="144"/>
      <c r="AM227" s="144"/>
      <c r="AN227" s="144"/>
      <c r="AO227" s="144"/>
    </row>
    <row r="228" customFormat="false" ht="11.25" hidden="false" customHeight="false" outlineLevel="0" collapsed="false">
      <c r="A228" s="182" t="n">
        <v>14300411</v>
      </c>
      <c r="B228" s="183"/>
      <c r="C228" s="144" t="s">
        <v>516</v>
      </c>
      <c r="E228" s="146" t="n">
        <v>0</v>
      </c>
      <c r="F228" s="146" t="n">
        <v>0</v>
      </c>
      <c r="G228" s="146" t="n">
        <v>0</v>
      </c>
      <c r="H228" s="146" t="n">
        <v>0</v>
      </c>
      <c r="I228" s="146" t="n">
        <v>0</v>
      </c>
      <c r="J228" s="146" t="n">
        <v>0</v>
      </c>
      <c r="K228" s="146" t="n">
        <v>0</v>
      </c>
      <c r="L228" s="146" t="n">
        <v>0</v>
      </c>
      <c r="M228" s="184" t="n">
        <v>0</v>
      </c>
      <c r="N228" s="184" t="n">
        <v>0</v>
      </c>
      <c r="O228" s="184" t="n">
        <v>0</v>
      </c>
      <c r="P228" s="184" t="n">
        <v>0</v>
      </c>
      <c r="Q228" s="184" t="n">
        <v>0</v>
      </c>
      <c r="R228" s="185" t="n">
        <f aca="false">(E228+Q228+SUM(F228:P228)*2)/24</f>
        <v>0</v>
      </c>
      <c r="S228" s="186"/>
      <c r="T228" s="191"/>
      <c r="U228" s="191"/>
      <c r="V228" s="187"/>
      <c r="W228" s="188" t="n">
        <v>0</v>
      </c>
      <c r="X228" s="148" t="n">
        <v>0</v>
      </c>
      <c r="Y228" s="189" t="n">
        <v>0</v>
      </c>
      <c r="Z228" s="188"/>
      <c r="AB228" s="189"/>
      <c r="AC228" s="188"/>
      <c r="AE228" s="189" t="n">
        <f aca="false">SUM(AC228:AD228)</f>
        <v>0</v>
      </c>
      <c r="AF228" s="188" t="n">
        <v>0</v>
      </c>
      <c r="AG228" s="148" t="n">
        <v>0</v>
      </c>
      <c r="AH228" s="189" t="n">
        <v>0</v>
      </c>
      <c r="AI228" s="195" t="n">
        <f aca="false">R228</f>
        <v>0</v>
      </c>
      <c r="AJ228" s="144"/>
      <c r="AK228" s="144"/>
      <c r="AL228" s="144"/>
      <c r="AM228" s="144"/>
      <c r="AN228" s="144"/>
      <c r="AO228" s="144"/>
    </row>
    <row r="229" customFormat="false" ht="11.25" hidden="false" customHeight="false" outlineLevel="0" collapsed="false">
      <c r="A229" s="182" t="n">
        <v>14300441</v>
      </c>
      <c r="B229" s="183"/>
      <c r="C229" s="144" t="s">
        <v>517</v>
      </c>
      <c r="D229" s="145" t="n">
        <v>39052</v>
      </c>
      <c r="E229" s="146" t="n">
        <v>2452319.42</v>
      </c>
      <c r="F229" s="146" t="n">
        <v>2452319.42</v>
      </c>
      <c r="G229" s="146" t="n">
        <v>575400</v>
      </c>
      <c r="H229" s="146" t="n">
        <v>500034.67</v>
      </c>
      <c r="I229" s="146" t="n">
        <v>500034.67</v>
      </c>
      <c r="J229" s="146" t="n">
        <v>440870.74</v>
      </c>
      <c r="K229" s="146" t="n">
        <v>0</v>
      </c>
      <c r="L229" s="146" t="n">
        <v>0</v>
      </c>
      <c r="M229" s="184" t="n">
        <v>0</v>
      </c>
      <c r="N229" s="184" t="n">
        <v>0</v>
      </c>
      <c r="O229" s="184" t="n">
        <v>0</v>
      </c>
      <c r="P229" s="184" t="n">
        <v>0</v>
      </c>
      <c r="Q229" s="184" t="n">
        <v>0</v>
      </c>
      <c r="R229" s="185" t="n">
        <f aca="false">(E229+Q229+SUM(F229:P229)*2)/24</f>
        <v>474568.2675</v>
      </c>
      <c r="S229" s="186"/>
      <c r="T229" s="191"/>
      <c r="U229" s="191"/>
      <c r="V229" s="187"/>
      <c r="W229" s="188" t="n">
        <v>0</v>
      </c>
      <c r="X229" s="148" t="n">
        <v>0</v>
      </c>
      <c r="Y229" s="189" t="n">
        <v>0</v>
      </c>
      <c r="Z229" s="188"/>
      <c r="AB229" s="189"/>
      <c r="AC229" s="188"/>
      <c r="AE229" s="189" t="n">
        <f aca="false">SUM(AC229:AD229)</f>
        <v>0</v>
      </c>
      <c r="AF229" s="188" t="n">
        <v>0</v>
      </c>
      <c r="AG229" s="148" t="n">
        <v>0</v>
      </c>
      <c r="AH229" s="189" t="n">
        <v>0</v>
      </c>
      <c r="AI229" s="195" t="n">
        <f aca="false">R229</f>
        <v>474568.2675</v>
      </c>
      <c r="AJ229" s="144"/>
      <c r="AK229" s="144"/>
      <c r="AL229" s="144"/>
      <c r="AM229" s="144"/>
      <c r="AN229" s="144"/>
      <c r="AO229" s="144"/>
    </row>
    <row r="230" customFormat="false" ht="11.25" hidden="false" customHeight="false" outlineLevel="0" collapsed="false">
      <c r="A230" s="182" t="n">
        <v>14300451</v>
      </c>
      <c r="B230" s="183"/>
      <c r="C230" s="144" t="s">
        <v>518</v>
      </c>
      <c r="E230" s="146" t="n">
        <v>10050000</v>
      </c>
      <c r="F230" s="146" t="n">
        <v>10050000</v>
      </c>
      <c r="G230" s="146" t="n">
        <v>10050000</v>
      </c>
      <c r="H230" s="146" t="n">
        <v>10050000</v>
      </c>
      <c r="I230" s="146" t="n">
        <v>10050000</v>
      </c>
      <c r="J230" s="146" t="n">
        <v>10050000</v>
      </c>
      <c r="K230" s="146" t="n">
        <v>7874811.74</v>
      </c>
      <c r="L230" s="146" t="n">
        <v>1984077.46</v>
      </c>
      <c r="M230" s="184" t="n">
        <v>0</v>
      </c>
      <c r="N230" s="184" t="n">
        <v>0</v>
      </c>
      <c r="O230" s="184" t="n">
        <v>0</v>
      </c>
      <c r="P230" s="184" t="n">
        <v>0</v>
      </c>
      <c r="Q230" s="184" t="n">
        <v>0</v>
      </c>
      <c r="R230" s="185" t="n">
        <f aca="false">(E230+Q230+SUM(F230:P230)*2)/24</f>
        <v>5427824.1</v>
      </c>
      <c r="S230" s="186"/>
      <c r="T230" s="191"/>
      <c r="U230" s="191"/>
      <c r="V230" s="187"/>
      <c r="W230" s="188" t="n">
        <v>0</v>
      </c>
      <c r="X230" s="148" t="n">
        <v>0</v>
      </c>
      <c r="Y230" s="189" t="n">
        <v>0</v>
      </c>
      <c r="Z230" s="188"/>
      <c r="AB230" s="189"/>
      <c r="AC230" s="188"/>
      <c r="AE230" s="189" t="n">
        <f aca="false">SUM(AC230:AD230)</f>
        <v>0</v>
      </c>
      <c r="AF230" s="188" t="n">
        <v>0</v>
      </c>
      <c r="AG230" s="148" t="n">
        <v>0</v>
      </c>
      <c r="AH230" s="189" t="n">
        <v>0</v>
      </c>
      <c r="AI230" s="195" t="n">
        <f aca="false">R230</f>
        <v>5427824.1</v>
      </c>
      <c r="AJ230" s="144"/>
      <c r="AK230" s="144"/>
      <c r="AL230" s="144"/>
      <c r="AM230" s="144"/>
      <c r="AN230" s="144"/>
      <c r="AO230" s="144"/>
    </row>
    <row r="231" s="203" customFormat="true" ht="11.25" hidden="false" customHeight="false" outlineLevel="0" collapsed="false">
      <c r="A231" s="182" t="s">
        <v>519</v>
      </c>
      <c r="B231" s="183"/>
      <c r="C231" s="144" t="s">
        <v>520</v>
      </c>
      <c r="D231" s="145"/>
      <c r="E231" s="146"/>
      <c r="F231" s="146"/>
      <c r="G231" s="146"/>
      <c r="H231" s="146"/>
      <c r="I231" s="146"/>
      <c r="J231" s="146"/>
      <c r="K231" s="146"/>
      <c r="L231" s="146"/>
      <c r="M231" s="184"/>
      <c r="N231" s="184"/>
      <c r="O231" s="184"/>
      <c r="P231" s="184"/>
      <c r="Q231" s="184" t="n">
        <v>1500000</v>
      </c>
      <c r="R231" s="185" t="n">
        <f aca="false">(E231+Q231+SUM(F231:P231)*2)/24</f>
        <v>62500</v>
      </c>
      <c r="S231" s="186"/>
      <c r="T231" s="191"/>
      <c r="U231" s="191"/>
      <c r="V231" s="187"/>
      <c r="W231" s="188" t="n">
        <v>0</v>
      </c>
      <c r="X231" s="148" t="n">
        <v>0</v>
      </c>
      <c r="Y231" s="189" t="n">
        <v>0</v>
      </c>
      <c r="Z231" s="188"/>
      <c r="AA231" s="148"/>
      <c r="AB231" s="189"/>
      <c r="AC231" s="188"/>
      <c r="AD231" s="148"/>
      <c r="AE231" s="189" t="n">
        <f aca="false">SUM(AC231:AD231)</f>
        <v>0</v>
      </c>
      <c r="AF231" s="188" t="n">
        <v>0</v>
      </c>
      <c r="AG231" s="148" t="n">
        <v>0</v>
      </c>
      <c r="AH231" s="189" t="n">
        <v>0</v>
      </c>
      <c r="AI231" s="195" t="n">
        <f aca="false">R231</f>
        <v>62500</v>
      </c>
      <c r="AJ231" s="144"/>
      <c r="AK231" s="144"/>
      <c r="AL231" s="144"/>
      <c r="AM231" s="144"/>
      <c r="AN231" s="144"/>
      <c r="AO231" s="144"/>
    </row>
    <row r="232" customFormat="false" ht="11.25" hidden="false" customHeight="false" outlineLevel="0" collapsed="false">
      <c r="A232" s="182" t="n">
        <v>14300523</v>
      </c>
      <c r="B232" s="183"/>
      <c r="C232" s="144" t="s">
        <v>521</v>
      </c>
      <c r="E232" s="146" t="n">
        <v>0</v>
      </c>
      <c r="F232" s="146" t="n">
        <v>0</v>
      </c>
      <c r="G232" s="146" t="n">
        <v>0</v>
      </c>
      <c r="H232" s="146" t="n">
        <v>0</v>
      </c>
      <c r="I232" s="146" t="n">
        <v>0</v>
      </c>
      <c r="J232" s="146" t="n">
        <v>0</v>
      </c>
      <c r="K232" s="146" t="n">
        <v>0</v>
      </c>
      <c r="L232" s="146" t="n">
        <v>0</v>
      </c>
      <c r="M232" s="184" t="n">
        <v>0</v>
      </c>
      <c r="N232" s="184" t="n">
        <v>0</v>
      </c>
      <c r="O232" s="184" t="n">
        <v>0</v>
      </c>
      <c r="P232" s="184" t="n">
        <v>0</v>
      </c>
      <c r="Q232" s="184" t="n">
        <v>0</v>
      </c>
      <c r="R232" s="185" t="n">
        <f aca="false">(E232+Q232+SUM(F232:P232)*2)/24</f>
        <v>0</v>
      </c>
      <c r="S232" s="186"/>
      <c r="T232" s="191"/>
      <c r="U232" s="191"/>
      <c r="V232" s="187"/>
      <c r="W232" s="188" t="n">
        <v>0</v>
      </c>
      <c r="X232" s="148" t="n">
        <v>0</v>
      </c>
      <c r="Y232" s="189" t="n">
        <v>0</v>
      </c>
      <c r="Z232" s="188"/>
      <c r="AB232" s="189"/>
      <c r="AC232" s="188"/>
      <c r="AE232" s="189" t="n">
        <f aca="false">SUM(AC232:AD232)</f>
        <v>0</v>
      </c>
      <c r="AF232" s="188" t="n">
        <v>0</v>
      </c>
      <c r="AG232" s="148" t="n">
        <v>0</v>
      </c>
      <c r="AH232" s="189" t="n">
        <v>0</v>
      </c>
      <c r="AI232" s="195" t="n">
        <f aca="false">R232</f>
        <v>0</v>
      </c>
      <c r="AJ232" s="144"/>
      <c r="AK232" s="144"/>
      <c r="AL232" s="144"/>
      <c r="AM232" s="144"/>
      <c r="AN232" s="144"/>
      <c r="AO232" s="144"/>
    </row>
    <row r="233" customFormat="false" ht="11.25" hidden="false" customHeight="false" outlineLevel="0" collapsed="false">
      <c r="A233" s="182" t="n">
        <v>14300533</v>
      </c>
      <c r="B233" s="183"/>
      <c r="C233" s="144" t="s">
        <v>522</v>
      </c>
      <c r="E233" s="146" t="n">
        <v>782937.95</v>
      </c>
      <c r="F233" s="146" t="n">
        <v>629084.66</v>
      </c>
      <c r="G233" s="146" t="n">
        <v>624360.67</v>
      </c>
      <c r="H233" s="146" t="n">
        <v>570879.92</v>
      </c>
      <c r="I233" s="146" t="n">
        <v>605512.17</v>
      </c>
      <c r="J233" s="146" t="n">
        <v>580018.98</v>
      </c>
      <c r="K233" s="146" t="n">
        <v>571994.29</v>
      </c>
      <c r="L233" s="146" t="n">
        <v>611422.72</v>
      </c>
      <c r="M233" s="184" t="n">
        <v>608304.46</v>
      </c>
      <c r="N233" s="184" t="n">
        <v>568336.35</v>
      </c>
      <c r="O233" s="184" t="n">
        <v>535950.25</v>
      </c>
      <c r="P233" s="184" t="n">
        <v>629296.57</v>
      </c>
      <c r="Q233" s="184" t="n">
        <v>639223.5</v>
      </c>
      <c r="R233" s="185" t="n">
        <f aca="false">(E233+Q233+SUM(F233:P233)*2)/24</f>
        <v>603853.480416667</v>
      </c>
      <c r="S233" s="186"/>
      <c r="T233" s="191"/>
      <c r="U233" s="191"/>
      <c r="V233" s="187"/>
      <c r="W233" s="188" t="n">
        <v>0</v>
      </c>
      <c r="X233" s="148" t="n">
        <v>0</v>
      </c>
      <c r="Y233" s="189" t="n">
        <v>0</v>
      </c>
      <c r="Z233" s="188"/>
      <c r="AB233" s="189"/>
      <c r="AC233" s="188"/>
      <c r="AE233" s="189" t="n">
        <f aca="false">SUM(AC233:AD233)</f>
        <v>0</v>
      </c>
      <c r="AF233" s="188" t="n">
        <v>0</v>
      </c>
      <c r="AG233" s="148" t="n">
        <v>0</v>
      </c>
      <c r="AH233" s="189" t="n">
        <v>0</v>
      </c>
      <c r="AI233" s="195" t="n">
        <f aca="false">R233</f>
        <v>603853.480416667</v>
      </c>
      <c r="AJ233" s="144"/>
      <c r="AK233" s="144"/>
      <c r="AL233" s="144"/>
      <c r="AM233" s="144"/>
      <c r="AN233" s="144"/>
      <c r="AO233" s="144"/>
    </row>
    <row r="234" customFormat="false" ht="11.25" hidden="false" customHeight="false" outlineLevel="0" collapsed="false">
      <c r="A234" s="182" t="n">
        <v>14300603</v>
      </c>
      <c r="B234" s="183"/>
      <c r="C234" s="144" t="s">
        <v>523</v>
      </c>
      <c r="E234" s="146" t="n">
        <v>0</v>
      </c>
      <c r="F234" s="146" t="n">
        <v>0</v>
      </c>
      <c r="G234" s="146" t="n">
        <v>0</v>
      </c>
      <c r="H234" s="146" t="n">
        <v>0</v>
      </c>
      <c r="I234" s="146" t="n">
        <v>0</v>
      </c>
      <c r="J234" s="146" t="n">
        <v>0</v>
      </c>
      <c r="K234" s="146" t="n">
        <v>0</v>
      </c>
      <c r="L234" s="146" t="n">
        <v>0</v>
      </c>
      <c r="M234" s="184" t="n">
        <v>0</v>
      </c>
      <c r="N234" s="184" t="n">
        <v>0</v>
      </c>
      <c r="O234" s="184" t="n">
        <v>0</v>
      </c>
      <c r="P234" s="184" t="n">
        <v>0</v>
      </c>
      <c r="Q234" s="184" t="n">
        <v>0</v>
      </c>
      <c r="R234" s="185" t="n">
        <f aca="false">(E234+Q234+SUM(F234:P234)*2)/24</f>
        <v>0</v>
      </c>
      <c r="S234" s="186"/>
      <c r="T234" s="191"/>
      <c r="U234" s="191"/>
      <c r="V234" s="187"/>
      <c r="W234" s="188" t="n">
        <v>0</v>
      </c>
      <c r="X234" s="148" t="n">
        <v>0</v>
      </c>
      <c r="Y234" s="189" t="n">
        <v>0</v>
      </c>
      <c r="Z234" s="188"/>
      <c r="AB234" s="189"/>
      <c r="AC234" s="188"/>
      <c r="AE234" s="189" t="n">
        <f aca="false">SUM(AC234:AD234)</f>
        <v>0</v>
      </c>
      <c r="AF234" s="188" t="n">
        <v>0</v>
      </c>
      <c r="AG234" s="148" t="n">
        <v>0</v>
      </c>
      <c r="AH234" s="189" t="n">
        <v>0</v>
      </c>
      <c r="AI234" s="195" t="n">
        <f aca="false">R234</f>
        <v>0</v>
      </c>
      <c r="AJ234" s="144"/>
      <c r="AK234" s="144"/>
      <c r="AL234" s="144"/>
      <c r="AM234" s="144"/>
      <c r="AN234" s="144"/>
      <c r="AO234" s="144"/>
    </row>
    <row r="235" customFormat="false" ht="11.25" hidden="false" customHeight="false" outlineLevel="0" collapsed="false">
      <c r="A235" s="182" t="n">
        <v>14300613</v>
      </c>
      <c r="B235" s="183"/>
      <c r="C235" s="144" t="s">
        <v>524</v>
      </c>
      <c r="E235" s="146" t="n">
        <v>0</v>
      </c>
      <c r="F235" s="146" t="n">
        <v>0</v>
      </c>
      <c r="G235" s="146" t="n">
        <v>0</v>
      </c>
      <c r="H235" s="146" t="n">
        <v>0</v>
      </c>
      <c r="I235" s="146" t="n">
        <v>0</v>
      </c>
      <c r="J235" s="146" t="n">
        <v>0</v>
      </c>
      <c r="K235" s="146" t="n">
        <v>0</v>
      </c>
      <c r="L235" s="146" t="n">
        <v>0</v>
      </c>
      <c r="M235" s="184" t="n">
        <v>0</v>
      </c>
      <c r="N235" s="184" t="n">
        <v>0</v>
      </c>
      <c r="O235" s="184" t="n">
        <v>0</v>
      </c>
      <c r="P235" s="184" t="n">
        <v>0</v>
      </c>
      <c r="Q235" s="184" t="n">
        <v>0</v>
      </c>
      <c r="R235" s="185" t="n">
        <f aca="false">(E235+Q235+SUM(F235:P235)*2)/24</f>
        <v>0</v>
      </c>
      <c r="S235" s="186"/>
      <c r="T235" s="191"/>
      <c r="U235" s="191"/>
      <c r="V235" s="187"/>
      <c r="W235" s="188" t="n">
        <v>0</v>
      </c>
      <c r="X235" s="148" t="n">
        <v>0</v>
      </c>
      <c r="Y235" s="189" t="n">
        <v>0</v>
      </c>
      <c r="Z235" s="188"/>
      <c r="AB235" s="189"/>
      <c r="AC235" s="188"/>
      <c r="AE235" s="189" t="n">
        <f aca="false">SUM(AC235:AD235)</f>
        <v>0</v>
      </c>
      <c r="AF235" s="188" t="n">
        <v>0</v>
      </c>
      <c r="AG235" s="148" t="n">
        <v>0</v>
      </c>
      <c r="AH235" s="189" t="n">
        <v>0</v>
      </c>
      <c r="AI235" s="195" t="n">
        <f aca="false">R235</f>
        <v>0</v>
      </c>
      <c r="AJ235" s="144"/>
      <c r="AK235" s="144"/>
      <c r="AL235" s="144"/>
      <c r="AM235" s="144"/>
      <c r="AN235" s="144"/>
      <c r="AO235" s="144"/>
    </row>
    <row r="236" customFormat="false" ht="11.25" hidden="false" customHeight="false" outlineLevel="0" collapsed="false">
      <c r="A236" s="198" t="n">
        <v>14300623</v>
      </c>
      <c r="B236" s="183"/>
      <c r="C236" s="194" t="s">
        <v>525</v>
      </c>
      <c r="E236" s="146" t="n">
        <v>10027.46</v>
      </c>
      <c r="F236" s="146" t="n">
        <v>9902.46</v>
      </c>
      <c r="G236" s="146" t="n">
        <v>9777.46</v>
      </c>
      <c r="H236" s="146" t="n">
        <v>16556.6</v>
      </c>
      <c r="I236" s="146" t="n">
        <v>9777.54</v>
      </c>
      <c r="J236" s="146" t="n">
        <v>9652.54</v>
      </c>
      <c r="K236" s="146" t="n">
        <v>9327.42</v>
      </c>
      <c r="L236" s="146" t="n">
        <v>9127.36</v>
      </c>
      <c r="M236" s="184" t="n">
        <v>9027.36</v>
      </c>
      <c r="N236" s="184" t="n">
        <v>8049.83</v>
      </c>
      <c r="O236" s="184" t="n">
        <v>8627.24</v>
      </c>
      <c r="P236" s="184" t="n">
        <v>8527.24</v>
      </c>
      <c r="Q236" s="184" t="n">
        <v>8327.23</v>
      </c>
      <c r="R236" s="185" t="n">
        <f aca="false">(E236+Q236+SUM(F236:P236)*2)/24</f>
        <v>9794.19958333333</v>
      </c>
      <c r="S236" s="186"/>
      <c r="T236" s="191"/>
      <c r="U236" s="191"/>
      <c r="V236" s="187"/>
      <c r="W236" s="188" t="n">
        <v>0</v>
      </c>
      <c r="X236" s="148" t="n">
        <v>0</v>
      </c>
      <c r="Y236" s="189" t="n">
        <v>0</v>
      </c>
      <c r="Z236" s="188"/>
      <c r="AB236" s="189"/>
      <c r="AC236" s="188"/>
      <c r="AE236" s="189" t="n">
        <f aca="false">SUM(AC236:AD236)</f>
        <v>0</v>
      </c>
      <c r="AF236" s="188" t="n">
        <v>0</v>
      </c>
      <c r="AG236" s="148" t="n">
        <v>0</v>
      </c>
      <c r="AH236" s="189" t="n">
        <v>0</v>
      </c>
      <c r="AI236" s="195" t="n">
        <f aca="false">R236</f>
        <v>9794.19958333333</v>
      </c>
      <c r="AJ236" s="144"/>
      <c r="AK236" s="144"/>
      <c r="AL236" s="144"/>
      <c r="AM236" s="144"/>
      <c r="AN236" s="144"/>
      <c r="AO236" s="144"/>
    </row>
    <row r="237" customFormat="false" ht="11.25" hidden="false" customHeight="false" outlineLevel="0" collapsed="false">
      <c r="A237" s="182" t="n">
        <v>14300701</v>
      </c>
      <c r="B237" s="183"/>
      <c r="C237" s="144" t="s">
        <v>526</v>
      </c>
      <c r="E237" s="146" t="n">
        <v>3365482.58</v>
      </c>
      <c r="F237" s="146" t="n">
        <v>64301.08</v>
      </c>
      <c r="G237" s="146" t="n">
        <v>500334.95</v>
      </c>
      <c r="H237" s="146" t="n">
        <v>0</v>
      </c>
      <c r="I237" s="146" t="n">
        <v>0</v>
      </c>
      <c r="J237" s="146" t="n">
        <v>0</v>
      </c>
      <c r="K237" s="146" t="n">
        <v>0</v>
      </c>
      <c r="L237" s="146" t="n">
        <v>0</v>
      </c>
      <c r="M237" s="184" t="n">
        <v>0</v>
      </c>
      <c r="N237" s="184" t="n">
        <v>0</v>
      </c>
      <c r="O237" s="184" t="n">
        <v>0</v>
      </c>
      <c r="P237" s="184" t="n">
        <v>0</v>
      </c>
      <c r="Q237" s="184" t="n">
        <v>0</v>
      </c>
      <c r="R237" s="185" t="n">
        <f aca="false">(E237+Q237+SUM(F237:P237)*2)/24</f>
        <v>187281.443333333</v>
      </c>
      <c r="S237" s="186"/>
      <c r="T237" s="191"/>
      <c r="U237" s="191"/>
      <c r="V237" s="187"/>
      <c r="W237" s="188" t="n">
        <v>0</v>
      </c>
      <c r="X237" s="148" t="n">
        <v>0</v>
      </c>
      <c r="Y237" s="189" t="n">
        <v>0</v>
      </c>
      <c r="Z237" s="188"/>
      <c r="AB237" s="189"/>
      <c r="AC237" s="188"/>
      <c r="AE237" s="189" t="n">
        <f aca="false">SUM(AC237:AD237)</f>
        <v>0</v>
      </c>
      <c r="AF237" s="188" t="n">
        <v>0</v>
      </c>
      <c r="AG237" s="148" t="n">
        <v>0</v>
      </c>
      <c r="AH237" s="189" t="n">
        <v>0</v>
      </c>
      <c r="AI237" s="195" t="n">
        <f aca="false">R237</f>
        <v>187281.443333333</v>
      </c>
      <c r="AJ237" s="144"/>
      <c r="AK237" s="144"/>
      <c r="AL237" s="144"/>
      <c r="AM237" s="144"/>
      <c r="AN237" s="144"/>
      <c r="AO237" s="144"/>
    </row>
    <row r="238" customFormat="false" ht="11.25" hidden="false" customHeight="false" outlineLevel="0" collapsed="false">
      <c r="A238" s="182" t="n">
        <v>14300901</v>
      </c>
      <c r="B238" s="183"/>
      <c r="C238" s="144" t="s">
        <v>527</v>
      </c>
      <c r="E238" s="146" t="n">
        <v>386893.27</v>
      </c>
      <c r="F238" s="146" t="n">
        <v>386893.27</v>
      </c>
      <c r="G238" s="146" t="n">
        <v>368483.42</v>
      </c>
      <c r="H238" s="146" t="n">
        <v>368483.42</v>
      </c>
      <c r="I238" s="146" t="n">
        <v>368483.42</v>
      </c>
      <c r="J238" s="146" t="n">
        <v>368483.42</v>
      </c>
      <c r="K238" s="146" t="n">
        <v>368483.42</v>
      </c>
      <c r="L238" s="146" t="n">
        <v>368483.42</v>
      </c>
      <c r="M238" s="184" t="n">
        <v>368483.42</v>
      </c>
      <c r="N238" s="184" t="n">
        <v>302251.42</v>
      </c>
      <c r="O238" s="184" t="n">
        <v>308204.13</v>
      </c>
      <c r="P238" s="184" t="n">
        <v>308204.13</v>
      </c>
      <c r="Q238" s="184" t="n">
        <v>308204.13</v>
      </c>
      <c r="R238" s="185" t="n">
        <f aca="false">(E238+Q238+SUM(F238:P238)*2)/24</f>
        <v>352707.1325</v>
      </c>
      <c r="S238" s="186"/>
      <c r="T238" s="191"/>
      <c r="U238" s="191"/>
      <c r="V238" s="187"/>
      <c r="W238" s="188" t="n">
        <v>0</v>
      </c>
      <c r="X238" s="148" t="n">
        <v>0</v>
      </c>
      <c r="Y238" s="189" t="n">
        <v>0</v>
      </c>
      <c r="Z238" s="188"/>
      <c r="AB238" s="189"/>
      <c r="AC238" s="188"/>
      <c r="AE238" s="189" t="n">
        <f aca="false">SUM(AC238:AD238)</f>
        <v>0</v>
      </c>
      <c r="AF238" s="188" t="n">
        <v>0</v>
      </c>
      <c r="AG238" s="148" t="n">
        <v>0</v>
      </c>
      <c r="AH238" s="189" t="n">
        <v>0</v>
      </c>
      <c r="AI238" s="195" t="n">
        <f aca="false">R238</f>
        <v>352707.1325</v>
      </c>
      <c r="AJ238" s="144"/>
      <c r="AK238" s="144"/>
      <c r="AL238" s="144"/>
      <c r="AM238" s="144"/>
      <c r="AN238" s="144"/>
      <c r="AO238" s="144"/>
    </row>
    <row r="239" customFormat="false" ht="10.5" hidden="false" customHeight="true" outlineLevel="0" collapsed="false">
      <c r="A239" s="182" t="s">
        <v>528</v>
      </c>
      <c r="B239" s="183"/>
      <c r="C239" s="144" t="s">
        <v>529</v>
      </c>
      <c r="E239" s="146" t="n">
        <v>520000</v>
      </c>
      <c r="F239" s="146" t="n">
        <v>520000</v>
      </c>
      <c r="G239" s="146" t="n">
        <v>520000</v>
      </c>
      <c r="H239" s="146" t="n">
        <v>520000</v>
      </c>
      <c r="I239" s="146" t="n">
        <v>520000</v>
      </c>
      <c r="J239" s="146" t="n">
        <v>520000</v>
      </c>
      <c r="K239" s="146" t="n">
        <v>520000</v>
      </c>
      <c r="L239" s="146" t="n">
        <v>520000</v>
      </c>
      <c r="M239" s="184" t="n">
        <v>520000</v>
      </c>
      <c r="N239" s="184" t="n">
        <v>520000</v>
      </c>
      <c r="O239" s="184" t="n">
        <v>520000</v>
      </c>
      <c r="P239" s="184" t="n">
        <v>520000</v>
      </c>
      <c r="Q239" s="184" t="n">
        <v>532376</v>
      </c>
      <c r="R239" s="185" t="n">
        <f aca="false">(E239+Q239+SUM(F239:P239)*2)/24</f>
        <v>520515.666666667</v>
      </c>
      <c r="S239" s="186"/>
      <c r="T239" s="191"/>
      <c r="U239" s="191"/>
      <c r="V239" s="187"/>
      <c r="W239" s="188" t="n">
        <v>0</v>
      </c>
      <c r="X239" s="148" t="n">
        <v>0</v>
      </c>
      <c r="Y239" s="189" t="n">
        <v>0</v>
      </c>
      <c r="Z239" s="188"/>
      <c r="AB239" s="189"/>
      <c r="AC239" s="188"/>
      <c r="AE239" s="189" t="n">
        <f aca="false">SUM(AC239:AD239)</f>
        <v>0</v>
      </c>
      <c r="AF239" s="188" t="n">
        <v>0</v>
      </c>
      <c r="AG239" s="148" t="n">
        <v>0</v>
      </c>
      <c r="AH239" s="189" t="n">
        <v>0</v>
      </c>
      <c r="AI239" s="195" t="n">
        <f aca="false">R239</f>
        <v>520515.666666667</v>
      </c>
      <c r="AJ239" s="144"/>
      <c r="AK239" s="144"/>
      <c r="AL239" s="144"/>
      <c r="AM239" s="144"/>
      <c r="AN239" s="144"/>
      <c r="AO239" s="144"/>
    </row>
    <row r="240" s="193" customFormat="true" ht="11.25" hidden="false" customHeight="false" outlineLevel="0" collapsed="false">
      <c r="A240" s="182" t="n">
        <v>14300931</v>
      </c>
      <c r="B240" s="183"/>
      <c r="C240" s="144" t="s">
        <v>530</v>
      </c>
      <c r="D240" s="145"/>
      <c r="E240" s="146"/>
      <c r="F240" s="146"/>
      <c r="G240" s="146"/>
      <c r="H240" s="146"/>
      <c r="I240" s="146"/>
      <c r="J240" s="146"/>
      <c r="K240" s="146"/>
      <c r="L240" s="146"/>
      <c r="M240" s="184"/>
      <c r="N240" s="184"/>
      <c r="O240" s="184"/>
      <c r="P240" s="184"/>
      <c r="Q240" s="184" t="n">
        <v>99000</v>
      </c>
      <c r="R240" s="185" t="n">
        <f aca="false">(E240+Q240+SUM(F240:P240)*2)/24</f>
        <v>4125</v>
      </c>
      <c r="S240" s="186"/>
      <c r="T240" s="191"/>
      <c r="U240" s="191"/>
      <c r="V240" s="187"/>
      <c r="W240" s="188" t="n">
        <v>0</v>
      </c>
      <c r="X240" s="148" t="n">
        <v>0</v>
      </c>
      <c r="Y240" s="189" t="n">
        <v>0</v>
      </c>
      <c r="Z240" s="188"/>
      <c r="AA240" s="148"/>
      <c r="AB240" s="189"/>
      <c r="AC240" s="188"/>
      <c r="AD240" s="148"/>
      <c r="AE240" s="189" t="n">
        <f aca="false">SUM(AC240:AD240)</f>
        <v>0</v>
      </c>
      <c r="AF240" s="188" t="n">
        <v>0</v>
      </c>
      <c r="AG240" s="148" t="n">
        <v>0</v>
      </c>
      <c r="AH240" s="189" t="n">
        <v>0</v>
      </c>
      <c r="AI240" s="195" t="n">
        <f aca="false">R240</f>
        <v>4125</v>
      </c>
      <c r="AJ240" s="144"/>
      <c r="AK240" s="144"/>
      <c r="AL240" s="144"/>
      <c r="AM240" s="144"/>
      <c r="AN240" s="144"/>
      <c r="AO240" s="144"/>
    </row>
    <row r="241" customFormat="false" ht="11.25" hidden="false" customHeight="false" outlineLevel="0" collapsed="false">
      <c r="A241" s="182" t="n">
        <v>14301001</v>
      </c>
      <c r="B241" s="183"/>
      <c r="C241" s="144" t="s">
        <v>531</v>
      </c>
      <c r="E241" s="146" t="n">
        <v>0</v>
      </c>
      <c r="F241" s="146" t="n">
        <v>0</v>
      </c>
      <c r="G241" s="146" t="n">
        <v>0</v>
      </c>
      <c r="H241" s="146" t="n">
        <v>0</v>
      </c>
      <c r="I241" s="146" t="n">
        <v>0</v>
      </c>
      <c r="J241" s="146" t="n">
        <v>0</v>
      </c>
      <c r="K241" s="146" t="n">
        <v>0</v>
      </c>
      <c r="L241" s="146" t="n">
        <v>0</v>
      </c>
      <c r="M241" s="184" t="n">
        <v>0</v>
      </c>
      <c r="N241" s="184" t="n">
        <v>0</v>
      </c>
      <c r="O241" s="184" t="n">
        <v>0</v>
      </c>
      <c r="P241" s="184" t="n">
        <v>0</v>
      </c>
      <c r="Q241" s="184" t="n">
        <v>0</v>
      </c>
      <c r="R241" s="185" t="n">
        <f aca="false">(E241+Q241+SUM(F241:P241)*2)/24</f>
        <v>0</v>
      </c>
      <c r="S241" s="186"/>
      <c r="T241" s="191"/>
      <c r="U241" s="191"/>
      <c r="V241" s="187"/>
      <c r="W241" s="188" t="n">
        <v>0</v>
      </c>
      <c r="X241" s="148" t="n">
        <v>0</v>
      </c>
      <c r="Y241" s="189" t="n">
        <v>0</v>
      </c>
      <c r="Z241" s="188"/>
      <c r="AB241" s="189"/>
      <c r="AC241" s="188"/>
      <c r="AE241" s="189" t="n">
        <f aca="false">SUM(AC241:AD241)</f>
        <v>0</v>
      </c>
      <c r="AF241" s="188" t="n">
        <v>0</v>
      </c>
      <c r="AG241" s="148" t="n">
        <v>0</v>
      </c>
      <c r="AH241" s="189" t="n">
        <v>0</v>
      </c>
      <c r="AI241" s="195" t="n">
        <f aca="false">R241</f>
        <v>0</v>
      </c>
      <c r="AJ241" s="144"/>
      <c r="AK241" s="144"/>
      <c r="AL241" s="144"/>
      <c r="AM241" s="144"/>
      <c r="AN241" s="144"/>
      <c r="AO241" s="144"/>
    </row>
    <row r="242" customFormat="false" ht="11.25" hidden="false" customHeight="false" outlineLevel="0" collapsed="false">
      <c r="A242" s="204" t="n">
        <v>14301003</v>
      </c>
      <c r="B242" s="183"/>
      <c r="C242" s="199" t="s">
        <v>532</v>
      </c>
      <c r="D242" s="145" t="n">
        <v>39270</v>
      </c>
      <c r="E242" s="146" t="n">
        <v>0</v>
      </c>
      <c r="F242" s="146" t="n">
        <v>0</v>
      </c>
      <c r="G242" s="146" t="n">
        <v>0</v>
      </c>
      <c r="H242" s="146" t="n">
        <v>0</v>
      </c>
      <c r="I242" s="146" t="n">
        <v>0</v>
      </c>
      <c r="J242" s="146" t="n">
        <v>0</v>
      </c>
      <c r="K242" s="146" t="n">
        <v>0</v>
      </c>
      <c r="L242" s="146" t="n">
        <v>0</v>
      </c>
      <c r="M242" s="184" t="n">
        <v>0</v>
      </c>
      <c r="N242" s="184" t="n">
        <v>0</v>
      </c>
      <c r="O242" s="184" t="n">
        <v>0</v>
      </c>
      <c r="P242" s="184" t="n">
        <v>0</v>
      </c>
      <c r="Q242" s="184" t="n">
        <v>0</v>
      </c>
      <c r="R242" s="185" t="n">
        <f aca="false">(E242+Q242+SUM(F242:P242)*2)/24</f>
        <v>0</v>
      </c>
      <c r="S242" s="186"/>
      <c r="T242" s="191"/>
      <c r="U242" s="191"/>
      <c r="V242" s="187"/>
      <c r="W242" s="188"/>
      <c r="Y242" s="189"/>
      <c r="Z242" s="188"/>
      <c r="AB242" s="189"/>
      <c r="AC242" s="188"/>
      <c r="AE242" s="189" t="n">
        <f aca="false">SUM(AC242:AD242)</f>
        <v>0</v>
      </c>
      <c r="AF242" s="188" t="n">
        <v>0</v>
      </c>
      <c r="AG242" s="148" t="n">
        <v>0</v>
      </c>
      <c r="AH242" s="189" t="n">
        <v>0</v>
      </c>
      <c r="AI242" s="195" t="n">
        <f aca="false">R242</f>
        <v>0</v>
      </c>
      <c r="AJ242" s="144"/>
      <c r="AK242" s="144"/>
      <c r="AL242" s="144"/>
      <c r="AM242" s="144"/>
      <c r="AN242" s="144"/>
      <c r="AO242" s="144"/>
    </row>
    <row r="243" customFormat="false" ht="11.25" hidden="false" customHeight="false" outlineLevel="0" collapsed="false">
      <c r="A243" s="182" t="n">
        <v>14301022</v>
      </c>
      <c r="B243" s="183"/>
      <c r="C243" s="144" t="s">
        <v>533</v>
      </c>
      <c r="D243" s="145" t="n">
        <v>39142</v>
      </c>
      <c r="E243" s="146" t="n">
        <v>10741401.18</v>
      </c>
      <c r="F243" s="146" t="n">
        <v>9855607.68</v>
      </c>
      <c r="G243" s="146" t="n">
        <v>10287288.14</v>
      </c>
      <c r="H243" s="146" t="n">
        <v>8501039.16</v>
      </c>
      <c r="I243" s="146" t="n">
        <v>9766449.23</v>
      </c>
      <c r="J243" s="146" t="n">
        <v>8256917.16</v>
      </c>
      <c r="K243" s="146" t="n">
        <v>7683691.38</v>
      </c>
      <c r="L243" s="146" t="n">
        <v>7336181.96</v>
      </c>
      <c r="M243" s="184" t="n">
        <v>8013089.59</v>
      </c>
      <c r="N243" s="184" t="n">
        <v>7219055.64</v>
      </c>
      <c r="O243" s="184" t="n">
        <v>7255070.52</v>
      </c>
      <c r="P243" s="184" t="n">
        <v>9028423.09</v>
      </c>
      <c r="Q243" s="184" t="n">
        <v>7712913.73</v>
      </c>
      <c r="R243" s="185" t="n">
        <f aca="false">(E243+Q243+SUM(F243:P243)*2)/24</f>
        <v>8535830.91708333</v>
      </c>
      <c r="S243" s="186"/>
      <c r="T243" s="191"/>
      <c r="U243" s="191"/>
      <c r="V243" s="187"/>
      <c r="W243" s="188" t="n">
        <v>0</v>
      </c>
      <c r="X243" s="148" t="n">
        <v>0</v>
      </c>
      <c r="Y243" s="189" t="n">
        <v>0</v>
      </c>
      <c r="Z243" s="188"/>
      <c r="AB243" s="189"/>
      <c r="AC243" s="188"/>
      <c r="AE243" s="189" t="n">
        <f aca="false">SUM(AC243:AD243)</f>
        <v>0</v>
      </c>
      <c r="AF243" s="188" t="n">
        <v>0</v>
      </c>
      <c r="AG243" s="148" t="n">
        <v>0</v>
      </c>
      <c r="AH243" s="189" t="n">
        <v>0</v>
      </c>
      <c r="AI243" s="195" t="n">
        <f aca="false">R243</f>
        <v>8535830.91708333</v>
      </c>
      <c r="AJ243" s="144"/>
      <c r="AK243" s="144"/>
      <c r="AL243" s="144"/>
      <c r="AM243" s="144"/>
      <c r="AN243" s="144"/>
      <c r="AO243" s="144"/>
    </row>
    <row r="244" customFormat="false" ht="11.25" hidden="false" customHeight="false" outlineLevel="0" collapsed="false">
      <c r="A244" s="182" t="n">
        <v>14400011</v>
      </c>
      <c r="B244" s="183"/>
      <c r="C244" s="144" t="s">
        <v>534</v>
      </c>
      <c r="E244" s="146" t="n">
        <v>-2346219.16</v>
      </c>
      <c r="F244" s="146" t="n">
        <v>-2351175.3</v>
      </c>
      <c r="G244" s="146" t="n">
        <v>-2364443.32</v>
      </c>
      <c r="H244" s="146" t="n">
        <v>-2337246.49</v>
      </c>
      <c r="I244" s="146" t="n">
        <v>-2272708.11</v>
      </c>
      <c r="J244" s="146" t="n">
        <v>-2321230.82</v>
      </c>
      <c r="K244" s="146" t="n">
        <v>-2341326.45</v>
      </c>
      <c r="L244" s="146" t="n">
        <v>-2324212.88</v>
      </c>
      <c r="M244" s="184" t="n">
        <v>-2152905.81</v>
      </c>
      <c r="N244" s="184" t="n">
        <v>-2194051.38</v>
      </c>
      <c r="O244" s="184" t="n">
        <v>-2273630.21</v>
      </c>
      <c r="P244" s="184" t="n">
        <v>-2537368.81</v>
      </c>
      <c r="Q244" s="184" t="n">
        <v>-3199410.1</v>
      </c>
      <c r="R244" s="185" t="n">
        <f aca="false">(E244+Q244+SUM(F244:P244)*2)/24</f>
        <v>-2353592.85083333</v>
      </c>
      <c r="S244" s="186"/>
      <c r="T244" s="202"/>
      <c r="U244" s="191"/>
      <c r="V244" s="187"/>
      <c r="W244" s="188" t="n">
        <v>0</v>
      </c>
      <c r="X244" s="148" t="n">
        <v>0</v>
      </c>
      <c r="Y244" s="189" t="n">
        <v>0</v>
      </c>
      <c r="Z244" s="188"/>
      <c r="AB244" s="189"/>
      <c r="AC244" s="188"/>
      <c r="AE244" s="189" t="n">
        <f aca="false">SUM(AC244:AD244)</f>
        <v>0</v>
      </c>
      <c r="AF244" s="188" t="n">
        <v>0</v>
      </c>
      <c r="AG244" s="148" t="n">
        <v>0</v>
      </c>
      <c r="AH244" s="189" t="n">
        <v>0</v>
      </c>
      <c r="AI244" s="195" t="n">
        <f aca="false">R244</f>
        <v>-2353592.85083333</v>
      </c>
      <c r="AJ244" s="144"/>
      <c r="AK244" s="144"/>
      <c r="AL244" s="144"/>
      <c r="AM244" s="144"/>
      <c r="AN244" s="144"/>
      <c r="AO244" s="144"/>
    </row>
    <row r="245" customFormat="false" ht="11.25" hidden="false" customHeight="false" outlineLevel="0" collapsed="false">
      <c r="A245" s="182" t="n">
        <v>14400032</v>
      </c>
      <c r="B245" s="183"/>
      <c r="C245" s="144" t="s">
        <v>535</v>
      </c>
      <c r="E245" s="146" t="n">
        <v>-1237280.32</v>
      </c>
      <c r="F245" s="146" t="n">
        <v>-1285006.91</v>
      </c>
      <c r="G245" s="146" t="n">
        <v>-1094013.55</v>
      </c>
      <c r="H245" s="146" t="n">
        <v>-1078503.76</v>
      </c>
      <c r="I245" s="146" t="n">
        <v>-1058850.92</v>
      </c>
      <c r="J245" s="146" t="n">
        <v>-985659.52</v>
      </c>
      <c r="K245" s="146" t="n">
        <v>-927712.08</v>
      </c>
      <c r="L245" s="146" t="n">
        <v>-860472.99</v>
      </c>
      <c r="M245" s="184" t="n">
        <v>-857603.94</v>
      </c>
      <c r="N245" s="184" t="n">
        <v>-885611.13</v>
      </c>
      <c r="O245" s="184" t="n">
        <v>-993016.62</v>
      </c>
      <c r="P245" s="184" t="n">
        <v>-1209471.15</v>
      </c>
      <c r="Q245" s="184" t="n">
        <v>-1719418.91</v>
      </c>
      <c r="R245" s="185" t="n">
        <f aca="false">(E245+Q245+SUM(F245:P245)*2)/24</f>
        <v>-1059522.68208333</v>
      </c>
      <c r="S245" s="186"/>
      <c r="T245" s="191"/>
      <c r="U245" s="191"/>
      <c r="V245" s="187"/>
      <c r="W245" s="188" t="n">
        <v>0</v>
      </c>
      <c r="X245" s="148" t="n">
        <v>0</v>
      </c>
      <c r="Y245" s="189" t="n">
        <v>0</v>
      </c>
      <c r="Z245" s="188"/>
      <c r="AB245" s="189"/>
      <c r="AC245" s="188"/>
      <c r="AE245" s="189" t="n">
        <f aca="false">SUM(AC245:AD245)</f>
        <v>0</v>
      </c>
      <c r="AF245" s="188" t="n">
        <v>0</v>
      </c>
      <c r="AG245" s="148" t="n">
        <v>0</v>
      </c>
      <c r="AH245" s="189" t="n">
        <v>0</v>
      </c>
      <c r="AI245" s="195" t="n">
        <f aca="false">R245</f>
        <v>-1059522.68208333</v>
      </c>
      <c r="AJ245" s="144"/>
      <c r="AK245" s="144"/>
      <c r="AL245" s="144"/>
      <c r="AM245" s="144"/>
      <c r="AN245" s="144"/>
      <c r="AO245" s="144"/>
    </row>
    <row r="246" customFormat="false" ht="11.25" hidden="false" customHeight="false" outlineLevel="0" collapsed="false">
      <c r="A246" s="182" t="n">
        <v>14400041</v>
      </c>
      <c r="B246" s="183"/>
      <c r="C246" s="144" t="s">
        <v>536</v>
      </c>
      <c r="E246" s="146" t="n">
        <v>0</v>
      </c>
      <c r="F246" s="146" t="n">
        <v>0</v>
      </c>
      <c r="G246" s="146" t="n">
        <v>0</v>
      </c>
      <c r="H246" s="146" t="n">
        <v>0</v>
      </c>
      <c r="I246" s="146" t="n">
        <v>0</v>
      </c>
      <c r="J246" s="146" t="n">
        <v>0</v>
      </c>
      <c r="K246" s="146" t="n">
        <v>0</v>
      </c>
      <c r="L246" s="146" t="n">
        <v>0</v>
      </c>
      <c r="M246" s="184" t="n">
        <v>0</v>
      </c>
      <c r="N246" s="184" t="n">
        <v>0</v>
      </c>
      <c r="O246" s="184" t="n">
        <v>0</v>
      </c>
      <c r="P246" s="184" t="n">
        <v>0</v>
      </c>
      <c r="Q246" s="184" t="n">
        <v>0</v>
      </c>
      <c r="R246" s="185" t="n">
        <f aca="false">(E246+Q246+SUM(F246:P246)*2)/24</f>
        <v>0</v>
      </c>
      <c r="S246" s="186"/>
      <c r="T246" s="191"/>
      <c r="U246" s="191" t="s">
        <v>370</v>
      </c>
      <c r="V246" s="187"/>
      <c r="W246" s="188" t="n">
        <v>0</v>
      </c>
      <c r="X246" s="148" t="n">
        <v>0</v>
      </c>
      <c r="Y246" s="189" t="n">
        <v>0</v>
      </c>
      <c r="Z246" s="188"/>
      <c r="AB246" s="189"/>
      <c r="AC246" s="188"/>
      <c r="AE246" s="189" t="n">
        <f aca="false">SUM(AC246:AD246)</f>
        <v>0</v>
      </c>
      <c r="AF246" s="188" t="n">
        <f aca="false">$R246</f>
        <v>0</v>
      </c>
      <c r="AG246" s="148" t="n">
        <f aca="false">$R246</f>
        <v>0</v>
      </c>
      <c r="AH246" s="189" t="n">
        <f aca="false">$R246</f>
        <v>0</v>
      </c>
      <c r="AI246" s="190"/>
      <c r="AJ246" s="144"/>
      <c r="AK246" s="144"/>
      <c r="AL246" s="144"/>
      <c r="AM246" s="144"/>
      <c r="AN246" s="144"/>
      <c r="AO246" s="144"/>
    </row>
    <row r="247" customFormat="false" ht="11.25" hidden="false" customHeight="false" outlineLevel="0" collapsed="false">
      <c r="A247" s="182" t="n">
        <v>14400061</v>
      </c>
      <c r="B247" s="183"/>
      <c r="C247" s="144" t="s">
        <v>537</v>
      </c>
      <c r="E247" s="146" t="n">
        <v>1104470.57</v>
      </c>
      <c r="F247" s="146" t="n">
        <v>1141315.52</v>
      </c>
      <c r="G247" s="146" t="n">
        <v>1070462.43</v>
      </c>
      <c r="H247" s="146" t="n">
        <v>1046255.49</v>
      </c>
      <c r="I247" s="146" t="n">
        <v>2272708.11</v>
      </c>
      <c r="J247" s="146" t="n">
        <v>2321230.82</v>
      </c>
      <c r="K247" s="146" t="n">
        <v>2341326.45</v>
      </c>
      <c r="L247" s="146" t="n">
        <v>2324212.88</v>
      </c>
      <c r="M247" s="184" t="n">
        <v>2152905.81</v>
      </c>
      <c r="N247" s="184" t="n">
        <v>2194051.38</v>
      </c>
      <c r="O247" s="184" t="n">
        <v>2273630.21</v>
      </c>
      <c r="P247" s="184" t="n">
        <v>2537368.81</v>
      </c>
      <c r="Q247" s="184" t="n">
        <v>3199410.1</v>
      </c>
      <c r="R247" s="185" t="n">
        <f aca="false">(E247+Q247+SUM(F247:P247)*2)/24</f>
        <v>1985617.35375</v>
      </c>
      <c r="S247" s="186"/>
      <c r="T247" s="202"/>
      <c r="U247" s="191" t="s">
        <v>370</v>
      </c>
      <c r="V247" s="187"/>
      <c r="W247" s="188" t="n">
        <v>0</v>
      </c>
      <c r="X247" s="148" t="n">
        <v>0</v>
      </c>
      <c r="Y247" s="189" t="n">
        <v>0</v>
      </c>
      <c r="Z247" s="188"/>
      <c r="AB247" s="189"/>
      <c r="AC247" s="188"/>
      <c r="AE247" s="189" t="n">
        <f aca="false">SUM(AC247:AD247)</f>
        <v>0</v>
      </c>
      <c r="AF247" s="188" t="n">
        <f aca="false">$R247</f>
        <v>1985617.35375</v>
      </c>
      <c r="AG247" s="148" t="n">
        <f aca="false">$R247</f>
        <v>1985617.35375</v>
      </c>
      <c r="AH247" s="189" t="n">
        <f aca="false">$R247</f>
        <v>1985617.35375</v>
      </c>
      <c r="AI247" s="190"/>
      <c r="AJ247" s="144"/>
      <c r="AK247" s="144"/>
      <c r="AL247" s="144"/>
      <c r="AM247" s="144"/>
      <c r="AN247" s="144"/>
      <c r="AO247" s="144"/>
    </row>
    <row r="248" customFormat="false" ht="11.25" hidden="false" customHeight="false" outlineLevel="0" collapsed="false">
      <c r="A248" s="182" t="n">
        <v>14400062</v>
      </c>
      <c r="B248" s="183"/>
      <c r="C248" s="144" t="s">
        <v>538</v>
      </c>
      <c r="E248" s="146" t="n">
        <v>697432.43</v>
      </c>
      <c r="F248" s="146" t="n">
        <v>768320.99</v>
      </c>
      <c r="G248" s="146" t="n">
        <v>673960.41</v>
      </c>
      <c r="H248" s="146" t="n">
        <v>632930.88</v>
      </c>
      <c r="I248" s="146" t="n">
        <v>1058850.92</v>
      </c>
      <c r="J248" s="146" t="n">
        <v>985659.52</v>
      </c>
      <c r="K248" s="146" t="n">
        <v>927712.08</v>
      </c>
      <c r="L248" s="146" t="n">
        <v>860472.99</v>
      </c>
      <c r="M248" s="184" t="n">
        <v>857603.94</v>
      </c>
      <c r="N248" s="184" t="n">
        <v>885611.13</v>
      </c>
      <c r="O248" s="184" t="n">
        <v>993016.62</v>
      </c>
      <c r="P248" s="184" t="n">
        <v>1209471.15</v>
      </c>
      <c r="Q248" s="184" t="n">
        <v>1719418.91</v>
      </c>
      <c r="R248" s="185" t="n">
        <f aca="false">(E248+Q248+SUM(F248:P248)*2)/24</f>
        <v>921836.358333333</v>
      </c>
      <c r="S248" s="186"/>
      <c r="T248" s="202"/>
      <c r="U248" s="191" t="s">
        <v>370</v>
      </c>
      <c r="V248" s="187"/>
      <c r="W248" s="188" t="n">
        <v>0</v>
      </c>
      <c r="X248" s="148" t="n">
        <v>0</v>
      </c>
      <c r="Y248" s="189" t="n">
        <v>0</v>
      </c>
      <c r="Z248" s="188"/>
      <c r="AB248" s="189"/>
      <c r="AC248" s="188"/>
      <c r="AE248" s="189" t="n">
        <f aca="false">SUM(AC248:AD248)</f>
        <v>0</v>
      </c>
      <c r="AF248" s="188" t="n">
        <f aca="false">$R248</f>
        <v>921836.358333333</v>
      </c>
      <c r="AG248" s="148" t="n">
        <f aca="false">$R248</f>
        <v>921836.358333333</v>
      </c>
      <c r="AH248" s="189" t="n">
        <f aca="false">$R248</f>
        <v>921836.358333333</v>
      </c>
      <c r="AI248" s="190"/>
      <c r="AJ248" s="144"/>
      <c r="AK248" s="144"/>
      <c r="AL248" s="144"/>
      <c r="AM248" s="144"/>
      <c r="AN248" s="144"/>
      <c r="AO248" s="144"/>
    </row>
    <row r="249" customFormat="false" ht="11.25" hidden="false" customHeight="false" outlineLevel="0" collapsed="false">
      <c r="A249" s="182" t="n">
        <v>14400071</v>
      </c>
      <c r="B249" s="183"/>
      <c r="C249" s="144" t="s">
        <v>539</v>
      </c>
      <c r="D249" s="145" t="n">
        <v>39179</v>
      </c>
      <c r="E249" s="146" t="n">
        <v>-452012.51</v>
      </c>
      <c r="F249" s="146" t="n">
        <v>-452012.51</v>
      </c>
      <c r="G249" s="146" t="n">
        <v>-452012.51</v>
      </c>
      <c r="H249" s="146" t="n">
        <v>-452012.51</v>
      </c>
      <c r="I249" s="146" t="n">
        <v>-452012.51</v>
      </c>
      <c r="J249" s="146" t="n">
        <v>-452012.51</v>
      </c>
      <c r="K249" s="146" t="n">
        <v>-452012.51</v>
      </c>
      <c r="L249" s="146" t="n">
        <v>0</v>
      </c>
      <c r="M249" s="184" t="n">
        <v>0</v>
      </c>
      <c r="N249" s="184" t="n">
        <v>0</v>
      </c>
      <c r="O249" s="184" t="n">
        <v>0</v>
      </c>
      <c r="P249" s="184" t="n">
        <v>0</v>
      </c>
      <c r="Q249" s="184" t="n">
        <v>0</v>
      </c>
      <c r="R249" s="185" t="n">
        <f aca="false">(E249+Q249+SUM(F249:P249)*2)/24</f>
        <v>-244840.109583333</v>
      </c>
      <c r="S249" s="186"/>
      <c r="T249" s="202"/>
      <c r="U249" s="191"/>
      <c r="V249" s="187"/>
      <c r="W249" s="188" t="n">
        <v>0</v>
      </c>
      <c r="X249" s="148" t="n">
        <v>0</v>
      </c>
      <c r="Y249" s="189" t="n">
        <v>0</v>
      </c>
      <c r="Z249" s="188"/>
      <c r="AB249" s="189"/>
      <c r="AC249" s="188"/>
      <c r="AE249" s="189" t="n">
        <f aca="false">SUM(AC249:AD249)</f>
        <v>0</v>
      </c>
      <c r="AF249" s="188" t="n">
        <v>0</v>
      </c>
      <c r="AG249" s="148" t="n">
        <v>0</v>
      </c>
      <c r="AH249" s="189" t="n">
        <v>0</v>
      </c>
      <c r="AI249" s="195" t="n">
        <f aca="false">R249</f>
        <v>-244840.109583333</v>
      </c>
      <c r="AJ249" s="144"/>
      <c r="AK249" s="144"/>
      <c r="AL249" s="144"/>
      <c r="AM249" s="144"/>
      <c r="AN249" s="144"/>
      <c r="AO249" s="144"/>
    </row>
    <row r="250" s="193" customFormat="true" ht="11.25" hidden="false" customHeight="false" outlineLevel="0" collapsed="false">
      <c r="A250" s="182" t="s">
        <v>540</v>
      </c>
      <c r="B250" s="183"/>
      <c r="C250" s="144" t="s">
        <v>541</v>
      </c>
      <c r="D250" s="145"/>
      <c r="E250" s="146"/>
      <c r="F250" s="146"/>
      <c r="G250" s="146"/>
      <c r="H250" s="146"/>
      <c r="I250" s="146"/>
      <c r="J250" s="146"/>
      <c r="K250" s="146"/>
      <c r="L250" s="146"/>
      <c r="M250" s="184"/>
      <c r="N250" s="184"/>
      <c r="O250" s="184"/>
      <c r="P250" s="184"/>
      <c r="Q250" s="184" t="n">
        <v>0</v>
      </c>
      <c r="R250" s="185" t="n">
        <f aca="false">(E250+Q250+SUM(F250:P250)*2)/24</f>
        <v>0</v>
      </c>
      <c r="S250" s="186"/>
      <c r="T250" s="191"/>
      <c r="U250" s="191"/>
      <c r="V250" s="187"/>
      <c r="W250" s="188" t="n">
        <v>0</v>
      </c>
      <c r="X250" s="148" t="n">
        <v>0</v>
      </c>
      <c r="Y250" s="189" t="n">
        <v>0</v>
      </c>
      <c r="Z250" s="188"/>
      <c r="AA250" s="148"/>
      <c r="AB250" s="189"/>
      <c r="AC250" s="188"/>
      <c r="AD250" s="148"/>
      <c r="AE250" s="189" t="n">
        <f aca="false">SUM(AC250:AD250)</f>
        <v>0</v>
      </c>
      <c r="AF250" s="188" t="n">
        <v>0</v>
      </c>
      <c r="AG250" s="148" t="n">
        <v>0</v>
      </c>
      <c r="AH250" s="189" t="n">
        <v>0</v>
      </c>
      <c r="AI250" s="195" t="n">
        <f aca="false">R250</f>
        <v>0</v>
      </c>
      <c r="AJ250" s="144"/>
      <c r="AK250" s="144"/>
      <c r="AL250" s="144"/>
      <c r="AM250" s="144"/>
      <c r="AN250" s="144"/>
      <c r="AO250" s="144"/>
    </row>
    <row r="251" customFormat="false" ht="11.25" hidden="false" customHeight="false" outlineLevel="0" collapsed="false">
      <c r="A251" s="182" t="n">
        <v>14400213</v>
      </c>
      <c r="B251" s="183"/>
      <c r="C251" s="144" t="s">
        <v>542</v>
      </c>
      <c r="E251" s="146" t="n">
        <v>-606847.29</v>
      </c>
      <c r="F251" s="146" t="n">
        <v>-625060.78</v>
      </c>
      <c r="G251" s="146" t="n">
        <v>-570753.1</v>
      </c>
      <c r="H251" s="146" t="n">
        <v>-571023.25</v>
      </c>
      <c r="I251" s="146" t="n">
        <v>-585250.21</v>
      </c>
      <c r="J251" s="146" t="n">
        <v>-564550.67</v>
      </c>
      <c r="K251" s="146" t="n">
        <v>-584257.06</v>
      </c>
      <c r="L251" s="146" t="n">
        <v>-600287.45</v>
      </c>
      <c r="M251" s="184" t="n">
        <v>-675719.89</v>
      </c>
      <c r="N251" s="184" t="n">
        <v>-694796.5</v>
      </c>
      <c r="O251" s="184" t="n">
        <v>-690715.41</v>
      </c>
      <c r="P251" s="184" t="n">
        <v>-725327.7</v>
      </c>
      <c r="Q251" s="184" t="n">
        <v>-842797.76</v>
      </c>
      <c r="R251" s="185" t="n">
        <f aca="false">(E251+Q251+SUM(F251:P251)*2)/24</f>
        <v>-634380.37875</v>
      </c>
      <c r="S251" s="186"/>
      <c r="T251" s="191"/>
      <c r="U251" s="191"/>
      <c r="V251" s="187"/>
      <c r="W251" s="188" t="n">
        <v>0</v>
      </c>
      <c r="X251" s="148" t="n">
        <v>0</v>
      </c>
      <c r="Y251" s="189" t="n">
        <v>0</v>
      </c>
      <c r="Z251" s="188"/>
      <c r="AB251" s="189"/>
      <c r="AC251" s="188"/>
      <c r="AE251" s="189" t="n">
        <f aca="false">SUM(AC251:AD251)</f>
        <v>0</v>
      </c>
      <c r="AF251" s="188" t="n">
        <v>0</v>
      </c>
      <c r="AG251" s="148" t="n">
        <v>0</v>
      </c>
      <c r="AH251" s="189" t="n">
        <v>0</v>
      </c>
      <c r="AI251" s="195" t="n">
        <f aca="false">R251</f>
        <v>-634380.37875</v>
      </c>
      <c r="AJ251" s="144"/>
      <c r="AK251" s="144"/>
      <c r="AL251" s="144"/>
      <c r="AM251" s="144"/>
      <c r="AN251" s="144"/>
      <c r="AO251" s="144"/>
    </row>
    <row r="252" customFormat="false" ht="11.25" hidden="false" customHeight="false" outlineLevel="0" collapsed="false">
      <c r="A252" s="182" t="n">
        <v>14400223</v>
      </c>
      <c r="B252" s="183"/>
      <c r="C252" s="144" t="s">
        <v>543</v>
      </c>
      <c r="E252" s="146" t="n">
        <v>3375.77</v>
      </c>
      <c r="F252" s="146" t="n">
        <v>2997.63</v>
      </c>
      <c r="G252" s="146" t="n">
        <v>2046.74</v>
      </c>
      <c r="H252" s="146" t="n">
        <v>2048.56</v>
      </c>
      <c r="I252" s="146" t="n">
        <v>4216.9</v>
      </c>
      <c r="J252" s="146" t="n">
        <v>1287.77</v>
      </c>
      <c r="K252" s="146" t="n">
        <v>2034.71</v>
      </c>
      <c r="L252" s="146" t="n">
        <v>1428.64</v>
      </c>
      <c r="M252" s="184" t="n">
        <v>2239.67</v>
      </c>
      <c r="N252" s="184" t="n">
        <v>1465.28</v>
      </c>
      <c r="O252" s="184" t="n">
        <v>2723.3</v>
      </c>
      <c r="P252" s="184" t="n">
        <v>3544.47</v>
      </c>
      <c r="Q252" s="184" t="n">
        <v>-44.77</v>
      </c>
      <c r="R252" s="185" t="n">
        <f aca="false">(E252+Q252+SUM(F252:P252)*2)/24</f>
        <v>2308.26416666667</v>
      </c>
      <c r="S252" s="186"/>
      <c r="T252" s="191"/>
      <c r="U252" s="191"/>
      <c r="V252" s="187"/>
      <c r="W252" s="188" t="n">
        <v>0</v>
      </c>
      <c r="X252" s="148" t="n">
        <v>0</v>
      </c>
      <c r="Y252" s="189" t="n">
        <v>0</v>
      </c>
      <c r="Z252" s="188"/>
      <c r="AB252" s="189"/>
      <c r="AC252" s="188"/>
      <c r="AE252" s="189" t="n">
        <f aca="false">SUM(AC252:AD252)</f>
        <v>0</v>
      </c>
      <c r="AF252" s="188" t="n">
        <v>0</v>
      </c>
      <c r="AG252" s="148" t="n">
        <v>0</v>
      </c>
      <c r="AH252" s="189" t="n">
        <v>0</v>
      </c>
      <c r="AI252" s="195" t="n">
        <f aca="false">R252</f>
        <v>2308.26416666667</v>
      </c>
      <c r="AJ252" s="144"/>
      <c r="AK252" s="144"/>
      <c r="AL252" s="144"/>
      <c r="AM252" s="144"/>
      <c r="AN252" s="144"/>
      <c r="AO252" s="144"/>
    </row>
    <row r="253" customFormat="false" ht="11.25" hidden="false" customHeight="false" outlineLevel="0" collapsed="false">
      <c r="A253" s="182" t="n">
        <v>14400233</v>
      </c>
      <c r="B253" s="183"/>
      <c r="C253" s="144" t="s">
        <v>544</v>
      </c>
      <c r="D253" s="145" t="n">
        <v>38596</v>
      </c>
      <c r="E253" s="146" t="n">
        <v>0</v>
      </c>
      <c r="F253" s="146" t="n">
        <v>0</v>
      </c>
      <c r="G253" s="146" t="n">
        <v>0</v>
      </c>
      <c r="H253" s="146" t="n">
        <v>0</v>
      </c>
      <c r="I253" s="146" t="n">
        <v>0</v>
      </c>
      <c r="J253" s="146" t="n">
        <v>0</v>
      </c>
      <c r="K253" s="146" t="n">
        <v>0</v>
      </c>
      <c r="L253" s="146" t="n">
        <v>0</v>
      </c>
      <c r="M253" s="184" t="n">
        <v>0</v>
      </c>
      <c r="N253" s="184" t="n">
        <v>0</v>
      </c>
      <c r="O253" s="184" t="n">
        <v>0</v>
      </c>
      <c r="P253" s="184" t="n">
        <v>0</v>
      </c>
      <c r="Q253" s="184" t="n">
        <v>0</v>
      </c>
      <c r="R253" s="185" t="n">
        <f aca="false">(E253+Q253+SUM(F253:P253)*2)/24</f>
        <v>0</v>
      </c>
      <c r="S253" s="186"/>
      <c r="T253" s="191"/>
      <c r="U253" s="191"/>
      <c r="V253" s="187"/>
      <c r="W253" s="188" t="n">
        <v>0</v>
      </c>
      <c r="X253" s="148" t="n">
        <v>0</v>
      </c>
      <c r="Y253" s="189" t="n">
        <v>0</v>
      </c>
      <c r="Z253" s="188"/>
      <c r="AB253" s="189"/>
      <c r="AC253" s="188"/>
      <c r="AE253" s="189" t="n">
        <f aca="false">SUM(AC253:AD253)</f>
        <v>0</v>
      </c>
      <c r="AF253" s="188" t="n">
        <v>0</v>
      </c>
      <c r="AG253" s="148" t="n">
        <v>0</v>
      </c>
      <c r="AH253" s="189" t="n">
        <v>0</v>
      </c>
      <c r="AI253" s="195" t="n">
        <f aca="false">R253</f>
        <v>0</v>
      </c>
      <c r="AJ253" s="144"/>
      <c r="AK253" s="144"/>
      <c r="AL253" s="144"/>
      <c r="AM253" s="144"/>
      <c r="AN253" s="144"/>
      <c r="AO253" s="144"/>
    </row>
    <row r="254" customFormat="false" ht="11.25" hidden="false" customHeight="false" outlineLevel="0" collapsed="false">
      <c r="A254" s="182" t="n">
        <v>14400253</v>
      </c>
      <c r="B254" s="183"/>
      <c r="C254" s="144" t="s">
        <v>545</v>
      </c>
      <c r="E254" s="146" t="n">
        <v>-42968.28</v>
      </c>
      <c r="F254" s="146" t="n">
        <v>21475.72</v>
      </c>
      <c r="G254" s="146" t="n">
        <v>16343.43</v>
      </c>
      <c r="H254" s="146" t="n">
        <v>41247.83</v>
      </c>
      <c r="I254" s="146" t="n">
        <v>83413.32</v>
      </c>
      <c r="J254" s="146" t="n">
        <v>57768.88</v>
      </c>
      <c r="K254" s="146" t="n">
        <v>49798.43</v>
      </c>
      <c r="L254" s="146" t="n">
        <v>29791.79</v>
      </c>
      <c r="M254" s="184" t="n">
        <v>38571.09</v>
      </c>
      <c r="N254" s="184" t="n">
        <v>41573.04</v>
      </c>
      <c r="O254" s="184" t="n">
        <v>115481.72</v>
      </c>
      <c r="P254" s="184" t="n">
        <v>-61941.52</v>
      </c>
      <c r="Q254" s="184" t="n">
        <v>8720.19</v>
      </c>
      <c r="R254" s="185" t="n">
        <f aca="false">(E254+Q254+SUM(F254:P254)*2)/24</f>
        <v>34699.97375</v>
      </c>
      <c r="S254" s="186"/>
      <c r="T254" s="191"/>
      <c r="U254" s="191"/>
      <c r="V254" s="187"/>
      <c r="W254" s="188" t="n">
        <v>0</v>
      </c>
      <c r="X254" s="148" t="n">
        <v>0</v>
      </c>
      <c r="Y254" s="189" t="n">
        <v>0</v>
      </c>
      <c r="Z254" s="188"/>
      <c r="AB254" s="189"/>
      <c r="AC254" s="188"/>
      <c r="AE254" s="189" t="n">
        <f aca="false">SUM(AC254:AD254)</f>
        <v>0</v>
      </c>
      <c r="AF254" s="188" t="n">
        <v>0</v>
      </c>
      <c r="AG254" s="148" t="n">
        <v>0</v>
      </c>
      <c r="AH254" s="189" t="n">
        <v>0</v>
      </c>
      <c r="AI254" s="195" t="n">
        <f aca="false">R254</f>
        <v>34699.97375</v>
      </c>
      <c r="AJ254" s="144"/>
      <c r="AK254" s="144"/>
      <c r="AL254" s="144"/>
      <c r="AM254" s="144"/>
      <c r="AN254" s="144"/>
      <c r="AO254" s="144"/>
    </row>
    <row r="255" customFormat="false" ht="11.25" hidden="false" customHeight="false" outlineLevel="0" collapsed="false">
      <c r="A255" s="182" t="n">
        <v>14400263</v>
      </c>
      <c r="B255" s="183"/>
      <c r="C255" s="144" t="s">
        <v>546</v>
      </c>
      <c r="E255" s="146" t="n">
        <v>0</v>
      </c>
      <c r="F255" s="146" t="n">
        <v>0</v>
      </c>
      <c r="G255" s="146" t="n">
        <v>0</v>
      </c>
      <c r="H255" s="146" t="n">
        <v>0</v>
      </c>
      <c r="I255" s="146" t="n">
        <v>0</v>
      </c>
      <c r="J255" s="146" t="n">
        <v>0</v>
      </c>
      <c r="K255" s="146" t="n">
        <v>0</v>
      </c>
      <c r="L255" s="146" t="n">
        <v>0</v>
      </c>
      <c r="M255" s="184" t="n">
        <v>0</v>
      </c>
      <c r="N255" s="184" t="n">
        <v>0</v>
      </c>
      <c r="O255" s="184" t="n">
        <v>0</v>
      </c>
      <c r="P255" s="184" t="n">
        <v>0</v>
      </c>
      <c r="Q255" s="184" t="n">
        <v>0</v>
      </c>
      <c r="R255" s="185" t="n">
        <f aca="false">(E255+Q255+SUM(F255:P255)*2)/24</f>
        <v>0</v>
      </c>
      <c r="S255" s="186"/>
      <c r="T255" s="191"/>
      <c r="U255" s="191"/>
      <c r="V255" s="187"/>
      <c r="W255" s="188" t="n">
        <v>0</v>
      </c>
      <c r="X255" s="148" t="n">
        <v>0</v>
      </c>
      <c r="Y255" s="189" t="n">
        <v>0</v>
      </c>
      <c r="Z255" s="188"/>
      <c r="AB255" s="189"/>
      <c r="AC255" s="188"/>
      <c r="AE255" s="189" t="n">
        <f aca="false">SUM(AC255:AD255)</f>
        <v>0</v>
      </c>
      <c r="AF255" s="188" t="n">
        <v>0</v>
      </c>
      <c r="AG255" s="148" t="n">
        <v>0</v>
      </c>
      <c r="AH255" s="189" t="n">
        <v>0</v>
      </c>
      <c r="AI255" s="195" t="n">
        <f aca="false">R255</f>
        <v>0</v>
      </c>
      <c r="AJ255" s="144"/>
      <c r="AK255" s="144"/>
      <c r="AL255" s="144"/>
      <c r="AM255" s="144"/>
      <c r="AN255" s="144"/>
      <c r="AO255" s="144"/>
    </row>
    <row r="256" customFormat="false" ht="11.25" hidden="false" customHeight="false" outlineLevel="0" collapsed="false">
      <c r="A256" s="182" t="n">
        <v>14400273</v>
      </c>
      <c r="B256" s="183"/>
      <c r="C256" s="144" t="s">
        <v>547</v>
      </c>
      <c r="E256" s="146" t="n">
        <v>0</v>
      </c>
      <c r="F256" s="146" t="n">
        <v>0</v>
      </c>
      <c r="G256" s="146" t="n">
        <v>0</v>
      </c>
      <c r="H256" s="146" t="n">
        <v>0</v>
      </c>
      <c r="I256" s="146" t="n">
        <v>0</v>
      </c>
      <c r="J256" s="146" t="n">
        <v>0</v>
      </c>
      <c r="K256" s="146" t="n">
        <v>0</v>
      </c>
      <c r="L256" s="146" t="n">
        <v>0</v>
      </c>
      <c r="M256" s="184" t="n">
        <v>0</v>
      </c>
      <c r="N256" s="184" t="n">
        <v>0</v>
      </c>
      <c r="O256" s="184" t="n">
        <v>0</v>
      </c>
      <c r="P256" s="184" t="n">
        <v>0</v>
      </c>
      <c r="Q256" s="184" t="n">
        <v>0</v>
      </c>
      <c r="R256" s="185" t="n">
        <f aca="false">(E256+Q256+SUM(F256:P256)*2)/24</f>
        <v>0</v>
      </c>
      <c r="S256" s="186"/>
      <c r="T256" s="191"/>
      <c r="U256" s="191"/>
      <c r="V256" s="187"/>
      <c r="W256" s="188" t="n">
        <v>0</v>
      </c>
      <c r="X256" s="148" t="n">
        <v>0</v>
      </c>
      <c r="Y256" s="189" t="n">
        <v>0</v>
      </c>
      <c r="Z256" s="188"/>
      <c r="AB256" s="189"/>
      <c r="AC256" s="188"/>
      <c r="AE256" s="189" t="n">
        <f aca="false">SUM(AC256:AD256)</f>
        <v>0</v>
      </c>
      <c r="AF256" s="188" t="n">
        <v>0</v>
      </c>
      <c r="AG256" s="148" t="n">
        <v>0</v>
      </c>
      <c r="AH256" s="189" t="n">
        <v>0</v>
      </c>
      <c r="AI256" s="195" t="n">
        <f aca="false">R256</f>
        <v>0</v>
      </c>
      <c r="AJ256" s="144"/>
      <c r="AK256" s="144"/>
      <c r="AL256" s="144"/>
      <c r="AM256" s="144"/>
      <c r="AN256" s="144"/>
      <c r="AO256" s="144"/>
    </row>
    <row r="257" s="193" customFormat="true" ht="11.25" hidden="false" customHeight="false" outlineLevel="0" collapsed="false">
      <c r="A257" s="182" t="s">
        <v>548</v>
      </c>
      <c r="B257" s="183"/>
      <c r="C257" s="144" t="s">
        <v>549</v>
      </c>
      <c r="D257" s="145"/>
      <c r="E257" s="146"/>
      <c r="F257" s="146"/>
      <c r="G257" s="146"/>
      <c r="H257" s="146"/>
      <c r="I257" s="146"/>
      <c r="J257" s="146"/>
      <c r="K257" s="146"/>
      <c r="L257" s="146"/>
      <c r="M257" s="184"/>
      <c r="N257" s="184"/>
      <c r="O257" s="184"/>
      <c r="P257" s="184"/>
      <c r="Q257" s="184" t="n">
        <v>0</v>
      </c>
      <c r="R257" s="185" t="n">
        <f aca="false">(E257+Q257+SUM(F257:P257)*2)/24</f>
        <v>0</v>
      </c>
      <c r="S257" s="186"/>
      <c r="T257" s="191"/>
      <c r="U257" s="191"/>
      <c r="V257" s="187"/>
      <c r="W257" s="188" t="n">
        <v>0</v>
      </c>
      <c r="X257" s="148" t="n">
        <v>0</v>
      </c>
      <c r="Y257" s="189" t="n">
        <v>0</v>
      </c>
      <c r="Z257" s="188"/>
      <c r="AA257" s="148"/>
      <c r="AB257" s="189"/>
      <c r="AC257" s="188"/>
      <c r="AD257" s="148"/>
      <c r="AE257" s="189" t="n">
        <f aca="false">SUM(AC257:AD257)</f>
        <v>0</v>
      </c>
      <c r="AF257" s="188" t="n">
        <v>0</v>
      </c>
      <c r="AG257" s="148" t="n">
        <v>0</v>
      </c>
      <c r="AH257" s="189" t="n">
        <v>0</v>
      </c>
      <c r="AI257" s="195" t="n">
        <f aca="false">R257</f>
        <v>0</v>
      </c>
      <c r="AJ257" s="144"/>
      <c r="AK257" s="144"/>
      <c r="AL257" s="144"/>
      <c r="AM257" s="144"/>
      <c r="AN257" s="144"/>
      <c r="AO257" s="144"/>
    </row>
    <row r="258" customFormat="false" ht="11.25" hidden="false" customHeight="false" outlineLevel="0" collapsed="false">
      <c r="A258" s="182" t="n">
        <v>14400293</v>
      </c>
      <c r="B258" s="183"/>
      <c r="C258" s="144" t="s">
        <v>550</v>
      </c>
      <c r="E258" s="146" t="n">
        <v>-782937.95</v>
      </c>
      <c r="F258" s="146" t="n">
        <v>-629084.66</v>
      </c>
      <c r="G258" s="146" t="n">
        <v>-624360.67</v>
      </c>
      <c r="H258" s="146" t="n">
        <v>-570879.92</v>
      </c>
      <c r="I258" s="146" t="n">
        <v>-605512.17</v>
      </c>
      <c r="J258" s="146" t="n">
        <v>-580018.98</v>
      </c>
      <c r="K258" s="146" t="n">
        <v>-571994.29</v>
      </c>
      <c r="L258" s="146" t="n">
        <v>-611422.72</v>
      </c>
      <c r="M258" s="184" t="n">
        <v>-608304.46</v>
      </c>
      <c r="N258" s="184" t="n">
        <v>-568336.35</v>
      </c>
      <c r="O258" s="184" t="n">
        <v>-535950.25</v>
      </c>
      <c r="P258" s="184" t="n">
        <v>-629296.57</v>
      </c>
      <c r="Q258" s="184" t="n">
        <v>-639223.5</v>
      </c>
      <c r="R258" s="185" t="n">
        <f aca="false">(E258+Q258+SUM(F258:P258)*2)/24</f>
        <v>-603853.480416667</v>
      </c>
      <c r="S258" s="186"/>
      <c r="T258" s="191"/>
      <c r="U258" s="191"/>
      <c r="V258" s="187"/>
      <c r="W258" s="188" t="n">
        <v>0</v>
      </c>
      <c r="X258" s="148" t="n">
        <v>0</v>
      </c>
      <c r="Y258" s="189" t="n">
        <v>0</v>
      </c>
      <c r="Z258" s="188"/>
      <c r="AB258" s="189"/>
      <c r="AC258" s="188"/>
      <c r="AE258" s="189" t="n">
        <f aca="false">SUM(AC258:AD258)</f>
        <v>0</v>
      </c>
      <c r="AF258" s="188" t="n">
        <v>0</v>
      </c>
      <c r="AG258" s="148" t="n">
        <v>0</v>
      </c>
      <c r="AH258" s="189" t="n">
        <v>0</v>
      </c>
      <c r="AI258" s="195" t="n">
        <f aca="false">R258</f>
        <v>-603853.480416667</v>
      </c>
      <c r="AJ258" s="144"/>
      <c r="AK258" s="144"/>
      <c r="AL258" s="144"/>
      <c r="AM258" s="144"/>
      <c r="AN258" s="144"/>
      <c r="AO258" s="144"/>
    </row>
    <row r="259" customFormat="false" ht="11.25" hidden="false" customHeight="false" outlineLevel="0" collapsed="false">
      <c r="A259" s="182" t="n">
        <v>14600000</v>
      </c>
      <c r="B259" s="183"/>
      <c r="C259" s="144" t="s">
        <v>551</v>
      </c>
      <c r="E259" s="146" t="n">
        <v>1553659.18</v>
      </c>
      <c r="F259" s="146" t="n">
        <v>1770366.59</v>
      </c>
      <c r="G259" s="146" t="n">
        <v>1654725.78</v>
      </c>
      <c r="H259" s="146" t="n">
        <v>4008658.46</v>
      </c>
      <c r="I259" s="146" t="n">
        <v>4276295.32</v>
      </c>
      <c r="J259" s="146" t="n">
        <v>4579675.73</v>
      </c>
      <c r="K259" s="146" t="n">
        <v>4737474.69</v>
      </c>
      <c r="L259" s="146" t="n">
        <v>4910482.76</v>
      </c>
      <c r="M259" s="184" t="n">
        <v>5140502.16</v>
      </c>
      <c r="N259" s="184" t="n">
        <v>5551164.23</v>
      </c>
      <c r="O259" s="184" t="n">
        <v>5649548.16</v>
      </c>
      <c r="P259" s="184" t="n">
        <v>5958623.19</v>
      </c>
      <c r="Q259" s="184" t="n">
        <v>6132808.39</v>
      </c>
      <c r="R259" s="185" t="n">
        <f aca="false">(E259+Q259+SUM(F259:P259)*2)/24</f>
        <v>4340062.57125</v>
      </c>
      <c r="S259" s="186"/>
      <c r="T259" s="191"/>
      <c r="U259" s="191" t="s">
        <v>276</v>
      </c>
      <c r="V259" s="187"/>
      <c r="W259" s="188" t="n">
        <v>0</v>
      </c>
      <c r="X259" s="148" t="n">
        <v>0</v>
      </c>
      <c r="Y259" s="189" t="n">
        <v>0</v>
      </c>
      <c r="Z259" s="188"/>
      <c r="AB259" s="189"/>
      <c r="AC259" s="188"/>
      <c r="AE259" s="189" t="n">
        <f aca="false">SUM(AC259:AD259)</f>
        <v>0</v>
      </c>
      <c r="AF259" s="188" t="n">
        <f aca="false">$R259</f>
        <v>4340062.57125</v>
      </c>
      <c r="AG259" s="148" t="n">
        <f aca="false">$R259</f>
        <v>4340062.57125</v>
      </c>
      <c r="AH259" s="189" t="n">
        <f aca="false">$R259</f>
        <v>4340062.57125</v>
      </c>
      <c r="AI259" s="190"/>
      <c r="AJ259" s="144"/>
      <c r="AK259" s="144"/>
      <c r="AL259" s="144"/>
      <c r="AM259" s="144"/>
      <c r="AN259" s="144"/>
      <c r="AO259" s="144"/>
    </row>
    <row r="260" customFormat="false" ht="11.25" hidden="false" customHeight="false" outlineLevel="0" collapsed="false">
      <c r="A260" s="182" t="n">
        <v>15100021</v>
      </c>
      <c r="B260" s="183"/>
      <c r="C260" s="144" t="s">
        <v>552</v>
      </c>
      <c r="E260" s="146" t="n">
        <v>1023378.67</v>
      </c>
      <c r="F260" s="146" t="n">
        <v>1137292.09</v>
      </c>
      <c r="G260" s="146" t="n">
        <v>906515.68</v>
      </c>
      <c r="H260" s="146" t="n">
        <v>788823.36</v>
      </c>
      <c r="I260" s="146" t="n">
        <v>1064975.09</v>
      </c>
      <c r="J260" s="146" t="n">
        <v>1084081.42</v>
      </c>
      <c r="K260" s="146" t="n">
        <v>1003548.42</v>
      </c>
      <c r="L260" s="146" t="n">
        <v>1245510.03</v>
      </c>
      <c r="M260" s="184" t="n">
        <v>1172452.59</v>
      </c>
      <c r="N260" s="184" t="n">
        <v>1049716.86</v>
      </c>
      <c r="O260" s="184" t="n">
        <v>1357730.57</v>
      </c>
      <c r="P260" s="184" t="n">
        <v>1468949.07</v>
      </c>
      <c r="Q260" s="184" t="n">
        <v>1661931.61</v>
      </c>
      <c r="R260" s="185" t="n">
        <f aca="false">(E260+Q260+SUM(F260:P260)*2)/24</f>
        <v>1135187.52666667</v>
      </c>
      <c r="S260" s="186"/>
      <c r="T260" s="191"/>
      <c r="U260" s="191"/>
      <c r="V260" s="187"/>
      <c r="W260" s="188" t="n">
        <v>0</v>
      </c>
      <c r="X260" s="148" t="n">
        <v>0</v>
      </c>
      <c r="Y260" s="189" t="n">
        <v>0</v>
      </c>
      <c r="Z260" s="188"/>
      <c r="AB260" s="189"/>
      <c r="AC260" s="188"/>
      <c r="AE260" s="189" t="n">
        <f aca="false">SUM(AC260:AD260)</f>
        <v>0</v>
      </c>
      <c r="AF260" s="188" t="n">
        <v>0</v>
      </c>
      <c r="AG260" s="148" t="n">
        <v>0</v>
      </c>
      <c r="AH260" s="189" t="n">
        <v>0</v>
      </c>
      <c r="AI260" s="195" t="n">
        <f aca="false">R260</f>
        <v>1135187.52666667</v>
      </c>
      <c r="AJ260" s="144"/>
      <c r="AK260" s="144"/>
      <c r="AL260" s="144"/>
      <c r="AM260" s="144"/>
      <c r="AN260" s="144"/>
      <c r="AO260" s="144"/>
    </row>
    <row r="261" customFormat="false" ht="11.25" hidden="false" customHeight="false" outlineLevel="0" collapsed="false">
      <c r="A261" s="182" t="n">
        <v>15100031</v>
      </c>
      <c r="B261" s="183"/>
      <c r="C261" s="144" t="s">
        <v>553</v>
      </c>
      <c r="E261" s="146" t="n">
        <v>1148615.94</v>
      </c>
      <c r="F261" s="146" t="n">
        <v>1181558.4</v>
      </c>
      <c r="G261" s="146" t="n">
        <v>1296246.23</v>
      </c>
      <c r="H261" s="146" t="n">
        <v>1140401.05</v>
      </c>
      <c r="I261" s="146" t="n">
        <v>1298027.99</v>
      </c>
      <c r="J261" s="146" t="n">
        <v>1283792</v>
      </c>
      <c r="K261" s="146" t="n">
        <v>1152473.28</v>
      </c>
      <c r="L261" s="146" t="n">
        <v>1372878.25</v>
      </c>
      <c r="M261" s="184" t="n">
        <v>1504543.89</v>
      </c>
      <c r="N261" s="184" t="n">
        <v>1714982.34</v>
      </c>
      <c r="O261" s="184" t="n">
        <v>1508124.23</v>
      </c>
      <c r="P261" s="184" t="n">
        <v>1573802.42</v>
      </c>
      <c r="Q261" s="184" t="n">
        <v>1721577.28</v>
      </c>
      <c r="R261" s="185" t="n">
        <f aca="false">(E261+Q261+SUM(F261:P261)*2)/24</f>
        <v>1371827.22416667</v>
      </c>
      <c r="S261" s="186"/>
      <c r="T261" s="191"/>
      <c r="U261" s="191"/>
      <c r="V261" s="187"/>
      <c r="W261" s="188" t="n">
        <v>0</v>
      </c>
      <c r="X261" s="148" t="n">
        <v>0</v>
      </c>
      <c r="Y261" s="189" t="n">
        <v>0</v>
      </c>
      <c r="Z261" s="188"/>
      <c r="AB261" s="189"/>
      <c r="AC261" s="188"/>
      <c r="AE261" s="189" t="n">
        <f aca="false">SUM(AC261:AD261)</f>
        <v>0</v>
      </c>
      <c r="AF261" s="188" t="n">
        <v>0</v>
      </c>
      <c r="AG261" s="148" t="n">
        <v>0</v>
      </c>
      <c r="AH261" s="189" t="n">
        <v>0</v>
      </c>
      <c r="AI261" s="195" t="n">
        <f aca="false">R261</f>
        <v>1371827.22416667</v>
      </c>
      <c r="AJ261" s="144"/>
      <c r="AK261" s="144"/>
      <c r="AL261" s="144"/>
      <c r="AM261" s="144"/>
      <c r="AN261" s="144"/>
      <c r="AO261" s="144"/>
    </row>
    <row r="262" customFormat="false" ht="11.25" hidden="false" customHeight="false" outlineLevel="0" collapsed="false">
      <c r="A262" s="198" t="n">
        <v>15100041</v>
      </c>
      <c r="B262" s="183"/>
      <c r="C262" s="194" t="s">
        <v>554</v>
      </c>
      <c r="E262" s="146" t="n">
        <v>272651.99</v>
      </c>
      <c r="F262" s="146" t="n">
        <v>334343.99</v>
      </c>
      <c r="G262" s="146" t="n">
        <v>334471.99</v>
      </c>
      <c r="H262" s="146" t="n">
        <v>362819.99</v>
      </c>
      <c r="I262" s="146" t="n">
        <v>351597.99</v>
      </c>
      <c r="J262" s="146" t="n">
        <v>364825.99</v>
      </c>
      <c r="K262" s="146" t="n">
        <v>377809.99</v>
      </c>
      <c r="L262" s="146" t="n">
        <v>397942.99</v>
      </c>
      <c r="M262" s="184" t="n">
        <v>411766.99</v>
      </c>
      <c r="N262" s="184" t="n">
        <v>436271.99</v>
      </c>
      <c r="O262" s="184" t="n">
        <v>385259.99</v>
      </c>
      <c r="P262" s="184" t="n">
        <v>389307.99</v>
      </c>
      <c r="Q262" s="184" t="n">
        <v>408564.99</v>
      </c>
      <c r="R262" s="185" t="n">
        <f aca="false">(E262+Q262+SUM(F262:P262)*2)/24</f>
        <v>373919.031666667</v>
      </c>
      <c r="S262" s="186"/>
      <c r="T262" s="191"/>
      <c r="U262" s="191"/>
      <c r="V262" s="187"/>
      <c r="W262" s="188" t="n">
        <v>0</v>
      </c>
      <c r="X262" s="148" t="n">
        <v>0</v>
      </c>
      <c r="Y262" s="189" t="n">
        <v>0</v>
      </c>
      <c r="Z262" s="188"/>
      <c r="AB262" s="189"/>
      <c r="AC262" s="188"/>
      <c r="AE262" s="189" t="n">
        <f aca="false">SUM(AC262:AD262)</f>
        <v>0</v>
      </c>
      <c r="AF262" s="188" t="n">
        <v>0</v>
      </c>
      <c r="AG262" s="148" t="n">
        <v>0</v>
      </c>
      <c r="AH262" s="189" t="n">
        <v>0</v>
      </c>
      <c r="AI262" s="195" t="n">
        <f aca="false">R262</f>
        <v>373919.031666667</v>
      </c>
      <c r="AJ262" s="144"/>
      <c r="AK262" s="144"/>
      <c r="AL262" s="144"/>
      <c r="AM262" s="144"/>
      <c r="AN262" s="144"/>
      <c r="AO262" s="144"/>
    </row>
    <row r="263" customFormat="false" ht="11.25" hidden="false" customHeight="false" outlineLevel="0" collapsed="false">
      <c r="A263" s="182" t="n">
        <v>15100061</v>
      </c>
      <c r="B263" s="183"/>
      <c r="C263" s="144" t="s">
        <v>555</v>
      </c>
      <c r="E263" s="146" t="n">
        <v>46099.91</v>
      </c>
      <c r="F263" s="146" t="n">
        <v>39379.83</v>
      </c>
      <c r="G263" s="146" t="n">
        <v>55809.86</v>
      </c>
      <c r="H263" s="146" t="n">
        <v>55186.54</v>
      </c>
      <c r="I263" s="146" t="n">
        <v>54790.92</v>
      </c>
      <c r="J263" s="146" t="n">
        <v>50490.21</v>
      </c>
      <c r="K263" s="146" t="n">
        <v>42778.97</v>
      </c>
      <c r="L263" s="146" t="n">
        <v>39746.06</v>
      </c>
      <c r="M263" s="184" t="n">
        <v>39017.76</v>
      </c>
      <c r="N263" s="184" t="n">
        <v>52809.11</v>
      </c>
      <c r="O263" s="184" t="n">
        <v>52809.11</v>
      </c>
      <c r="P263" s="184" t="n">
        <v>52116.2</v>
      </c>
      <c r="Q263" s="184" t="n">
        <v>32895.58</v>
      </c>
      <c r="R263" s="185" t="n">
        <f aca="false">(E263+Q263+SUM(F263:P263)*2)/24</f>
        <v>47869.3595833333</v>
      </c>
      <c r="S263" s="186"/>
      <c r="T263" s="191"/>
      <c r="U263" s="191"/>
      <c r="V263" s="187"/>
      <c r="W263" s="188" t="n">
        <v>0</v>
      </c>
      <c r="X263" s="148" t="n">
        <v>0</v>
      </c>
      <c r="Y263" s="189" t="n">
        <v>0</v>
      </c>
      <c r="Z263" s="188"/>
      <c r="AB263" s="189"/>
      <c r="AC263" s="188"/>
      <c r="AE263" s="189" t="n">
        <f aca="false">SUM(AC263:AD263)</f>
        <v>0</v>
      </c>
      <c r="AF263" s="188" t="n">
        <v>0</v>
      </c>
      <c r="AG263" s="148" t="n">
        <v>0</v>
      </c>
      <c r="AH263" s="189" t="n">
        <v>0</v>
      </c>
      <c r="AI263" s="195" t="n">
        <f aca="false">R263</f>
        <v>47869.3595833333</v>
      </c>
      <c r="AJ263" s="144"/>
      <c r="AK263" s="144"/>
      <c r="AL263" s="144"/>
      <c r="AM263" s="144"/>
      <c r="AN263" s="144"/>
      <c r="AO263" s="144"/>
    </row>
    <row r="264" customFormat="false" ht="11.25" hidden="false" customHeight="false" outlineLevel="0" collapsed="false">
      <c r="A264" s="182" t="n">
        <v>15100081</v>
      </c>
      <c r="B264" s="183"/>
      <c r="C264" s="144" t="s">
        <v>556</v>
      </c>
      <c r="E264" s="146" t="n">
        <v>1402790.5</v>
      </c>
      <c r="F264" s="146" t="n">
        <v>1402790.5</v>
      </c>
      <c r="G264" s="146" t="n">
        <v>1373598.35</v>
      </c>
      <c r="H264" s="146" t="n">
        <v>1381196.15</v>
      </c>
      <c r="I264" s="146" t="n">
        <v>1381196.15</v>
      </c>
      <c r="J264" s="146" t="n">
        <v>1357428.46</v>
      </c>
      <c r="K264" s="146" t="n">
        <v>1357428.46</v>
      </c>
      <c r="L264" s="146" t="n">
        <v>1357428.46</v>
      </c>
      <c r="M264" s="184" t="n">
        <v>1356781.6</v>
      </c>
      <c r="N264" s="184" t="n">
        <v>1356781.6</v>
      </c>
      <c r="O264" s="184" t="n">
        <v>1356025.77</v>
      </c>
      <c r="P264" s="184" t="n">
        <v>1215297.43</v>
      </c>
      <c r="Q264" s="184" t="n">
        <v>1204788.58</v>
      </c>
      <c r="R264" s="185" t="n">
        <f aca="false">(E264+Q264+SUM(F264:P264)*2)/24</f>
        <v>1349978.53916667</v>
      </c>
      <c r="S264" s="186"/>
      <c r="T264" s="191"/>
      <c r="U264" s="191"/>
      <c r="V264" s="187"/>
      <c r="W264" s="188" t="n">
        <v>0</v>
      </c>
      <c r="X264" s="148" t="n">
        <v>0</v>
      </c>
      <c r="Y264" s="189" t="n">
        <v>0</v>
      </c>
      <c r="Z264" s="188"/>
      <c r="AB264" s="189"/>
      <c r="AC264" s="188"/>
      <c r="AE264" s="189" t="n">
        <f aca="false">SUM(AC264:AD264)</f>
        <v>0</v>
      </c>
      <c r="AF264" s="188" t="n">
        <v>0</v>
      </c>
      <c r="AG264" s="148" t="n">
        <v>0</v>
      </c>
      <c r="AH264" s="189" t="n">
        <v>0</v>
      </c>
      <c r="AI264" s="195" t="n">
        <f aca="false">R264</f>
        <v>1349978.53916667</v>
      </c>
      <c r="AJ264" s="144"/>
      <c r="AK264" s="144"/>
      <c r="AL264" s="144"/>
      <c r="AM264" s="144"/>
      <c r="AN264" s="144"/>
      <c r="AO264" s="144"/>
    </row>
    <row r="265" customFormat="false" ht="11.25" hidden="false" customHeight="false" outlineLevel="0" collapsed="false">
      <c r="A265" s="182" t="n">
        <v>15100091</v>
      </c>
      <c r="B265" s="183"/>
      <c r="C265" s="144" t="s">
        <v>557</v>
      </c>
      <c r="E265" s="146" t="n">
        <v>738925.39</v>
      </c>
      <c r="F265" s="146" t="n">
        <v>731665.74</v>
      </c>
      <c r="G265" s="146" t="n">
        <v>726134.55</v>
      </c>
      <c r="H265" s="146" t="n">
        <v>495983.64</v>
      </c>
      <c r="I265" s="146" t="n">
        <v>71853.41</v>
      </c>
      <c r="J265" s="146" t="n">
        <v>0</v>
      </c>
      <c r="K265" s="146" t="n">
        <v>0</v>
      </c>
      <c r="L265" s="146" t="n">
        <v>0</v>
      </c>
      <c r="M265" s="184" t="n">
        <v>2685336.95</v>
      </c>
      <c r="N265" s="184" t="n">
        <v>2685336.95</v>
      </c>
      <c r="O265" s="184" t="n">
        <v>2676471.7</v>
      </c>
      <c r="P265" s="184" t="n">
        <v>2660645.32</v>
      </c>
      <c r="Q265" s="184" t="n">
        <v>2136077.93</v>
      </c>
      <c r="R265" s="185" t="n">
        <f aca="false">(E265+Q265+SUM(F265:P265)*2)/24</f>
        <v>1180910.82666667</v>
      </c>
      <c r="S265" s="186"/>
      <c r="T265" s="191"/>
      <c r="U265" s="191"/>
      <c r="V265" s="187"/>
      <c r="W265" s="188" t="n">
        <v>0</v>
      </c>
      <c r="X265" s="148" t="n">
        <v>0</v>
      </c>
      <c r="Y265" s="189" t="n">
        <v>0</v>
      </c>
      <c r="Z265" s="188"/>
      <c r="AB265" s="189"/>
      <c r="AC265" s="188"/>
      <c r="AE265" s="189" t="n">
        <f aca="false">SUM(AC265:AD265)</f>
        <v>0</v>
      </c>
      <c r="AF265" s="188" t="n">
        <v>0</v>
      </c>
      <c r="AG265" s="148" t="n">
        <v>0</v>
      </c>
      <c r="AH265" s="189" t="n">
        <v>0</v>
      </c>
      <c r="AI265" s="195" t="n">
        <f aca="false">R265</f>
        <v>1180910.82666667</v>
      </c>
      <c r="AJ265" s="144"/>
      <c r="AK265" s="144"/>
      <c r="AL265" s="144"/>
      <c r="AM265" s="144"/>
      <c r="AN265" s="144"/>
      <c r="AO265" s="144"/>
    </row>
    <row r="266" customFormat="false" ht="11.25" hidden="false" customHeight="false" outlineLevel="0" collapsed="false">
      <c r="A266" s="182" t="n">
        <v>15100101</v>
      </c>
      <c r="B266" s="183"/>
      <c r="C266" s="144" t="s">
        <v>558</v>
      </c>
      <c r="E266" s="146" t="n">
        <v>1893730.68</v>
      </c>
      <c r="F266" s="146" t="n">
        <v>1868683.84</v>
      </c>
      <c r="G266" s="146" t="n">
        <v>1846018.12</v>
      </c>
      <c r="H266" s="146" t="n">
        <v>1846018.12</v>
      </c>
      <c r="I266" s="146" t="n">
        <v>1846018.12</v>
      </c>
      <c r="J266" s="146" t="n">
        <v>1846018.12</v>
      </c>
      <c r="K266" s="146" t="n">
        <v>1839697.63</v>
      </c>
      <c r="L266" s="146" t="n">
        <v>1839697.63</v>
      </c>
      <c r="M266" s="184" t="n">
        <v>1839697.63</v>
      </c>
      <c r="N266" s="184" t="n">
        <v>1839697.63</v>
      </c>
      <c r="O266" s="184" t="n">
        <v>1839697.63</v>
      </c>
      <c r="P266" s="184" t="n">
        <v>1685437.06</v>
      </c>
      <c r="Q266" s="184" t="n">
        <v>1541729.6</v>
      </c>
      <c r="R266" s="185" t="n">
        <f aca="false">(E266+Q266+SUM(F266:P266)*2)/24</f>
        <v>1821200.9725</v>
      </c>
      <c r="S266" s="186"/>
      <c r="T266" s="191"/>
      <c r="U266" s="191"/>
      <c r="V266" s="187"/>
      <c r="W266" s="188" t="n">
        <v>0</v>
      </c>
      <c r="X266" s="148" t="n">
        <v>0</v>
      </c>
      <c r="Y266" s="189" t="n">
        <v>0</v>
      </c>
      <c r="Z266" s="188"/>
      <c r="AB266" s="189"/>
      <c r="AC266" s="188"/>
      <c r="AE266" s="189" t="n">
        <f aca="false">SUM(AC266:AD266)</f>
        <v>0</v>
      </c>
      <c r="AF266" s="188" t="n">
        <v>0</v>
      </c>
      <c r="AG266" s="148" t="n">
        <v>0</v>
      </c>
      <c r="AH266" s="189" t="n">
        <v>0</v>
      </c>
      <c r="AI266" s="195" t="n">
        <f aca="false">R266</f>
        <v>1821200.9725</v>
      </c>
      <c r="AJ266" s="144"/>
      <c r="AK266" s="144"/>
      <c r="AL266" s="144"/>
      <c r="AM266" s="144"/>
      <c r="AN266" s="144"/>
      <c r="AO266" s="144"/>
    </row>
    <row r="267" customFormat="false" ht="11.25" hidden="false" customHeight="false" outlineLevel="0" collapsed="false">
      <c r="A267" s="182" t="n">
        <v>15100121</v>
      </c>
      <c r="B267" s="183"/>
      <c r="C267" s="144" t="s">
        <v>557</v>
      </c>
      <c r="E267" s="146" t="n">
        <v>0</v>
      </c>
      <c r="F267" s="146" t="n">
        <v>0</v>
      </c>
      <c r="G267" s="146" t="n">
        <v>0</v>
      </c>
      <c r="H267" s="146" t="n">
        <v>0</v>
      </c>
      <c r="I267" s="146" t="n">
        <v>0</v>
      </c>
      <c r="J267" s="146" t="n">
        <v>0</v>
      </c>
      <c r="K267" s="146" t="n">
        <v>0</v>
      </c>
      <c r="L267" s="146" t="n">
        <v>0</v>
      </c>
      <c r="M267" s="184" t="n">
        <v>0</v>
      </c>
      <c r="N267" s="184" t="n">
        <v>0</v>
      </c>
      <c r="O267" s="184" t="n">
        <v>0</v>
      </c>
      <c r="P267" s="184" t="n">
        <v>0</v>
      </c>
      <c r="Q267" s="184" t="n">
        <v>0</v>
      </c>
      <c r="R267" s="185" t="n">
        <f aca="false">(E267+Q267+SUM(F267:P267)*2)/24</f>
        <v>0</v>
      </c>
      <c r="S267" s="186"/>
      <c r="T267" s="191"/>
      <c r="U267" s="191"/>
      <c r="V267" s="187"/>
      <c r="W267" s="188" t="n">
        <v>0</v>
      </c>
      <c r="X267" s="148" t="n">
        <v>0</v>
      </c>
      <c r="Y267" s="189" t="n">
        <v>0</v>
      </c>
      <c r="Z267" s="188"/>
      <c r="AB267" s="189"/>
      <c r="AC267" s="188"/>
      <c r="AE267" s="189" t="n">
        <f aca="false">SUM(AC267:AD267)</f>
        <v>0</v>
      </c>
      <c r="AF267" s="188" t="n">
        <v>0</v>
      </c>
      <c r="AG267" s="148" t="n">
        <v>0</v>
      </c>
      <c r="AH267" s="189" t="n">
        <v>0</v>
      </c>
      <c r="AI267" s="195" t="n">
        <f aca="false">R267</f>
        <v>0</v>
      </c>
      <c r="AJ267" s="144"/>
      <c r="AK267" s="144"/>
      <c r="AL267" s="144"/>
      <c r="AM267" s="144"/>
      <c r="AN267" s="144"/>
      <c r="AO267" s="144"/>
    </row>
    <row r="268" customFormat="false" ht="11.25" hidden="false" customHeight="false" outlineLevel="0" collapsed="false">
      <c r="A268" s="182" t="n">
        <v>15100122</v>
      </c>
      <c r="B268" s="183"/>
      <c r="C268" s="144" t="s">
        <v>559</v>
      </c>
      <c r="E268" s="146" t="n">
        <v>295169.81</v>
      </c>
      <c r="F268" s="146" t="n">
        <v>295169.81</v>
      </c>
      <c r="G268" s="146" t="n">
        <v>295169.81</v>
      </c>
      <c r="H268" s="146" t="n">
        <v>295169.81</v>
      </c>
      <c r="I268" s="146" t="n">
        <v>295169.81</v>
      </c>
      <c r="J268" s="146" t="n">
        <v>295169.81</v>
      </c>
      <c r="K268" s="146" t="n">
        <v>295169.81</v>
      </c>
      <c r="L268" s="146" t="n">
        <v>295169.81</v>
      </c>
      <c r="M268" s="184" t="n">
        <v>295169.81</v>
      </c>
      <c r="N268" s="184" t="n">
        <v>296599.96</v>
      </c>
      <c r="O268" s="184" t="n">
        <v>296599.96</v>
      </c>
      <c r="P268" s="184" t="n">
        <v>296599.96</v>
      </c>
      <c r="Q268" s="184" t="n">
        <v>296599.96</v>
      </c>
      <c r="R268" s="185" t="n">
        <f aca="false">(E268+Q268+SUM(F268:P268)*2)/24</f>
        <v>295586.937083333</v>
      </c>
      <c r="S268" s="186"/>
      <c r="T268" s="191"/>
      <c r="U268" s="191"/>
      <c r="V268" s="187"/>
      <c r="W268" s="188" t="n">
        <v>0</v>
      </c>
      <c r="X268" s="148" t="n">
        <v>0</v>
      </c>
      <c r="Y268" s="189" t="n">
        <v>0</v>
      </c>
      <c r="Z268" s="188"/>
      <c r="AB268" s="189"/>
      <c r="AC268" s="188"/>
      <c r="AE268" s="189" t="n">
        <f aca="false">SUM(AC268:AD268)</f>
        <v>0</v>
      </c>
      <c r="AF268" s="188" t="n">
        <v>0</v>
      </c>
      <c r="AG268" s="148" t="n">
        <v>0</v>
      </c>
      <c r="AH268" s="189" t="n">
        <v>0</v>
      </c>
      <c r="AI268" s="195" t="n">
        <f aca="false">R268</f>
        <v>295586.937083333</v>
      </c>
      <c r="AJ268" s="144"/>
      <c r="AK268" s="144"/>
      <c r="AL268" s="144"/>
      <c r="AM268" s="144"/>
      <c r="AN268" s="144"/>
      <c r="AO268" s="144"/>
    </row>
    <row r="269" customFormat="false" ht="11.25" hidden="false" customHeight="false" outlineLevel="0" collapsed="false">
      <c r="A269" s="182" t="n">
        <v>15100151</v>
      </c>
      <c r="B269" s="183"/>
      <c r="C269" s="144" t="s">
        <v>560</v>
      </c>
      <c r="E269" s="146" t="n">
        <v>0</v>
      </c>
      <c r="F269" s="146" t="n">
        <v>0</v>
      </c>
      <c r="G269" s="146" t="n">
        <v>0</v>
      </c>
      <c r="H269" s="146" t="n">
        <v>0</v>
      </c>
      <c r="I269" s="146" t="n">
        <v>0</v>
      </c>
      <c r="J269" s="146" t="n">
        <v>0</v>
      </c>
      <c r="K269" s="146" t="n">
        <v>0</v>
      </c>
      <c r="L269" s="146" t="n">
        <v>0</v>
      </c>
      <c r="M269" s="184" t="n">
        <v>0</v>
      </c>
      <c r="N269" s="184" t="n">
        <v>0</v>
      </c>
      <c r="O269" s="184" t="n">
        <v>0</v>
      </c>
      <c r="P269" s="184" t="n">
        <v>0</v>
      </c>
      <c r="Q269" s="184" t="n">
        <v>0</v>
      </c>
      <c r="R269" s="185" t="n">
        <f aca="false">(E269+Q269+SUM(F269:P269)*2)/24</f>
        <v>0</v>
      </c>
      <c r="S269" s="186"/>
      <c r="T269" s="191"/>
      <c r="U269" s="191"/>
      <c r="V269" s="187"/>
      <c r="W269" s="188" t="n">
        <v>0</v>
      </c>
      <c r="X269" s="148" t="n">
        <v>0</v>
      </c>
      <c r="Y269" s="189" t="n">
        <v>0</v>
      </c>
      <c r="Z269" s="188"/>
      <c r="AB269" s="189"/>
      <c r="AC269" s="188"/>
      <c r="AE269" s="189" t="n">
        <f aca="false">SUM(AC269:AD269)</f>
        <v>0</v>
      </c>
      <c r="AF269" s="188" t="n">
        <v>0</v>
      </c>
      <c r="AG269" s="148" t="n">
        <v>0</v>
      </c>
      <c r="AH269" s="189" t="n">
        <v>0</v>
      </c>
      <c r="AI269" s="195" t="n">
        <f aca="false">R269</f>
        <v>0</v>
      </c>
      <c r="AJ269" s="144"/>
      <c r="AK269" s="144"/>
      <c r="AL269" s="144"/>
      <c r="AM269" s="144"/>
      <c r="AN269" s="144"/>
      <c r="AO269" s="144"/>
    </row>
    <row r="270" customFormat="false" ht="11.25" hidden="false" customHeight="false" outlineLevel="0" collapsed="false">
      <c r="A270" s="182" t="n">
        <v>15100161</v>
      </c>
      <c r="B270" s="183"/>
      <c r="C270" s="144" t="s">
        <v>561</v>
      </c>
      <c r="E270" s="146" t="n">
        <v>0</v>
      </c>
      <c r="F270" s="146" t="n">
        <v>0</v>
      </c>
      <c r="G270" s="146" t="n">
        <v>0</v>
      </c>
      <c r="H270" s="146" t="n">
        <v>0</v>
      </c>
      <c r="I270" s="146" t="n">
        <v>0</v>
      </c>
      <c r="J270" s="146" t="n">
        <v>0</v>
      </c>
      <c r="K270" s="146" t="n">
        <v>0</v>
      </c>
      <c r="L270" s="146" t="n">
        <v>0</v>
      </c>
      <c r="M270" s="184" t="n">
        <v>0</v>
      </c>
      <c r="N270" s="184" t="n">
        <v>0</v>
      </c>
      <c r="O270" s="184" t="n">
        <v>0</v>
      </c>
      <c r="P270" s="184" t="n">
        <v>0</v>
      </c>
      <c r="Q270" s="184" t="n">
        <v>0</v>
      </c>
      <c r="R270" s="185" t="n">
        <f aca="false">(E270+Q270+SUM(F270:P270)*2)/24</f>
        <v>0</v>
      </c>
      <c r="S270" s="186"/>
      <c r="T270" s="191"/>
      <c r="U270" s="191"/>
      <c r="V270" s="187"/>
      <c r="W270" s="188" t="n">
        <v>0</v>
      </c>
      <c r="X270" s="148" t="n">
        <v>0</v>
      </c>
      <c r="Y270" s="189" t="n">
        <v>0</v>
      </c>
      <c r="Z270" s="188"/>
      <c r="AB270" s="189"/>
      <c r="AC270" s="188"/>
      <c r="AE270" s="189" t="n">
        <f aca="false">SUM(AC270:AD270)</f>
        <v>0</v>
      </c>
      <c r="AF270" s="188" t="n">
        <v>0</v>
      </c>
      <c r="AG270" s="148" t="n">
        <v>0</v>
      </c>
      <c r="AH270" s="189" t="n">
        <v>0</v>
      </c>
      <c r="AI270" s="195" t="n">
        <f aca="false">R270</f>
        <v>0</v>
      </c>
      <c r="AJ270" s="144"/>
      <c r="AK270" s="144"/>
      <c r="AL270" s="144"/>
      <c r="AM270" s="144"/>
      <c r="AN270" s="144"/>
      <c r="AO270" s="144"/>
    </row>
    <row r="271" customFormat="false" ht="11.25" hidden="false" customHeight="false" outlineLevel="0" collapsed="false">
      <c r="A271" s="182" t="n">
        <v>15100171</v>
      </c>
      <c r="B271" s="183"/>
      <c r="C271" s="144" t="s">
        <v>562</v>
      </c>
      <c r="E271" s="146" t="n">
        <v>0</v>
      </c>
      <c r="F271" s="146" t="n">
        <v>0</v>
      </c>
      <c r="G271" s="146" t="n">
        <v>0</v>
      </c>
      <c r="H271" s="146" t="n">
        <v>0</v>
      </c>
      <c r="I271" s="146" t="n">
        <v>0</v>
      </c>
      <c r="J271" s="146" t="n">
        <v>0</v>
      </c>
      <c r="K271" s="146" t="n">
        <v>0</v>
      </c>
      <c r="L271" s="146" t="n">
        <v>0</v>
      </c>
      <c r="M271" s="184" t="n">
        <v>0</v>
      </c>
      <c r="N271" s="184" t="n">
        <v>0</v>
      </c>
      <c r="O271" s="184" t="n">
        <v>0</v>
      </c>
      <c r="P271" s="184" t="n">
        <v>0</v>
      </c>
      <c r="Q271" s="184" t="n">
        <v>0</v>
      </c>
      <c r="R271" s="185" t="n">
        <f aca="false">(E271+Q271+SUM(F271:P271)*2)/24</f>
        <v>0</v>
      </c>
      <c r="S271" s="186"/>
      <c r="T271" s="191"/>
      <c r="U271" s="191"/>
      <c r="V271" s="187"/>
      <c r="W271" s="188" t="n">
        <v>0</v>
      </c>
      <c r="X271" s="148" t="n">
        <v>0</v>
      </c>
      <c r="Y271" s="189" t="n">
        <v>0</v>
      </c>
      <c r="Z271" s="188"/>
      <c r="AB271" s="189"/>
      <c r="AC271" s="188"/>
      <c r="AE271" s="189" t="n">
        <f aca="false">SUM(AC271:AD271)</f>
        <v>0</v>
      </c>
      <c r="AF271" s="188" t="n">
        <v>0</v>
      </c>
      <c r="AG271" s="148" t="n">
        <v>0</v>
      </c>
      <c r="AH271" s="189" t="n">
        <v>0</v>
      </c>
      <c r="AI271" s="195" t="n">
        <f aca="false">R271</f>
        <v>0</v>
      </c>
      <c r="AJ271" s="144"/>
      <c r="AK271" s="144"/>
      <c r="AL271" s="144"/>
      <c r="AM271" s="144"/>
      <c r="AN271" s="144"/>
      <c r="AO271" s="144"/>
    </row>
    <row r="272" customFormat="false" ht="11.25" hidden="false" customHeight="false" outlineLevel="0" collapsed="false">
      <c r="A272" s="182" t="n">
        <v>15100181</v>
      </c>
      <c r="B272" s="183"/>
      <c r="C272" s="144" t="s">
        <v>563</v>
      </c>
      <c r="E272" s="146" t="n">
        <v>195530.11</v>
      </c>
      <c r="F272" s="146" t="n">
        <v>176994.11</v>
      </c>
      <c r="G272" s="146" t="n">
        <v>234720.11</v>
      </c>
      <c r="H272" s="146" t="n">
        <v>251045.11</v>
      </c>
      <c r="I272" s="146" t="n">
        <v>248592.11</v>
      </c>
      <c r="J272" s="146" t="n">
        <v>188666.11</v>
      </c>
      <c r="K272" s="146" t="n">
        <v>223283.11</v>
      </c>
      <c r="L272" s="146" t="n">
        <v>173409.11</v>
      </c>
      <c r="M272" s="184" t="n">
        <v>211793.11</v>
      </c>
      <c r="N272" s="184" t="n">
        <v>232159.11</v>
      </c>
      <c r="O272" s="184" t="n">
        <v>237122.11</v>
      </c>
      <c r="P272" s="184" t="n">
        <v>275909.11</v>
      </c>
      <c r="Q272" s="184" t="n">
        <v>236019.11</v>
      </c>
      <c r="R272" s="185" t="n">
        <f aca="false">(E272+Q272+SUM(F272:P272)*2)/24</f>
        <v>222455.651666667</v>
      </c>
      <c r="S272" s="186"/>
      <c r="T272" s="191"/>
      <c r="U272" s="191"/>
      <c r="V272" s="187"/>
      <c r="W272" s="188" t="n">
        <v>0</v>
      </c>
      <c r="X272" s="148" t="n">
        <v>0</v>
      </c>
      <c r="Y272" s="189" t="n">
        <v>0</v>
      </c>
      <c r="Z272" s="188"/>
      <c r="AB272" s="189"/>
      <c r="AC272" s="188"/>
      <c r="AE272" s="189" t="n">
        <f aca="false">SUM(AC272:AD272)</f>
        <v>0</v>
      </c>
      <c r="AF272" s="188" t="n">
        <v>0</v>
      </c>
      <c r="AG272" s="148" t="n">
        <v>0</v>
      </c>
      <c r="AH272" s="189" t="n">
        <v>0</v>
      </c>
      <c r="AI272" s="195" t="n">
        <f aca="false">R272</f>
        <v>222455.651666667</v>
      </c>
      <c r="AJ272" s="144"/>
      <c r="AK272" s="144"/>
      <c r="AL272" s="144"/>
      <c r="AM272" s="144"/>
      <c r="AN272" s="144"/>
      <c r="AO272" s="144"/>
    </row>
    <row r="273" customFormat="false" ht="11.25" hidden="false" customHeight="false" outlineLevel="0" collapsed="false">
      <c r="A273" s="182" t="n">
        <v>15100201</v>
      </c>
      <c r="B273" s="183"/>
      <c r="C273" s="144" t="s">
        <v>564</v>
      </c>
      <c r="E273" s="146" t="n">
        <v>1290306.43</v>
      </c>
      <c r="F273" s="146" t="n">
        <v>1290306.43</v>
      </c>
      <c r="G273" s="146" t="n">
        <v>1290306.43</v>
      </c>
      <c r="H273" s="146" t="n">
        <v>1287817.25</v>
      </c>
      <c r="I273" s="146" t="n">
        <v>1287817.25</v>
      </c>
      <c r="J273" s="146" t="n">
        <v>1287817.25</v>
      </c>
      <c r="K273" s="146" t="n">
        <v>1285668.49</v>
      </c>
      <c r="L273" s="146" t="n">
        <v>1285668.49</v>
      </c>
      <c r="M273" s="184" t="n">
        <v>1285668.49</v>
      </c>
      <c r="N273" s="184" t="n">
        <v>1285753.6</v>
      </c>
      <c r="O273" s="184" t="n">
        <v>1285753.6</v>
      </c>
      <c r="P273" s="184" t="n">
        <v>1285753.6</v>
      </c>
      <c r="Q273" s="184" t="n">
        <v>1269776.1</v>
      </c>
      <c r="R273" s="185" t="n">
        <f aca="false">(E273+Q273+SUM(F273:P273)*2)/24</f>
        <v>1286531.01208333</v>
      </c>
      <c r="S273" s="186"/>
      <c r="T273" s="191"/>
      <c r="U273" s="191"/>
      <c r="V273" s="187"/>
      <c r="W273" s="188" t="n">
        <v>0</v>
      </c>
      <c r="X273" s="148" t="n">
        <v>0</v>
      </c>
      <c r="Y273" s="189" t="n">
        <v>0</v>
      </c>
      <c r="Z273" s="188"/>
      <c r="AB273" s="189"/>
      <c r="AC273" s="188"/>
      <c r="AE273" s="189" t="n">
        <f aca="false">SUM(AC273:AD273)</f>
        <v>0</v>
      </c>
      <c r="AF273" s="188" t="n">
        <v>0</v>
      </c>
      <c r="AG273" s="148" t="n">
        <v>0</v>
      </c>
      <c r="AH273" s="189" t="n">
        <v>0</v>
      </c>
      <c r="AI273" s="195" t="n">
        <f aca="false">R273</f>
        <v>1286531.01208333</v>
      </c>
      <c r="AJ273" s="144"/>
      <c r="AK273" s="144"/>
      <c r="AL273" s="144"/>
      <c r="AM273" s="144"/>
      <c r="AN273" s="144"/>
      <c r="AO273" s="144"/>
    </row>
    <row r="274" customFormat="false" ht="11.25" hidden="false" customHeight="false" outlineLevel="0" collapsed="false">
      <c r="A274" s="182" t="n">
        <v>15100211</v>
      </c>
      <c r="B274" s="183"/>
      <c r="C274" s="144" t="s">
        <v>565</v>
      </c>
      <c r="D274" s="145" t="n">
        <v>39142</v>
      </c>
      <c r="E274" s="146" t="n">
        <v>-93597.69</v>
      </c>
      <c r="F274" s="146" t="n">
        <v>-150243.6</v>
      </c>
      <c r="G274" s="146" t="n">
        <v>702600.05</v>
      </c>
      <c r="H274" s="146" t="n">
        <v>-128027.45</v>
      </c>
      <c r="I274" s="146" t="n">
        <v>318104.02</v>
      </c>
      <c r="J274" s="146" t="n">
        <v>239134.68</v>
      </c>
      <c r="K274" s="146" t="n">
        <v>125956.51</v>
      </c>
      <c r="L274" s="146" t="n">
        <v>-625012.36</v>
      </c>
      <c r="M274" s="184" t="n">
        <v>-210342.73</v>
      </c>
      <c r="N274" s="184" t="n">
        <v>-439513.75</v>
      </c>
      <c r="O274" s="184" t="n">
        <v>-10897.15</v>
      </c>
      <c r="P274" s="184" t="n">
        <v>171242.26</v>
      </c>
      <c r="Q274" s="184" t="n">
        <v>109007.85</v>
      </c>
      <c r="R274" s="185" t="n">
        <f aca="false">(E274+Q274+SUM(F274:P274)*2)/24</f>
        <v>58.7966666666721</v>
      </c>
      <c r="S274" s="186"/>
      <c r="T274" s="191"/>
      <c r="U274" s="191"/>
      <c r="V274" s="187"/>
      <c r="W274" s="188" t="n">
        <v>0</v>
      </c>
      <c r="X274" s="148" t="n">
        <v>0</v>
      </c>
      <c r="Y274" s="189" t="n">
        <v>0</v>
      </c>
      <c r="Z274" s="188"/>
      <c r="AB274" s="189"/>
      <c r="AC274" s="188"/>
      <c r="AE274" s="189" t="n">
        <f aca="false">SUM(AC274:AD274)</f>
        <v>0</v>
      </c>
      <c r="AF274" s="188" t="n">
        <v>0</v>
      </c>
      <c r="AG274" s="148" t="n">
        <v>0</v>
      </c>
      <c r="AH274" s="189" t="n">
        <v>0</v>
      </c>
      <c r="AI274" s="195" t="n">
        <f aca="false">R274</f>
        <v>58.7966666666721</v>
      </c>
      <c r="AJ274" s="144"/>
      <c r="AK274" s="144"/>
      <c r="AL274" s="144"/>
      <c r="AM274" s="144"/>
      <c r="AN274" s="144"/>
      <c r="AO274" s="144"/>
    </row>
    <row r="275" s="193" customFormat="true" ht="11.25" hidden="false" customHeight="false" outlineLevel="0" collapsed="false">
      <c r="A275" s="182" t="s">
        <v>566</v>
      </c>
      <c r="B275" s="183"/>
      <c r="C275" s="144" t="s">
        <v>567</v>
      </c>
      <c r="D275" s="145" t="n">
        <v>39790</v>
      </c>
      <c r="E275" s="146"/>
      <c r="F275" s="146"/>
      <c r="G275" s="146"/>
      <c r="H275" s="146"/>
      <c r="I275" s="146"/>
      <c r="J275" s="146"/>
      <c r="K275" s="146"/>
      <c r="L275" s="146"/>
      <c r="M275" s="184"/>
      <c r="N275" s="184"/>
      <c r="O275" s="184"/>
      <c r="P275" s="184" t="n">
        <v>0</v>
      </c>
      <c r="Q275" s="184" t="n">
        <v>2619710.08</v>
      </c>
      <c r="R275" s="185" t="n">
        <f aca="false">(E275+Q275+SUM(F275:P275)*2)/24</f>
        <v>109154.586666667</v>
      </c>
      <c r="S275" s="186"/>
      <c r="T275" s="191"/>
      <c r="U275" s="191"/>
      <c r="V275" s="187"/>
      <c r="W275" s="188" t="n">
        <v>0</v>
      </c>
      <c r="X275" s="148" t="n">
        <v>0</v>
      </c>
      <c r="Y275" s="189" t="n">
        <v>0</v>
      </c>
      <c r="Z275" s="188"/>
      <c r="AA275" s="148"/>
      <c r="AB275" s="189"/>
      <c r="AC275" s="188"/>
      <c r="AD275" s="148"/>
      <c r="AE275" s="189" t="n">
        <f aca="false">SUM(AC275:AD275)</f>
        <v>0</v>
      </c>
      <c r="AF275" s="188" t="n">
        <v>0</v>
      </c>
      <c r="AG275" s="148" t="n">
        <v>0</v>
      </c>
      <c r="AH275" s="189" t="n">
        <v>0</v>
      </c>
      <c r="AI275" s="195" t="n">
        <f aca="false">R275</f>
        <v>109154.586666667</v>
      </c>
      <c r="AJ275" s="144"/>
      <c r="AK275" s="144"/>
      <c r="AL275" s="144"/>
      <c r="AM275" s="144"/>
      <c r="AN275" s="144"/>
      <c r="AO275" s="144"/>
    </row>
    <row r="276" s="193" customFormat="true" ht="11.25" hidden="false" customHeight="false" outlineLevel="0" collapsed="false">
      <c r="A276" s="182" t="s">
        <v>568</v>
      </c>
      <c r="B276" s="183"/>
      <c r="C276" s="144" t="s">
        <v>569</v>
      </c>
      <c r="D276" s="145" t="n">
        <v>39790</v>
      </c>
      <c r="E276" s="146"/>
      <c r="F276" s="146"/>
      <c r="G276" s="146"/>
      <c r="H276" s="146"/>
      <c r="I276" s="146"/>
      <c r="J276" s="146"/>
      <c r="K276" s="146"/>
      <c r="L276" s="146"/>
      <c r="M276" s="184"/>
      <c r="N276" s="184"/>
      <c r="O276" s="184"/>
      <c r="P276" s="184" t="n">
        <v>0</v>
      </c>
      <c r="Q276" s="184" t="n">
        <v>-657287.95</v>
      </c>
      <c r="R276" s="185" t="n">
        <f aca="false">(E276+Q276+SUM(F276:P276)*2)/24</f>
        <v>-27386.9979166667</v>
      </c>
      <c r="S276" s="186"/>
      <c r="T276" s="191"/>
      <c r="U276" s="191"/>
      <c r="V276" s="187"/>
      <c r="W276" s="188" t="n">
        <v>0</v>
      </c>
      <c r="X276" s="148" t="n">
        <v>0</v>
      </c>
      <c r="Y276" s="189" t="n">
        <v>0</v>
      </c>
      <c r="Z276" s="188"/>
      <c r="AA276" s="148"/>
      <c r="AB276" s="189"/>
      <c r="AC276" s="188"/>
      <c r="AD276" s="148"/>
      <c r="AE276" s="189" t="n">
        <f aca="false">SUM(AC276:AD276)</f>
        <v>0</v>
      </c>
      <c r="AF276" s="188" t="n">
        <v>0</v>
      </c>
      <c r="AG276" s="148" t="n">
        <v>0</v>
      </c>
      <c r="AH276" s="189" t="n">
        <v>0</v>
      </c>
      <c r="AI276" s="195" t="n">
        <f aca="false">R276</f>
        <v>-27386.9979166667</v>
      </c>
      <c r="AJ276" s="144"/>
      <c r="AK276" s="144"/>
      <c r="AL276" s="144"/>
      <c r="AM276" s="144"/>
      <c r="AN276" s="144"/>
      <c r="AO276" s="144"/>
    </row>
    <row r="277" s="193" customFormat="true" ht="11.25" hidden="false" customHeight="false" outlineLevel="0" collapsed="false">
      <c r="A277" s="182" t="s">
        <v>570</v>
      </c>
      <c r="B277" s="183"/>
      <c r="C277" s="144" t="s">
        <v>571</v>
      </c>
      <c r="D277" s="145" t="n">
        <v>39790</v>
      </c>
      <c r="E277" s="146"/>
      <c r="F277" s="146"/>
      <c r="G277" s="146"/>
      <c r="H277" s="146"/>
      <c r="I277" s="146"/>
      <c r="J277" s="146"/>
      <c r="K277" s="146"/>
      <c r="L277" s="146"/>
      <c r="M277" s="184"/>
      <c r="N277" s="184"/>
      <c r="O277" s="184"/>
      <c r="P277" s="184" t="n">
        <v>0</v>
      </c>
      <c r="Q277" s="184" t="n">
        <v>8715.92</v>
      </c>
      <c r="R277" s="185" t="n">
        <f aca="false">(E277+Q277+SUM(F277:P277)*2)/24</f>
        <v>363.163333333333</v>
      </c>
      <c r="S277" s="186"/>
      <c r="T277" s="191"/>
      <c r="U277" s="191"/>
      <c r="V277" s="187"/>
      <c r="W277" s="188" t="n">
        <v>0</v>
      </c>
      <c r="X277" s="148" t="n">
        <v>0</v>
      </c>
      <c r="Y277" s="189" t="n">
        <v>0</v>
      </c>
      <c r="Z277" s="188"/>
      <c r="AA277" s="148"/>
      <c r="AB277" s="189"/>
      <c r="AC277" s="188"/>
      <c r="AD277" s="148"/>
      <c r="AE277" s="189" t="n">
        <f aca="false">SUM(AC277:AD277)</f>
        <v>0</v>
      </c>
      <c r="AF277" s="188" t="n">
        <v>0</v>
      </c>
      <c r="AG277" s="148" t="n">
        <v>0</v>
      </c>
      <c r="AH277" s="189" t="n">
        <v>0</v>
      </c>
      <c r="AI277" s="195" t="n">
        <f aca="false">R277</f>
        <v>363.163333333333</v>
      </c>
      <c r="AJ277" s="144"/>
      <c r="AK277" s="144"/>
      <c r="AL277" s="144"/>
      <c r="AM277" s="144"/>
      <c r="AN277" s="144"/>
      <c r="AO277" s="144"/>
    </row>
    <row r="278" customFormat="false" ht="11.25" hidden="false" customHeight="false" outlineLevel="0" collapsed="false">
      <c r="A278" s="182" t="n">
        <v>15101001</v>
      </c>
      <c r="B278" s="183"/>
      <c r="C278" s="144" t="s">
        <v>572</v>
      </c>
      <c r="E278" s="146" t="n">
        <v>0</v>
      </c>
      <c r="F278" s="146" t="n">
        <v>0</v>
      </c>
      <c r="G278" s="146" t="n">
        <v>0</v>
      </c>
      <c r="H278" s="146" t="n">
        <v>0</v>
      </c>
      <c r="I278" s="146" t="n">
        <v>0</v>
      </c>
      <c r="J278" s="146" t="n">
        <v>0</v>
      </c>
      <c r="K278" s="146" t="n">
        <v>0</v>
      </c>
      <c r="L278" s="146" t="n">
        <v>0</v>
      </c>
      <c r="M278" s="184" t="n">
        <v>0</v>
      </c>
      <c r="N278" s="184" t="n">
        <v>0</v>
      </c>
      <c r="O278" s="184" t="n">
        <v>0</v>
      </c>
      <c r="P278" s="184" t="n">
        <v>0</v>
      </c>
      <c r="Q278" s="184" t="n">
        <v>0</v>
      </c>
      <c r="R278" s="185" t="n">
        <f aca="false">(E278+Q278+SUM(F278:P278)*2)/24</f>
        <v>0</v>
      </c>
      <c r="S278" s="186"/>
      <c r="T278" s="191"/>
      <c r="U278" s="191"/>
      <c r="V278" s="187"/>
      <c r="W278" s="188" t="n">
        <v>0</v>
      </c>
      <c r="X278" s="148" t="n">
        <v>0</v>
      </c>
      <c r="Y278" s="189" t="n">
        <v>0</v>
      </c>
      <c r="Z278" s="188"/>
      <c r="AB278" s="189"/>
      <c r="AC278" s="188"/>
      <c r="AE278" s="189" t="n">
        <f aca="false">SUM(AC278:AD278)</f>
        <v>0</v>
      </c>
      <c r="AF278" s="188" t="n">
        <v>0</v>
      </c>
      <c r="AG278" s="148" t="n">
        <v>0</v>
      </c>
      <c r="AH278" s="189" t="n">
        <v>0</v>
      </c>
      <c r="AI278" s="195" t="n">
        <f aca="false">R278</f>
        <v>0</v>
      </c>
      <c r="AJ278" s="144"/>
      <c r="AK278" s="144"/>
      <c r="AL278" s="144"/>
      <c r="AM278" s="144"/>
      <c r="AN278" s="144"/>
      <c r="AO278" s="144"/>
    </row>
    <row r="279" customFormat="false" ht="11.25" hidden="false" customHeight="false" outlineLevel="0" collapsed="false">
      <c r="A279" s="182" t="n">
        <v>15101011</v>
      </c>
      <c r="B279" s="183"/>
      <c r="C279" s="144" t="s">
        <v>573</v>
      </c>
      <c r="E279" s="146" t="n">
        <v>0</v>
      </c>
      <c r="F279" s="146" t="n">
        <v>0</v>
      </c>
      <c r="G279" s="146" t="n">
        <v>0</v>
      </c>
      <c r="H279" s="146" t="n">
        <v>0</v>
      </c>
      <c r="I279" s="146" t="n">
        <v>0</v>
      </c>
      <c r="J279" s="146" t="n">
        <v>0</v>
      </c>
      <c r="K279" s="146" t="n">
        <v>0</v>
      </c>
      <c r="L279" s="146" t="n">
        <v>0</v>
      </c>
      <c r="M279" s="184" t="n">
        <v>0</v>
      </c>
      <c r="N279" s="184" t="n">
        <v>0</v>
      </c>
      <c r="O279" s="184" t="n">
        <v>0</v>
      </c>
      <c r="P279" s="184" t="n">
        <v>0</v>
      </c>
      <c r="Q279" s="184" t="n">
        <v>0</v>
      </c>
      <c r="R279" s="185" t="n">
        <f aca="false">(E279+Q279+SUM(F279:P279)*2)/24</f>
        <v>0</v>
      </c>
      <c r="S279" s="186"/>
      <c r="T279" s="191"/>
      <c r="U279" s="191"/>
      <c r="V279" s="187"/>
      <c r="W279" s="188" t="n">
        <v>0</v>
      </c>
      <c r="X279" s="148" t="n">
        <v>0</v>
      </c>
      <c r="Y279" s="189" t="n">
        <v>0</v>
      </c>
      <c r="Z279" s="188"/>
      <c r="AB279" s="189"/>
      <c r="AC279" s="188"/>
      <c r="AE279" s="189" t="n">
        <f aca="false">SUM(AC279:AD279)</f>
        <v>0</v>
      </c>
      <c r="AF279" s="188" t="n">
        <v>0</v>
      </c>
      <c r="AG279" s="148" t="n">
        <v>0</v>
      </c>
      <c r="AH279" s="189" t="n">
        <v>0</v>
      </c>
      <c r="AI279" s="195" t="n">
        <f aca="false">R279</f>
        <v>0</v>
      </c>
      <c r="AJ279" s="144"/>
      <c r="AK279" s="144"/>
      <c r="AL279" s="144"/>
      <c r="AM279" s="144"/>
      <c r="AN279" s="144"/>
      <c r="AO279" s="144"/>
    </row>
    <row r="280" customFormat="false" ht="11.25" hidden="false" customHeight="false" outlineLevel="0" collapsed="false">
      <c r="A280" s="182" t="n">
        <v>15111001</v>
      </c>
      <c r="B280" s="183"/>
      <c r="C280" s="144" t="s">
        <v>572</v>
      </c>
      <c r="D280" s="145" t="n">
        <v>38477</v>
      </c>
      <c r="E280" s="146" t="n">
        <v>468549.15</v>
      </c>
      <c r="F280" s="146" t="n">
        <v>468549.15</v>
      </c>
      <c r="G280" s="146" t="n">
        <v>468549.15</v>
      </c>
      <c r="H280" s="146" t="n">
        <v>467455.69</v>
      </c>
      <c r="I280" s="146" t="n">
        <v>467455.69</v>
      </c>
      <c r="J280" s="146" t="n">
        <v>467455.69</v>
      </c>
      <c r="K280" s="146" t="n">
        <v>467455.69</v>
      </c>
      <c r="L280" s="146" t="n">
        <v>467455.69</v>
      </c>
      <c r="M280" s="184" t="n">
        <v>467455.69</v>
      </c>
      <c r="N280" s="184" t="n">
        <v>467455.69</v>
      </c>
      <c r="O280" s="184" t="n">
        <v>467455.69</v>
      </c>
      <c r="P280" s="184" t="n">
        <v>467455.69</v>
      </c>
      <c r="Q280" s="184" t="n">
        <v>467455.69</v>
      </c>
      <c r="R280" s="185" t="n">
        <f aca="false">(E280+Q280+SUM(F280:P280)*2)/24</f>
        <v>467683.494166667</v>
      </c>
      <c r="S280" s="186"/>
      <c r="T280" s="191"/>
      <c r="U280" s="191"/>
      <c r="V280" s="187"/>
      <c r="W280" s="188" t="n">
        <v>0</v>
      </c>
      <c r="X280" s="148" t="n">
        <v>0</v>
      </c>
      <c r="Y280" s="189" t="n">
        <v>0</v>
      </c>
      <c r="Z280" s="188"/>
      <c r="AB280" s="189"/>
      <c r="AC280" s="188"/>
      <c r="AE280" s="189" t="n">
        <f aca="false">SUM(AC280:AD280)</f>
        <v>0</v>
      </c>
      <c r="AF280" s="188" t="n">
        <v>0</v>
      </c>
      <c r="AG280" s="148" t="n">
        <v>0</v>
      </c>
      <c r="AH280" s="189" t="n">
        <v>0</v>
      </c>
      <c r="AI280" s="195" t="n">
        <f aca="false">R280</f>
        <v>467683.494166667</v>
      </c>
      <c r="AJ280" s="144"/>
      <c r="AK280" s="144"/>
      <c r="AL280" s="144"/>
      <c r="AM280" s="144"/>
      <c r="AN280" s="144"/>
      <c r="AO280" s="144"/>
    </row>
    <row r="281" customFormat="false" ht="11.25" hidden="false" customHeight="false" outlineLevel="0" collapsed="false">
      <c r="A281" s="182" t="n">
        <v>15111011</v>
      </c>
      <c r="B281" s="183"/>
      <c r="C281" s="144" t="s">
        <v>573</v>
      </c>
      <c r="D281" s="145" t="n">
        <v>38477</v>
      </c>
      <c r="E281" s="146" t="n">
        <v>0</v>
      </c>
      <c r="F281" s="146" t="n">
        <v>0</v>
      </c>
      <c r="G281" s="146" t="n">
        <v>0</v>
      </c>
      <c r="H281" s="146" t="n">
        <v>0</v>
      </c>
      <c r="I281" s="146" t="n">
        <v>0</v>
      </c>
      <c r="J281" s="146" t="n">
        <v>0</v>
      </c>
      <c r="K281" s="146" t="n">
        <v>0</v>
      </c>
      <c r="L281" s="146" t="n">
        <v>0</v>
      </c>
      <c r="M281" s="184" t="n">
        <v>0</v>
      </c>
      <c r="N281" s="184" t="n">
        <v>0</v>
      </c>
      <c r="O281" s="184" t="n">
        <v>0</v>
      </c>
      <c r="P281" s="184" t="n">
        <v>0</v>
      </c>
      <c r="Q281" s="184" t="n">
        <v>0</v>
      </c>
      <c r="R281" s="185" t="n">
        <f aca="false">(E281+Q281+SUM(F281:P281)*2)/24</f>
        <v>0</v>
      </c>
      <c r="S281" s="186"/>
      <c r="T281" s="191"/>
      <c r="U281" s="191"/>
      <c r="V281" s="187"/>
      <c r="W281" s="188" t="n">
        <v>0</v>
      </c>
      <c r="X281" s="148" t="n">
        <v>0</v>
      </c>
      <c r="Y281" s="189" t="n">
        <v>0</v>
      </c>
      <c r="Z281" s="188"/>
      <c r="AB281" s="189"/>
      <c r="AC281" s="188"/>
      <c r="AE281" s="189" t="n">
        <f aca="false">SUM(AC281:AD281)</f>
        <v>0</v>
      </c>
      <c r="AF281" s="188" t="n">
        <v>0</v>
      </c>
      <c r="AG281" s="148" t="n">
        <v>0</v>
      </c>
      <c r="AH281" s="189" t="n">
        <v>0</v>
      </c>
      <c r="AI281" s="195" t="n">
        <f aca="false">R281</f>
        <v>0</v>
      </c>
      <c r="AJ281" s="144"/>
      <c r="AK281" s="144"/>
      <c r="AL281" s="144"/>
      <c r="AM281" s="144"/>
      <c r="AN281" s="144"/>
      <c r="AO281" s="144"/>
    </row>
    <row r="282" customFormat="false" ht="11.25" hidden="false" customHeight="false" outlineLevel="0" collapsed="false">
      <c r="A282" s="182" t="n">
        <v>15400023</v>
      </c>
      <c r="B282" s="183"/>
      <c r="C282" s="144" t="s">
        <v>574</v>
      </c>
      <c r="E282" s="146" t="n">
        <v>15277710.2</v>
      </c>
      <c r="F282" s="146" t="n">
        <v>14546377.13</v>
      </c>
      <c r="G282" s="146" t="n">
        <v>14034800.38</v>
      </c>
      <c r="H282" s="146" t="n">
        <v>14032914.29</v>
      </c>
      <c r="I282" s="146" t="n">
        <v>13168084.4</v>
      </c>
      <c r="J282" s="146" t="n">
        <v>12844910.18</v>
      </c>
      <c r="K282" s="146" t="n">
        <v>12131873.18</v>
      </c>
      <c r="L282" s="146" t="n">
        <v>12625051.71</v>
      </c>
      <c r="M282" s="184" t="n">
        <v>11588763.84</v>
      </c>
      <c r="N282" s="184" t="n">
        <v>10974283.6</v>
      </c>
      <c r="O282" s="184" t="n">
        <v>10398260.62</v>
      </c>
      <c r="P282" s="184" t="n">
        <v>10668931.97</v>
      </c>
      <c r="Q282" s="184" t="n">
        <v>10763113.72</v>
      </c>
      <c r="R282" s="185" t="n">
        <f aca="false">(E282+Q282+SUM(F282:P282)*2)/24</f>
        <v>12502888.605</v>
      </c>
      <c r="S282" s="186"/>
      <c r="T282" s="191"/>
      <c r="U282" s="191"/>
      <c r="V282" s="187"/>
      <c r="W282" s="188" t="n">
        <v>0</v>
      </c>
      <c r="X282" s="148" t="n">
        <v>0</v>
      </c>
      <c r="Y282" s="189" t="n">
        <v>0</v>
      </c>
      <c r="Z282" s="188"/>
      <c r="AB282" s="189"/>
      <c r="AC282" s="188"/>
      <c r="AE282" s="189" t="n">
        <f aca="false">SUM(AC282:AD282)</f>
        <v>0</v>
      </c>
      <c r="AF282" s="188" t="n">
        <v>0</v>
      </c>
      <c r="AG282" s="148" t="n">
        <v>0</v>
      </c>
      <c r="AH282" s="189" t="n">
        <v>0</v>
      </c>
      <c r="AI282" s="195" t="n">
        <f aca="false">R282</f>
        <v>12502888.605</v>
      </c>
      <c r="AJ282" s="144"/>
      <c r="AK282" s="144"/>
      <c r="AL282" s="144"/>
      <c r="AM282" s="144"/>
      <c r="AN282" s="144"/>
      <c r="AO282" s="144"/>
    </row>
    <row r="283" customFormat="false" ht="11.25" hidden="false" customHeight="false" outlineLevel="0" collapsed="false">
      <c r="A283" s="182" t="n">
        <v>15400031</v>
      </c>
      <c r="B283" s="183"/>
      <c r="C283" s="144" t="s">
        <v>575</v>
      </c>
      <c r="E283" s="146" t="n">
        <v>3423667.87</v>
      </c>
      <c r="F283" s="146" t="n">
        <v>3490865.87</v>
      </c>
      <c r="G283" s="146" t="n">
        <v>3512263.87</v>
      </c>
      <c r="H283" s="146" t="n">
        <v>3512887.87</v>
      </c>
      <c r="I283" s="146" t="n">
        <v>3544611.87</v>
      </c>
      <c r="J283" s="146" t="n">
        <v>3513669.87</v>
      </c>
      <c r="K283" s="146" t="n">
        <v>3516251.87</v>
      </c>
      <c r="L283" s="146" t="n">
        <v>3523804.87</v>
      </c>
      <c r="M283" s="184" t="n">
        <v>3561038.87</v>
      </c>
      <c r="N283" s="184" t="n">
        <v>3593406.87</v>
      </c>
      <c r="O283" s="184" t="n">
        <v>3559534.87</v>
      </c>
      <c r="P283" s="184" t="n">
        <v>3594784.87</v>
      </c>
      <c r="Q283" s="184" t="n">
        <v>3662699.87</v>
      </c>
      <c r="R283" s="185" t="n">
        <f aca="false">(E283+Q283+SUM(F283:P283)*2)/24</f>
        <v>3538858.78666667</v>
      </c>
      <c r="S283" s="186"/>
      <c r="T283" s="191"/>
      <c r="U283" s="191"/>
      <c r="V283" s="187"/>
      <c r="W283" s="188" t="n">
        <v>0</v>
      </c>
      <c r="X283" s="148" t="n">
        <v>0</v>
      </c>
      <c r="Y283" s="189" t="n">
        <v>0</v>
      </c>
      <c r="Z283" s="188"/>
      <c r="AB283" s="189"/>
      <c r="AC283" s="188"/>
      <c r="AE283" s="189" t="n">
        <f aca="false">SUM(AC283:AD283)</f>
        <v>0</v>
      </c>
      <c r="AF283" s="188" t="n">
        <v>0</v>
      </c>
      <c r="AG283" s="148" t="n">
        <v>0</v>
      </c>
      <c r="AH283" s="189" t="n">
        <v>0</v>
      </c>
      <c r="AI283" s="195" t="n">
        <f aca="false">R283</f>
        <v>3538858.78666667</v>
      </c>
      <c r="AJ283" s="144"/>
      <c r="AK283" s="144"/>
      <c r="AL283" s="144"/>
      <c r="AM283" s="144"/>
      <c r="AN283" s="144"/>
      <c r="AO283" s="144"/>
    </row>
    <row r="284" customFormat="false" ht="11.25" hidden="false" customHeight="false" outlineLevel="0" collapsed="false">
      <c r="A284" s="182" t="n">
        <v>15400033</v>
      </c>
      <c r="B284" s="183"/>
      <c r="C284" s="144" t="s">
        <v>576</v>
      </c>
      <c r="E284" s="146" t="n">
        <v>-15277710.2</v>
      </c>
      <c r="F284" s="146" t="n">
        <v>-14546377.13</v>
      </c>
      <c r="G284" s="146" t="n">
        <v>-14034800.38</v>
      </c>
      <c r="H284" s="146" t="n">
        <v>-14032914.29</v>
      </c>
      <c r="I284" s="146" t="n">
        <v>-13168084.4</v>
      </c>
      <c r="J284" s="146" t="n">
        <v>-12844910.18</v>
      </c>
      <c r="K284" s="146" t="n">
        <v>-11890710.68</v>
      </c>
      <c r="L284" s="146" t="n">
        <v>-12625051.71</v>
      </c>
      <c r="M284" s="184" t="n">
        <v>-11580669.21</v>
      </c>
      <c r="N284" s="184" t="n">
        <v>-10919147.44</v>
      </c>
      <c r="O284" s="184" t="n">
        <v>-10398260.62</v>
      </c>
      <c r="P284" s="184" t="n">
        <v>-10668931.97</v>
      </c>
      <c r="Q284" s="184" t="n">
        <v>-10763113.72</v>
      </c>
      <c r="R284" s="185" t="n">
        <f aca="false">(E284+Q284+SUM(F284:P284)*2)/24</f>
        <v>-12477522.4975</v>
      </c>
      <c r="S284" s="186"/>
      <c r="T284" s="191"/>
      <c r="U284" s="191"/>
      <c r="V284" s="187"/>
      <c r="W284" s="188" t="n">
        <v>0</v>
      </c>
      <c r="X284" s="148" t="n">
        <v>0</v>
      </c>
      <c r="Y284" s="189" t="n">
        <v>0</v>
      </c>
      <c r="Z284" s="188"/>
      <c r="AB284" s="189"/>
      <c r="AC284" s="188"/>
      <c r="AE284" s="189" t="n">
        <f aca="false">SUM(AC284:AD284)</f>
        <v>0</v>
      </c>
      <c r="AF284" s="188" t="n">
        <v>0</v>
      </c>
      <c r="AG284" s="148" t="n">
        <v>0</v>
      </c>
      <c r="AH284" s="189" t="n">
        <v>0</v>
      </c>
      <c r="AI284" s="195" t="n">
        <f aca="false">R284</f>
        <v>-12477522.4975</v>
      </c>
      <c r="AJ284" s="144"/>
      <c r="AK284" s="144"/>
      <c r="AL284" s="144"/>
      <c r="AM284" s="144"/>
      <c r="AN284" s="144"/>
      <c r="AO284" s="144"/>
    </row>
    <row r="285" customFormat="false" ht="11.25" hidden="false" customHeight="false" outlineLevel="0" collapsed="false">
      <c r="A285" s="182" t="n">
        <v>15400041</v>
      </c>
      <c r="B285" s="183"/>
      <c r="C285" s="144" t="s">
        <v>577</v>
      </c>
      <c r="E285" s="146" t="n">
        <v>2632777.79</v>
      </c>
      <c r="F285" s="146" t="n">
        <v>2683175.79</v>
      </c>
      <c r="G285" s="146" t="n">
        <v>2699223.79</v>
      </c>
      <c r="H285" s="146" t="n">
        <v>2699691.79</v>
      </c>
      <c r="I285" s="146" t="n">
        <v>2723484.79</v>
      </c>
      <c r="J285" s="146" t="n">
        <v>2700278.79</v>
      </c>
      <c r="K285" s="146" t="n">
        <v>2702216.79</v>
      </c>
      <c r="L285" s="146" t="n">
        <v>2707882.79</v>
      </c>
      <c r="M285" s="184" t="n">
        <v>2735808.79</v>
      </c>
      <c r="N285" s="184" t="n">
        <v>2760086.79</v>
      </c>
      <c r="O285" s="184" t="n">
        <v>2734685.79</v>
      </c>
      <c r="P285" s="184" t="n">
        <v>2761122.79</v>
      </c>
      <c r="Q285" s="184" t="n">
        <v>2812058.79</v>
      </c>
      <c r="R285" s="185" t="n">
        <f aca="false">(E285+Q285+SUM(F285:P285)*2)/24</f>
        <v>2719173.08166667</v>
      </c>
      <c r="S285" s="186"/>
      <c r="T285" s="191"/>
      <c r="U285" s="191"/>
      <c r="V285" s="187"/>
      <c r="W285" s="188" t="n">
        <v>0</v>
      </c>
      <c r="X285" s="148" t="n">
        <v>0</v>
      </c>
      <c r="Y285" s="189" t="n">
        <v>0</v>
      </c>
      <c r="Z285" s="188"/>
      <c r="AB285" s="189"/>
      <c r="AC285" s="188"/>
      <c r="AE285" s="189" t="n">
        <f aca="false">SUM(AC285:AD285)</f>
        <v>0</v>
      </c>
      <c r="AF285" s="188" t="n">
        <v>0</v>
      </c>
      <c r="AG285" s="148" t="n">
        <v>0</v>
      </c>
      <c r="AH285" s="189" t="n">
        <v>0</v>
      </c>
      <c r="AI285" s="195" t="n">
        <f aca="false">R285</f>
        <v>2719173.08166667</v>
      </c>
      <c r="AJ285" s="144"/>
      <c r="AK285" s="144"/>
      <c r="AL285" s="144"/>
      <c r="AM285" s="144"/>
      <c r="AN285" s="144"/>
      <c r="AO285" s="144"/>
    </row>
    <row r="286" customFormat="false" ht="11.25" hidden="false" customHeight="false" outlineLevel="0" collapsed="false">
      <c r="A286" s="182" t="n">
        <v>15400061</v>
      </c>
      <c r="B286" s="183"/>
      <c r="C286" s="144" t="s">
        <v>578</v>
      </c>
      <c r="D286" s="145" t="n">
        <v>38961</v>
      </c>
      <c r="E286" s="146" t="n">
        <v>1697941.26</v>
      </c>
      <c r="F286" s="146" t="n">
        <v>1699414.28</v>
      </c>
      <c r="G286" s="146" t="n">
        <v>1699449.4</v>
      </c>
      <c r="H286" s="146" t="n">
        <v>1703454.94</v>
      </c>
      <c r="I286" s="146" t="n">
        <v>1704490.29</v>
      </c>
      <c r="J286" s="146" t="n">
        <v>3128681.46</v>
      </c>
      <c r="K286" s="146" t="n">
        <v>3126395.17</v>
      </c>
      <c r="L286" s="146" t="n">
        <v>3132722.37</v>
      </c>
      <c r="M286" s="184" t="n">
        <v>3148308.15</v>
      </c>
      <c r="N286" s="184" t="n">
        <v>3177399.95</v>
      </c>
      <c r="O286" s="184" t="n">
        <v>3324137.6</v>
      </c>
      <c r="P286" s="184" t="n">
        <v>3505170.9</v>
      </c>
      <c r="Q286" s="184" t="n">
        <v>6924082.99</v>
      </c>
      <c r="R286" s="185" t="n">
        <f aca="false">(E286+Q286+SUM(F286:P286)*2)/24</f>
        <v>2805053.05291667</v>
      </c>
      <c r="S286" s="186"/>
      <c r="T286" s="191"/>
      <c r="U286" s="191"/>
      <c r="V286" s="187"/>
      <c r="W286" s="188" t="n">
        <v>0</v>
      </c>
      <c r="X286" s="148" t="n">
        <v>0</v>
      </c>
      <c r="Y286" s="189" t="n">
        <v>0</v>
      </c>
      <c r="Z286" s="188"/>
      <c r="AB286" s="189"/>
      <c r="AC286" s="188"/>
      <c r="AE286" s="189" t="n">
        <f aca="false">SUM(AC286:AD286)</f>
        <v>0</v>
      </c>
      <c r="AF286" s="188" t="n">
        <v>0</v>
      </c>
      <c r="AG286" s="148" t="n">
        <v>0</v>
      </c>
      <c r="AH286" s="189" t="n">
        <v>0</v>
      </c>
      <c r="AI286" s="195" t="n">
        <f aca="false">R286</f>
        <v>2805053.05291667</v>
      </c>
      <c r="AJ286" s="144"/>
      <c r="AK286" s="144"/>
      <c r="AL286" s="144"/>
      <c r="AM286" s="144"/>
      <c r="AN286" s="144"/>
      <c r="AO286" s="144"/>
    </row>
    <row r="287" customFormat="false" ht="11.25" hidden="false" customHeight="false" outlineLevel="0" collapsed="false">
      <c r="A287" s="182" t="n">
        <v>15400071</v>
      </c>
      <c r="B287" s="183"/>
      <c r="C287" s="144" t="s">
        <v>579</v>
      </c>
      <c r="D287" s="145" t="n">
        <v>38691</v>
      </c>
      <c r="E287" s="146" t="n">
        <v>83200.47</v>
      </c>
      <c r="F287" s="146" t="n">
        <v>83200.47</v>
      </c>
      <c r="G287" s="146" t="n">
        <v>83200.47</v>
      </c>
      <c r="H287" s="146" t="n">
        <v>83200.47</v>
      </c>
      <c r="I287" s="146" t="n">
        <v>83200.47</v>
      </c>
      <c r="J287" s="146" t="n">
        <v>83200.47</v>
      </c>
      <c r="K287" s="146" t="n">
        <v>83200.47</v>
      </c>
      <c r="L287" s="146" t="n">
        <v>83200.47</v>
      </c>
      <c r="M287" s="184" t="n">
        <v>83200.47</v>
      </c>
      <c r="N287" s="184" t="n">
        <v>78158.31</v>
      </c>
      <c r="O287" s="184" t="n">
        <v>78158.31</v>
      </c>
      <c r="P287" s="184" t="n">
        <v>81834.24</v>
      </c>
      <c r="Q287" s="184" t="n">
        <v>2315.49</v>
      </c>
      <c r="R287" s="185" t="n">
        <f aca="false">(E287+Q287+SUM(F287:P287)*2)/24</f>
        <v>78876.05</v>
      </c>
      <c r="S287" s="186"/>
      <c r="T287" s="191"/>
      <c r="U287" s="191"/>
      <c r="V287" s="187"/>
      <c r="W287" s="188" t="n">
        <v>0</v>
      </c>
      <c r="X287" s="148" t="n">
        <v>0</v>
      </c>
      <c r="Y287" s="189" t="n">
        <v>0</v>
      </c>
      <c r="Z287" s="188"/>
      <c r="AB287" s="189"/>
      <c r="AC287" s="188"/>
      <c r="AE287" s="189" t="n">
        <f aca="false">SUM(AC287:AD287)</f>
        <v>0</v>
      </c>
      <c r="AF287" s="188" t="n">
        <v>0</v>
      </c>
      <c r="AG287" s="148" t="n">
        <v>0</v>
      </c>
      <c r="AH287" s="189" t="n">
        <v>0</v>
      </c>
      <c r="AI287" s="195" t="n">
        <f aca="false">R287</f>
        <v>78876.05</v>
      </c>
      <c r="AJ287" s="144"/>
      <c r="AK287" s="144"/>
      <c r="AL287" s="144"/>
      <c r="AM287" s="144"/>
      <c r="AN287" s="144"/>
      <c r="AO287" s="144"/>
    </row>
    <row r="288" customFormat="false" ht="11.25" hidden="false" customHeight="false" outlineLevel="0" collapsed="false">
      <c r="A288" s="182" t="n">
        <v>15400081</v>
      </c>
      <c r="B288" s="183"/>
      <c r="C288" s="144" t="s">
        <v>580</v>
      </c>
      <c r="D288" s="145" t="n">
        <v>39052</v>
      </c>
      <c r="E288" s="146" t="n">
        <v>107298.96</v>
      </c>
      <c r="F288" s="146" t="n">
        <v>107298.96</v>
      </c>
      <c r="G288" s="146" t="n">
        <v>107298.96</v>
      </c>
      <c r="H288" s="146" t="n">
        <v>107298.96</v>
      </c>
      <c r="I288" s="146" t="n">
        <v>107298.96</v>
      </c>
      <c r="J288" s="146" t="n">
        <v>107298.96</v>
      </c>
      <c r="K288" s="146" t="n">
        <v>117508.96</v>
      </c>
      <c r="L288" s="146" t="n">
        <v>117508.96</v>
      </c>
      <c r="M288" s="184" t="n">
        <v>117508.96</v>
      </c>
      <c r="N288" s="184" t="n">
        <v>117508.96</v>
      </c>
      <c r="O288" s="184" t="n">
        <v>117508.96</v>
      </c>
      <c r="P288" s="184" t="n">
        <v>114961.96</v>
      </c>
      <c r="Q288" s="184" t="n">
        <v>275.54</v>
      </c>
      <c r="R288" s="185" t="n">
        <f aca="false">(E288+Q288+SUM(F288:P288)*2)/24</f>
        <v>107732.400833333</v>
      </c>
      <c r="S288" s="186"/>
      <c r="T288" s="191"/>
      <c r="U288" s="191"/>
      <c r="V288" s="187"/>
      <c r="W288" s="188" t="n">
        <v>0</v>
      </c>
      <c r="X288" s="148" t="n">
        <v>0</v>
      </c>
      <c r="Y288" s="189" t="n">
        <v>0</v>
      </c>
      <c r="Z288" s="188"/>
      <c r="AB288" s="189"/>
      <c r="AC288" s="188"/>
      <c r="AE288" s="189" t="n">
        <f aca="false">SUM(AC288:AD288)</f>
        <v>0</v>
      </c>
      <c r="AF288" s="188" t="n">
        <v>0</v>
      </c>
      <c r="AG288" s="148" t="n">
        <v>0</v>
      </c>
      <c r="AH288" s="189" t="n">
        <v>0</v>
      </c>
      <c r="AI288" s="195" t="n">
        <f aca="false">R288</f>
        <v>107732.400833333</v>
      </c>
      <c r="AJ288" s="144"/>
      <c r="AK288" s="144"/>
      <c r="AL288" s="144"/>
      <c r="AM288" s="144"/>
      <c r="AN288" s="144"/>
      <c r="AO288" s="144"/>
    </row>
    <row r="289" customFormat="false" ht="11.25" hidden="false" customHeight="false" outlineLevel="0" collapsed="false">
      <c r="A289" s="182" t="n">
        <v>15400101</v>
      </c>
      <c r="B289" s="183"/>
      <c r="C289" s="144" t="s">
        <v>581</v>
      </c>
      <c r="E289" s="146" t="n">
        <v>37588950.98</v>
      </c>
      <c r="F289" s="146" t="n">
        <v>36596700.47</v>
      </c>
      <c r="G289" s="146" t="n">
        <v>36768768.34</v>
      </c>
      <c r="H289" s="146" t="n">
        <v>36006452.33</v>
      </c>
      <c r="I289" s="146" t="n">
        <v>33272278.14</v>
      </c>
      <c r="J289" s="146" t="n">
        <v>32876336.59</v>
      </c>
      <c r="K289" s="146" t="n">
        <v>33361349.41</v>
      </c>
      <c r="L289" s="146" t="n">
        <v>34115947.26</v>
      </c>
      <c r="M289" s="184" t="n">
        <v>31937465.09</v>
      </c>
      <c r="N289" s="184" t="n">
        <v>29610692.22</v>
      </c>
      <c r="O289" s="184" t="n">
        <v>28691512.14</v>
      </c>
      <c r="P289" s="184" t="n">
        <v>29385728.85</v>
      </c>
      <c r="Q289" s="184" t="n">
        <v>29947096.38</v>
      </c>
      <c r="R289" s="185" t="n">
        <f aca="false">(E289+Q289+SUM(F289:P289)*2)/24</f>
        <v>33032604.5433333</v>
      </c>
      <c r="S289" s="186"/>
      <c r="T289" s="191"/>
      <c r="U289" s="191"/>
      <c r="V289" s="187"/>
      <c r="W289" s="188" t="n">
        <v>0</v>
      </c>
      <c r="X289" s="148" t="n">
        <v>0</v>
      </c>
      <c r="Y289" s="189" t="n">
        <v>0</v>
      </c>
      <c r="Z289" s="188"/>
      <c r="AB289" s="189"/>
      <c r="AC289" s="188"/>
      <c r="AE289" s="189" t="n">
        <f aca="false">SUM(AC289:AD289)</f>
        <v>0</v>
      </c>
      <c r="AF289" s="188" t="n">
        <v>0</v>
      </c>
      <c r="AG289" s="148" t="n">
        <v>0</v>
      </c>
      <c r="AH289" s="189" t="n">
        <v>0</v>
      </c>
      <c r="AI289" s="195" t="n">
        <f aca="false">R289</f>
        <v>33032604.5433333</v>
      </c>
      <c r="AJ289" s="144"/>
      <c r="AK289" s="144"/>
      <c r="AL289" s="144"/>
      <c r="AM289" s="144"/>
      <c r="AN289" s="144"/>
      <c r="AO289" s="144"/>
    </row>
    <row r="290" customFormat="false" ht="11.25" hidden="false" customHeight="false" outlineLevel="0" collapsed="false">
      <c r="A290" s="182" t="n">
        <v>15400102</v>
      </c>
      <c r="B290" s="183"/>
      <c r="C290" s="144" t="s">
        <v>582</v>
      </c>
      <c r="E290" s="146" t="n">
        <v>7132373.67</v>
      </c>
      <c r="F290" s="146" t="n">
        <v>7220380.93</v>
      </c>
      <c r="G290" s="146" t="n">
        <v>7245935.65</v>
      </c>
      <c r="H290" s="146" t="n">
        <v>7289398.16</v>
      </c>
      <c r="I290" s="146" t="n">
        <v>7629136.33</v>
      </c>
      <c r="J290" s="146" t="n">
        <v>7706273.34</v>
      </c>
      <c r="K290" s="146" t="n">
        <v>11224814.68</v>
      </c>
      <c r="L290" s="146" t="n">
        <v>10074616.27</v>
      </c>
      <c r="M290" s="184" t="n">
        <v>9412671.86</v>
      </c>
      <c r="N290" s="184" t="n">
        <v>9367056.9</v>
      </c>
      <c r="O290" s="184" t="n">
        <v>9102360.31</v>
      </c>
      <c r="P290" s="184" t="n">
        <v>8810677.82</v>
      </c>
      <c r="Q290" s="184" t="n">
        <v>8943192.18</v>
      </c>
      <c r="R290" s="185" t="n">
        <f aca="false">(E290+Q290+SUM(F290:P290)*2)/24</f>
        <v>8593425.43125</v>
      </c>
      <c r="S290" s="186"/>
      <c r="T290" s="191"/>
      <c r="U290" s="191"/>
      <c r="V290" s="187"/>
      <c r="W290" s="188" t="n">
        <v>0</v>
      </c>
      <c r="X290" s="148" t="n">
        <v>0</v>
      </c>
      <c r="Y290" s="189" t="n">
        <v>0</v>
      </c>
      <c r="Z290" s="188"/>
      <c r="AB290" s="189"/>
      <c r="AC290" s="188"/>
      <c r="AE290" s="189" t="n">
        <f aca="false">SUM(AC290:AD290)</f>
        <v>0</v>
      </c>
      <c r="AF290" s="188" t="n">
        <v>0</v>
      </c>
      <c r="AG290" s="148" t="n">
        <v>0</v>
      </c>
      <c r="AH290" s="189" t="n">
        <v>0</v>
      </c>
      <c r="AI290" s="195" t="n">
        <f aca="false">R290</f>
        <v>8593425.43125</v>
      </c>
      <c r="AJ290" s="144"/>
      <c r="AK290" s="144"/>
      <c r="AL290" s="144"/>
      <c r="AM290" s="144"/>
      <c r="AN290" s="144"/>
      <c r="AO290" s="144"/>
    </row>
    <row r="291" customFormat="false" ht="11.25" hidden="false" customHeight="false" outlineLevel="0" collapsed="false">
      <c r="A291" s="182" t="n">
        <v>15400103</v>
      </c>
      <c r="B291" s="183"/>
      <c r="C291" s="144" t="s">
        <v>583</v>
      </c>
      <c r="E291" s="146" t="n">
        <v>3684637.12</v>
      </c>
      <c r="F291" s="146" t="n">
        <v>3647264.7</v>
      </c>
      <c r="G291" s="146" t="n">
        <v>3640860.74</v>
      </c>
      <c r="H291" s="146" t="n">
        <v>3507656.84</v>
      </c>
      <c r="I291" s="146" t="n">
        <v>3377437.66</v>
      </c>
      <c r="J291" s="146" t="n">
        <v>3345673.92</v>
      </c>
      <c r="K291" s="146" t="n">
        <v>3376163</v>
      </c>
      <c r="L291" s="146" t="n">
        <v>3313041.17</v>
      </c>
      <c r="M291" s="184" t="n">
        <v>3459073.18</v>
      </c>
      <c r="N291" s="184" t="n">
        <v>3432795.07</v>
      </c>
      <c r="O291" s="184" t="n">
        <v>3432634.25</v>
      </c>
      <c r="P291" s="184" t="n">
        <v>3469142.65</v>
      </c>
      <c r="Q291" s="184" t="n">
        <v>3592860.68</v>
      </c>
      <c r="R291" s="185" t="n">
        <f aca="false">(E291+Q291+SUM(F291:P291)*2)/24</f>
        <v>3470041.00666667</v>
      </c>
      <c r="S291" s="186"/>
      <c r="T291" s="191"/>
      <c r="U291" s="191"/>
      <c r="V291" s="187"/>
      <c r="W291" s="188" t="n">
        <v>0</v>
      </c>
      <c r="X291" s="148" t="n">
        <v>0</v>
      </c>
      <c r="Y291" s="189" t="n">
        <v>0</v>
      </c>
      <c r="Z291" s="188"/>
      <c r="AB291" s="189"/>
      <c r="AC291" s="188"/>
      <c r="AE291" s="189" t="n">
        <f aca="false">SUM(AC291:AD291)</f>
        <v>0</v>
      </c>
      <c r="AF291" s="188" t="n">
        <v>0</v>
      </c>
      <c r="AG291" s="148" t="n">
        <v>0</v>
      </c>
      <c r="AH291" s="189" t="n">
        <v>0</v>
      </c>
      <c r="AI291" s="195" t="n">
        <f aca="false">R291</f>
        <v>3470041.00666667</v>
      </c>
      <c r="AJ291" s="144"/>
      <c r="AK291" s="144"/>
      <c r="AL291" s="144"/>
      <c r="AM291" s="144"/>
      <c r="AN291" s="144"/>
      <c r="AO291" s="144"/>
    </row>
    <row r="292" customFormat="false" ht="11.25" hidden="false" customHeight="false" outlineLevel="0" collapsed="false">
      <c r="A292" s="182" t="n">
        <v>15400111</v>
      </c>
      <c r="B292" s="183"/>
      <c r="C292" s="144" t="s">
        <v>584</v>
      </c>
      <c r="D292" s="145" t="n">
        <v>38687</v>
      </c>
      <c r="E292" s="146" t="n">
        <v>160551</v>
      </c>
      <c r="F292" s="146" t="n">
        <v>160551</v>
      </c>
      <c r="G292" s="146" t="n">
        <v>160551</v>
      </c>
      <c r="H292" s="146" t="n">
        <v>160551</v>
      </c>
      <c r="I292" s="146" t="n">
        <v>160551</v>
      </c>
      <c r="J292" s="146" t="n">
        <v>160551</v>
      </c>
      <c r="K292" s="146" t="n">
        <v>160551</v>
      </c>
      <c r="L292" s="146" t="n">
        <v>160551</v>
      </c>
      <c r="M292" s="184" t="n">
        <v>160551</v>
      </c>
      <c r="N292" s="184" t="n">
        <v>160551</v>
      </c>
      <c r="O292" s="184" t="n">
        <v>160551</v>
      </c>
      <c r="P292" s="184" t="n">
        <v>160551</v>
      </c>
      <c r="Q292" s="184" t="n">
        <v>190932.86</v>
      </c>
      <c r="R292" s="185" t="n">
        <f aca="false">(E292+Q292+SUM(F292:P292)*2)/24</f>
        <v>161816.910833333</v>
      </c>
      <c r="S292" s="186"/>
      <c r="T292" s="191"/>
      <c r="U292" s="191"/>
      <c r="V292" s="187"/>
      <c r="W292" s="188" t="n">
        <v>0</v>
      </c>
      <c r="X292" s="148" t="n">
        <v>0</v>
      </c>
      <c r="Y292" s="189" t="n">
        <v>0</v>
      </c>
      <c r="Z292" s="188"/>
      <c r="AB292" s="189"/>
      <c r="AC292" s="188"/>
      <c r="AE292" s="189" t="n">
        <f aca="false">SUM(AC292:AD292)</f>
        <v>0</v>
      </c>
      <c r="AF292" s="188" t="n">
        <v>0</v>
      </c>
      <c r="AG292" s="148" t="n">
        <v>0</v>
      </c>
      <c r="AH292" s="189" t="n">
        <v>0</v>
      </c>
      <c r="AI292" s="195" t="n">
        <f aca="false">R292</f>
        <v>161816.910833333</v>
      </c>
      <c r="AJ292" s="144"/>
      <c r="AK292" s="144"/>
      <c r="AL292" s="144"/>
      <c r="AM292" s="144"/>
      <c r="AN292" s="144"/>
      <c r="AO292" s="144"/>
    </row>
    <row r="293" customFormat="false" ht="11.25" hidden="false" customHeight="false" outlineLevel="0" collapsed="false">
      <c r="A293" s="182" t="n">
        <v>15400121</v>
      </c>
      <c r="B293" s="183"/>
      <c r="C293" s="144" t="s">
        <v>585</v>
      </c>
      <c r="D293" s="145" t="n">
        <v>38687</v>
      </c>
      <c r="E293" s="146" t="n">
        <v>378333.26</v>
      </c>
      <c r="F293" s="146" t="n">
        <v>378333.26</v>
      </c>
      <c r="G293" s="146" t="n">
        <v>378333.26</v>
      </c>
      <c r="H293" s="146" t="n">
        <v>378333.26</v>
      </c>
      <c r="I293" s="146" t="n">
        <v>378333.26</v>
      </c>
      <c r="J293" s="146" t="n">
        <v>378333.26</v>
      </c>
      <c r="K293" s="146" t="n">
        <v>378333.26</v>
      </c>
      <c r="L293" s="146" t="n">
        <v>378333.26</v>
      </c>
      <c r="M293" s="184" t="n">
        <v>378333.26</v>
      </c>
      <c r="N293" s="184" t="n">
        <v>39540.26</v>
      </c>
      <c r="O293" s="184" t="n">
        <v>39540.26</v>
      </c>
      <c r="P293" s="184" t="n">
        <v>39540.26</v>
      </c>
      <c r="Q293" s="184" t="n">
        <v>826440.14</v>
      </c>
      <c r="R293" s="185" t="n">
        <f aca="false">(E293+Q293+SUM(F293:P293)*2)/24</f>
        <v>312306.13</v>
      </c>
      <c r="S293" s="186"/>
      <c r="T293" s="191"/>
      <c r="U293" s="191"/>
      <c r="V293" s="187"/>
      <c r="W293" s="188" t="n">
        <v>0</v>
      </c>
      <c r="X293" s="148" t="n">
        <v>0</v>
      </c>
      <c r="Y293" s="189" t="n">
        <v>0</v>
      </c>
      <c r="Z293" s="188"/>
      <c r="AB293" s="189"/>
      <c r="AC293" s="188"/>
      <c r="AE293" s="189" t="n">
        <f aca="false">SUM(AC293:AD293)</f>
        <v>0</v>
      </c>
      <c r="AF293" s="188" t="n">
        <v>0</v>
      </c>
      <c r="AG293" s="148" t="n">
        <v>0</v>
      </c>
      <c r="AH293" s="189" t="n">
        <v>0</v>
      </c>
      <c r="AI293" s="195" t="n">
        <f aca="false">R293</f>
        <v>312306.13</v>
      </c>
      <c r="AJ293" s="144"/>
      <c r="AK293" s="144"/>
      <c r="AL293" s="144"/>
      <c r="AM293" s="144"/>
      <c r="AN293" s="144"/>
      <c r="AO293" s="144"/>
    </row>
    <row r="294" customFormat="false" ht="11.25" hidden="false" customHeight="false" outlineLevel="0" collapsed="false">
      <c r="A294" s="182" t="n">
        <v>15400131</v>
      </c>
      <c r="B294" s="183"/>
      <c r="C294" s="144" t="s">
        <v>586</v>
      </c>
      <c r="D294" s="145" t="n">
        <v>38687</v>
      </c>
      <c r="E294" s="146" t="n">
        <v>689210.65</v>
      </c>
      <c r="F294" s="146" t="n">
        <v>689210.65</v>
      </c>
      <c r="G294" s="146" t="n">
        <v>689210.65</v>
      </c>
      <c r="H294" s="146" t="n">
        <v>689210.65</v>
      </c>
      <c r="I294" s="146" t="n">
        <v>689210.65</v>
      </c>
      <c r="J294" s="146" t="n">
        <v>689210.65</v>
      </c>
      <c r="K294" s="146" t="n">
        <v>689210.65</v>
      </c>
      <c r="L294" s="146" t="n">
        <v>689210.65</v>
      </c>
      <c r="M294" s="184" t="n">
        <v>689210.65</v>
      </c>
      <c r="N294" s="184" t="n">
        <v>428391.23</v>
      </c>
      <c r="O294" s="184" t="n">
        <v>428391.23</v>
      </c>
      <c r="P294" s="184" t="n">
        <v>428391.23</v>
      </c>
      <c r="Q294" s="184" t="n">
        <v>521979.19</v>
      </c>
      <c r="R294" s="185" t="n">
        <f aca="false">(E294+Q294+SUM(F294:P294)*2)/24</f>
        <v>617037.8175</v>
      </c>
      <c r="S294" s="186"/>
      <c r="T294" s="191"/>
      <c r="U294" s="191"/>
      <c r="V294" s="187"/>
      <c r="W294" s="188" t="n">
        <v>0</v>
      </c>
      <c r="X294" s="148" t="n">
        <v>0</v>
      </c>
      <c r="Y294" s="189" t="n">
        <v>0</v>
      </c>
      <c r="Z294" s="188"/>
      <c r="AB294" s="189"/>
      <c r="AC294" s="188"/>
      <c r="AE294" s="189" t="n">
        <f aca="false">SUM(AC294:AD294)</f>
        <v>0</v>
      </c>
      <c r="AF294" s="188" t="n">
        <v>0</v>
      </c>
      <c r="AG294" s="148" t="n">
        <v>0</v>
      </c>
      <c r="AH294" s="189" t="n">
        <v>0</v>
      </c>
      <c r="AI294" s="195" t="n">
        <f aca="false">R294</f>
        <v>617037.8175</v>
      </c>
      <c r="AJ294" s="144"/>
      <c r="AK294" s="144"/>
      <c r="AL294" s="144"/>
      <c r="AM294" s="144"/>
      <c r="AN294" s="144"/>
      <c r="AO294" s="144"/>
    </row>
    <row r="295" customFormat="false" ht="11.25" hidden="false" customHeight="false" outlineLevel="0" collapsed="false">
      <c r="A295" s="182" t="n">
        <v>15400141</v>
      </c>
      <c r="B295" s="183"/>
      <c r="C295" s="144" t="s">
        <v>587</v>
      </c>
      <c r="D295" s="145" t="n">
        <v>39142</v>
      </c>
      <c r="E295" s="146" t="n">
        <v>1436423.48</v>
      </c>
      <c r="F295" s="146" t="n">
        <v>1436423.48</v>
      </c>
      <c r="G295" s="146" t="n">
        <v>1436423.48</v>
      </c>
      <c r="H295" s="146" t="n">
        <v>1436423.48</v>
      </c>
      <c r="I295" s="146" t="n">
        <v>1436423.48</v>
      </c>
      <c r="J295" s="146" t="n">
        <v>12232.31</v>
      </c>
      <c r="K295" s="146" t="n">
        <v>11772.31</v>
      </c>
      <c r="L295" s="146" t="n">
        <v>11772.31</v>
      </c>
      <c r="M295" s="184" t="n">
        <v>11772.31</v>
      </c>
      <c r="N295" s="184" t="n">
        <v>8537.61</v>
      </c>
      <c r="O295" s="184" t="n">
        <v>2169.16</v>
      </c>
      <c r="P295" s="184" t="n">
        <v>55.82</v>
      </c>
      <c r="Q295" s="184" t="n">
        <v>55.82</v>
      </c>
      <c r="R295" s="185" t="n">
        <f aca="false">(E295+Q295+SUM(F295:P295)*2)/24</f>
        <v>543520.45</v>
      </c>
      <c r="S295" s="186"/>
      <c r="T295" s="191"/>
      <c r="U295" s="191"/>
      <c r="V295" s="187"/>
      <c r="W295" s="188" t="n">
        <v>0</v>
      </c>
      <c r="X295" s="148" t="n">
        <v>0</v>
      </c>
      <c r="Y295" s="189" t="n">
        <v>0</v>
      </c>
      <c r="Z295" s="188"/>
      <c r="AB295" s="189"/>
      <c r="AC295" s="188"/>
      <c r="AE295" s="189" t="n">
        <f aca="false">SUM(AC295:AD295)</f>
        <v>0</v>
      </c>
      <c r="AF295" s="188" t="n">
        <v>0</v>
      </c>
      <c r="AG295" s="148" t="n">
        <v>0</v>
      </c>
      <c r="AH295" s="189" t="n">
        <v>0</v>
      </c>
      <c r="AI295" s="195" t="n">
        <f aca="false">R295</f>
        <v>543520.45</v>
      </c>
      <c r="AJ295" s="144"/>
      <c r="AK295" s="144"/>
      <c r="AL295" s="144"/>
      <c r="AM295" s="144"/>
      <c r="AN295" s="144"/>
      <c r="AO295" s="144"/>
    </row>
    <row r="296" s="193" customFormat="true" ht="11.25" hidden="false" customHeight="false" outlineLevel="0" collapsed="false">
      <c r="A296" s="182" t="s">
        <v>588</v>
      </c>
      <c r="B296" s="183"/>
      <c r="C296" s="144" t="s">
        <v>589</v>
      </c>
      <c r="D296" s="145" t="n">
        <v>39790</v>
      </c>
      <c r="E296" s="146"/>
      <c r="F296" s="146"/>
      <c r="G296" s="146"/>
      <c r="H296" s="146"/>
      <c r="I296" s="146"/>
      <c r="J296" s="146"/>
      <c r="K296" s="146"/>
      <c r="L296" s="146"/>
      <c r="M296" s="184"/>
      <c r="N296" s="184" t="n">
        <v>0</v>
      </c>
      <c r="O296" s="184" t="n">
        <v>9863.13</v>
      </c>
      <c r="P296" s="184" t="n">
        <v>13530.88</v>
      </c>
      <c r="Q296" s="184" t="n">
        <v>13530.88</v>
      </c>
      <c r="R296" s="185" t="n">
        <f aca="false">(E296+Q296+SUM(F296:P296)*2)/24</f>
        <v>2513.2875</v>
      </c>
      <c r="S296" s="186"/>
      <c r="T296" s="191"/>
      <c r="U296" s="191"/>
      <c r="V296" s="187"/>
      <c r="W296" s="188"/>
      <c r="X296" s="148"/>
      <c r="Y296" s="189"/>
      <c r="Z296" s="188"/>
      <c r="AA296" s="148"/>
      <c r="AB296" s="189"/>
      <c r="AC296" s="188"/>
      <c r="AD296" s="148"/>
      <c r="AE296" s="189"/>
      <c r="AF296" s="188"/>
      <c r="AG296" s="148"/>
      <c r="AH296" s="189"/>
      <c r="AI296" s="195" t="n">
        <f aca="false">R296</f>
        <v>2513.2875</v>
      </c>
      <c r="AJ296" s="144"/>
      <c r="AK296" s="144"/>
      <c r="AL296" s="144"/>
      <c r="AM296" s="144"/>
      <c r="AN296" s="144"/>
      <c r="AO296" s="144"/>
    </row>
    <row r="297" customFormat="false" ht="11.25" hidden="false" customHeight="false" outlineLevel="0" collapsed="false">
      <c r="A297" s="182" t="s">
        <v>590</v>
      </c>
      <c r="B297" s="183"/>
      <c r="C297" s="144" t="s">
        <v>591</v>
      </c>
      <c r="D297" s="145" t="n">
        <v>39699</v>
      </c>
      <c r="K297" s="146"/>
      <c r="L297" s="146" t="n">
        <v>3900000</v>
      </c>
      <c r="M297" s="184" t="n">
        <v>3900000</v>
      </c>
      <c r="N297" s="184" t="n">
        <v>3900000</v>
      </c>
      <c r="O297" s="184" t="n">
        <v>3900000</v>
      </c>
      <c r="P297" s="184" t="n">
        <v>3900000</v>
      </c>
      <c r="Q297" s="184" t="n">
        <v>123787.93</v>
      </c>
      <c r="R297" s="185" t="n">
        <f aca="false">(E297+Q297+SUM(F297:P297)*2)/24</f>
        <v>1630157.83041667</v>
      </c>
      <c r="S297" s="186"/>
      <c r="T297" s="191"/>
      <c r="U297" s="191"/>
      <c r="V297" s="187"/>
      <c r="W297" s="188" t="n">
        <v>0</v>
      </c>
      <c r="X297" s="148" t="n">
        <v>0</v>
      </c>
      <c r="Y297" s="189" t="n">
        <v>0</v>
      </c>
      <c r="Z297" s="188"/>
      <c r="AB297" s="189"/>
      <c r="AC297" s="188"/>
      <c r="AE297" s="189" t="n">
        <f aca="false">SUM(AC297:AD297)</f>
        <v>0</v>
      </c>
      <c r="AF297" s="188" t="n">
        <v>0</v>
      </c>
      <c r="AG297" s="148" t="n">
        <v>0</v>
      </c>
      <c r="AH297" s="189" t="n">
        <v>0</v>
      </c>
      <c r="AI297" s="195" t="n">
        <f aca="false">R297</f>
        <v>1630157.83041667</v>
      </c>
      <c r="AJ297" s="144"/>
      <c r="AK297" s="144"/>
      <c r="AL297" s="144"/>
      <c r="AM297" s="144"/>
      <c r="AN297" s="144"/>
      <c r="AO297" s="144"/>
    </row>
    <row r="298" customFormat="false" ht="11.25" hidden="false" customHeight="false" outlineLevel="0" collapsed="false">
      <c r="A298" s="182" t="n">
        <v>15400201</v>
      </c>
      <c r="B298" s="183"/>
      <c r="C298" s="144" t="s">
        <v>592</v>
      </c>
      <c r="E298" s="146" t="n">
        <v>67851.95</v>
      </c>
      <c r="F298" s="146" t="n">
        <v>67851.95</v>
      </c>
      <c r="G298" s="146" t="n">
        <v>67851.95</v>
      </c>
      <c r="H298" s="146" t="n">
        <v>67851.95</v>
      </c>
      <c r="I298" s="146" t="n">
        <v>67851.95</v>
      </c>
      <c r="J298" s="146" t="n">
        <v>67851.95</v>
      </c>
      <c r="K298" s="146" t="n">
        <v>67851.95</v>
      </c>
      <c r="L298" s="146" t="n">
        <v>67851.95</v>
      </c>
      <c r="M298" s="184" t="n">
        <v>67851.95</v>
      </c>
      <c r="N298" s="184" t="n">
        <v>67851.95</v>
      </c>
      <c r="O298" s="184" t="n">
        <v>0</v>
      </c>
      <c r="P298" s="184" t="n">
        <v>0</v>
      </c>
      <c r="Q298" s="184" t="n">
        <v>0</v>
      </c>
      <c r="R298" s="185" t="n">
        <f aca="false">(E298+Q298+SUM(F298:P298)*2)/24</f>
        <v>53716.1270833333</v>
      </c>
      <c r="S298" s="186"/>
      <c r="T298" s="191"/>
      <c r="U298" s="191"/>
      <c r="V298" s="187"/>
      <c r="W298" s="188" t="n">
        <v>0</v>
      </c>
      <c r="X298" s="148" t="n">
        <v>0</v>
      </c>
      <c r="Y298" s="189" t="n">
        <v>0</v>
      </c>
      <c r="Z298" s="188"/>
      <c r="AB298" s="189"/>
      <c r="AC298" s="188"/>
      <c r="AE298" s="189" t="n">
        <f aca="false">SUM(AC298:AD298)</f>
        <v>0</v>
      </c>
      <c r="AF298" s="188" t="n">
        <v>0</v>
      </c>
      <c r="AG298" s="148" t="n">
        <v>0</v>
      </c>
      <c r="AH298" s="189" t="n">
        <v>0</v>
      </c>
      <c r="AI298" s="195" t="n">
        <f aca="false">R298</f>
        <v>53716.1270833333</v>
      </c>
      <c r="AJ298" s="144"/>
      <c r="AK298" s="144"/>
      <c r="AL298" s="144"/>
      <c r="AM298" s="144"/>
      <c r="AN298" s="144"/>
      <c r="AO298" s="144"/>
    </row>
    <row r="299" s="193" customFormat="true" ht="11.25" hidden="false" customHeight="false" outlineLevel="0" collapsed="false">
      <c r="A299" s="182" t="s">
        <v>593</v>
      </c>
      <c r="B299" s="183"/>
      <c r="C299" s="144" t="s">
        <v>594</v>
      </c>
      <c r="D299" s="145" t="n">
        <v>39790</v>
      </c>
      <c r="E299" s="146"/>
      <c r="F299" s="146"/>
      <c r="G299" s="146"/>
      <c r="H299" s="146"/>
      <c r="I299" s="146"/>
      <c r="J299" s="146"/>
      <c r="K299" s="146"/>
      <c r="L299" s="146"/>
      <c r="M299" s="184"/>
      <c r="N299" s="184"/>
      <c r="O299" s="184"/>
      <c r="P299" s="184"/>
      <c r="Q299" s="184" t="n">
        <v>1009738.25</v>
      </c>
      <c r="R299" s="185" t="n">
        <f aca="false">(E299+Q299+SUM(F299:P299)*2)/24</f>
        <v>42072.4270833333</v>
      </c>
      <c r="S299" s="186"/>
      <c r="T299" s="191"/>
      <c r="U299" s="191"/>
      <c r="V299" s="187"/>
      <c r="W299" s="188" t="n">
        <v>0</v>
      </c>
      <c r="X299" s="148" t="n">
        <v>0</v>
      </c>
      <c r="Y299" s="189" t="n">
        <v>0</v>
      </c>
      <c r="Z299" s="188"/>
      <c r="AA299" s="148"/>
      <c r="AB299" s="189"/>
      <c r="AC299" s="188"/>
      <c r="AD299" s="148"/>
      <c r="AE299" s="189" t="n">
        <f aca="false">SUM(AC299:AD299)</f>
        <v>0</v>
      </c>
      <c r="AF299" s="188" t="n">
        <v>0</v>
      </c>
      <c r="AG299" s="148" t="n">
        <v>0</v>
      </c>
      <c r="AH299" s="189" t="n">
        <v>0</v>
      </c>
      <c r="AI299" s="195" t="n">
        <f aca="false">R299</f>
        <v>42072.4270833333</v>
      </c>
      <c r="AJ299" s="144"/>
      <c r="AK299" s="144"/>
      <c r="AL299" s="144"/>
      <c r="AM299" s="144"/>
      <c r="AN299" s="144"/>
      <c r="AO299" s="144"/>
    </row>
    <row r="300" s="193" customFormat="true" ht="11.25" hidden="false" customHeight="false" outlineLevel="0" collapsed="false">
      <c r="A300" s="182" t="n">
        <v>15400221</v>
      </c>
      <c r="B300" s="183"/>
      <c r="C300" s="144" t="s">
        <v>595</v>
      </c>
      <c r="D300" s="145" t="n">
        <v>39790</v>
      </c>
      <c r="E300" s="146"/>
      <c r="F300" s="146"/>
      <c r="G300" s="146"/>
      <c r="H300" s="146"/>
      <c r="I300" s="146"/>
      <c r="J300" s="146"/>
      <c r="K300" s="146"/>
      <c r="L300" s="146"/>
      <c r="M300" s="184"/>
      <c r="N300" s="184"/>
      <c r="O300" s="184"/>
      <c r="P300" s="184"/>
      <c r="Q300" s="184" t="n">
        <v>0</v>
      </c>
      <c r="R300" s="185" t="n">
        <f aca="false">(E300+Q300+SUM(F300:P300)*2)/24</f>
        <v>0</v>
      </c>
      <c r="S300" s="186"/>
      <c r="T300" s="191"/>
      <c r="U300" s="191"/>
      <c r="V300" s="187"/>
      <c r="W300" s="188" t="n">
        <v>0</v>
      </c>
      <c r="X300" s="148" t="n">
        <v>0</v>
      </c>
      <c r="Y300" s="189" t="n">
        <v>0</v>
      </c>
      <c r="Z300" s="188"/>
      <c r="AA300" s="148"/>
      <c r="AB300" s="189"/>
      <c r="AC300" s="188"/>
      <c r="AD300" s="148"/>
      <c r="AE300" s="189" t="n">
        <f aca="false">SUM(AC300:AD300)</f>
        <v>0</v>
      </c>
      <c r="AF300" s="188" t="n">
        <v>0</v>
      </c>
      <c r="AG300" s="148" t="n">
        <v>0</v>
      </c>
      <c r="AH300" s="189" t="n">
        <v>0</v>
      </c>
      <c r="AI300" s="195" t="n">
        <f aca="false">R300</f>
        <v>0</v>
      </c>
      <c r="AJ300" s="144"/>
      <c r="AK300" s="144"/>
      <c r="AL300" s="144"/>
      <c r="AM300" s="144"/>
      <c r="AN300" s="144"/>
      <c r="AO300" s="144"/>
    </row>
    <row r="301" customFormat="false" ht="11.25" hidden="false" customHeight="false" outlineLevel="0" collapsed="false">
      <c r="A301" s="182" t="n">
        <v>16300023</v>
      </c>
      <c r="B301" s="183"/>
      <c r="C301" s="144" t="s">
        <v>596</v>
      </c>
      <c r="E301" s="146" t="n">
        <v>1725047.6</v>
      </c>
      <c r="F301" s="146" t="n">
        <v>1824814.84</v>
      </c>
      <c r="G301" s="146" t="n">
        <v>2021304.71</v>
      </c>
      <c r="H301" s="146" t="n">
        <v>2280017.18</v>
      </c>
      <c r="I301" s="146" t="n">
        <v>2449179.14</v>
      </c>
      <c r="J301" s="146" t="n">
        <v>2503687.15</v>
      </c>
      <c r="K301" s="146" t="n">
        <v>2571415.03</v>
      </c>
      <c r="L301" s="146" t="n">
        <v>2463941.4</v>
      </c>
      <c r="M301" s="184" t="n">
        <v>2217123.89</v>
      </c>
      <c r="N301" s="184" t="n">
        <v>2279805.02</v>
      </c>
      <c r="O301" s="184" t="n">
        <v>2222822.63</v>
      </c>
      <c r="P301" s="184" t="n">
        <v>2297381.82</v>
      </c>
      <c r="Q301" s="184" t="n">
        <v>2465032.23</v>
      </c>
      <c r="R301" s="185" t="n">
        <f aca="false">(E301+Q301+SUM(F301:P301)*2)/24</f>
        <v>2268877.72708333</v>
      </c>
      <c r="S301" s="186"/>
      <c r="T301" s="191"/>
      <c r="U301" s="191"/>
      <c r="V301" s="187"/>
      <c r="W301" s="188" t="n">
        <v>0</v>
      </c>
      <c r="X301" s="148" t="n">
        <v>0</v>
      </c>
      <c r="Y301" s="189" t="n">
        <v>0</v>
      </c>
      <c r="Z301" s="188"/>
      <c r="AB301" s="189"/>
      <c r="AC301" s="188"/>
      <c r="AE301" s="189" t="n">
        <f aca="false">SUM(AC301:AD301)</f>
        <v>0</v>
      </c>
      <c r="AF301" s="188" t="n">
        <v>0</v>
      </c>
      <c r="AG301" s="148" t="n">
        <v>0</v>
      </c>
      <c r="AH301" s="189" t="n">
        <v>0</v>
      </c>
      <c r="AI301" s="195" t="n">
        <f aca="false">R301</f>
        <v>2268877.72708333</v>
      </c>
      <c r="AJ301" s="144"/>
      <c r="AK301" s="144"/>
      <c r="AL301" s="144"/>
      <c r="AM301" s="144"/>
      <c r="AN301" s="144"/>
      <c r="AO301" s="144"/>
    </row>
    <row r="302" customFormat="false" ht="11.25" hidden="false" customHeight="false" outlineLevel="0" collapsed="false">
      <c r="A302" s="182" t="n">
        <v>16300063</v>
      </c>
      <c r="B302" s="183"/>
      <c r="C302" s="144" t="s">
        <v>597</v>
      </c>
      <c r="E302" s="146" t="n">
        <v>1305245.56</v>
      </c>
      <c r="F302" s="146" t="n">
        <v>1262898.66</v>
      </c>
      <c r="G302" s="146" t="n">
        <v>1304676.27</v>
      </c>
      <c r="H302" s="146" t="n">
        <v>1261456.31</v>
      </c>
      <c r="I302" s="146" t="n">
        <v>1153960</v>
      </c>
      <c r="J302" s="146" t="n">
        <v>1085188.55</v>
      </c>
      <c r="K302" s="146" t="n">
        <v>1107278.9</v>
      </c>
      <c r="L302" s="146" t="n">
        <v>1136449.87</v>
      </c>
      <c r="M302" s="184" t="n">
        <v>1034745.81</v>
      </c>
      <c r="N302" s="184" t="n">
        <v>897371.54</v>
      </c>
      <c r="O302" s="184" t="n">
        <v>945692.39</v>
      </c>
      <c r="P302" s="184" t="n">
        <v>928695.98</v>
      </c>
      <c r="Q302" s="184" t="n">
        <v>873329.15</v>
      </c>
      <c r="R302" s="185" t="n">
        <f aca="false">(E302+Q302+SUM(F302:P302)*2)/24</f>
        <v>1100641.80291667</v>
      </c>
      <c r="S302" s="186"/>
      <c r="T302" s="191"/>
      <c r="U302" s="191"/>
      <c r="V302" s="187"/>
      <c r="W302" s="188" t="n">
        <v>0</v>
      </c>
      <c r="X302" s="148" t="n">
        <v>0</v>
      </c>
      <c r="Y302" s="189" t="n">
        <v>0</v>
      </c>
      <c r="Z302" s="188"/>
      <c r="AB302" s="189"/>
      <c r="AC302" s="188"/>
      <c r="AE302" s="189" t="n">
        <f aca="false">SUM(AC302:AD302)</f>
        <v>0</v>
      </c>
      <c r="AF302" s="188" t="n">
        <v>0</v>
      </c>
      <c r="AG302" s="148" t="n">
        <v>0</v>
      </c>
      <c r="AH302" s="189" t="n">
        <v>0</v>
      </c>
      <c r="AI302" s="195" t="n">
        <f aca="false">R302</f>
        <v>1100641.80291667</v>
      </c>
      <c r="AJ302" s="144"/>
      <c r="AK302" s="144"/>
      <c r="AL302" s="144"/>
      <c r="AM302" s="144"/>
      <c r="AN302" s="144"/>
      <c r="AO302" s="144"/>
    </row>
    <row r="303" customFormat="false" ht="11.25" hidden="false" customHeight="false" outlineLevel="0" collapsed="false">
      <c r="A303" s="182" t="n">
        <v>16300073</v>
      </c>
      <c r="B303" s="183"/>
      <c r="C303" s="144" t="s">
        <v>598</v>
      </c>
      <c r="E303" s="146" t="n">
        <v>0</v>
      </c>
      <c r="F303" s="146" t="n">
        <v>0</v>
      </c>
      <c r="G303" s="146" t="n">
        <v>0</v>
      </c>
      <c r="H303" s="146" t="n">
        <v>0</v>
      </c>
      <c r="I303" s="146" t="n">
        <v>0</v>
      </c>
      <c r="J303" s="146" t="n">
        <v>0</v>
      </c>
      <c r="K303" s="146" t="n">
        <v>0</v>
      </c>
      <c r="L303" s="146" t="n">
        <v>0</v>
      </c>
      <c r="M303" s="184" t="n">
        <v>0</v>
      </c>
      <c r="N303" s="184" t="n">
        <v>0</v>
      </c>
      <c r="O303" s="184" t="n">
        <v>0</v>
      </c>
      <c r="P303" s="184" t="n">
        <v>0</v>
      </c>
      <c r="Q303" s="184" t="n">
        <v>0</v>
      </c>
      <c r="R303" s="185" t="n">
        <f aca="false">(E303+Q303+SUM(F303:P303)*2)/24</f>
        <v>0</v>
      </c>
      <c r="S303" s="186"/>
      <c r="T303" s="191"/>
      <c r="U303" s="191"/>
      <c r="V303" s="187"/>
      <c r="W303" s="188" t="n">
        <v>0</v>
      </c>
      <c r="X303" s="148" t="n">
        <v>0</v>
      </c>
      <c r="Y303" s="189" t="n">
        <v>0</v>
      </c>
      <c r="Z303" s="188"/>
      <c r="AB303" s="189"/>
      <c r="AC303" s="188"/>
      <c r="AE303" s="189" t="n">
        <f aca="false">SUM(AC303:AD303)</f>
        <v>0</v>
      </c>
      <c r="AF303" s="188" t="n">
        <v>0</v>
      </c>
      <c r="AG303" s="148" t="n">
        <v>0</v>
      </c>
      <c r="AH303" s="189" t="n">
        <v>0</v>
      </c>
      <c r="AI303" s="195" t="n">
        <f aca="false">R303</f>
        <v>0</v>
      </c>
      <c r="AJ303" s="144"/>
      <c r="AK303" s="144"/>
      <c r="AL303" s="144"/>
      <c r="AM303" s="144"/>
      <c r="AN303" s="144"/>
      <c r="AO303" s="144"/>
    </row>
    <row r="304" customFormat="false" ht="11.25" hidden="false" customHeight="false" outlineLevel="0" collapsed="false">
      <c r="A304" s="182" t="n">
        <v>16300083</v>
      </c>
      <c r="B304" s="183"/>
      <c r="C304" s="144" t="s">
        <v>599</v>
      </c>
      <c r="E304" s="146" t="n">
        <v>0</v>
      </c>
      <c r="F304" s="146" t="n">
        <v>0</v>
      </c>
      <c r="G304" s="146" t="n">
        <v>0</v>
      </c>
      <c r="H304" s="146" t="n">
        <v>0</v>
      </c>
      <c r="I304" s="146" t="n">
        <v>0</v>
      </c>
      <c r="J304" s="146" t="n">
        <v>0</v>
      </c>
      <c r="K304" s="146" t="n">
        <v>0</v>
      </c>
      <c r="L304" s="146" t="n">
        <v>0</v>
      </c>
      <c r="M304" s="184" t="n">
        <v>0</v>
      </c>
      <c r="N304" s="184" t="n">
        <v>0</v>
      </c>
      <c r="O304" s="184" t="n">
        <v>0</v>
      </c>
      <c r="P304" s="184" t="n">
        <v>0</v>
      </c>
      <c r="Q304" s="184" t="n">
        <v>0</v>
      </c>
      <c r="R304" s="185" t="n">
        <f aca="false">(E304+Q304+SUM(F304:P304)*2)/24</f>
        <v>0</v>
      </c>
      <c r="S304" s="186"/>
      <c r="T304" s="191"/>
      <c r="U304" s="191"/>
      <c r="V304" s="187"/>
      <c r="W304" s="188" t="n">
        <v>0</v>
      </c>
      <c r="X304" s="148" t="n">
        <v>0</v>
      </c>
      <c r="Y304" s="189" t="n">
        <v>0</v>
      </c>
      <c r="Z304" s="188"/>
      <c r="AB304" s="189"/>
      <c r="AC304" s="188"/>
      <c r="AE304" s="189" t="n">
        <f aca="false">SUM(AC304:AD304)</f>
        <v>0</v>
      </c>
      <c r="AF304" s="188" t="n">
        <v>0</v>
      </c>
      <c r="AG304" s="148" t="n">
        <v>0</v>
      </c>
      <c r="AH304" s="189" t="n">
        <v>0</v>
      </c>
      <c r="AI304" s="195" t="n">
        <f aca="false">R304</f>
        <v>0</v>
      </c>
      <c r="AJ304" s="144"/>
      <c r="AK304" s="144"/>
      <c r="AL304" s="144"/>
      <c r="AM304" s="144"/>
      <c r="AN304" s="144"/>
      <c r="AO304" s="144"/>
    </row>
    <row r="305" customFormat="false" ht="11.25" hidden="false" customHeight="false" outlineLevel="0" collapsed="false">
      <c r="A305" s="182" t="s">
        <v>600</v>
      </c>
      <c r="B305" s="183"/>
      <c r="C305" s="144" t="s">
        <v>601</v>
      </c>
      <c r="D305" s="145" t="n">
        <v>39607</v>
      </c>
      <c r="G305" s="146" t="n">
        <v>0</v>
      </c>
      <c r="H305" s="146" t="n">
        <v>0</v>
      </c>
      <c r="I305" s="146" t="n">
        <v>0</v>
      </c>
      <c r="J305" s="146" t="n">
        <v>9313.17</v>
      </c>
      <c r="K305" s="146" t="n">
        <v>19663.59</v>
      </c>
      <c r="L305" s="146" t="n">
        <v>30142.3</v>
      </c>
      <c r="M305" s="184" t="n">
        <v>41536.79</v>
      </c>
      <c r="N305" s="184" t="n">
        <v>61068.95</v>
      </c>
      <c r="O305" s="184" t="n">
        <v>84227.69</v>
      </c>
      <c r="P305" s="184" t="n">
        <v>105181.79</v>
      </c>
      <c r="Q305" s="184" t="n">
        <v>114772.51</v>
      </c>
      <c r="R305" s="185" t="n">
        <f aca="false">(E305+Q305+SUM(F305:P305)*2)/24</f>
        <v>34043.3779166667</v>
      </c>
      <c r="S305" s="186"/>
      <c r="T305" s="191"/>
      <c r="U305" s="191"/>
      <c r="V305" s="187"/>
      <c r="W305" s="188" t="n">
        <v>0</v>
      </c>
      <c r="X305" s="148" t="n">
        <v>0</v>
      </c>
      <c r="Y305" s="189" t="n">
        <v>0</v>
      </c>
      <c r="Z305" s="188"/>
      <c r="AB305" s="189"/>
      <c r="AC305" s="188"/>
      <c r="AE305" s="189" t="n">
        <f aca="false">SUM(AC305:AD305)</f>
        <v>0</v>
      </c>
      <c r="AF305" s="188" t="n">
        <v>0</v>
      </c>
      <c r="AG305" s="148" t="n">
        <v>0</v>
      </c>
      <c r="AH305" s="189" t="n">
        <v>0</v>
      </c>
      <c r="AI305" s="195" t="n">
        <f aca="false">R305</f>
        <v>34043.3779166667</v>
      </c>
      <c r="AJ305" s="144"/>
      <c r="AK305" s="144"/>
      <c r="AL305" s="144"/>
      <c r="AM305" s="144"/>
      <c r="AN305" s="144"/>
      <c r="AO305" s="144"/>
    </row>
    <row r="306" customFormat="false" ht="11.25" hidden="false" customHeight="false" outlineLevel="0" collapsed="false">
      <c r="A306" s="182" t="n">
        <v>16410002</v>
      </c>
      <c r="B306" s="183"/>
      <c r="C306" s="144" t="s">
        <v>602</v>
      </c>
      <c r="E306" s="146" t="n">
        <v>29212361.36</v>
      </c>
      <c r="F306" s="146" t="n">
        <v>21396485.05</v>
      </c>
      <c r="G306" s="146" t="n">
        <v>14053325.91</v>
      </c>
      <c r="H306" s="146" t="n">
        <v>8316315.28</v>
      </c>
      <c r="I306" s="146" t="n">
        <v>15411394.88</v>
      </c>
      <c r="J306" s="146" t="n">
        <v>24759509.58</v>
      </c>
      <c r="K306" s="146" t="n">
        <v>37410049.65</v>
      </c>
      <c r="L306" s="146" t="n">
        <v>46289803.7</v>
      </c>
      <c r="M306" s="184" t="n">
        <v>51710427.63</v>
      </c>
      <c r="N306" s="184" t="n">
        <v>56981116.9</v>
      </c>
      <c r="O306" s="184" t="n">
        <v>54315386.96</v>
      </c>
      <c r="P306" s="184" t="n">
        <v>53679247.76</v>
      </c>
      <c r="Q306" s="184" t="n">
        <v>38919608.96</v>
      </c>
      <c r="R306" s="185" t="n">
        <f aca="false">(E306+Q306+SUM(F306:P306)*2)/24</f>
        <v>34865754.0383333</v>
      </c>
      <c r="S306" s="186"/>
      <c r="T306" s="191"/>
      <c r="U306" s="191"/>
      <c r="V306" s="187"/>
      <c r="W306" s="188" t="n">
        <v>0</v>
      </c>
      <c r="X306" s="148" t="n">
        <v>0</v>
      </c>
      <c r="Y306" s="189" t="n">
        <v>0</v>
      </c>
      <c r="Z306" s="188"/>
      <c r="AB306" s="189"/>
      <c r="AC306" s="188"/>
      <c r="AE306" s="189" t="n">
        <f aca="false">SUM(AC306:AD306)</f>
        <v>0</v>
      </c>
      <c r="AF306" s="188" t="n">
        <v>0</v>
      </c>
      <c r="AG306" s="148" t="n">
        <v>0</v>
      </c>
      <c r="AH306" s="189" t="n">
        <v>0</v>
      </c>
      <c r="AI306" s="195" t="n">
        <f aca="false">R306</f>
        <v>34865754.0383333</v>
      </c>
      <c r="AJ306" s="144"/>
      <c r="AK306" s="144"/>
      <c r="AL306" s="144"/>
      <c r="AM306" s="144"/>
      <c r="AN306" s="144"/>
      <c r="AO306" s="144"/>
    </row>
    <row r="307" customFormat="false" ht="11.25" hidden="false" customHeight="false" outlineLevel="0" collapsed="false">
      <c r="A307" s="182" t="n">
        <v>16410012</v>
      </c>
      <c r="B307" s="183"/>
      <c r="C307" s="144" t="s">
        <v>603</v>
      </c>
      <c r="E307" s="146" t="n">
        <v>7458341.36</v>
      </c>
      <c r="F307" s="146" t="n">
        <v>5614282.52</v>
      </c>
      <c r="G307" s="146" t="n">
        <v>5114790.29</v>
      </c>
      <c r="H307" s="146" t="n">
        <v>4412907.84</v>
      </c>
      <c r="I307" s="146" t="n">
        <v>5012293.48</v>
      </c>
      <c r="J307" s="146" t="n">
        <v>5486361.27</v>
      </c>
      <c r="K307" s="146" t="n">
        <v>9650040.5</v>
      </c>
      <c r="L307" s="146" t="n">
        <v>9818323.48</v>
      </c>
      <c r="M307" s="184" t="n">
        <v>9507388.66</v>
      </c>
      <c r="N307" s="184" t="n">
        <v>9078232.78</v>
      </c>
      <c r="O307" s="184" t="n">
        <v>8955393.99</v>
      </c>
      <c r="P307" s="184" t="n">
        <v>8963457.2</v>
      </c>
      <c r="Q307" s="184" t="n">
        <v>7056107.89</v>
      </c>
      <c r="R307" s="185" t="n">
        <f aca="false">(E307+Q307+SUM(F307:P307)*2)/24</f>
        <v>7405891.38625</v>
      </c>
      <c r="S307" s="186"/>
      <c r="T307" s="191"/>
      <c r="U307" s="191"/>
      <c r="V307" s="187"/>
      <c r="W307" s="188" t="n">
        <v>0</v>
      </c>
      <c r="X307" s="148" t="n">
        <v>0</v>
      </c>
      <c r="Y307" s="189" t="n">
        <v>0</v>
      </c>
      <c r="Z307" s="188"/>
      <c r="AB307" s="189"/>
      <c r="AC307" s="188"/>
      <c r="AE307" s="189" t="n">
        <f aca="false">SUM(AC307:AD307)</f>
        <v>0</v>
      </c>
      <c r="AF307" s="188" t="n">
        <v>0</v>
      </c>
      <c r="AG307" s="148" t="n">
        <v>0</v>
      </c>
      <c r="AH307" s="189" t="n">
        <v>0</v>
      </c>
      <c r="AI307" s="195" t="n">
        <f aca="false">R307</f>
        <v>7405891.38625</v>
      </c>
      <c r="AJ307" s="144"/>
      <c r="AK307" s="144"/>
      <c r="AL307" s="144"/>
      <c r="AM307" s="144"/>
      <c r="AN307" s="144"/>
      <c r="AO307" s="144"/>
    </row>
    <row r="308" customFormat="false" ht="11.25" hidden="false" customHeight="false" outlineLevel="0" collapsed="false">
      <c r="A308" s="182" t="n">
        <v>16410022</v>
      </c>
      <c r="B308" s="183"/>
      <c r="C308" s="144" t="s">
        <v>604</v>
      </c>
      <c r="E308" s="146" t="n">
        <v>46090724.55</v>
      </c>
      <c r="F308" s="146" t="n">
        <v>32875925.97</v>
      </c>
      <c r="G308" s="146" t="n">
        <v>23463208.44</v>
      </c>
      <c r="H308" s="146" t="n">
        <v>18678715.7</v>
      </c>
      <c r="I308" s="146" t="n">
        <v>18176369.7</v>
      </c>
      <c r="J308" s="146" t="n">
        <v>23686516.93</v>
      </c>
      <c r="K308" s="146" t="n">
        <v>29781622.81</v>
      </c>
      <c r="L308" s="146" t="n">
        <v>38646234.01</v>
      </c>
      <c r="M308" s="184" t="n">
        <v>46026951.77</v>
      </c>
      <c r="N308" s="184" t="n">
        <v>54793918.65</v>
      </c>
      <c r="O308" s="184" t="n">
        <v>62014100.44</v>
      </c>
      <c r="P308" s="184" t="n">
        <v>65271217.82</v>
      </c>
      <c r="Q308" s="184" t="n">
        <v>60567476.31</v>
      </c>
      <c r="R308" s="185" t="n">
        <f aca="false">(E308+Q308+SUM(F308:P308)*2)/24</f>
        <v>38895323.5558333</v>
      </c>
      <c r="S308" s="186"/>
      <c r="T308" s="191"/>
      <c r="U308" s="191"/>
      <c r="V308" s="187"/>
      <c r="W308" s="188" t="n">
        <v>0</v>
      </c>
      <c r="X308" s="148" t="n">
        <v>0</v>
      </c>
      <c r="Y308" s="189" t="n">
        <v>0</v>
      </c>
      <c r="Z308" s="188"/>
      <c r="AB308" s="189"/>
      <c r="AC308" s="188"/>
      <c r="AE308" s="189" t="n">
        <f aca="false">SUM(AC308:AD308)</f>
        <v>0</v>
      </c>
      <c r="AF308" s="188" t="n">
        <v>0</v>
      </c>
      <c r="AG308" s="148" t="n">
        <v>0</v>
      </c>
      <c r="AH308" s="189" t="n">
        <v>0</v>
      </c>
      <c r="AI308" s="195" t="n">
        <f aca="false">R308</f>
        <v>38895323.5558333</v>
      </c>
      <c r="AJ308" s="144"/>
      <c r="AK308" s="144"/>
      <c r="AL308" s="144"/>
      <c r="AM308" s="144"/>
      <c r="AN308" s="144"/>
      <c r="AO308" s="144"/>
    </row>
    <row r="309" customFormat="false" ht="11.25" hidden="false" customHeight="false" outlineLevel="0" collapsed="false">
      <c r="A309" s="182" t="n">
        <v>16410042</v>
      </c>
      <c r="B309" s="183"/>
      <c r="C309" s="144" t="s">
        <v>605</v>
      </c>
      <c r="D309" s="145" t="n">
        <v>38600</v>
      </c>
      <c r="E309" s="146" t="n">
        <v>7614785.04</v>
      </c>
      <c r="F309" s="146" t="n">
        <v>5041565.4</v>
      </c>
      <c r="G309" s="146" t="n">
        <v>2619728.23</v>
      </c>
      <c r="H309" s="146" t="n">
        <v>0</v>
      </c>
      <c r="I309" s="146" t="n">
        <v>0</v>
      </c>
      <c r="J309" s="146" t="n">
        <v>0</v>
      </c>
      <c r="K309" s="146" t="n">
        <v>0</v>
      </c>
      <c r="L309" s="146" t="n">
        <v>0</v>
      </c>
      <c r="M309" s="184" t="n">
        <v>0</v>
      </c>
      <c r="N309" s="184" t="n">
        <v>0</v>
      </c>
      <c r="O309" s="184" t="n">
        <v>0</v>
      </c>
      <c r="P309" s="184" t="n">
        <v>0</v>
      </c>
      <c r="Q309" s="184" t="n">
        <v>0</v>
      </c>
      <c r="R309" s="185" t="n">
        <f aca="false">(E309+Q309+SUM(F309:P309)*2)/24</f>
        <v>955723.845833333</v>
      </c>
      <c r="S309" s="186"/>
      <c r="T309" s="191"/>
      <c r="U309" s="191"/>
      <c r="V309" s="187"/>
      <c r="W309" s="188" t="n">
        <v>0</v>
      </c>
      <c r="X309" s="148" t="n">
        <v>0</v>
      </c>
      <c r="Y309" s="189" t="n">
        <v>0</v>
      </c>
      <c r="Z309" s="188"/>
      <c r="AB309" s="189"/>
      <c r="AC309" s="188"/>
      <c r="AE309" s="189" t="n">
        <f aca="false">SUM(AC309:AD309)</f>
        <v>0</v>
      </c>
      <c r="AF309" s="188" t="n">
        <v>0</v>
      </c>
      <c r="AG309" s="148" t="n">
        <v>0</v>
      </c>
      <c r="AH309" s="189" t="n">
        <v>0</v>
      </c>
      <c r="AI309" s="195" t="n">
        <f aca="false">R309</f>
        <v>955723.845833333</v>
      </c>
      <c r="AJ309" s="144"/>
      <c r="AK309" s="144"/>
      <c r="AL309" s="144"/>
      <c r="AM309" s="144"/>
      <c r="AN309" s="144"/>
      <c r="AO309" s="144"/>
    </row>
    <row r="310" customFormat="false" ht="11.25" hidden="false" customHeight="false" outlineLevel="0" collapsed="false">
      <c r="A310" s="182" t="n">
        <v>16420002</v>
      </c>
      <c r="B310" s="183"/>
      <c r="C310" s="144" t="s">
        <v>606</v>
      </c>
      <c r="E310" s="146" t="n">
        <v>576201.3</v>
      </c>
      <c r="F310" s="146" t="n">
        <v>576201.3</v>
      </c>
      <c r="G310" s="146" t="n">
        <v>576201.3</v>
      </c>
      <c r="H310" s="146" t="n">
        <v>576201.3</v>
      </c>
      <c r="I310" s="146" t="n">
        <v>576201.3</v>
      </c>
      <c r="J310" s="146" t="n">
        <v>576201.3</v>
      </c>
      <c r="K310" s="146" t="n">
        <v>576201.3</v>
      </c>
      <c r="L310" s="146" t="n">
        <v>576201.3</v>
      </c>
      <c r="M310" s="184" t="n">
        <v>576201.3</v>
      </c>
      <c r="N310" s="184" t="n">
        <v>576201.3</v>
      </c>
      <c r="O310" s="184" t="n">
        <v>576201.3</v>
      </c>
      <c r="P310" s="184" t="n">
        <v>576201.3</v>
      </c>
      <c r="Q310" s="184" t="n">
        <v>576201.3</v>
      </c>
      <c r="R310" s="185" t="n">
        <f aca="false">(E310+Q310+SUM(F310:P310)*2)/24</f>
        <v>576201.3</v>
      </c>
      <c r="S310" s="186"/>
      <c r="T310" s="191"/>
      <c r="U310" s="191"/>
      <c r="V310" s="187"/>
      <c r="W310" s="188" t="n">
        <v>0</v>
      </c>
      <c r="X310" s="148" t="n">
        <v>0</v>
      </c>
      <c r="Y310" s="189" t="n">
        <v>0</v>
      </c>
      <c r="Z310" s="188"/>
      <c r="AB310" s="189"/>
      <c r="AC310" s="188"/>
      <c r="AE310" s="189" t="n">
        <f aca="false">SUM(AC310:AD310)</f>
        <v>0</v>
      </c>
      <c r="AF310" s="188" t="n">
        <v>0</v>
      </c>
      <c r="AG310" s="148" t="n">
        <v>0</v>
      </c>
      <c r="AH310" s="189" t="n">
        <v>0</v>
      </c>
      <c r="AI310" s="195" t="n">
        <f aca="false">R310</f>
        <v>576201.3</v>
      </c>
      <c r="AJ310" s="144"/>
      <c r="AK310" s="144"/>
      <c r="AL310" s="144"/>
      <c r="AM310" s="144"/>
      <c r="AN310" s="144"/>
      <c r="AO310" s="144"/>
    </row>
    <row r="311" customFormat="false" ht="11.25" hidden="false" customHeight="false" outlineLevel="0" collapsed="false">
      <c r="A311" s="182" t="n">
        <v>16420012</v>
      </c>
      <c r="B311" s="183"/>
      <c r="C311" s="144" t="s">
        <v>607</v>
      </c>
      <c r="E311" s="146" t="n">
        <v>137124.05</v>
      </c>
      <c r="F311" s="146" t="n">
        <v>137124.05</v>
      </c>
      <c r="G311" s="146" t="n">
        <v>72302.94</v>
      </c>
      <c r="H311" s="146" t="n">
        <v>61613.24</v>
      </c>
      <c r="I311" s="146" t="n">
        <v>63389.54</v>
      </c>
      <c r="J311" s="146" t="n">
        <v>63389.54</v>
      </c>
      <c r="K311" s="146" t="n">
        <v>63389.54</v>
      </c>
      <c r="L311" s="146" t="n">
        <v>63389.54</v>
      </c>
      <c r="M311" s="184" t="n">
        <v>63389.54</v>
      </c>
      <c r="N311" s="184" t="n">
        <v>63389.54</v>
      </c>
      <c r="O311" s="184" t="n">
        <v>45833.59</v>
      </c>
      <c r="P311" s="184" t="n">
        <v>60005.65</v>
      </c>
      <c r="Q311" s="184" t="n">
        <v>27666.98</v>
      </c>
      <c r="R311" s="185" t="n">
        <f aca="false">(E311+Q311+SUM(F311:P311)*2)/24</f>
        <v>69967.6854166667</v>
      </c>
      <c r="S311" s="186"/>
      <c r="T311" s="191"/>
      <c r="U311" s="191"/>
      <c r="V311" s="187"/>
      <c r="W311" s="188" t="n">
        <v>0</v>
      </c>
      <c r="X311" s="148" t="n">
        <v>0</v>
      </c>
      <c r="Y311" s="189" t="n">
        <v>0</v>
      </c>
      <c r="Z311" s="188"/>
      <c r="AB311" s="189"/>
      <c r="AC311" s="188"/>
      <c r="AE311" s="189" t="n">
        <f aca="false">SUM(AC311:AD311)</f>
        <v>0</v>
      </c>
      <c r="AF311" s="188" t="n">
        <v>0</v>
      </c>
      <c r="AG311" s="148" t="n">
        <v>0</v>
      </c>
      <c r="AH311" s="189" t="n">
        <v>0</v>
      </c>
      <c r="AI311" s="195" t="n">
        <f aca="false">R311</f>
        <v>69967.6854166667</v>
      </c>
      <c r="AJ311" s="144"/>
      <c r="AK311" s="144"/>
      <c r="AL311" s="144"/>
      <c r="AM311" s="144"/>
      <c r="AN311" s="144"/>
      <c r="AO311" s="144"/>
    </row>
    <row r="312" customFormat="false" ht="11.25" hidden="false" customHeight="false" outlineLevel="0" collapsed="false">
      <c r="A312" s="182" t="n">
        <v>16500002</v>
      </c>
      <c r="B312" s="183"/>
      <c r="C312" s="144" t="s">
        <v>608</v>
      </c>
      <c r="E312" s="146" t="n">
        <v>6879.88</v>
      </c>
      <c r="F312" s="146" t="n">
        <v>4586.59</v>
      </c>
      <c r="G312" s="146" t="n">
        <v>2293.3</v>
      </c>
      <c r="H312" s="146" t="n">
        <v>0</v>
      </c>
      <c r="I312" s="146" t="n">
        <v>7458.05</v>
      </c>
      <c r="J312" s="146" t="n">
        <v>6780.05</v>
      </c>
      <c r="K312" s="146" t="n">
        <v>6102.05</v>
      </c>
      <c r="L312" s="146" t="n">
        <v>5424.05</v>
      </c>
      <c r="M312" s="184" t="n">
        <v>4746.05</v>
      </c>
      <c r="N312" s="184" t="n">
        <v>4068.05</v>
      </c>
      <c r="O312" s="184" t="n">
        <v>3390.05</v>
      </c>
      <c r="P312" s="184" t="n">
        <v>2712.05</v>
      </c>
      <c r="Q312" s="184" t="n">
        <v>2034.05</v>
      </c>
      <c r="R312" s="185" t="n">
        <f aca="false">(E312+Q312+SUM(F312:P312)*2)/24</f>
        <v>4334.77125</v>
      </c>
      <c r="S312" s="186"/>
      <c r="T312" s="191"/>
      <c r="U312" s="191"/>
      <c r="V312" s="187"/>
      <c r="W312" s="188" t="n">
        <v>0</v>
      </c>
      <c r="X312" s="148" t="n">
        <v>0</v>
      </c>
      <c r="Y312" s="189" t="n">
        <v>0</v>
      </c>
      <c r="Z312" s="188"/>
      <c r="AB312" s="189"/>
      <c r="AC312" s="188"/>
      <c r="AE312" s="189" t="n">
        <f aca="false">SUM(AC312:AD312)</f>
        <v>0</v>
      </c>
      <c r="AF312" s="188" t="n">
        <v>0</v>
      </c>
      <c r="AG312" s="148" t="n">
        <v>0</v>
      </c>
      <c r="AH312" s="189" t="n">
        <v>0</v>
      </c>
      <c r="AI312" s="195" t="n">
        <f aca="false">R312</f>
        <v>4334.77125</v>
      </c>
      <c r="AJ312" s="144"/>
      <c r="AK312" s="144"/>
      <c r="AL312" s="144"/>
      <c r="AM312" s="144"/>
      <c r="AN312" s="144"/>
      <c r="AO312" s="144"/>
    </row>
    <row r="313" customFormat="false" ht="11.25" hidden="false" customHeight="false" outlineLevel="0" collapsed="false">
      <c r="A313" s="182" t="n">
        <v>16500011</v>
      </c>
      <c r="B313" s="183"/>
      <c r="C313" s="144" t="s">
        <v>609</v>
      </c>
      <c r="D313" s="145" t="n">
        <v>38472</v>
      </c>
      <c r="E313" s="146" t="n">
        <v>0</v>
      </c>
      <c r="F313" s="146" t="n">
        <v>0</v>
      </c>
      <c r="G313" s="146" t="n">
        <v>0</v>
      </c>
      <c r="H313" s="146" t="n">
        <v>0</v>
      </c>
      <c r="I313" s="146" t="n">
        <v>0</v>
      </c>
      <c r="J313" s="146" t="n">
        <v>0</v>
      </c>
      <c r="K313" s="146" t="n">
        <v>0</v>
      </c>
      <c r="L313" s="146" t="n">
        <v>0</v>
      </c>
      <c r="M313" s="184" t="n">
        <v>0</v>
      </c>
      <c r="N313" s="184" t="n">
        <v>0</v>
      </c>
      <c r="O313" s="184" t="n">
        <v>0</v>
      </c>
      <c r="P313" s="184" t="n">
        <v>0</v>
      </c>
      <c r="Q313" s="184" t="n">
        <v>0</v>
      </c>
      <c r="R313" s="185" t="n">
        <f aca="false">(E313+Q313+SUM(F313:P313)*2)/24</f>
        <v>0</v>
      </c>
      <c r="S313" s="186"/>
      <c r="T313" s="191"/>
      <c r="U313" s="191"/>
      <c r="V313" s="187"/>
      <c r="W313" s="188" t="n">
        <v>0</v>
      </c>
      <c r="X313" s="148" t="n">
        <v>0</v>
      </c>
      <c r="Y313" s="189" t="n">
        <v>0</v>
      </c>
      <c r="Z313" s="188"/>
      <c r="AB313" s="189"/>
      <c r="AC313" s="188"/>
      <c r="AE313" s="189" t="n">
        <f aca="false">SUM(AC313:AD313)</f>
        <v>0</v>
      </c>
      <c r="AF313" s="188" t="n">
        <v>0</v>
      </c>
      <c r="AG313" s="148" t="n">
        <v>0</v>
      </c>
      <c r="AH313" s="189" t="n">
        <v>0</v>
      </c>
      <c r="AI313" s="195" t="n">
        <f aca="false">R313</f>
        <v>0</v>
      </c>
      <c r="AJ313" s="144"/>
      <c r="AK313" s="144"/>
      <c r="AL313" s="144"/>
      <c r="AM313" s="144"/>
      <c r="AN313" s="144"/>
      <c r="AO313" s="144"/>
    </row>
    <row r="314" customFormat="false" ht="11.25" hidden="false" customHeight="false" outlineLevel="0" collapsed="false">
      <c r="A314" s="182" t="n">
        <v>16500013</v>
      </c>
      <c r="B314" s="183"/>
      <c r="C314" s="144" t="s">
        <v>610</v>
      </c>
      <c r="E314" s="146" t="n">
        <v>2272781.2</v>
      </c>
      <c r="F314" s="146" t="n">
        <v>2058801.09</v>
      </c>
      <c r="G314" s="146" t="n">
        <v>1844820.98</v>
      </c>
      <c r="H314" s="146" t="n">
        <v>1630840.87</v>
      </c>
      <c r="I314" s="146" t="n">
        <v>1533935.76</v>
      </c>
      <c r="J314" s="146" t="n">
        <v>1320780.65</v>
      </c>
      <c r="K314" s="146" t="n">
        <v>1107625.54</v>
      </c>
      <c r="L314" s="146" t="n">
        <v>894470.43</v>
      </c>
      <c r="M314" s="184" t="n">
        <v>681315.32</v>
      </c>
      <c r="N314" s="184" t="n">
        <v>468160.21</v>
      </c>
      <c r="O314" s="184" t="n">
        <v>255005.1</v>
      </c>
      <c r="P314" s="184" t="n">
        <v>41850</v>
      </c>
      <c r="Q314" s="184" t="n">
        <v>2600231.17</v>
      </c>
      <c r="R314" s="185" t="n">
        <f aca="false">(E314+Q314+SUM(F314:P314)*2)/24</f>
        <v>1189509.34458333</v>
      </c>
      <c r="S314" s="186"/>
      <c r="T314" s="191"/>
      <c r="U314" s="191"/>
      <c r="V314" s="187"/>
      <c r="W314" s="188" t="n">
        <v>0</v>
      </c>
      <c r="X314" s="148" t="n">
        <v>0</v>
      </c>
      <c r="Y314" s="189" t="n">
        <v>0</v>
      </c>
      <c r="Z314" s="188"/>
      <c r="AB314" s="189"/>
      <c r="AC314" s="188"/>
      <c r="AE314" s="189" t="n">
        <f aca="false">SUM(AC314:AD314)</f>
        <v>0</v>
      </c>
      <c r="AF314" s="188" t="n">
        <v>0</v>
      </c>
      <c r="AG314" s="148" t="n">
        <v>0</v>
      </c>
      <c r="AH314" s="189" t="n">
        <v>0</v>
      </c>
      <c r="AI314" s="195" t="n">
        <f aca="false">R314</f>
        <v>1189509.34458333</v>
      </c>
      <c r="AJ314" s="144"/>
      <c r="AK314" s="144"/>
      <c r="AL314" s="144"/>
      <c r="AM314" s="144"/>
      <c r="AN314" s="144"/>
      <c r="AO314" s="144"/>
    </row>
    <row r="315" customFormat="false" ht="11.25" hidden="false" customHeight="false" outlineLevel="0" collapsed="false">
      <c r="A315" s="182" t="n">
        <v>16500021</v>
      </c>
      <c r="B315" s="183"/>
      <c r="C315" s="144" t="s">
        <v>611</v>
      </c>
      <c r="E315" s="146" t="n">
        <v>9484.53</v>
      </c>
      <c r="F315" s="146" t="n">
        <v>7587.62</v>
      </c>
      <c r="G315" s="146" t="n">
        <v>5690.71</v>
      </c>
      <c r="H315" s="146" t="n">
        <v>3793.8</v>
      </c>
      <c r="I315" s="146" t="n">
        <v>1896.89</v>
      </c>
      <c r="J315" s="146" t="n">
        <v>0</v>
      </c>
      <c r="K315" s="146" t="n">
        <v>19133.88</v>
      </c>
      <c r="L315" s="146" t="n">
        <v>17394.44</v>
      </c>
      <c r="M315" s="184" t="n">
        <v>15655</v>
      </c>
      <c r="N315" s="184" t="n">
        <v>13915.56</v>
      </c>
      <c r="O315" s="184" t="n">
        <v>12176.12</v>
      </c>
      <c r="P315" s="184" t="n">
        <v>10436.68</v>
      </c>
      <c r="Q315" s="184" t="n">
        <v>8697.24</v>
      </c>
      <c r="R315" s="185" t="n">
        <f aca="false">(E315+Q315+SUM(F315:P315)*2)/24</f>
        <v>9730.96541666667</v>
      </c>
      <c r="S315" s="186"/>
      <c r="T315" s="191"/>
      <c r="U315" s="191"/>
      <c r="V315" s="187"/>
      <c r="W315" s="188" t="n">
        <v>0</v>
      </c>
      <c r="X315" s="148" t="n">
        <v>0</v>
      </c>
      <c r="Y315" s="189" t="n">
        <v>0</v>
      </c>
      <c r="Z315" s="188"/>
      <c r="AB315" s="189"/>
      <c r="AC315" s="188"/>
      <c r="AE315" s="189" t="n">
        <f aca="false">SUM(AC315:AD315)</f>
        <v>0</v>
      </c>
      <c r="AF315" s="188" t="n">
        <v>0</v>
      </c>
      <c r="AG315" s="148" t="n">
        <v>0</v>
      </c>
      <c r="AH315" s="189" t="n">
        <v>0</v>
      </c>
      <c r="AI315" s="195" t="n">
        <f aca="false">R315</f>
        <v>9730.96541666667</v>
      </c>
      <c r="AJ315" s="144"/>
      <c r="AK315" s="144"/>
      <c r="AL315" s="144"/>
      <c r="AM315" s="144"/>
      <c r="AN315" s="144"/>
      <c r="AO315" s="144"/>
    </row>
    <row r="316" customFormat="false" ht="11.25" hidden="false" customHeight="false" outlineLevel="0" collapsed="false">
      <c r="A316" s="182" t="n">
        <v>16500031</v>
      </c>
      <c r="B316" s="183"/>
      <c r="C316" s="144" t="s">
        <v>612</v>
      </c>
      <c r="D316" s="145" t="n">
        <v>38508</v>
      </c>
      <c r="E316" s="146" t="n">
        <v>0</v>
      </c>
      <c r="F316" s="146" t="n">
        <v>0</v>
      </c>
      <c r="G316" s="146" t="n">
        <v>0</v>
      </c>
      <c r="H316" s="146" t="n">
        <v>0</v>
      </c>
      <c r="I316" s="146" t="n">
        <v>0</v>
      </c>
      <c r="J316" s="146" t="n">
        <v>0</v>
      </c>
      <c r="K316" s="146" t="n">
        <v>0</v>
      </c>
      <c r="L316" s="146" t="n">
        <v>0</v>
      </c>
      <c r="M316" s="184" t="n">
        <v>0</v>
      </c>
      <c r="N316" s="184" t="n">
        <v>0</v>
      </c>
      <c r="O316" s="184" t="n">
        <v>0</v>
      </c>
      <c r="P316" s="184" t="n">
        <v>0</v>
      </c>
      <c r="Q316" s="184" t="n">
        <v>0</v>
      </c>
      <c r="R316" s="185" t="n">
        <f aca="false">(E316+Q316+SUM(F316:P316)*2)/24</f>
        <v>0</v>
      </c>
      <c r="S316" s="186"/>
      <c r="T316" s="191"/>
      <c r="U316" s="191"/>
      <c r="V316" s="187"/>
      <c r="W316" s="188" t="n">
        <v>0</v>
      </c>
      <c r="X316" s="148" t="n">
        <v>0</v>
      </c>
      <c r="Y316" s="189" t="n">
        <v>0</v>
      </c>
      <c r="Z316" s="188"/>
      <c r="AB316" s="189"/>
      <c r="AC316" s="188"/>
      <c r="AE316" s="189" t="n">
        <f aca="false">SUM(AC316:AD316)</f>
        <v>0</v>
      </c>
      <c r="AF316" s="188" t="n">
        <v>0</v>
      </c>
      <c r="AG316" s="148" t="n">
        <v>0</v>
      </c>
      <c r="AH316" s="189" t="n">
        <v>0</v>
      </c>
      <c r="AI316" s="195" t="n">
        <f aca="false">R316</f>
        <v>0</v>
      </c>
      <c r="AJ316" s="144"/>
      <c r="AK316" s="144"/>
      <c r="AL316" s="144"/>
      <c r="AM316" s="144"/>
      <c r="AN316" s="144"/>
      <c r="AO316" s="144"/>
    </row>
    <row r="317" customFormat="false" ht="11.25" hidden="false" customHeight="false" outlineLevel="0" collapsed="false">
      <c r="A317" s="182" t="n">
        <v>16500033</v>
      </c>
      <c r="B317" s="183"/>
      <c r="C317" s="144" t="s">
        <v>613</v>
      </c>
      <c r="E317" s="146" t="n">
        <v>2372.62</v>
      </c>
      <c r="F317" s="146" t="n">
        <v>0</v>
      </c>
      <c r="G317" s="146" t="n">
        <v>26877.95</v>
      </c>
      <c r="H317" s="146" t="n">
        <v>24506.37</v>
      </c>
      <c r="I317" s="146" t="n">
        <v>22134.79</v>
      </c>
      <c r="J317" s="146" t="n">
        <v>19763.21</v>
      </c>
      <c r="K317" s="146" t="n">
        <v>17391.63</v>
      </c>
      <c r="L317" s="146" t="n">
        <v>15020.05</v>
      </c>
      <c r="M317" s="184" t="n">
        <v>12648.47</v>
      </c>
      <c r="N317" s="184" t="n">
        <v>10276.89</v>
      </c>
      <c r="O317" s="184" t="n">
        <v>7905.31</v>
      </c>
      <c r="P317" s="184" t="n">
        <v>5533.73</v>
      </c>
      <c r="Q317" s="184" t="n">
        <v>3162.15</v>
      </c>
      <c r="R317" s="185" t="n">
        <f aca="false">(E317+Q317+SUM(F317:P317)*2)/24</f>
        <v>13735.4820833333</v>
      </c>
      <c r="S317" s="186"/>
      <c r="T317" s="191"/>
      <c r="U317" s="191"/>
      <c r="V317" s="187"/>
      <c r="W317" s="188" t="n">
        <v>0</v>
      </c>
      <c r="X317" s="148" t="n">
        <v>0</v>
      </c>
      <c r="Y317" s="189" t="n">
        <v>0</v>
      </c>
      <c r="Z317" s="188"/>
      <c r="AB317" s="189"/>
      <c r="AC317" s="188"/>
      <c r="AE317" s="189" t="n">
        <f aca="false">SUM(AC317:AD317)</f>
        <v>0</v>
      </c>
      <c r="AF317" s="188" t="n">
        <v>0</v>
      </c>
      <c r="AG317" s="148" t="n">
        <v>0</v>
      </c>
      <c r="AH317" s="189" t="n">
        <v>0</v>
      </c>
      <c r="AI317" s="195" t="n">
        <f aca="false">R317</f>
        <v>13735.4820833333</v>
      </c>
      <c r="AJ317" s="144"/>
      <c r="AK317" s="144"/>
      <c r="AL317" s="144"/>
      <c r="AM317" s="144"/>
      <c r="AN317" s="144"/>
      <c r="AO317" s="144"/>
    </row>
    <row r="318" customFormat="false" ht="11.25" hidden="false" customHeight="false" outlineLevel="0" collapsed="false">
      <c r="A318" s="182" t="n">
        <v>16500043</v>
      </c>
      <c r="B318" s="183"/>
      <c r="C318" s="144" t="s">
        <v>614</v>
      </c>
      <c r="E318" s="146" t="n">
        <v>555704.21</v>
      </c>
      <c r="F318" s="146" t="n">
        <v>396931.54</v>
      </c>
      <c r="G318" s="146" t="n">
        <v>238158.87</v>
      </c>
      <c r="H318" s="146" t="n">
        <v>79386.2</v>
      </c>
      <c r="I318" s="146" t="n">
        <v>1684244.09</v>
      </c>
      <c r="J318" s="146" t="n">
        <v>1537788.08</v>
      </c>
      <c r="K318" s="146" t="n">
        <v>1391332.07</v>
      </c>
      <c r="L318" s="146" t="n">
        <v>1244876.06</v>
      </c>
      <c r="M318" s="184" t="n">
        <v>1098420.05</v>
      </c>
      <c r="N318" s="184" t="n">
        <v>951964.04</v>
      </c>
      <c r="O318" s="184" t="n">
        <v>805508.03</v>
      </c>
      <c r="P318" s="184" t="n">
        <v>659052.02</v>
      </c>
      <c r="Q318" s="184" t="n">
        <v>512596.01</v>
      </c>
      <c r="R318" s="185" t="n">
        <f aca="false">(E318+Q318+SUM(F318:P318)*2)/24</f>
        <v>885150.93</v>
      </c>
      <c r="S318" s="186"/>
      <c r="T318" s="191"/>
      <c r="U318" s="191"/>
      <c r="V318" s="187"/>
      <c r="W318" s="188" t="n">
        <v>0</v>
      </c>
      <c r="X318" s="148" t="n">
        <v>0</v>
      </c>
      <c r="Y318" s="189" t="n">
        <v>0</v>
      </c>
      <c r="Z318" s="188"/>
      <c r="AB318" s="189"/>
      <c r="AC318" s="188"/>
      <c r="AE318" s="189" t="n">
        <f aca="false">SUM(AC318:AD318)</f>
        <v>0</v>
      </c>
      <c r="AF318" s="188" t="n">
        <v>0</v>
      </c>
      <c r="AG318" s="148" t="n">
        <v>0</v>
      </c>
      <c r="AH318" s="189" t="n">
        <v>0</v>
      </c>
      <c r="AI318" s="195" t="n">
        <f aca="false">R318</f>
        <v>885150.93</v>
      </c>
      <c r="AJ318" s="144"/>
      <c r="AK318" s="144"/>
      <c r="AL318" s="144"/>
      <c r="AM318" s="144"/>
      <c r="AN318" s="144"/>
      <c r="AO318" s="144"/>
    </row>
    <row r="319" customFormat="false" ht="11.25" hidden="false" customHeight="false" outlineLevel="0" collapsed="false">
      <c r="A319" s="182" t="n">
        <v>16500051</v>
      </c>
      <c r="B319" s="183"/>
      <c r="C319" s="144" t="s">
        <v>615</v>
      </c>
      <c r="E319" s="146" t="n">
        <v>24298.75</v>
      </c>
      <c r="F319" s="146" t="n">
        <v>20248.95</v>
      </c>
      <c r="G319" s="146" t="n">
        <v>16199.15</v>
      </c>
      <c r="H319" s="146" t="n">
        <v>12149.35</v>
      </c>
      <c r="I319" s="146" t="n">
        <v>8099.55</v>
      </c>
      <c r="J319" s="146" t="n">
        <v>4049.75</v>
      </c>
      <c r="K319" s="146" t="n">
        <v>48314</v>
      </c>
      <c r="L319" s="146" t="n">
        <v>44287.83</v>
      </c>
      <c r="M319" s="184" t="n">
        <v>41083.32</v>
      </c>
      <c r="N319" s="184" t="n">
        <v>36974.98</v>
      </c>
      <c r="O319" s="184" t="n">
        <v>32866.64</v>
      </c>
      <c r="P319" s="184" t="n">
        <v>28758.3</v>
      </c>
      <c r="Q319" s="184" t="n">
        <v>24649.96</v>
      </c>
      <c r="R319" s="185" t="n">
        <f aca="false">(E319+Q319+SUM(F319:P319)*2)/24</f>
        <v>26458.8479166667</v>
      </c>
      <c r="S319" s="186"/>
      <c r="T319" s="191"/>
      <c r="U319" s="191"/>
      <c r="V319" s="187"/>
      <c r="W319" s="188" t="n">
        <v>0</v>
      </c>
      <c r="X319" s="148" t="n">
        <v>0</v>
      </c>
      <c r="Y319" s="189" t="n">
        <v>0</v>
      </c>
      <c r="Z319" s="188"/>
      <c r="AB319" s="189"/>
      <c r="AC319" s="188"/>
      <c r="AE319" s="189" t="n">
        <f aca="false">SUM(AC319:AD319)</f>
        <v>0</v>
      </c>
      <c r="AF319" s="188" t="n">
        <v>0</v>
      </c>
      <c r="AG319" s="148" t="n">
        <v>0</v>
      </c>
      <c r="AH319" s="189" t="n">
        <v>0</v>
      </c>
      <c r="AI319" s="195" t="n">
        <f aca="false">R319</f>
        <v>26458.8479166667</v>
      </c>
      <c r="AJ319" s="144"/>
      <c r="AK319" s="144"/>
      <c r="AL319" s="144"/>
      <c r="AM319" s="144"/>
      <c r="AN319" s="144"/>
      <c r="AO319" s="144"/>
    </row>
    <row r="320" customFormat="false" ht="11.25" hidden="false" customHeight="false" outlineLevel="0" collapsed="false">
      <c r="A320" s="182" t="n">
        <v>16500063</v>
      </c>
      <c r="B320" s="183"/>
      <c r="C320" s="144" t="s">
        <v>616</v>
      </c>
      <c r="E320" s="146" t="n">
        <v>168111.13</v>
      </c>
      <c r="F320" s="146" t="n">
        <v>152828.3</v>
      </c>
      <c r="G320" s="146" t="n">
        <v>137545.47</v>
      </c>
      <c r="H320" s="146" t="n">
        <v>122262.64</v>
      </c>
      <c r="I320" s="146" t="n">
        <v>106979.81</v>
      </c>
      <c r="J320" s="146" t="n">
        <v>91696.98</v>
      </c>
      <c r="K320" s="146" t="n">
        <v>76414.15</v>
      </c>
      <c r="L320" s="146" t="n">
        <v>61131.32</v>
      </c>
      <c r="M320" s="184" t="n">
        <v>45848.49</v>
      </c>
      <c r="N320" s="184" t="n">
        <v>30565.66</v>
      </c>
      <c r="O320" s="184" t="n">
        <v>15282.83</v>
      </c>
      <c r="P320" s="184" t="n">
        <v>0</v>
      </c>
      <c r="Q320" s="184" t="n">
        <v>168662.03</v>
      </c>
      <c r="R320" s="185" t="n">
        <f aca="false">(E320+Q320+SUM(F320:P320)*2)/24</f>
        <v>84078.5191666667</v>
      </c>
      <c r="S320" s="186"/>
      <c r="T320" s="191"/>
      <c r="U320" s="191"/>
      <c r="V320" s="187"/>
      <c r="W320" s="188" t="n">
        <v>0</v>
      </c>
      <c r="X320" s="148" t="n">
        <v>0</v>
      </c>
      <c r="Y320" s="189" t="n">
        <v>0</v>
      </c>
      <c r="Z320" s="188"/>
      <c r="AB320" s="189"/>
      <c r="AC320" s="188"/>
      <c r="AE320" s="189" t="n">
        <f aca="false">SUM(AC320:AD320)</f>
        <v>0</v>
      </c>
      <c r="AF320" s="188" t="n">
        <v>0</v>
      </c>
      <c r="AG320" s="148" t="n">
        <v>0</v>
      </c>
      <c r="AH320" s="189" t="n">
        <v>0</v>
      </c>
      <c r="AI320" s="195" t="n">
        <f aca="false">R320</f>
        <v>84078.5191666667</v>
      </c>
      <c r="AJ320" s="144"/>
      <c r="AK320" s="144"/>
      <c r="AL320" s="144"/>
      <c r="AM320" s="144"/>
      <c r="AN320" s="144"/>
      <c r="AO320" s="144"/>
    </row>
    <row r="321" customFormat="false" ht="11.25" hidden="false" customHeight="false" outlineLevel="0" collapsed="false">
      <c r="A321" s="182" t="n">
        <v>16500073</v>
      </c>
      <c r="B321" s="183"/>
      <c r="C321" s="144" t="s">
        <v>617</v>
      </c>
      <c r="E321" s="146" t="n">
        <v>38781.17</v>
      </c>
      <c r="F321" s="146" t="n">
        <v>31812.09</v>
      </c>
      <c r="G321" s="146" t="n">
        <v>29838.31</v>
      </c>
      <c r="H321" s="146" t="n">
        <v>21014.98</v>
      </c>
      <c r="I321" s="146" t="n">
        <v>14303.26</v>
      </c>
      <c r="J321" s="146" t="n">
        <v>38679.54</v>
      </c>
      <c r="K321" s="146" t="n">
        <v>24906.82</v>
      </c>
      <c r="L321" s="146" t="n">
        <v>22728.6</v>
      </c>
      <c r="M321" s="184" t="n">
        <v>20550.38</v>
      </c>
      <c r="N321" s="184" t="n">
        <v>18372.16</v>
      </c>
      <c r="O321" s="184" t="n">
        <v>16193.94</v>
      </c>
      <c r="P321" s="184" t="n">
        <v>14015.75</v>
      </c>
      <c r="Q321" s="184" t="n">
        <v>11837.53</v>
      </c>
      <c r="R321" s="185" t="n">
        <f aca="false">(E321+Q321+SUM(F321:P321)*2)/24</f>
        <v>23143.765</v>
      </c>
      <c r="S321" s="186"/>
      <c r="T321" s="191"/>
      <c r="U321" s="191"/>
      <c r="V321" s="187"/>
      <c r="W321" s="188" t="n">
        <v>0</v>
      </c>
      <c r="X321" s="148" t="n">
        <v>0</v>
      </c>
      <c r="Y321" s="189" t="n">
        <v>0</v>
      </c>
      <c r="Z321" s="188"/>
      <c r="AB321" s="189"/>
      <c r="AC321" s="188"/>
      <c r="AE321" s="189" t="n">
        <f aca="false">SUM(AC321:AD321)</f>
        <v>0</v>
      </c>
      <c r="AF321" s="188" t="n">
        <v>0</v>
      </c>
      <c r="AG321" s="148" t="n">
        <v>0</v>
      </c>
      <c r="AH321" s="189" t="n">
        <v>0</v>
      </c>
      <c r="AI321" s="195" t="n">
        <f aca="false">R321</f>
        <v>23143.765</v>
      </c>
      <c r="AJ321" s="144"/>
      <c r="AK321" s="144"/>
      <c r="AL321" s="144"/>
      <c r="AM321" s="144"/>
      <c r="AN321" s="144"/>
      <c r="AO321" s="144"/>
    </row>
    <row r="322" customFormat="false" ht="11.25" hidden="false" customHeight="false" outlineLevel="0" collapsed="false">
      <c r="A322" s="182" t="n">
        <v>16500083</v>
      </c>
      <c r="B322" s="183"/>
      <c r="C322" s="144" t="s">
        <v>618</v>
      </c>
      <c r="E322" s="146" t="n">
        <v>479995.78</v>
      </c>
      <c r="F322" s="146" t="n">
        <v>320511.58</v>
      </c>
      <c r="G322" s="146" t="n">
        <v>160255.79</v>
      </c>
      <c r="H322" s="146" t="n">
        <v>0</v>
      </c>
      <c r="I322" s="146" t="n">
        <v>2325863.33</v>
      </c>
      <c r="J322" s="146" t="n">
        <v>2114421.21</v>
      </c>
      <c r="K322" s="146" t="n">
        <v>1911465.52</v>
      </c>
      <c r="L322" s="146" t="n">
        <v>1701428.53</v>
      </c>
      <c r="M322" s="184" t="n">
        <v>1550060.56</v>
      </c>
      <c r="N322" s="184" t="n">
        <v>1328623.33</v>
      </c>
      <c r="O322" s="184" t="n">
        <v>1107186.1</v>
      </c>
      <c r="P322" s="184" t="n">
        <v>885748.87</v>
      </c>
      <c r="Q322" s="184" t="n">
        <v>664311.64</v>
      </c>
      <c r="R322" s="185" t="n">
        <f aca="false">(E322+Q322+SUM(F322:P322)*2)/24</f>
        <v>1164809.8775</v>
      </c>
      <c r="S322" s="186"/>
      <c r="T322" s="191"/>
      <c r="U322" s="191"/>
      <c r="V322" s="187"/>
      <c r="W322" s="188" t="n">
        <v>0</v>
      </c>
      <c r="X322" s="148" t="n">
        <v>0</v>
      </c>
      <c r="Y322" s="189" t="n">
        <v>0</v>
      </c>
      <c r="Z322" s="188"/>
      <c r="AB322" s="189"/>
      <c r="AC322" s="188"/>
      <c r="AE322" s="189" t="n">
        <f aca="false">SUM(AC322:AD322)</f>
        <v>0</v>
      </c>
      <c r="AF322" s="188" t="n">
        <v>0</v>
      </c>
      <c r="AG322" s="148" t="n">
        <v>0</v>
      </c>
      <c r="AH322" s="189" t="n">
        <v>0</v>
      </c>
      <c r="AI322" s="195" t="n">
        <f aca="false">R322</f>
        <v>1164809.8775</v>
      </c>
      <c r="AJ322" s="144"/>
      <c r="AK322" s="144"/>
      <c r="AL322" s="144"/>
      <c r="AM322" s="144"/>
      <c r="AN322" s="144"/>
      <c r="AO322" s="144"/>
    </row>
    <row r="323" customFormat="false" ht="11.25" hidden="false" customHeight="false" outlineLevel="0" collapsed="false">
      <c r="A323" s="182" t="n">
        <v>16500093</v>
      </c>
      <c r="B323" s="183"/>
      <c r="C323" s="144" t="s">
        <v>619</v>
      </c>
      <c r="E323" s="146" t="n">
        <v>16486.25</v>
      </c>
      <c r="F323" s="146" t="n">
        <v>14987.5</v>
      </c>
      <c r="G323" s="146" t="n">
        <v>13488.75</v>
      </c>
      <c r="H323" s="146" t="n">
        <v>11990</v>
      </c>
      <c r="I323" s="146" t="n">
        <v>10491.25</v>
      </c>
      <c r="J323" s="146" t="n">
        <v>8992.5</v>
      </c>
      <c r="K323" s="146" t="n">
        <v>7493.75</v>
      </c>
      <c r="L323" s="146" t="n">
        <v>5995</v>
      </c>
      <c r="M323" s="184" t="n">
        <v>4496.25</v>
      </c>
      <c r="N323" s="184" t="n">
        <v>2997.5</v>
      </c>
      <c r="O323" s="184" t="n">
        <v>1498.75</v>
      </c>
      <c r="P323" s="184" t="n">
        <v>0</v>
      </c>
      <c r="Q323" s="184" t="n">
        <v>16486.25</v>
      </c>
      <c r="R323" s="185" t="n">
        <f aca="false">(E323+Q323+SUM(F323:P323)*2)/24</f>
        <v>8243.125</v>
      </c>
      <c r="S323" s="186"/>
      <c r="T323" s="191"/>
      <c r="U323" s="191"/>
      <c r="V323" s="187"/>
      <c r="W323" s="188" t="n">
        <v>0</v>
      </c>
      <c r="X323" s="148" t="n">
        <v>0</v>
      </c>
      <c r="Y323" s="189" t="n">
        <v>0</v>
      </c>
      <c r="Z323" s="188"/>
      <c r="AB323" s="189"/>
      <c r="AC323" s="188"/>
      <c r="AE323" s="189" t="n">
        <f aca="false">SUM(AC323:AD323)</f>
        <v>0</v>
      </c>
      <c r="AF323" s="188" t="n">
        <v>0</v>
      </c>
      <c r="AG323" s="148" t="n">
        <v>0</v>
      </c>
      <c r="AH323" s="189" t="n">
        <v>0</v>
      </c>
      <c r="AI323" s="195" t="n">
        <f aca="false">R323</f>
        <v>8243.125</v>
      </c>
      <c r="AJ323" s="144"/>
      <c r="AK323" s="144"/>
      <c r="AL323" s="144"/>
      <c r="AM323" s="144"/>
      <c r="AN323" s="144"/>
      <c r="AO323" s="144"/>
    </row>
    <row r="324" customFormat="false" ht="11.25" hidden="false" customHeight="false" outlineLevel="0" collapsed="false">
      <c r="A324" s="182" t="n">
        <v>16500103</v>
      </c>
      <c r="B324" s="183"/>
      <c r="C324" s="144" t="s">
        <v>620</v>
      </c>
      <c r="E324" s="146" t="n">
        <v>0</v>
      </c>
      <c r="F324" s="146" t="n">
        <v>36666.67</v>
      </c>
      <c r="G324" s="146" t="n">
        <v>18333.34</v>
      </c>
      <c r="H324" s="146" t="n">
        <v>55000</v>
      </c>
      <c r="I324" s="146" t="n">
        <v>36666.67</v>
      </c>
      <c r="J324" s="146" t="n">
        <v>18333.34</v>
      </c>
      <c r="K324" s="146" t="n">
        <v>55000</v>
      </c>
      <c r="L324" s="146" t="n">
        <v>36666.67</v>
      </c>
      <c r="M324" s="184" t="n">
        <v>18333.34</v>
      </c>
      <c r="N324" s="184" t="n">
        <v>55000</v>
      </c>
      <c r="O324" s="184" t="n">
        <v>36666.67</v>
      </c>
      <c r="P324" s="184" t="n">
        <v>18333.34</v>
      </c>
      <c r="Q324" s="184" t="n">
        <v>0</v>
      </c>
      <c r="R324" s="185" t="n">
        <f aca="false">(E324+Q324+SUM(F324:P324)*2)/24</f>
        <v>32083.3366666667</v>
      </c>
      <c r="S324" s="186"/>
      <c r="T324" s="191"/>
      <c r="U324" s="191"/>
      <c r="V324" s="187"/>
      <c r="W324" s="188" t="n">
        <v>0</v>
      </c>
      <c r="X324" s="148" t="n">
        <v>0</v>
      </c>
      <c r="Y324" s="189" t="n">
        <v>0</v>
      </c>
      <c r="Z324" s="188"/>
      <c r="AB324" s="189"/>
      <c r="AC324" s="188"/>
      <c r="AE324" s="189" t="n">
        <f aca="false">SUM(AC324:AD324)</f>
        <v>0</v>
      </c>
      <c r="AF324" s="188" t="n">
        <v>0</v>
      </c>
      <c r="AG324" s="148" t="n">
        <v>0</v>
      </c>
      <c r="AH324" s="189" t="n">
        <v>0</v>
      </c>
      <c r="AI324" s="195" t="n">
        <f aca="false">R324</f>
        <v>32083.3366666667</v>
      </c>
      <c r="AJ324" s="144"/>
      <c r="AK324" s="144"/>
      <c r="AL324" s="144"/>
      <c r="AM324" s="144"/>
      <c r="AN324" s="144"/>
      <c r="AO324" s="144"/>
    </row>
    <row r="325" customFormat="false" ht="11.25" hidden="false" customHeight="false" outlineLevel="0" collapsed="false">
      <c r="A325" s="182" t="n">
        <v>16500113</v>
      </c>
      <c r="B325" s="183"/>
      <c r="C325" s="144" t="s">
        <v>621</v>
      </c>
      <c r="D325" s="145" t="n">
        <v>38442</v>
      </c>
      <c r="E325" s="146" t="n">
        <v>60697.5</v>
      </c>
      <c r="F325" s="146" t="n">
        <v>30348.75</v>
      </c>
      <c r="G325" s="146" t="n">
        <v>0</v>
      </c>
      <c r="H325" s="146" t="n">
        <v>333836.25</v>
      </c>
      <c r="I325" s="146" t="n">
        <v>303487.5</v>
      </c>
      <c r="J325" s="146" t="n">
        <v>273138.75</v>
      </c>
      <c r="K325" s="146" t="n">
        <v>242790</v>
      </c>
      <c r="L325" s="146" t="n">
        <v>212441.25</v>
      </c>
      <c r="M325" s="184" t="n">
        <v>182092.5</v>
      </c>
      <c r="N325" s="184" t="n">
        <v>151743.75</v>
      </c>
      <c r="O325" s="184" t="n">
        <v>121395</v>
      </c>
      <c r="P325" s="184" t="n">
        <v>91046.25</v>
      </c>
      <c r="Q325" s="184" t="n">
        <v>60697.5</v>
      </c>
      <c r="R325" s="185" t="n">
        <f aca="false">(E325+Q325+SUM(F325:P325)*2)/24</f>
        <v>166918.125</v>
      </c>
      <c r="S325" s="186"/>
      <c r="T325" s="191"/>
      <c r="U325" s="191"/>
      <c r="V325" s="187"/>
      <c r="W325" s="188" t="n">
        <v>0</v>
      </c>
      <c r="X325" s="148" t="n">
        <v>0</v>
      </c>
      <c r="Y325" s="189" t="n">
        <v>0</v>
      </c>
      <c r="Z325" s="188"/>
      <c r="AB325" s="189"/>
      <c r="AC325" s="188"/>
      <c r="AE325" s="189" t="n">
        <f aca="false">SUM(AC325:AD325)</f>
        <v>0</v>
      </c>
      <c r="AF325" s="188" t="n">
        <v>0</v>
      </c>
      <c r="AG325" s="148" t="n">
        <v>0</v>
      </c>
      <c r="AH325" s="189" t="n">
        <v>0</v>
      </c>
      <c r="AI325" s="195" t="n">
        <f aca="false">R325</f>
        <v>166918.125</v>
      </c>
      <c r="AJ325" s="144"/>
      <c r="AK325" s="144"/>
      <c r="AL325" s="144"/>
      <c r="AM325" s="144"/>
      <c r="AN325" s="144"/>
      <c r="AO325" s="144"/>
    </row>
    <row r="326" customFormat="false" ht="11.25" hidden="false" customHeight="false" outlineLevel="0" collapsed="false">
      <c r="A326" s="182" t="n">
        <v>16500123</v>
      </c>
      <c r="B326" s="183"/>
      <c r="C326" s="144" t="s">
        <v>622</v>
      </c>
      <c r="E326" s="146" t="n">
        <v>0</v>
      </c>
      <c r="F326" s="146" t="n">
        <v>0</v>
      </c>
      <c r="G326" s="146" t="n">
        <v>770788.69</v>
      </c>
      <c r="H326" s="146" t="n">
        <v>693709.82</v>
      </c>
      <c r="I326" s="146" t="n">
        <v>616630.95</v>
      </c>
      <c r="J326" s="146" t="n">
        <v>539552.08</v>
      </c>
      <c r="K326" s="146" t="n">
        <v>462473.21</v>
      </c>
      <c r="L326" s="146" t="n">
        <v>385394.34</v>
      </c>
      <c r="M326" s="184" t="n">
        <v>308315.47</v>
      </c>
      <c r="N326" s="184" t="n">
        <v>231236.6</v>
      </c>
      <c r="O326" s="184" t="n">
        <v>154157.73</v>
      </c>
      <c r="P326" s="184" t="n">
        <v>77078.86</v>
      </c>
      <c r="Q326" s="184" t="n">
        <v>0</v>
      </c>
      <c r="R326" s="185" t="n">
        <f aca="false">(E326+Q326+SUM(F326:P326)*2)/24</f>
        <v>353278.145833333</v>
      </c>
      <c r="S326" s="186"/>
      <c r="T326" s="191"/>
      <c r="U326" s="191"/>
      <c r="V326" s="187"/>
      <c r="W326" s="188" t="n">
        <v>0</v>
      </c>
      <c r="X326" s="148" t="n">
        <v>0</v>
      </c>
      <c r="Y326" s="189" t="n">
        <v>0</v>
      </c>
      <c r="Z326" s="188"/>
      <c r="AB326" s="189"/>
      <c r="AC326" s="188"/>
      <c r="AE326" s="189" t="n">
        <f aca="false">SUM(AC326:AD326)</f>
        <v>0</v>
      </c>
      <c r="AF326" s="188" t="n">
        <v>0</v>
      </c>
      <c r="AG326" s="148" t="n">
        <v>0</v>
      </c>
      <c r="AH326" s="189" t="n">
        <v>0</v>
      </c>
      <c r="AI326" s="195" t="n">
        <f aca="false">R326</f>
        <v>353278.145833333</v>
      </c>
      <c r="AJ326" s="144"/>
      <c r="AK326" s="144"/>
      <c r="AL326" s="144"/>
      <c r="AM326" s="144"/>
      <c r="AN326" s="144"/>
      <c r="AO326" s="144"/>
    </row>
    <row r="327" customFormat="false" ht="11.25" hidden="false" customHeight="false" outlineLevel="0" collapsed="false">
      <c r="A327" s="182" t="n">
        <v>16500241</v>
      </c>
      <c r="B327" s="183"/>
      <c r="C327" s="144" t="s">
        <v>623</v>
      </c>
      <c r="D327" s="145" t="n">
        <v>38687</v>
      </c>
      <c r="E327" s="146" t="n">
        <v>0</v>
      </c>
      <c r="F327" s="146" t="n">
        <v>0</v>
      </c>
      <c r="G327" s="146" t="n">
        <v>0</v>
      </c>
      <c r="H327" s="146" t="n">
        <v>0</v>
      </c>
      <c r="I327" s="146" t="n">
        <v>0</v>
      </c>
      <c r="J327" s="146" t="n">
        <v>0</v>
      </c>
      <c r="K327" s="146" t="n">
        <v>0</v>
      </c>
      <c r="L327" s="146" t="n">
        <v>0</v>
      </c>
      <c r="M327" s="184" t="n">
        <v>0</v>
      </c>
      <c r="N327" s="184" t="n">
        <v>0</v>
      </c>
      <c r="O327" s="184" t="n">
        <v>0</v>
      </c>
      <c r="P327" s="184" t="n">
        <v>0</v>
      </c>
      <c r="Q327" s="184" t="n">
        <v>0</v>
      </c>
      <c r="R327" s="185" t="n">
        <f aca="false">(E327+Q327+SUM(F327:P327)*2)/24</f>
        <v>0</v>
      </c>
      <c r="S327" s="186"/>
      <c r="T327" s="191"/>
      <c r="U327" s="191"/>
      <c r="V327" s="187"/>
      <c r="W327" s="188" t="n">
        <v>0</v>
      </c>
      <c r="X327" s="148" t="n">
        <v>0</v>
      </c>
      <c r="Y327" s="189" t="n">
        <v>0</v>
      </c>
      <c r="Z327" s="188"/>
      <c r="AB327" s="189"/>
      <c r="AC327" s="188"/>
      <c r="AE327" s="189" t="n">
        <f aca="false">SUM(AC327:AD327)</f>
        <v>0</v>
      </c>
      <c r="AF327" s="188" t="n">
        <v>0</v>
      </c>
      <c r="AG327" s="148" t="n">
        <v>0</v>
      </c>
      <c r="AH327" s="189" t="n">
        <v>0</v>
      </c>
      <c r="AI327" s="195" t="n">
        <f aca="false">R327</f>
        <v>0</v>
      </c>
      <c r="AJ327" s="144"/>
      <c r="AK327" s="144"/>
      <c r="AL327" s="144"/>
      <c r="AM327" s="144"/>
      <c r="AN327" s="144"/>
      <c r="AO327" s="144"/>
    </row>
    <row r="328" customFormat="false" ht="11.25" hidden="false" customHeight="false" outlineLevel="0" collapsed="false">
      <c r="A328" s="182" t="n">
        <v>16500253</v>
      </c>
      <c r="B328" s="183"/>
      <c r="C328" s="144" t="s">
        <v>624</v>
      </c>
      <c r="E328" s="146" t="n">
        <v>5869.92</v>
      </c>
      <c r="F328" s="146" t="n">
        <v>4961.17</v>
      </c>
      <c r="G328" s="146" t="n">
        <v>5054.42</v>
      </c>
      <c r="H328" s="146" t="n">
        <v>4810.67</v>
      </c>
      <c r="I328" s="146" t="n">
        <v>3909.75</v>
      </c>
      <c r="J328" s="146" t="n">
        <v>1785.3</v>
      </c>
      <c r="K328" s="146" t="n">
        <v>5699.29</v>
      </c>
      <c r="L328" s="146" t="n">
        <v>7499.84</v>
      </c>
      <c r="M328" s="184" t="n">
        <v>6620.5</v>
      </c>
      <c r="N328" s="184" t="n">
        <v>6179.16</v>
      </c>
      <c r="O328" s="184" t="n">
        <v>6117.78</v>
      </c>
      <c r="P328" s="184" t="n">
        <v>7164.6</v>
      </c>
      <c r="Q328" s="184" t="n">
        <v>6173.42</v>
      </c>
      <c r="R328" s="185" t="n">
        <f aca="false">(E328+Q328+SUM(F328:P328)*2)/24</f>
        <v>5485.34583333333</v>
      </c>
      <c r="S328" s="186"/>
      <c r="T328" s="191"/>
      <c r="U328" s="191"/>
      <c r="V328" s="187"/>
      <c r="W328" s="188" t="n">
        <v>0</v>
      </c>
      <c r="X328" s="148" t="n">
        <v>0</v>
      </c>
      <c r="Y328" s="189" t="n">
        <v>0</v>
      </c>
      <c r="Z328" s="188"/>
      <c r="AB328" s="189"/>
      <c r="AC328" s="188"/>
      <c r="AE328" s="189" t="n">
        <f aca="false">SUM(AC328:AD328)</f>
        <v>0</v>
      </c>
      <c r="AF328" s="188" t="n">
        <v>0</v>
      </c>
      <c r="AG328" s="148" t="n">
        <v>0</v>
      </c>
      <c r="AH328" s="189" t="n">
        <v>0</v>
      </c>
      <c r="AI328" s="195" t="n">
        <f aca="false">R328</f>
        <v>5485.34583333333</v>
      </c>
      <c r="AJ328" s="144"/>
      <c r="AK328" s="144"/>
      <c r="AL328" s="144"/>
      <c r="AM328" s="144"/>
      <c r="AN328" s="144"/>
      <c r="AO328" s="144"/>
    </row>
    <row r="329" customFormat="false" ht="11.25" hidden="false" customHeight="false" outlineLevel="0" collapsed="false">
      <c r="A329" s="182" t="n">
        <v>16500263</v>
      </c>
      <c r="B329" s="183"/>
      <c r="C329" s="144" t="s">
        <v>625</v>
      </c>
      <c r="E329" s="146" t="n">
        <v>0</v>
      </c>
      <c r="F329" s="146" t="n">
        <v>0</v>
      </c>
      <c r="G329" s="146" t="n">
        <v>0</v>
      </c>
      <c r="H329" s="146" t="n">
        <v>0</v>
      </c>
      <c r="I329" s="146" t="n">
        <v>0</v>
      </c>
      <c r="J329" s="146" t="n">
        <v>0</v>
      </c>
      <c r="K329" s="146" t="n">
        <v>0</v>
      </c>
      <c r="L329" s="146" t="n">
        <v>0</v>
      </c>
      <c r="M329" s="184" t="n">
        <v>0</v>
      </c>
      <c r="N329" s="184" t="n">
        <v>0</v>
      </c>
      <c r="O329" s="184" t="n">
        <v>0</v>
      </c>
      <c r="P329" s="184" t="n">
        <v>0</v>
      </c>
      <c r="Q329" s="184" t="n">
        <v>0</v>
      </c>
      <c r="R329" s="185" t="n">
        <f aca="false">(E329+Q329+SUM(F329:P329)*2)/24</f>
        <v>0</v>
      </c>
      <c r="S329" s="186"/>
      <c r="T329" s="191"/>
      <c r="U329" s="191"/>
      <c r="V329" s="187"/>
      <c r="W329" s="188" t="n">
        <v>0</v>
      </c>
      <c r="X329" s="148" t="n">
        <v>0</v>
      </c>
      <c r="Y329" s="189" t="n">
        <v>0</v>
      </c>
      <c r="Z329" s="188"/>
      <c r="AB329" s="189"/>
      <c r="AC329" s="188"/>
      <c r="AE329" s="189" t="n">
        <f aca="false">SUM(AC329:AD329)</f>
        <v>0</v>
      </c>
      <c r="AF329" s="188" t="n">
        <v>0</v>
      </c>
      <c r="AG329" s="148" t="n">
        <v>0</v>
      </c>
      <c r="AH329" s="189" t="n">
        <v>0</v>
      </c>
      <c r="AI329" s="195" t="n">
        <f aca="false">R329</f>
        <v>0</v>
      </c>
      <c r="AJ329" s="144"/>
      <c r="AK329" s="144"/>
      <c r="AL329" s="144"/>
      <c r="AM329" s="144"/>
      <c r="AN329" s="144"/>
      <c r="AO329" s="144"/>
    </row>
    <row r="330" customFormat="false" ht="11.25" hidden="false" customHeight="false" outlineLevel="0" collapsed="false">
      <c r="A330" s="182" t="n">
        <v>16500282</v>
      </c>
      <c r="B330" s="183"/>
      <c r="C330" s="144" t="s">
        <v>626</v>
      </c>
      <c r="E330" s="146" t="n">
        <v>0</v>
      </c>
      <c r="F330" s="146" t="n">
        <v>0</v>
      </c>
      <c r="G330" s="146" t="n">
        <v>0</v>
      </c>
      <c r="H330" s="146" t="n">
        <v>0</v>
      </c>
      <c r="I330" s="146" t="n">
        <v>0</v>
      </c>
      <c r="J330" s="146" t="n">
        <v>0</v>
      </c>
      <c r="K330" s="146" t="n">
        <v>0</v>
      </c>
      <c r="L330" s="146" t="n">
        <v>0</v>
      </c>
      <c r="M330" s="184" t="n">
        <v>0</v>
      </c>
      <c r="N330" s="184" t="n">
        <v>0</v>
      </c>
      <c r="O330" s="184" t="n">
        <v>0</v>
      </c>
      <c r="P330" s="184" t="n">
        <v>0</v>
      </c>
      <c r="Q330" s="184" t="n">
        <v>0</v>
      </c>
      <c r="R330" s="185" t="n">
        <f aca="false">(E330+Q330+SUM(F330:P330)*2)/24</f>
        <v>0</v>
      </c>
      <c r="S330" s="186"/>
      <c r="T330" s="191"/>
      <c r="U330" s="191"/>
      <c r="V330" s="187"/>
      <c r="W330" s="188" t="n">
        <v>0</v>
      </c>
      <c r="X330" s="148" t="n">
        <v>0</v>
      </c>
      <c r="Y330" s="189" t="n">
        <v>0</v>
      </c>
      <c r="Z330" s="188"/>
      <c r="AB330" s="189"/>
      <c r="AC330" s="188"/>
      <c r="AE330" s="189" t="n">
        <f aca="false">SUM(AC330:AD330)</f>
        <v>0</v>
      </c>
      <c r="AF330" s="188" t="n">
        <v>0</v>
      </c>
      <c r="AG330" s="148" t="n">
        <v>0</v>
      </c>
      <c r="AH330" s="189" t="n">
        <v>0</v>
      </c>
      <c r="AI330" s="195" t="n">
        <f aca="false">R330</f>
        <v>0</v>
      </c>
      <c r="AJ330" s="144"/>
      <c r="AK330" s="144"/>
      <c r="AL330" s="144"/>
      <c r="AM330" s="144"/>
      <c r="AN330" s="144"/>
      <c r="AO330" s="144"/>
    </row>
    <row r="331" customFormat="false" ht="11.25" hidden="false" customHeight="false" outlineLevel="0" collapsed="false">
      <c r="A331" s="182" t="n">
        <v>16500283</v>
      </c>
      <c r="B331" s="183"/>
      <c r="C331" s="144" t="s">
        <v>627</v>
      </c>
      <c r="E331" s="146" t="n">
        <v>1055543.58</v>
      </c>
      <c r="F331" s="146" t="n">
        <v>967581.62</v>
      </c>
      <c r="G331" s="146" t="n">
        <v>879619.66</v>
      </c>
      <c r="H331" s="146" t="n">
        <v>791657.7</v>
      </c>
      <c r="I331" s="146" t="n">
        <v>703695.74</v>
      </c>
      <c r="J331" s="146" t="n">
        <v>615733.78</v>
      </c>
      <c r="K331" s="146" t="n">
        <v>527771.82</v>
      </c>
      <c r="L331" s="146" t="n">
        <v>439809.86</v>
      </c>
      <c r="M331" s="184" t="n">
        <v>351847.9</v>
      </c>
      <c r="N331" s="184" t="n">
        <v>263885.94</v>
      </c>
      <c r="O331" s="184" t="n">
        <v>175923.98</v>
      </c>
      <c r="P331" s="184" t="n">
        <v>87962.02</v>
      </c>
      <c r="Q331" s="184" t="n">
        <v>0</v>
      </c>
      <c r="R331" s="185" t="n">
        <f aca="false">(E331+Q331+SUM(F331:P331)*2)/24</f>
        <v>527771.8175</v>
      </c>
      <c r="S331" s="186"/>
      <c r="T331" s="191"/>
      <c r="U331" s="191"/>
      <c r="V331" s="187"/>
      <c r="W331" s="188" t="n">
        <v>0</v>
      </c>
      <c r="X331" s="148" t="n">
        <v>0</v>
      </c>
      <c r="Y331" s="189" t="n">
        <v>0</v>
      </c>
      <c r="Z331" s="188"/>
      <c r="AB331" s="189"/>
      <c r="AC331" s="188"/>
      <c r="AE331" s="189" t="n">
        <f aca="false">SUM(AC331:AD331)</f>
        <v>0</v>
      </c>
      <c r="AF331" s="188" t="n">
        <v>0</v>
      </c>
      <c r="AG331" s="148" t="n">
        <v>0</v>
      </c>
      <c r="AH331" s="189" t="n">
        <v>0</v>
      </c>
      <c r="AI331" s="195" t="n">
        <f aca="false">R331</f>
        <v>527771.8175</v>
      </c>
      <c r="AJ331" s="144"/>
      <c r="AK331" s="144"/>
      <c r="AL331" s="144"/>
      <c r="AM331" s="144"/>
      <c r="AN331" s="144"/>
      <c r="AO331" s="144"/>
    </row>
    <row r="332" customFormat="false" ht="11.25" hidden="false" customHeight="false" outlineLevel="0" collapsed="false">
      <c r="A332" s="182" t="n">
        <v>16500313</v>
      </c>
      <c r="B332" s="183"/>
      <c r="C332" s="144" t="s">
        <v>628</v>
      </c>
      <c r="D332" s="145" t="n">
        <v>38687</v>
      </c>
      <c r="E332" s="146" t="n">
        <v>2288122.03</v>
      </c>
      <c r="F332" s="146" t="n">
        <v>2505214.3</v>
      </c>
      <c r="G332" s="146" t="n">
        <v>2353979.25</v>
      </c>
      <c r="H332" s="146" t="n">
        <v>10466.17</v>
      </c>
      <c r="I332" s="146" t="n">
        <v>2555980.48</v>
      </c>
      <c r="J332" s="146" t="n">
        <v>2305734.27</v>
      </c>
      <c r="K332" s="146" t="n">
        <v>0</v>
      </c>
      <c r="L332" s="146" t="n">
        <v>2601862.45</v>
      </c>
      <c r="M332" s="184" t="n">
        <v>1696467.33</v>
      </c>
      <c r="N332" s="184" t="n">
        <v>2633209.92</v>
      </c>
      <c r="O332" s="184" t="n">
        <v>2659876.85</v>
      </c>
      <c r="P332" s="184" t="n">
        <v>2386925.04</v>
      </c>
      <c r="Q332" s="184" t="n">
        <v>0</v>
      </c>
      <c r="R332" s="185" t="n">
        <f aca="false">(E332+Q332+SUM(F332:P332)*2)/24</f>
        <v>1904481.42291667</v>
      </c>
      <c r="S332" s="186"/>
      <c r="T332" s="191"/>
      <c r="U332" s="191"/>
      <c r="V332" s="187"/>
      <c r="W332" s="188" t="n">
        <v>0</v>
      </c>
      <c r="X332" s="148" t="n">
        <v>0</v>
      </c>
      <c r="Y332" s="189" t="n">
        <v>0</v>
      </c>
      <c r="Z332" s="188"/>
      <c r="AB332" s="189"/>
      <c r="AC332" s="188"/>
      <c r="AE332" s="189" t="n">
        <f aca="false">SUM(AC332:AD332)</f>
        <v>0</v>
      </c>
      <c r="AF332" s="188" t="n">
        <v>0</v>
      </c>
      <c r="AG332" s="148" t="n">
        <v>0</v>
      </c>
      <c r="AH332" s="189" t="n">
        <v>0</v>
      </c>
      <c r="AI332" s="195" t="n">
        <f aca="false">R332</f>
        <v>1904481.42291667</v>
      </c>
      <c r="AJ332" s="144"/>
      <c r="AK332" s="144"/>
      <c r="AL332" s="144"/>
      <c r="AM332" s="144"/>
      <c r="AN332" s="144"/>
      <c r="AO332" s="144"/>
    </row>
    <row r="333" customFormat="false" ht="11.25" hidden="false" customHeight="false" outlineLevel="0" collapsed="false">
      <c r="A333" s="182" t="n">
        <v>16500333</v>
      </c>
      <c r="B333" s="183"/>
      <c r="C333" s="144" t="s">
        <v>629</v>
      </c>
      <c r="E333" s="146" t="n">
        <v>1977.5</v>
      </c>
      <c r="F333" s="146" t="n">
        <v>1695</v>
      </c>
      <c r="G333" s="146" t="n">
        <v>1412.5</v>
      </c>
      <c r="H333" s="146" t="n">
        <v>1130</v>
      </c>
      <c r="I333" s="146" t="n">
        <v>847.5</v>
      </c>
      <c r="J333" s="146" t="n">
        <v>565</v>
      </c>
      <c r="K333" s="146" t="n">
        <v>282.5</v>
      </c>
      <c r="L333" s="146" t="n">
        <v>0</v>
      </c>
      <c r="M333" s="184" t="n">
        <v>3329.33</v>
      </c>
      <c r="N333" s="184" t="n">
        <v>3026.66</v>
      </c>
      <c r="O333" s="184" t="n">
        <v>2723.99</v>
      </c>
      <c r="P333" s="184" t="n">
        <v>2421.32</v>
      </c>
      <c r="Q333" s="184" t="n">
        <v>2118.65</v>
      </c>
      <c r="R333" s="185" t="n">
        <f aca="false">(E333+Q333+SUM(F333:P333)*2)/24</f>
        <v>1623.48958333333</v>
      </c>
      <c r="S333" s="186"/>
      <c r="T333" s="191"/>
      <c r="U333" s="191"/>
      <c r="V333" s="187"/>
      <c r="W333" s="188" t="n">
        <v>0</v>
      </c>
      <c r="X333" s="148" t="n">
        <v>0</v>
      </c>
      <c r="Y333" s="189" t="n">
        <v>0</v>
      </c>
      <c r="Z333" s="188"/>
      <c r="AB333" s="189"/>
      <c r="AC333" s="188"/>
      <c r="AE333" s="189" t="n">
        <f aca="false">SUM(AC333:AD333)</f>
        <v>0</v>
      </c>
      <c r="AF333" s="188" t="n">
        <v>0</v>
      </c>
      <c r="AG333" s="148" t="n">
        <v>0</v>
      </c>
      <c r="AH333" s="189" t="n">
        <v>0</v>
      </c>
      <c r="AI333" s="195" t="n">
        <f aca="false">R333</f>
        <v>1623.48958333333</v>
      </c>
      <c r="AJ333" s="144"/>
      <c r="AK333" s="144"/>
      <c r="AL333" s="144"/>
      <c r="AM333" s="144"/>
      <c r="AN333" s="144"/>
      <c r="AO333" s="144"/>
    </row>
    <row r="334" customFormat="false" ht="11.25" hidden="false" customHeight="false" outlineLevel="0" collapsed="false">
      <c r="A334" s="182" t="n">
        <v>16500341</v>
      </c>
      <c r="B334" s="183"/>
      <c r="C334" s="144" t="s">
        <v>630</v>
      </c>
      <c r="E334" s="146" t="n">
        <v>22824.92</v>
      </c>
      <c r="F334" s="146" t="n">
        <v>0</v>
      </c>
      <c r="G334" s="146" t="n">
        <v>0</v>
      </c>
      <c r="H334" s="146" t="n">
        <v>0</v>
      </c>
      <c r="I334" s="146" t="n">
        <v>0</v>
      </c>
      <c r="J334" s="146" t="n">
        <v>0</v>
      </c>
      <c r="K334" s="146" t="n">
        <v>0</v>
      </c>
      <c r="L334" s="146" t="n">
        <v>0</v>
      </c>
      <c r="M334" s="184" t="n">
        <v>0</v>
      </c>
      <c r="N334" s="184" t="n">
        <v>0</v>
      </c>
      <c r="O334" s="184" t="n">
        <v>0</v>
      </c>
      <c r="P334" s="184" t="n">
        <v>0</v>
      </c>
      <c r="Q334" s="184" t="n">
        <v>0</v>
      </c>
      <c r="R334" s="185" t="n">
        <f aca="false">(E334+Q334+SUM(F334:P334)*2)/24</f>
        <v>951.038333333333</v>
      </c>
      <c r="S334" s="186"/>
      <c r="T334" s="191"/>
      <c r="U334" s="191"/>
      <c r="V334" s="187"/>
      <c r="W334" s="188" t="n">
        <v>0</v>
      </c>
      <c r="X334" s="148" t="n">
        <v>0</v>
      </c>
      <c r="Y334" s="189" t="n">
        <v>0</v>
      </c>
      <c r="Z334" s="188"/>
      <c r="AB334" s="189"/>
      <c r="AC334" s="188"/>
      <c r="AE334" s="189" t="n">
        <f aca="false">SUM(AC334:AD334)</f>
        <v>0</v>
      </c>
      <c r="AF334" s="188" t="n">
        <v>0</v>
      </c>
      <c r="AG334" s="148" t="n">
        <v>0</v>
      </c>
      <c r="AH334" s="189" t="n">
        <v>0</v>
      </c>
      <c r="AI334" s="195" t="n">
        <f aca="false">R334</f>
        <v>951.038333333333</v>
      </c>
      <c r="AJ334" s="144"/>
      <c r="AK334" s="144"/>
      <c r="AL334" s="144"/>
      <c r="AM334" s="144"/>
      <c r="AN334" s="144"/>
      <c r="AO334" s="144"/>
    </row>
    <row r="335" customFormat="false" ht="11.25" hidden="false" customHeight="false" outlineLevel="0" collapsed="false">
      <c r="A335" s="182" t="n">
        <v>16500343</v>
      </c>
      <c r="B335" s="183"/>
      <c r="C335" s="144" t="s">
        <v>631</v>
      </c>
      <c r="E335" s="146" t="n">
        <v>42350</v>
      </c>
      <c r="F335" s="146" t="n">
        <v>40837.5</v>
      </c>
      <c r="G335" s="146" t="n">
        <v>39325</v>
      </c>
      <c r="H335" s="146" t="n">
        <v>37812.5</v>
      </c>
      <c r="I335" s="146" t="n">
        <v>36300</v>
      </c>
      <c r="J335" s="146" t="n">
        <v>34787.5</v>
      </c>
      <c r="K335" s="146" t="n">
        <v>33275</v>
      </c>
      <c r="L335" s="146" t="n">
        <v>31762.5</v>
      </c>
      <c r="M335" s="184" t="n">
        <v>30250</v>
      </c>
      <c r="N335" s="184" t="n">
        <v>28737.5</v>
      </c>
      <c r="O335" s="184" t="n">
        <v>27225</v>
      </c>
      <c r="P335" s="184" t="n">
        <v>25712.5</v>
      </c>
      <c r="Q335" s="184" t="n">
        <v>24200</v>
      </c>
      <c r="R335" s="185" t="n">
        <f aca="false">(E335+Q335+SUM(F335:P335)*2)/24</f>
        <v>33275</v>
      </c>
      <c r="S335" s="186"/>
      <c r="T335" s="191"/>
      <c r="U335" s="191"/>
      <c r="V335" s="187"/>
      <c r="W335" s="188" t="n">
        <v>0</v>
      </c>
      <c r="X335" s="148" t="n">
        <v>0</v>
      </c>
      <c r="Y335" s="189" t="n">
        <v>0</v>
      </c>
      <c r="Z335" s="188"/>
      <c r="AB335" s="189"/>
      <c r="AC335" s="188"/>
      <c r="AE335" s="189" t="n">
        <f aca="false">SUM(AC335:AD335)</f>
        <v>0</v>
      </c>
      <c r="AF335" s="188" t="n">
        <v>0</v>
      </c>
      <c r="AG335" s="148" t="n">
        <v>0</v>
      </c>
      <c r="AH335" s="189" t="n">
        <v>0</v>
      </c>
      <c r="AI335" s="195" t="n">
        <f aca="false">R335</f>
        <v>33275</v>
      </c>
      <c r="AJ335" s="144"/>
      <c r="AK335" s="144"/>
      <c r="AL335" s="144"/>
      <c r="AM335" s="144"/>
      <c r="AN335" s="144"/>
      <c r="AO335" s="144"/>
    </row>
    <row r="336" customFormat="false" ht="11.25" hidden="false" customHeight="false" outlineLevel="0" collapsed="false">
      <c r="A336" s="182" t="n">
        <v>16500361</v>
      </c>
      <c r="B336" s="183"/>
      <c r="C336" s="144" t="s">
        <v>632</v>
      </c>
      <c r="E336" s="146" t="n">
        <v>0</v>
      </c>
      <c r="F336" s="146" t="n">
        <v>0</v>
      </c>
      <c r="G336" s="146" t="n">
        <v>0</v>
      </c>
      <c r="H336" s="146" t="n">
        <v>0</v>
      </c>
      <c r="I336" s="146" t="n">
        <v>0</v>
      </c>
      <c r="J336" s="146" t="n">
        <v>0</v>
      </c>
      <c r="K336" s="146" t="n">
        <v>0</v>
      </c>
      <c r="L336" s="146" t="n">
        <v>0</v>
      </c>
      <c r="M336" s="184" t="n">
        <v>0</v>
      </c>
      <c r="N336" s="184" t="n">
        <v>0</v>
      </c>
      <c r="O336" s="184" t="n">
        <v>0</v>
      </c>
      <c r="P336" s="184" t="n">
        <v>0</v>
      </c>
      <c r="Q336" s="184" t="n">
        <v>0</v>
      </c>
      <c r="R336" s="185" t="n">
        <f aca="false">(E336+Q336+SUM(F336:P336)*2)/24</f>
        <v>0</v>
      </c>
      <c r="S336" s="186"/>
      <c r="T336" s="191"/>
      <c r="U336" s="191"/>
      <c r="V336" s="187"/>
      <c r="W336" s="188" t="n">
        <v>0</v>
      </c>
      <c r="X336" s="148" t="n">
        <v>0</v>
      </c>
      <c r="Y336" s="189" t="n">
        <v>0</v>
      </c>
      <c r="Z336" s="188"/>
      <c r="AB336" s="189"/>
      <c r="AC336" s="188"/>
      <c r="AE336" s="189" t="n">
        <f aca="false">SUM(AC336:AD336)</f>
        <v>0</v>
      </c>
      <c r="AF336" s="188" t="n">
        <v>0</v>
      </c>
      <c r="AG336" s="148" t="n">
        <v>0</v>
      </c>
      <c r="AH336" s="189" t="n">
        <v>0</v>
      </c>
      <c r="AI336" s="195" t="n">
        <f aca="false">R336</f>
        <v>0</v>
      </c>
      <c r="AJ336" s="144"/>
      <c r="AK336" s="144"/>
      <c r="AL336" s="144"/>
      <c r="AM336" s="144"/>
      <c r="AN336" s="144"/>
      <c r="AO336" s="144"/>
    </row>
    <row r="337" customFormat="false" ht="11.25" hidden="false" customHeight="false" outlineLevel="0" collapsed="false">
      <c r="A337" s="182" t="n">
        <v>16500373</v>
      </c>
      <c r="B337" s="183"/>
      <c r="C337" s="144" t="s">
        <v>633</v>
      </c>
      <c r="E337" s="146" t="n">
        <v>156701.74</v>
      </c>
      <c r="F337" s="146" t="n">
        <v>131393.87</v>
      </c>
      <c r="G337" s="146" t="n">
        <v>78235.44</v>
      </c>
      <c r="H337" s="146" t="n">
        <v>9443.07</v>
      </c>
      <c r="I337" s="146" t="n">
        <v>112297.53</v>
      </c>
      <c r="J337" s="146" t="n">
        <v>136374.71</v>
      </c>
      <c r="K337" s="146" t="n">
        <v>242819.7</v>
      </c>
      <c r="L337" s="146" t="n">
        <v>291486.02</v>
      </c>
      <c r="M337" s="184" t="n">
        <v>258335.77</v>
      </c>
      <c r="N337" s="184" t="n">
        <v>91615.94</v>
      </c>
      <c r="O337" s="184" t="n">
        <v>5800</v>
      </c>
      <c r="P337" s="184" t="n">
        <v>0</v>
      </c>
      <c r="Q337" s="184" t="n">
        <v>0</v>
      </c>
      <c r="R337" s="185" t="n">
        <f aca="false">(E337+Q337+SUM(F337:P337)*2)/24</f>
        <v>119679.41</v>
      </c>
      <c r="S337" s="186"/>
      <c r="T337" s="191"/>
      <c r="U337" s="191"/>
      <c r="V337" s="187"/>
      <c r="W337" s="188" t="n">
        <v>0</v>
      </c>
      <c r="X337" s="148" t="n">
        <v>0</v>
      </c>
      <c r="Y337" s="189" t="n">
        <v>0</v>
      </c>
      <c r="Z337" s="188"/>
      <c r="AB337" s="189"/>
      <c r="AC337" s="188"/>
      <c r="AE337" s="189" t="n">
        <f aca="false">SUM(AC337:AD337)</f>
        <v>0</v>
      </c>
      <c r="AF337" s="188" t="n">
        <v>0</v>
      </c>
      <c r="AG337" s="148" t="n">
        <v>0</v>
      </c>
      <c r="AH337" s="189" t="n">
        <v>0</v>
      </c>
      <c r="AI337" s="195" t="n">
        <f aca="false">R337</f>
        <v>119679.41</v>
      </c>
      <c r="AJ337" s="144"/>
      <c r="AK337" s="144"/>
      <c r="AL337" s="144"/>
      <c r="AM337" s="144"/>
      <c r="AN337" s="144"/>
      <c r="AO337" s="144"/>
    </row>
    <row r="338" customFormat="false" ht="11.25" hidden="false" customHeight="false" outlineLevel="0" collapsed="false">
      <c r="A338" s="182" t="n">
        <v>16500383</v>
      </c>
      <c r="B338" s="183"/>
      <c r="C338" s="144" t="s">
        <v>634</v>
      </c>
      <c r="E338" s="146" t="n">
        <v>434459.45</v>
      </c>
      <c r="F338" s="146" t="n">
        <v>362049.54</v>
      </c>
      <c r="G338" s="146" t="n">
        <v>289639.63</v>
      </c>
      <c r="H338" s="146" t="n">
        <v>217229.72</v>
      </c>
      <c r="I338" s="146" t="n">
        <v>144819.81</v>
      </c>
      <c r="J338" s="146" t="n">
        <v>72409.9</v>
      </c>
      <c r="K338" s="146" t="n">
        <v>0</v>
      </c>
      <c r="L338" s="146" t="n">
        <v>797240.41</v>
      </c>
      <c r="M338" s="184" t="n">
        <v>724764.01</v>
      </c>
      <c r="N338" s="184" t="n">
        <v>652287.61</v>
      </c>
      <c r="O338" s="184" t="n">
        <v>579811.21</v>
      </c>
      <c r="P338" s="184" t="n">
        <v>507334.81</v>
      </c>
      <c r="Q338" s="184" t="n">
        <v>434858.41</v>
      </c>
      <c r="R338" s="185" t="n">
        <f aca="false">(E338+Q338+SUM(F338:P338)*2)/24</f>
        <v>398520.465</v>
      </c>
      <c r="S338" s="186"/>
      <c r="T338" s="191"/>
      <c r="U338" s="191"/>
      <c r="V338" s="187"/>
      <c r="W338" s="188" t="n">
        <v>0</v>
      </c>
      <c r="X338" s="148" t="n">
        <v>0</v>
      </c>
      <c r="Y338" s="189" t="n">
        <v>0</v>
      </c>
      <c r="Z338" s="188"/>
      <c r="AB338" s="189"/>
      <c r="AC338" s="188"/>
      <c r="AE338" s="189" t="n">
        <f aca="false">SUM(AC338:AD338)</f>
        <v>0</v>
      </c>
      <c r="AF338" s="188" t="n">
        <v>0</v>
      </c>
      <c r="AG338" s="148" t="n">
        <v>0</v>
      </c>
      <c r="AH338" s="189" t="n">
        <v>0</v>
      </c>
      <c r="AI338" s="195" t="n">
        <f aca="false">R338</f>
        <v>398520.465</v>
      </c>
      <c r="AJ338" s="144"/>
      <c r="AK338" s="144"/>
      <c r="AL338" s="144"/>
      <c r="AM338" s="144"/>
      <c r="AN338" s="144"/>
      <c r="AO338" s="144"/>
    </row>
    <row r="339" customFormat="false" ht="11.25" hidden="false" customHeight="false" outlineLevel="0" collapsed="false">
      <c r="A339" s="182" t="n">
        <v>16500393</v>
      </c>
      <c r="B339" s="183"/>
      <c r="C339" s="144" t="s">
        <v>635</v>
      </c>
      <c r="E339" s="146" t="n">
        <v>0</v>
      </c>
      <c r="F339" s="146" t="n">
        <v>0</v>
      </c>
      <c r="G339" s="146" t="n">
        <v>0</v>
      </c>
      <c r="H339" s="146" t="n">
        <v>0</v>
      </c>
      <c r="I339" s="146" t="n">
        <v>0</v>
      </c>
      <c r="J339" s="146" t="n">
        <v>0</v>
      </c>
      <c r="K339" s="146" t="n">
        <v>0</v>
      </c>
      <c r="L339" s="146" t="n">
        <v>0</v>
      </c>
      <c r="M339" s="184" t="n">
        <v>0</v>
      </c>
      <c r="N339" s="184" t="n">
        <v>0</v>
      </c>
      <c r="O339" s="184" t="n">
        <v>0</v>
      </c>
      <c r="P339" s="184" t="n">
        <v>0</v>
      </c>
      <c r="Q339" s="184" t="n">
        <v>0</v>
      </c>
      <c r="R339" s="185" t="n">
        <f aca="false">(E339+Q339+SUM(F339:P339)*2)/24</f>
        <v>0</v>
      </c>
      <c r="S339" s="186"/>
      <c r="T339" s="191"/>
      <c r="U339" s="191"/>
      <c r="V339" s="187"/>
      <c r="W339" s="188" t="n">
        <v>0</v>
      </c>
      <c r="X339" s="148" t="n">
        <v>0</v>
      </c>
      <c r="Y339" s="189" t="n">
        <v>0</v>
      </c>
      <c r="Z339" s="188"/>
      <c r="AB339" s="189"/>
      <c r="AC339" s="188"/>
      <c r="AE339" s="189" t="n">
        <f aca="false">SUM(AC339:AD339)</f>
        <v>0</v>
      </c>
      <c r="AF339" s="188" t="n">
        <v>0</v>
      </c>
      <c r="AG339" s="148" t="n">
        <v>0</v>
      </c>
      <c r="AH339" s="189" t="n">
        <v>0</v>
      </c>
      <c r="AI339" s="195" t="n">
        <f aca="false">R339</f>
        <v>0</v>
      </c>
      <c r="AJ339" s="144"/>
      <c r="AK339" s="144"/>
      <c r="AL339" s="144"/>
      <c r="AM339" s="144"/>
      <c r="AN339" s="144"/>
      <c r="AO339" s="144"/>
    </row>
    <row r="340" customFormat="false" ht="11.25" hidden="false" customHeight="false" outlineLevel="0" collapsed="false">
      <c r="A340" s="182" t="n">
        <v>16500401</v>
      </c>
      <c r="B340" s="183"/>
      <c r="C340" s="144" t="s">
        <v>636</v>
      </c>
      <c r="E340" s="146" t="n">
        <v>9344.28</v>
      </c>
      <c r="F340" s="146" t="n">
        <v>0</v>
      </c>
      <c r="G340" s="146" t="n">
        <v>105990.79</v>
      </c>
      <c r="H340" s="146" t="n">
        <v>96355.26</v>
      </c>
      <c r="I340" s="146" t="n">
        <v>86719.73</v>
      </c>
      <c r="J340" s="146" t="n">
        <v>77084.2</v>
      </c>
      <c r="K340" s="146" t="n">
        <v>67448.67</v>
      </c>
      <c r="L340" s="146" t="n">
        <v>57813.14</v>
      </c>
      <c r="M340" s="184" t="n">
        <v>48177.61</v>
      </c>
      <c r="N340" s="184" t="n">
        <v>38542.08</v>
      </c>
      <c r="O340" s="184" t="n">
        <v>28906.55</v>
      </c>
      <c r="P340" s="184" t="n">
        <v>19271.02</v>
      </c>
      <c r="Q340" s="184" t="n">
        <v>9635.49</v>
      </c>
      <c r="R340" s="185" t="n">
        <f aca="false">(E340+Q340+SUM(F340:P340)*2)/24</f>
        <v>52983.2445833333</v>
      </c>
      <c r="S340" s="186"/>
      <c r="T340" s="191"/>
      <c r="U340" s="191"/>
      <c r="V340" s="187"/>
      <c r="W340" s="188" t="n">
        <v>0</v>
      </c>
      <c r="X340" s="148" t="n">
        <v>0</v>
      </c>
      <c r="Y340" s="189" t="n">
        <v>0</v>
      </c>
      <c r="Z340" s="188"/>
      <c r="AB340" s="189"/>
      <c r="AC340" s="188"/>
      <c r="AE340" s="189" t="n">
        <f aca="false">SUM(AC340:AD340)</f>
        <v>0</v>
      </c>
      <c r="AF340" s="188" t="n">
        <v>0</v>
      </c>
      <c r="AG340" s="148" t="n">
        <v>0</v>
      </c>
      <c r="AH340" s="189" t="n">
        <v>0</v>
      </c>
      <c r="AI340" s="195" t="n">
        <f aca="false">R340</f>
        <v>52983.2445833333</v>
      </c>
      <c r="AJ340" s="144"/>
      <c r="AK340" s="144"/>
      <c r="AL340" s="144"/>
      <c r="AM340" s="144"/>
      <c r="AN340" s="144"/>
      <c r="AO340" s="144"/>
    </row>
    <row r="341" customFormat="false" ht="11.25" hidden="false" customHeight="false" outlineLevel="0" collapsed="false">
      <c r="A341" s="182" t="n">
        <v>16500411</v>
      </c>
      <c r="B341" s="183"/>
      <c r="C341" s="144" t="s">
        <v>637</v>
      </c>
      <c r="E341" s="146" t="n">
        <v>9344.27</v>
      </c>
      <c r="F341" s="146" t="n">
        <v>0</v>
      </c>
      <c r="G341" s="146" t="n">
        <v>105990.79</v>
      </c>
      <c r="H341" s="146" t="n">
        <v>96355.27</v>
      </c>
      <c r="I341" s="146" t="n">
        <v>86719.75</v>
      </c>
      <c r="J341" s="146" t="n">
        <v>77084.23</v>
      </c>
      <c r="K341" s="146" t="n">
        <v>67448.71</v>
      </c>
      <c r="L341" s="146" t="n">
        <v>57813.19</v>
      </c>
      <c r="M341" s="184" t="n">
        <v>48177.67</v>
      </c>
      <c r="N341" s="184" t="n">
        <v>38542.15</v>
      </c>
      <c r="O341" s="184" t="n">
        <v>28906.63</v>
      </c>
      <c r="P341" s="184" t="n">
        <v>19271.11</v>
      </c>
      <c r="Q341" s="184" t="n">
        <v>9635.59</v>
      </c>
      <c r="R341" s="185" t="n">
        <f aca="false">(E341+Q341+SUM(F341:P341)*2)/24</f>
        <v>52983.2858333333</v>
      </c>
      <c r="S341" s="186"/>
      <c r="T341" s="191"/>
      <c r="U341" s="191"/>
      <c r="V341" s="187"/>
      <c r="W341" s="188" t="n">
        <v>0</v>
      </c>
      <c r="X341" s="148" t="n">
        <v>0</v>
      </c>
      <c r="Y341" s="189" t="n">
        <v>0</v>
      </c>
      <c r="Z341" s="188"/>
      <c r="AB341" s="189"/>
      <c r="AC341" s="188"/>
      <c r="AE341" s="189" t="n">
        <f aca="false">SUM(AC341:AD341)</f>
        <v>0</v>
      </c>
      <c r="AF341" s="188" t="n">
        <v>0</v>
      </c>
      <c r="AG341" s="148" t="n">
        <v>0</v>
      </c>
      <c r="AH341" s="189" t="n">
        <v>0</v>
      </c>
      <c r="AI341" s="195" t="n">
        <f aca="false">R341</f>
        <v>52983.2858333333</v>
      </c>
      <c r="AJ341" s="144"/>
      <c r="AK341" s="144"/>
      <c r="AL341" s="144"/>
      <c r="AM341" s="144"/>
      <c r="AN341" s="144"/>
      <c r="AO341" s="144"/>
    </row>
    <row r="342" customFormat="false" ht="11.25" hidden="false" customHeight="false" outlineLevel="0" collapsed="false">
      <c r="A342" s="182" t="n">
        <v>16500461</v>
      </c>
      <c r="B342" s="183"/>
      <c r="C342" s="144" t="s">
        <v>638</v>
      </c>
      <c r="E342" s="146" t="n">
        <v>0</v>
      </c>
      <c r="F342" s="146" t="n">
        <v>0</v>
      </c>
      <c r="G342" s="146" t="n">
        <v>0</v>
      </c>
      <c r="H342" s="146" t="n">
        <v>0</v>
      </c>
      <c r="I342" s="146" t="n">
        <v>0</v>
      </c>
      <c r="J342" s="146" t="n">
        <v>0</v>
      </c>
      <c r="K342" s="146" t="n">
        <v>0</v>
      </c>
      <c r="L342" s="146" t="n">
        <v>0</v>
      </c>
      <c r="M342" s="184" t="n">
        <v>0</v>
      </c>
      <c r="N342" s="184" t="n">
        <v>0</v>
      </c>
      <c r="O342" s="184" t="n">
        <v>0</v>
      </c>
      <c r="P342" s="184" t="n">
        <v>0</v>
      </c>
      <c r="Q342" s="184" t="n">
        <v>0</v>
      </c>
      <c r="R342" s="185" t="n">
        <f aca="false">(E342+Q342+SUM(F342:P342)*2)/24</f>
        <v>0</v>
      </c>
      <c r="S342" s="186"/>
      <c r="T342" s="191"/>
      <c r="U342" s="191"/>
      <c r="V342" s="187"/>
      <c r="W342" s="188" t="n">
        <v>0</v>
      </c>
      <c r="X342" s="148" t="n">
        <v>0</v>
      </c>
      <c r="Y342" s="189" t="n">
        <v>0</v>
      </c>
      <c r="Z342" s="188"/>
      <c r="AB342" s="189"/>
      <c r="AC342" s="188"/>
      <c r="AE342" s="189" t="n">
        <f aca="false">SUM(AC342:AD342)</f>
        <v>0</v>
      </c>
      <c r="AF342" s="188" t="n">
        <v>0</v>
      </c>
      <c r="AG342" s="148" t="n">
        <v>0</v>
      </c>
      <c r="AH342" s="189" t="n">
        <v>0</v>
      </c>
      <c r="AI342" s="195" t="n">
        <f aca="false">R342</f>
        <v>0</v>
      </c>
      <c r="AJ342" s="144"/>
      <c r="AK342" s="144"/>
      <c r="AL342" s="144"/>
      <c r="AM342" s="144"/>
      <c r="AN342" s="144"/>
      <c r="AO342" s="144"/>
    </row>
    <row r="343" customFormat="false" ht="11.25" hidden="false" customHeight="false" outlineLevel="0" collapsed="false">
      <c r="A343" s="182" t="n">
        <v>16500471</v>
      </c>
      <c r="B343" s="183"/>
      <c r="C343" s="144" t="s">
        <v>639</v>
      </c>
      <c r="D343" s="145" t="n">
        <v>38442</v>
      </c>
      <c r="E343" s="146" t="n">
        <v>1929718.75</v>
      </c>
      <c r="F343" s="146" t="n">
        <v>1885861.5</v>
      </c>
      <c r="G343" s="146" t="n">
        <v>1842004.25</v>
      </c>
      <c r="H343" s="146" t="n">
        <v>1798147</v>
      </c>
      <c r="I343" s="146" t="n">
        <v>1754289.75</v>
      </c>
      <c r="J343" s="146" t="n">
        <v>1710432.5</v>
      </c>
      <c r="K343" s="146" t="n">
        <v>1666575.25</v>
      </c>
      <c r="L343" s="146" t="n">
        <v>1622718</v>
      </c>
      <c r="M343" s="184" t="n">
        <v>1578860.75</v>
      </c>
      <c r="N343" s="184" t="n">
        <v>1535003.5</v>
      </c>
      <c r="O343" s="184" t="n">
        <v>1491146.25</v>
      </c>
      <c r="P343" s="184" t="n">
        <v>1447289</v>
      </c>
      <c r="Q343" s="184" t="n">
        <v>0</v>
      </c>
      <c r="R343" s="185" t="n">
        <f aca="false">(E343+Q343+SUM(F343:P343)*2)/24</f>
        <v>1608098.92708333</v>
      </c>
      <c r="S343" s="186"/>
      <c r="T343" s="191"/>
      <c r="U343" s="191"/>
      <c r="V343" s="187"/>
      <c r="W343" s="188" t="n">
        <v>0</v>
      </c>
      <c r="X343" s="148" t="n">
        <v>0</v>
      </c>
      <c r="Y343" s="189" t="n">
        <v>0</v>
      </c>
      <c r="Z343" s="188"/>
      <c r="AB343" s="189"/>
      <c r="AC343" s="188"/>
      <c r="AE343" s="189" t="n">
        <f aca="false">SUM(AC343:AD343)</f>
        <v>0</v>
      </c>
      <c r="AF343" s="188" t="n">
        <v>0</v>
      </c>
      <c r="AG343" s="148" t="n">
        <v>0</v>
      </c>
      <c r="AH343" s="189" t="n">
        <v>0</v>
      </c>
      <c r="AI343" s="195" t="n">
        <f aca="false">R343</f>
        <v>1608098.92708333</v>
      </c>
      <c r="AJ343" s="144"/>
      <c r="AK343" s="144"/>
      <c r="AL343" s="144"/>
      <c r="AM343" s="144"/>
      <c r="AN343" s="144"/>
      <c r="AO343" s="144"/>
    </row>
    <row r="344" customFormat="false" ht="11.25" hidden="false" customHeight="false" outlineLevel="0" collapsed="false">
      <c r="A344" s="182" t="n">
        <v>16500501</v>
      </c>
      <c r="B344" s="183"/>
      <c r="C344" s="144" t="s">
        <v>640</v>
      </c>
      <c r="E344" s="146" t="n">
        <v>0</v>
      </c>
      <c r="F344" s="146" t="n">
        <v>0</v>
      </c>
      <c r="G344" s="146" t="n">
        <v>0</v>
      </c>
      <c r="H344" s="146" t="n">
        <v>0</v>
      </c>
      <c r="I344" s="146" t="n">
        <v>0</v>
      </c>
      <c r="J344" s="146" t="n">
        <v>0</v>
      </c>
      <c r="K344" s="146" t="n">
        <v>0</v>
      </c>
      <c r="L344" s="146" t="n">
        <v>0</v>
      </c>
      <c r="M344" s="184" t="n">
        <v>0</v>
      </c>
      <c r="N344" s="184" t="n">
        <v>0</v>
      </c>
      <c r="O344" s="184" t="n">
        <v>0</v>
      </c>
      <c r="P344" s="184" t="n">
        <v>0</v>
      </c>
      <c r="Q344" s="184" t="n">
        <v>0</v>
      </c>
      <c r="R344" s="185" t="n">
        <f aca="false">(E344+Q344+SUM(F344:P344)*2)/24</f>
        <v>0</v>
      </c>
      <c r="S344" s="186"/>
      <c r="T344" s="191"/>
      <c r="U344" s="191"/>
      <c r="V344" s="187"/>
      <c r="W344" s="188" t="n">
        <v>0</v>
      </c>
      <c r="X344" s="148" t="n">
        <v>0</v>
      </c>
      <c r="Y344" s="189" t="n">
        <v>0</v>
      </c>
      <c r="Z344" s="188"/>
      <c r="AB344" s="189"/>
      <c r="AC344" s="188"/>
      <c r="AE344" s="189" t="n">
        <f aca="false">SUM(AC344:AD344)</f>
        <v>0</v>
      </c>
      <c r="AF344" s="188" t="n">
        <v>0</v>
      </c>
      <c r="AG344" s="148" t="n">
        <v>0</v>
      </c>
      <c r="AH344" s="189" t="n">
        <v>0</v>
      </c>
      <c r="AI344" s="195" t="n">
        <f aca="false">R344</f>
        <v>0</v>
      </c>
      <c r="AJ344" s="144"/>
      <c r="AK344" s="144"/>
      <c r="AL344" s="144"/>
      <c r="AM344" s="144"/>
      <c r="AN344" s="144"/>
      <c r="AO344" s="144"/>
    </row>
    <row r="345" customFormat="false" ht="11.25" hidden="false" customHeight="false" outlineLevel="0" collapsed="false">
      <c r="A345" s="182" t="n">
        <v>16500551</v>
      </c>
      <c r="B345" s="183"/>
      <c r="C345" s="144" t="s">
        <v>641</v>
      </c>
      <c r="D345" s="145" t="n">
        <v>38442</v>
      </c>
      <c r="E345" s="146" t="n">
        <v>0</v>
      </c>
      <c r="F345" s="146" t="n">
        <v>0</v>
      </c>
      <c r="G345" s="146" t="n">
        <v>0</v>
      </c>
      <c r="H345" s="146" t="n">
        <v>0</v>
      </c>
      <c r="I345" s="146" t="n">
        <v>0</v>
      </c>
      <c r="J345" s="146" t="n">
        <v>0</v>
      </c>
      <c r="K345" s="146" t="n">
        <v>0</v>
      </c>
      <c r="L345" s="146" t="n">
        <v>0</v>
      </c>
      <c r="M345" s="184" t="n">
        <v>0</v>
      </c>
      <c r="N345" s="184" t="n">
        <v>0</v>
      </c>
      <c r="O345" s="184" t="n">
        <v>0</v>
      </c>
      <c r="P345" s="184" t="n">
        <v>0</v>
      </c>
      <c r="Q345" s="184" t="n">
        <v>0</v>
      </c>
      <c r="R345" s="185" t="n">
        <f aca="false">(E345+Q345+SUM(F345:P345)*2)/24</f>
        <v>0</v>
      </c>
      <c r="S345" s="186"/>
      <c r="T345" s="191"/>
      <c r="U345" s="191"/>
      <c r="V345" s="187"/>
      <c r="W345" s="188" t="n">
        <v>0</v>
      </c>
      <c r="X345" s="148" t="n">
        <v>0</v>
      </c>
      <c r="Y345" s="189" t="n">
        <v>0</v>
      </c>
      <c r="Z345" s="188"/>
      <c r="AB345" s="189"/>
      <c r="AC345" s="188"/>
      <c r="AE345" s="189" t="n">
        <f aca="false">SUM(AC345:AD345)</f>
        <v>0</v>
      </c>
      <c r="AF345" s="188" t="n">
        <v>0</v>
      </c>
      <c r="AG345" s="148" t="n">
        <v>0</v>
      </c>
      <c r="AH345" s="189" t="n">
        <v>0</v>
      </c>
      <c r="AI345" s="195" t="n">
        <f aca="false">R345</f>
        <v>0</v>
      </c>
      <c r="AJ345" s="144"/>
      <c r="AK345" s="144"/>
      <c r="AL345" s="144"/>
      <c r="AM345" s="144"/>
      <c r="AN345" s="144"/>
      <c r="AO345" s="144"/>
    </row>
    <row r="346" customFormat="false" ht="11.25" hidden="false" customHeight="false" outlineLevel="0" collapsed="false">
      <c r="A346" s="182" t="n">
        <v>16500553</v>
      </c>
      <c r="B346" s="183"/>
      <c r="C346" s="144" t="s">
        <v>642</v>
      </c>
      <c r="E346" s="146" t="n">
        <v>73536.91</v>
      </c>
      <c r="F346" s="146" t="n">
        <v>51181.92</v>
      </c>
      <c r="G346" s="146" t="n">
        <v>40226.49</v>
      </c>
      <c r="H346" s="146" t="n">
        <v>29271.06</v>
      </c>
      <c r="I346" s="146" t="n">
        <v>18315.63</v>
      </c>
      <c r="J346" s="146" t="n">
        <v>9218.97</v>
      </c>
      <c r="K346" s="146" t="n">
        <v>-818179.53</v>
      </c>
      <c r="L346" s="146" t="n">
        <v>-498428.72</v>
      </c>
      <c r="M346" s="184" t="n">
        <v>103786.78</v>
      </c>
      <c r="N346" s="184" t="n">
        <v>92482.94</v>
      </c>
      <c r="O346" s="184" t="n">
        <v>81179.1</v>
      </c>
      <c r="P346" s="184" t="n">
        <v>110375.26</v>
      </c>
      <c r="Q346" s="184" t="n">
        <v>116471.42</v>
      </c>
      <c r="R346" s="185" t="n">
        <f aca="false">(E346+Q346+SUM(F346:P346)*2)/24</f>
        <v>-57130.4945833333</v>
      </c>
      <c r="S346" s="186"/>
      <c r="T346" s="191"/>
      <c r="U346" s="191"/>
      <c r="V346" s="187"/>
      <c r="W346" s="188" t="n">
        <v>0</v>
      </c>
      <c r="X346" s="148" t="n">
        <v>0</v>
      </c>
      <c r="Y346" s="189" t="n">
        <v>0</v>
      </c>
      <c r="Z346" s="188"/>
      <c r="AB346" s="189"/>
      <c r="AC346" s="188"/>
      <c r="AE346" s="189" t="n">
        <f aca="false">SUM(AC346:AD346)</f>
        <v>0</v>
      </c>
      <c r="AF346" s="188" t="n">
        <v>0</v>
      </c>
      <c r="AG346" s="148" t="n">
        <v>0</v>
      </c>
      <c r="AH346" s="189" t="n">
        <v>0</v>
      </c>
      <c r="AI346" s="195" t="n">
        <f aca="false">R346</f>
        <v>-57130.4945833333</v>
      </c>
      <c r="AJ346" s="144"/>
      <c r="AK346" s="144"/>
      <c r="AL346" s="144"/>
      <c r="AM346" s="144"/>
      <c r="AN346" s="144"/>
      <c r="AO346" s="144"/>
    </row>
    <row r="347" customFormat="false" ht="11.25" hidden="false" customHeight="false" outlineLevel="0" collapsed="false">
      <c r="A347" s="182" t="n">
        <v>16500563</v>
      </c>
      <c r="B347" s="183"/>
      <c r="C347" s="144" t="s">
        <v>643</v>
      </c>
      <c r="E347" s="146" t="n">
        <v>176369.77</v>
      </c>
      <c r="F347" s="146" t="n">
        <v>168203.82</v>
      </c>
      <c r="G347" s="146" t="n">
        <v>152417.74</v>
      </c>
      <c r="H347" s="146" t="n">
        <v>137175.96</v>
      </c>
      <c r="I347" s="146" t="n">
        <v>121934.18</v>
      </c>
      <c r="J347" s="146" t="n">
        <v>106692.4</v>
      </c>
      <c r="K347" s="146" t="n">
        <v>91450.62</v>
      </c>
      <c r="L347" s="146" t="n">
        <v>76208.84</v>
      </c>
      <c r="M347" s="184" t="n">
        <v>60967.06</v>
      </c>
      <c r="N347" s="184" t="n">
        <v>45725.28</v>
      </c>
      <c r="O347" s="184" t="n">
        <v>30483.5</v>
      </c>
      <c r="P347" s="184" t="n">
        <v>186702.47</v>
      </c>
      <c r="Q347" s="184" t="n">
        <v>171460.75</v>
      </c>
      <c r="R347" s="185" t="n">
        <f aca="false">(E347+Q347+SUM(F347:P347)*2)/24</f>
        <v>112656.4275</v>
      </c>
      <c r="S347" s="186"/>
      <c r="T347" s="191"/>
      <c r="U347" s="191"/>
      <c r="V347" s="187"/>
      <c r="W347" s="188" t="n">
        <v>0</v>
      </c>
      <c r="X347" s="148" t="n">
        <v>0</v>
      </c>
      <c r="Y347" s="189" t="n">
        <v>0</v>
      </c>
      <c r="Z347" s="188"/>
      <c r="AB347" s="189"/>
      <c r="AC347" s="188"/>
      <c r="AE347" s="189" t="n">
        <f aca="false">SUM(AC347:AD347)</f>
        <v>0</v>
      </c>
      <c r="AF347" s="188" t="n">
        <v>0</v>
      </c>
      <c r="AG347" s="148" t="n">
        <v>0</v>
      </c>
      <c r="AH347" s="189" t="n">
        <v>0</v>
      </c>
      <c r="AI347" s="195" t="n">
        <f aca="false">R347</f>
        <v>112656.4275</v>
      </c>
      <c r="AJ347" s="144"/>
      <c r="AK347" s="144"/>
      <c r="AL347" s="144"/>
      <c r="AM347" s="144"/>
      <c r="AN347" s="144"/>
      <c r="AO347" s="144"/>
    </row>
    <row r="348" customFormat="false" ht="11.25" hidden="false" customHeight="false" outlineLevel="0" collapsed="false">
      <c r="A348" s="182" t="n">
        <v>16500573</v>
      </c>
      <c r="B348" s="183"/>
      <c r="C348" s="144" t="s">
        <v>644</v>
      </c>
      <c r="E348" s="146" t="n">
        <v>24000</v>
      </c>
      <c r="F348" s="146" t="n">
        <v>20000</v>
      </c>
      <c r="G348" s="146" t="n">
        <v>16000</v>
      </c>
      <c r="H348" s="146" t="n">
        <v>12000</v>
      </c>
      <c r="I348" s="146" t="n">
        <v>8000</v>
      </c>
      <c r="J348" s="146" t="n">
        <v>4000</v>
      </c>
      <c r="K348" s="146" t="n">
        <v>34100</v>
      </c>
      <c r="L348" s="146" t="n">
        <v>31258.33</v>
      </c>
      <c r="M348" s="184" t="n">
        <v>28416.66</v>
      </c>
      <c r="N348" s="184" t="n">
        <v>25574.99</v>
      </c>
      <c r="O348" s="184" t="n">
        <v>22733.32</v>
      </c>
      <c r="P348" s="184" t="n">
        <v>19891.65</v>
      </c>
      <c r="Q348" s="184" t="n">
        <v>17049.98</v>
      </c>
      <c r="R348" s="185" t="n">
        <f aca="false">(E348+Q348+SUM(F348:P348)*2)/24</f>
        <v>20208.3283333333</v>
      </c>
      <c r="S348" s="186"/>
      <c r="T348" s="191"/>
      <c r="U348" s="191"/>
      <c r="V348" s="187"/>
      <c r="W348" s="188" t="n">
        <v>0</v>
      </c>
      <c r="X348" s="148" t="n">
        <v>0</v>
      </c>
      <c r="Y348" s="189" t="n">
        <v>0</v>
      </c>
      <c r="Z348" s="188"/>
      <c r="AB348" s="189"/>
      <c r="AC348" s="188"/>
      <c r="AE348" s="189" t="n">
        <f aca="false">SUM(AC348:AD348)</f>
        <v>0</v>
      </c>
      <c r="AF348" s="188" t="n">
        <v>0</v>
      </c>
      <c r="AG348" s="148" t="n">
        <v>0</v>
      </c>
      <c r="AH348" s="189" t="n">
        <v>0</v>
      </c>
      <c r="AI348" s="195" t="n">
        <f aca="false">R348</f>
        <v>20208.3283333333</v>
      </c>
      <c r="AJ348" s="144"/>
      <c r="AK348" s="144"/>
      <c r="AL348" s="144"/>
      <c r="AM348" s="144"/>
      <c r="AN348" s="144"/>
      <c r="AO348" s="144"/>
    </row>
    <row r="349" customFormat="false" ht="11.25" hidden="false" customHeight="false" outlineLevel="0" collapsed="false">
      <c r="A349" s="182" t="n">
        <v>16500581</v>
      </c>
      <c r="B349" s="183"/>
      <c r="C349" s="144" t="s">
        <v>645</v>
      </c>
      <c r="E349" s="146" t="n">
        <v>30452.76</v>
      </c>
      <c r="F349" s="146" t="n">
        <v>25377.29</v>
      </c>
      <c r="G349" s="146" t="n">
        <v>20301.82</v>
      </c>
      <c r="H349" s="146" t="n">
        <v>15226.35</v>
      </c>
      <c r="I349" s="146" t="n">
        <v>10150.88</v>
      </c>
      <c r="J349" s="146" t="n">
        <v>5075.41</v>
      </c>
      <c r="K349" s="146" t="n">
        <v>0</v>
      </c>
      <c r="L349" s="146" t="n">
        <v>58449.7</v>
      </c>
      <c r="M349" s="184" t="n">
        <v>53136.09</v>
      </c>
      <c r="N349" s="184" t="n">
        <v>47822.48</v>
      </c>
      <c r="O349" s="184" t="n">
        <v>42508.87</v>
      </c>
      <c r="P349" s="184" t="n">
        <v>37195.26</v>
      </c>
      <c r="Q349" s="184" t="n">
        <v>31881.65</v>
      </c>
      <c r="R349" s="185" t="n">
        <f aca="false">(E349+Q349+SUM(F349:P349)*2)/24</f>
        <v>28867.6129166667</v>
      </c>
      <c r="S349" s="186"/>
      <c r="T349" s="191"/>
      <c r="U349" s="191"/>
      <c r="V349" s="187"/>
      <c r="W349" s="188" t="n">
        <v>0</v>
      </c>
      <c r="X349" s="148" t="n">
        <v>0</v>
      </c>
      <c r="Y349" s="189" t="n">
        <v>0</v>
      </c>
      <c r="Z349" s="188"/>
      <c r="AB349" s="189"/>
      <c r="AC349" s="188"/>
      <c r="AE349" s="189" t="n">
        <f aca="false">SUM(AC349:AD349)</f>
        <v>0</v>
      </c>
      <c r="AF349" s="188" t="n">
        <v>0</v>
      </c>
      <c r="AG349" s="148" t="n">
        <v>0</v>
      </c>
      <c r="AH349" s="189" t="n">
        <v>0</v>
      </c>
      <c r="AI349" s="195" t="n">
        <f aca="false">R349</f>
        <v>28867.6129166667</v>
      </c>
      <c r="AJ349" s="144"/>
      <c r="AK349" s="144"/>
      <c r="AL349" s="144"/>
      <c r="AM349" s="144"/>
      <c r="AN349" s="144"/>
      <c r="AO349" s="144"/>
    </row>
    <row r="350" customFormat="false" ht="11.25" hidden="false" customHeight="false" outlineLevel="0" collapsed="false">
      <c r="A350" s="182" t="n">
        <v>16500582</v>
      </c>
      <c r="B350" s="183"/>
      <c r="C350" s="144" t="s">
        <v>646</v>
      </c>
      <c r="E350" s="146" t="n">
        <v>31091.98</v>
      </c>
      <c r="F350" s="146" t="n">
        <v>25909.98</v>
      </c>
      <c r="G350" s="146" t="n">
        <v>18851.95</v>
      </c>
      <c r="H350" s="146" t="n">
        <v>14138.96</v>
      </c>
      <c r="I350" s="146" t="n">
        <v>9425.97</v>
      </c>
      <c r="J350" s="146" t="n">
        <v>4712.98</v>
      </c>
      <c r="K350" s="146" t="n">
        <v>0</v>
      </c>
      <c r="L350" s="146" t="n">
        <v>54275.38</v>
      </c>
      <c r="M350" s="184" t="n">
        <v>49341.25</v>
      </c>
      <c r="N350" s="184" t="n">
        <v>44407.12</v>
      </c>
      <c r="O350" s="184" t="n">
        <v>39472.99</v>
      </c>
      <c r="P350" s="184" t="n">
        <v>34538.86</v>
      </c>
      <c r="Q350" s="184" t="n">
        <v>29604.73</v>
      </c>
      <c r="R350" s="185" t="n">
        <f aca="false">(E350+Q350+SUM(F350:P350)*2)/24</f>
        <v>27118.6495833333</v>
      </c>
      <c r="S350" s="186"/>
      <c r="T350" s="191"/>
      <c r="U350" s="191"/>
      <c r="V350" s="187"/>
      <c r="W350" s="188" t="n">
        <v>0</v>
      </c>
      <c r="X350" s="148" t="n">
        <v>0</v>
      </c>
      <c r="Y350" s="189" t="n">
        <v>0</v>
      </c>
      <c r="Z350" s="188"/>
      <c r="AB350" s="189"/>
      <c r="AC350" s="188"/>
      <c r="AE350" s="189" t="n">
        <f aca="false">SUM(AC350:AD350)</f>
        <v>0</v>
      </c>
      <c r="AF350" s="188" t="n">
        <v>0</v>
      </c>
      <c r="AG350" s="148" t="n">
        <v>0</v>
      </c>
      <c r="AH350" s="189" t="n">
        <v>0</v>
      </c>
      <c r="AI350" s="195" t="n">
        <f aca="false">R350</f>
        <v>27118.6495833333</v>
      </c>
      <c r="AJ350" s="144"/>
      <c r="AK350" s="144"/>
      <c r="AL350" s="144"/>
      <c r="AM350" s="144"/>
      <c r="AN350" s="144"/>
      <c r="AO350" s="144"/>
    </row>
    <row r="351" customFormat="false" ht="11.25" hidden="false" customHeight="false" outlineLevel="0" collapsed="false">
      <c r="A351" s="183" t="n">
        <v>16500591</v>
      </c>
      <c r="B351" s="183"/>
      <c r="C351" s="144" t="s">
        <v>647</v>
      </c>
      <c r="D351" s="145" t="n">
        <v>39607</v>
      </c>
      <c r="K351" s="146" t="n">
        <v>438336.84</v>
      </c>
      <c r="L351" s="146" t="n">
        <v>438336.84</v>
      </c>
      <c r="M351" s="184" t="n">
        <v>99481.07</v>
      </c>
      <c r="N351" s="184" t="n">
        <v>99481.07</v>
      </c>
      <c r="O351" s="184" t="n">
        <v>99481.07</v>
      </c>
      <c r="P351" s="184" t="n">
        <v>99481.07</v>
      </c>
      <c r="Q351" s="184" t="n">
        <v>188933.52</v>
      </c>
      <c r="R351" s="185" t="n">
        <f aca="false">(E351+Q351+SUM(F351:P351)*2)/24</f>
        <v>114088.726666667</v>
      </c>
      <c r="S351" s="186"/>
      <c r="T351" s="191"/>
      <c r="U351" s="191"/>
      <c r="V351" s="187"/>
      <c r="W351" s="188" t="n">
        <v>0</v>
      </c>
      <c r="X351" s="148" t="n">
        <v>0</v>
      </c>
      <c r="Y351" s="189" t="n">
        <v>0</v>
      </c>
      <c r="Z351" s="188"/>
      <c r="AB351" s="189"/>
      <c r="AC351" s="188"/>
      <c r="AE351" s="189" t="n">
        <f aca="false">SUM(AC351:AD351)</f>
        <v>0</v>
      </c>
      <c r="AF351" s="188" t="n">
        <v>0</v>
      </c>
      <c r="AG351" s="148" t="n">
        <v>0</v>
      </c>
      <c r="AH351" s="189" t="n">
        <v>0</v>
      </c>
      <c r="AI351" s="195" t="n">
        <f aca="false">R351</f>
        <v>114088.726666667</v>
      </c>
      <c r="AJ351" s="144"/>
      <c r="AK351" s="144"/>
      <c r="AL351" s="144"/>
      <c r="AM351" s="144"/>
      <c r="AN351" s="144"/>
      <c r="AO351" s="144"/>
    </row>
    <row r="352" customFormat="false" ht="11.25" hidden="false" customHeight="false" outlineLevel="0" collapsed="false">
      <c r="A352" s="182" t="n">
        <v>16500611</v>
      </c>
      <c r="B352" s="183"/>
      <c r="C352" s="144" t="s">
        <v>648</v>
      </c>
      <c r="E352" s="146" t="n">
        <v>0</v>
      </c>
      <c r="F352" s="146" t="n">
        <v>476472.34</v>
      </c>
      <c r="G352" s="146" t="n">
        <v>433156.67</v>
      </c>
      <c r="H352" s="146" t="n">
        <v>389841</v>
      </c>
      <c r="I352" s="146" t="n">
        <v>346525.33</v>
      </c>
      <c r="J352" s="146" t="n">
        <v>303209.66</v>
      </c>
      <c r="K352" s="146" t="n">
        <v>259893.99</v>
      </c>
      <c r="L352" s="146" t="n">
        <v>216578.32</v>
      </c>
      <c r="M352" s="184" t="n">
        <v>173262.65</v>
      </c>
      <c r="N352" s="184" t="n">
        <v>129946.98</v>
      </c>
      <c r="O352" s="184" t="n">
        <v>86631.31</v>
      </c>
      <c r="P352" s="184" t="n">
        <v>43315.64</v>
      </c>
      <c r="Q352" s="184" t="n">
        <v>0</v>
      </c>
      <c r="R352" s="185" t="n">
        <f aca="false">(E352+Q352+SUM(F352:P352)*2)/24</f>
        <v>238236.1575</v>
      </c>
      <c r="S352" s="186"/>
      <c r="T352" s="191"/>
      <c r="U352" s="191"/>
      <c r="V352" s="187"/>
      <c r="W352" s="188" t="n">
        <v>0</v>
      </c>
      <c r="X352" s="148" t="n">
        <v>0</v>
      </c>
      <c r="Y352" s="189" t="n">
        <v>0</v>
      </c>
      <c r="Z352" s="188"/>
      <c r="AB352" s="189"/>
      <c r="AC352" s="188"/>
      <c r="AE352" s="189" t="n">
        <f aca="false">SUM(AC352:AD352)</f>
        <v>0</v>
      </c>
      <c r="AF352" s="188" t="n">
        <v>0</v>
      </c>
      <c r="AG352" s="148" t="n">
        <v>0</v>
      </c>
      <c r="AH352" s="189" t="n">
        <v>0</v>
      </c>
      <c r="AI352" s="195" t="n">
        <f aca="false">R352</f>
        <v>238236.1575</v>
      </c>
      <c r="AJ352" s="144"/>
      <c r="AK352" s="144"/>
      <c r="AL352" s="144"/>
      <c r="AM352" s="144"/>
      <c r="AN352" s="144"/>
      <c r="AO352" s="144"/>
    </row>
    <row r="353" customFormat="false" ht="11.25" hidden="false" customHeight="false" outlineLevel="0" collapsed="false">
      <c r="A353" s="182" t="n">
        <v>16500612</v>
      </c>
      <c r="B353" s="183"/>
      <c r="C353" s="144" t="s">
        <v>649</v>
      </c>
      <c r="E353" s="146" t="n">
        <v>328605</v>
      </c>
      <c r="F353" s="146" t="n">
        <v>322450.25</v>
      </c>
      <c r="G353" s="146" t="n">
        <v>295066.5</v>
      </c>
      <c r="H353" s="146" t="n">
        <v>267682.75</v>
      </c>
      <c r="I353" s="146" t="n">
        <v>240299</v>
      </c>
      <c r="J353" s="146" t="n">
        <v>204069.85</v>
      </c>
      <c r="K353" s="146" t="n">
        <v>174917.02</v>
      </c>
      <c r="L353" s="146" t="n">
        <v>145764.19</v>
      </c>
      <c r="M353" s="184" t="n">
        <v>116611.36</v>
      </c>
      <c r="N353" s="184" t="n">
        <v>87458.53</v>
      </c>
      <c r="O353" s="184" t="n">
        <v>58305.7</v>
      </c>
      <c r="P353" s="184" t="n">
        <v>29152.87</v>
      </c>
      <c r="Q353" s="184" t="n">
        <v>0</v>
      </c>
      <c r="R353" s="185" t="n">
        <f aca="false">(E353+Q353+SUM(F353:P353)*2)/24</f>
        <v>175506.71</v>
      </c>
      <c r="S353" s="186"/>
      <c r="T353" s="191"/>
      <c r="U353" s="191"/>
      <c r="V353" s="187"/>
      <c r="W353" s="188" t="n">
        <v>0</v>
      </c>
      <c r="X353" s="148" t="n">
        <v>0</v>
      </c>
      <c r="Y353" s="189" t="n">
        <v>0</v>
      </c>
      <c r="Z353" s="188"/>
      <c r="AB353" s="189"/>
      <c r="AC353" s="188"/>
      <c r="AE353" s="189" t="n">
        <f aca="false">SUM(AC353:AD353)</f>
        <v>0</v>
      </c>
      <c r="AF353" s="188" t="n">
        <v>0</v>
      </c>
      <c r="AG353" s="148" t="n">
        <v>0</v>
      </c>
      <c r="AH353" s="189" t="n">
        <v>0</v>
      </c>
      <c r="AI353" s="195" t="n">
        <f aca="false">R353</f>
        <v>175506.71</v>
      </c>
      <c r="AJ353" s="144"/>
      <c r="AK353" s="144"/>
      <c r="AL353" s="144"/>
      <c r="AM353" s="144"/>
      <c r="AN353" s="144"/>
      <c r="AO353" s="144"/>
    </row>
    <row r="354" customFormat="false" ht="11.25" hidden="false" customHeight="false" outlineLevel="0" collapsed="false">
      <c r="A354" s="182" t="n">
        <v>16500622</v>
      </c>
      <c r="B354" s="183"/>
      <c r="C354" s="144" t="s">
        <v>650</v>
      </c>
      <c r="D354" s="145" t="n">
        <v>39052</v>
      </c>
      <c r="E354" s="146" t="n">
        <v>0</v>
      </c>
      <c r="F354" s="146" t="n">
        <v>31189.17</v>
      </c>
      <c r="G354" s="146" t="n">
        <v>24951.34</v>
      </c>
      <c r="H354" s="146" t="n">
        <v>18713.51</v>
      </c>
      <c r="I354" s="146" t="n">
        <v>12475.68</v>
      </c>
      <c r="J354" s="146" t="n">
        <v>6237.85</v>
      </c>
      <c r="K354" s="146" t="n">
        <v>0</v>
      </c>
      <c r="L354" s="146" t="n">
        <v>31189.17</v>
      </c>
      <c r="M354" s="184" t="n">
        <v>24951.34</v>
      </c>
      <c r="N354" s="184" t="n">
        <v>18713.51</v>
      </c>
      <c r="O354" s="184" t="n">
        <v>12475.68</v>
      </c>
      <c r="P354" s="184" t="n">
        <v>6237.85</v>
      </c>
      <c r="Q354" s="184" t="n">
        <v>0</v>
      </c>
      <c r="R354" s="185" t="n">
        <f aca="false">(E354+Q354+SUM(F354:P354)*2)/24</f>
        <v>15594.5916666667</v>
      </c>
      <c r="S354" s="186"/>
      <c r="T354" s="191"/>
      <c r="U354" s="191"/>
      <c r="V354" s="187"/>
      <c r="W354" s="188" t="n">
        <v>0</v>
      </c>
      <c r="X354" s="148" t="n">
        <v>0</v>
      </c>
      <c r="Y354" s="189" t="n">
        <v>0</v>
      </c>
      <c r="Z354" s="188"/>
      <c r="AB354" s="189"/>
      <c r="AC354" s="188"/>
      <c r="AE354" s="189" t="n">
        <f aca="false">SUM(AC354:AD354)</f>
        <v>0</v>
      </c>
      <c r="AF354" s="188" t="n">
        <v>0</v>
      </c>
      <c r="AG354" s="148" t="n">
        <v>0</v>
      </c>
      <c r="AH354" s="189" t="n">
        <v>0</v>
      </c>
      <c r="AI354" s="195" t="n">
        <f aca="false">R354</f>
        <v>15594.5916666667</v>
      </c>
      <c r="AJ354" s="144"/>
      <c r="AK354" s="144"/>
      <c r="AL354" s="144"/>
      <c r="AM354" s="144"/>
      <c r="AN354" s="144"/>
      <c r="AO354" s="144"/>
    </row>
    <row r="355" customFormat="false" ht="11.25" hidden="false" customHeight="false" outlineLevel="0" collapsed="false">
      <c r="A355" s="182" t="n">
        <v>16500623</v>
      </c>
      <c r="B355" s="183"/>
      <c r="C355" s="144" t="s">
        <v>651</v>
      </c>
      <c r="D355" s="145" t="n">
        <v>38472</v>
      </c>
      <c r="E355" s="146" t="n">
        <v>5041.6</v>
      </c>
      <c r="F355" s="146" t="n">
        <v>2520.76</v>
      </c>
      <c r="G355" s="146" t="n">
        <v>0</v>
      </c>
      <c r="H355" s="146" t="n">
        <v>0</v>
      </c>
      <c r="I355" s="146" t="n">
        <v>27729.16</v>
      </c>
      <c r="J355" s="146" t="n">
        <v>24956.24</v>
      </c>
      <c r="K355" s="146" t="n">
        <v>22183.32</v>
      </c>
      <c r="L355" s="146" t="n">
        <v>19410.4</v>
      </c>
      <c r="M355" s="184" t="n">
        <v>16637.48</v>
      </c>
      <c r="N355" s="184" t="n">
        <v>13864.56</v>
      </c>
      <c r="O355" s="184" t="n">
        <v>11091.64</v>
      </c>
      <c r="P355" s="184" t="n">
        <v>8318.72</v>
      </c>
      <c r="Q355" s="184" t="n">
        <v>5545.8</v>
      </c>
      <c r="R355" s="185" t="n">
        <f aca="false">(E355+Q355+SUM(F355:P355)*2)/24</f>
        <v>12667.165</v>
      </c>
      <c r="S355" s="186"/>
      <c r="T355" s="191"/>
      <c r="U355" s="191"/>
      <c r="V355" s="187"/>
      <c r="W355" s="188" t="n">
        <v>0</v>
      </c>
      <c r="X355" s="148" t="n">
        <v>0</v>
      </c>
      <c r="Y355" s="189" t="n">
        <v>0</v>
      </c>
      <c r="Z355" s="188"/>
      <c r="AB355" s="189"/>
      <c r="AC355" s="188"/>
      <c r="AE355" s="189" t="n">
        <f aca="false">SUM(AC355:AD355)</f>
        <v>0</v>
      </c>
      <c r="AF355" s="188" t="n">
        <v>0</v>
      </c>
      <c r="AG355" s="148" t="n">
        <v>0</v>
      </c>
      <c r="AH355" s="189" t="n">
        <v>0</v>
      </c>
      <c r="AI355" s="195" t="n">
        <f aca="false">R355</f>
        <v>12667.165</v>
      </c>
      <c r="AJ355" s="144"/>
      <c r="AK355" s="144"/>
      <c r="AL355" s="144"/>
      <c r="AM355" s="144"/>
      <c r="AN355" s="144"/>
      <c r="AO355" s="144"/>
    </row>
    <row r="356" customFormat="false" ht="11.25" hidden="false" customHeight="false" outlineLevel="0" collapsed="false">
      <c r="A356" s="182" t="n">
        <v>16500633</v>
      </c>
      <c r="B356" s="183"/>
      <c r="C356" s="144" t="s">
        <v>652</v>
      </c>
      <c r="D356" s="145" t="n">
        <v>39142</v>
      </c>
      <c r="E356" s="146" t="n">
        <v>0</v>
      </c>
      <c r="F356" s="146" t="n">
        <v>0</v>
      </c>
      <c r="G356" s="146" t="n">
        <v>323079.95</v>
      </c>
      <c r="H356" s="146" t="n">
        <v>290771.96</v>
      </c>
      <c r="I356" s="146" t="n">
        <v>258463.97</v>
      </c>
      <c r="J356" s="146" t="n">
        <v>226155.98</v>
      </c>
      <c r="K356" s="146" t="n">
        <v>193847.99</v>
      </c>
      <c r="L356" s="146" t="n">
        <v>161540</v>
      </c>
      <c r="M356" s="184" t="n">
        <v>129232.01</v>
      </c>
      <c r="N356" s="184" t="n">
        <v>96924.02</v>
      </c>
      <c r="O356" s="184" t="n">
        <v>64616.03</v>
      </c>
      <c r="P356" s="184" t="n">
        <v>32308.04</v>
      </c>
      <c r="Q356" s="184" t="n">
        <v>0</v>
      </c>
      <c r="R356" s="185" t="n">
        <f aca="false">(E356+Q356+SUM(F356:P356)*2)/24</f>
        <v>148078.329166667</v>
      </c>
      <c r="S356" s="186"/>
      <c r="T356" s="191"/>
      <c r="U356" s="191"/>
      <c r="V356" s="187"/>
      <c r="W356" s="188" t="n">
        <v>0</v>
      </c>
      <c r="X356" s="148" t="n">
        <v>0</v>
      </c>
      <c r="Y356" s="189" t="n">
        <v>0</v>
      </c>
      <c r="Z356" s="188"/>
      <c r="AB356" s="189"/>
      <c r="AC356" s="188"/>
      <c r="AE356" s="189" t="n">
        <f aca="false">SUM(AC356:AD356)</f>
        <v>0</v>
      </c>
      <c r="AF356" s="188" t="n">
        <v>0</v>
      </c>
      <c r="AG356" s="148" t="n">
        <v>0</v>
      </c>
      <c r="AH356" s="189" t="n">
        <v>0</v>
      </c>
      <c r="AI356" s="195" t="n">
        <f aca="false">R356</f>
        <v>148078.329166667</v>
      </c>
      <c r="AJ356" s="144"/>
      <c r="AK356" s="144"/>
      <c r="AL356" s="144"/>
      <c r="AM356" s="144"/>
      <c r="AN356" s="144"/>
      <c r="AO356" s="144"/>
    </row>
    <row r="357" customFormat="false" ht="11.25" hidden="false" customHeight="false" outlineLevel="0" collapsed="false">
      <c r="A357" s="182" t="n">
        <v>16500641</v>
      </c>
      <c r="B357" s="183"/>
      <c r="C357" s="205" t="s">
        <v>653</v>
      </c>
      <c r="D357" s="145" t="n">
        <v>39270</v>
      </c>
      <c r="E357" s="146" t="n">
        <v>0</v>
      </c>
      <c r="F357" s="146" t="n">
        <v>0</v>
      </c>
      <c r="G357" s="146" t="n">
        <v>0</v>
      </c>
      <c r="H357" s="146" t="n">
        <v>0</v>
      </c>
      <c r="I357" s="146" t="n">
        <v>0</v>
      </c>
      <c r="J357" s="146" t="n">
        <v>0</v>
      </c>
      <c r="K357" s="146" t="n">
        <v>0</v>
      </c>
      <c r="L357" s="146" t="n">
        <v>0</v>
      </c>
      <c r="M357" s="184" t="n">
        <v>0</v>
      </c>
      <c r="N357" s="184" t="n">
        <v>0</v>
      </c>
      <c r="O357" s="184" t="n">
        <v>0</v>
      </c>
      <c r="P357" s="184" t="n">
        <v>0</v>
      </c>
      <c r="Q357" s="184" t="n">
        <v>0</v>
      </c>
      <c r="R357" s="185" t="n">
        <f aca="false">(E357+Q357+SUM(F357:P357)*2)/24</f>
        <v>0</v>
      </c>
      <c r="S357" s="186"/>
      <c r="T357" s="191"/>
      <c r="U357" s="191"/>
      <c r="V357" s="187"/>
      <c r="W357" s="188" t="n">
        <v>0</v>
      </c>
      <c r="X357" s="148" t="n">
        <v>0</v>
      </c>
      <c r="Y357" s="189" t="n">
        <v>0</v>
      </c>
      <c r="Z357" s="188"/>
      <c r="AB357" s="189"/>
      <c r="AC357" s="188"/>
      <c r="AE357" s="189" t="n">
        <f aca="false">SUM(AC357:AD357)</f>
        <v>0</v>
      </c>
      <c r="AF357" s="188" t="n">
        <v>0</v>
      </c>
      <c r="AG357" s="148" t="n">
        <v>0</v>
      </c>
      <c r="AH357" s="189" t="n">
        <v>0</v>
      </c>
      <c r="AI357" s="195" t="n">
        <f aca="false">R357</f>
        <v>0</v>
      </c>
      <c r="AJ357" s="144"/>
      <c r="AK357" s="144"/>
      <c r="AL357" s="144"/>
      <c r="AM357" s="144"/>
      <c r="AN357" s="144"/>
      <c r="AO357" s="144"/>
    </row>
    <row r="358" customFormat="false" ht="11.25" hidden="false" customHeight="false" outlineLevel="0" collapsed="false">
      <c r="A358" s="182" t="n">
        <v>16500713</v>
      </c>
      <c r="B358" s="183"/>
      <c r="C358" s="205" t="s">
        <v>654</v>
      </c>
      <c r="E358" s="146" t="n">
        <v>0</v>
      </c>
      <c r="F358" s="146" t="n">
        <v>0</v>
      </c>
      <c r="G358" s="146" t="n">
        <v>0</v>
      </c>
      <c r="H358" s="146" t="n">
        <v>0</v>
      </c>
      <c r="I358" s="146" t="n">
        <v>0</v>
      </c>
      <c r="J358" s="146" t="n">
        <v>0</v>
      </c>
      <c r="K358" s="146" t="n">
        <v>0</v>
      </c>
      <c r="L358" s="146" t="n">
        <v>0</v>
      </c>
      <c r="M358" s="184" t="n">
        <v>0</v>
      </c>
      <c r="N358" s="184" t="n">
        <v>0</v>
      </c>
      <c r="O358" s="184" t="n">
        <v>0</v>
      </c>
      <c r="P358" s="184" t="n">
        <v>0</v>
      </c>
      <c r="Q358" s="184" t="n">
        <v>0</v>
      </c>
      <c r="R358" s="185" t="n">
        <f aca="false">(E358+Q358+SUM(F358:P358)*2)/24</f>
        <v>0</v>
      </c>
      <c r="S358" s="186"/>
      <c r="T358" s="191"/>
      <c r="U358" s="191"/>
      <c r="V358" s="187"/>
      <c r="W358" s="188" t="n">
        <v>0</v>
      </c>
      <c r="X358" s="148" t="n">
        <v>0</v>
      </c>
      <c r="Y358" s="189" t="n">
        <v>0</v>
      </c>
      <c r="Z358" s="188"/>
      <c r="AB358" s="189"/>
      <c r="AC358" s="188"/>
      <c r="AE358" s="189" t="n">
        <f aca="false">SUM(AC358:AD358)</f>
        <v>0</v>
      </c>
      <c r="AF358" s="188" t="n">
        <v>0</v>
      </c>
      <c r="AG358" s="148" t="n">
        <v>0</v>
      </c>
      <c r="AH358" s="189" t="n">
        <v>0</v>
      </c>
      <c r="AI358" s="195" t="n">
        <f aca="false">R358</f>
        <v>0</v>
      </c>
      <c r="AJ358" s="144"/>
      <c r="AK358" s="144"/>
      <c r="AL358" s="144"/>
      <c r="AM358" s="144"/>
      <c r="AN358" s="144"/>
      <c r="AO358" s="144"/>
    </row>
    <row r="359" customFormat="false" ht="11.25" hidden="false" customHeight="false" outlineLevel="0" collapsed="false">
      <c r="A359" s="201" t="n">
        <v>16500731</v>
      </c>
      <c r="B359" s="183"/>
      <c r="C359" s="144" t="s">
        <v>655</v>
      </c>
      <c r="D359" s="145" t="n">
        <v>39790</v>
      </c>
      <c r="K359" s="146"/>
      <c r="L359" s="146"/>
      <c r="M359" s="184"/>
      <c r="N359" s="184" t="n">
        <v>0</v>
      </c>
      <c r="O359" s="184" t="n">
        <v>0</v>
      </c>
      <c r="P359" s="184" t="n">
        <v>0</v>
      </c>
      <c r="Q359" s="184" t="n">
        <v>426683.81</v>
      </c>
      <c r="R359" s="185" t="n">
        <f aca="false">(E359+Q359+SUM(F359:P359)*2)/24</f>
        <v>17778.4920833333</v>
      </c>
      <c r="S359" s="186"/>
      <c r="T359" s="191"/>
      <c r="U359" s="191"/>
      <c r="V359" s="187"/>
      <c r="W359" s="188" t="n">
        <v>0</v>
      </c>
      <c r="X359" s="148" t="n">
        <v>0</v>
      </c>
      <c r="Y359" s="189" t="n">
        <v>0</v>
      </c>
      <c r="Z359" s="188"/>
      <c r="AB359" s="189"/>
      <c r="AC359" s="188"/>
      <c r="AE359" s="189" t="n">
        <f aca="false">SUM(AC359:AD359)</f>
        <v>0</v>
      </c>
      <c r="AF359" s="188" t="n">
        <v>0</v>
      </c>
      <c r="AG359" s="148" t="n">
        <v>0</v>
      </c>
      <c r="AH359" s="189" t="n">
        <v>0</v>
      </c>
      <c r="AI359" s="190" t="n">
        <f aca="false">R359</f>
        <v>17778.4920833333</v>
      </c>
      <c r="AJ359" s="144"/>
      <c r="AK359" s="144"/>
      <c r="AL359" s="144"/>
      <c r="AM359" s="144"/>
      <c r="AN359" s="144"/>
      <c r="AO359" s="144"/>
    </row>
    <row r="360" customFormat="false" ht="11.25" hidden="false" customHeight="false" outlineLevel="0" collapsed="false">
      <c r="A360" s="201" t="n">
        <v>16500741</v>
      </c>
      <c r="B360" s="183"/>
      <c r="C360" s="144" t="s">
        <v>656</v>
      </c>
      <c r="D360" s="145" t="n">
        <v>39790</v>
      </c>
      <c r="K360" s="146"/>
      <c r="L360" s="146"/>
      <c r="M360" s="184"/>
      <c r="N360" s="184" t="n">
        <v>0</v>
      </c>
      <c r="O360" s="184" t="n">
        <v>0</v>
      </c>
      <c r="P360" s="184" t="n">
        <v>0</v>
      </c>
      <c r="Q360" s="184" t="n">
        <v>511455.46</v>
      </c>
      <c r="R360" s="185" t="n">
        <f aca="false">(E360+Q360+SUM(F360:P360)*2)/24</f>
        <v>21310.6441666667</v>
      </c>
      <c r="S360" s="186"/>
      <c r="T360" s="191"/>
      <c r="U360" s="191"/>
      <c r="V360" s="187"/>
      <c r="W360" s="188" t="n">
        <v>0</v>
      </c>
      <c r="X360" s="148" t="n">
        <v>0</v>
      </c>
      <c r="Y360" s="189" t="n">
        <v>0</v>
      </c>
      <c r="Z360" s="188"/>
      <c r="AB360" s="189"/>
      <c r="AC360" s="188"/>
      <c r="AE360" s="189" t="n">
        <f aca="false">SUM(AC360:AD360)</f>
        <v>0</v>
      </c>
      <c r="AF360" s="188" t="n">
        <v>0</v>
      </c>
      <c r="AG360" s="148" t="n">
        <v>0</v>
      </c>
      <c r="AH360" s="189" t="n">
        <v>0</v>
      </c>
      <c r="AI360" s="190" t="n">
        <f aca="false">R360</f>
        <v>21310.6441666667</v>
      </c>
      <c r="AJ360" s="144"/>
      <c r="AK360" s="144"/>
      <c r="AL360" s="144"/>
      <c r="AM360" s="144"/>
      <c r="AN360" s="144"/>
      <c r="AO360" s="144"/>
    </row>
    <row r="361" customFormat="false" ht="11.25" hidden="false" customHeight="false" outlineLevel="0" collapsed="false">
      <c r="A361" s="201" t="n">
        <v>16500751</v>
      </c>
      <c r="B361" s="183"/>
      <c r="C361" s="206" t="s">
        <v>657</v>
      </c>
      <c r="D361" s="145" t="n">
        <v>39790</v>
      </c>
      <c r="K361" s="146"/>
      <c r="L361" s="146"/>
      <c r="M361" s="184"/>
      <c r="N361" s="184" t="n">
        <v>0</v>
      </c>
      <c r="O361" s="184" t="n">
        <v>0</v>
      </c>
      <c r="P361" s="184" t="n">
        <v>0</v>
      </c>
      <c r="Q361" s="184" t="n">
        <v>426683.8</v>
      </c>
      <c r="R361" s="185" t="n">
        <f aca="false">(E361+Q361+SUM(F361:P361)*2)/24</f>
        <v>17778.4916666667</v>
      </c>
      <c r="S361" s="186"/>
      <c r="T361" s="191"/>
      <c r="U361" s="191"/>
      <c r="V361" s="187"/>
      <c r="W361" s="188" t="n">
        <v>0</v>
      </c>
      <c r="X361" s="148" t="n">
        <v>0</v>
      </c>
      <c r="Y361" s="189" t="n">
        <v>0</v>
      </c>
      <c r="Z361" s="188"/>
      <c r="AB361" s="189"/>
      <c r="AC361" s="188"/>
      <c r="AE361" s="189" t="n">
        <f aca="false">SUM(AC361:AD361)</f>
        <v>0</v>
      </c>
      <c r="AF361" s="188" t="n">
        <v>0</v>
      </c>
      <c r="AG361" s="148" t="n">
        <v>0</v>
      </c>
      <c r="AH361" s="189" t="n">
        <v>0</v>
      </c>
      <c r="AI361" s="190" t="n">
        <f aca="false">R361</f>
        <v>17778.4916666667</v>
      </c>
      <c r="AJ361" s="144"/>
      <c r="AK361" s="144"/>
      <c r="AL361" s="144"/>
      <c r="AM361" s="144"/>
      <c r="AN361" s="144"/>
      <c r="AO361" s="144"/>
    </row>
    <row r="362" customFormat="false" ht="11.25" hidden="false" customHeight="false" outlineLevel="0" collapsed="false">
      <c r="A362" s="201" t="n">
        <v>16500761</v>
      </c>
      <c r="B362" s="183"/>
      <c r="C362" s="144" t="s">
        <v>658</v>
      </c>
      <c r="D362" s="145" t="n">
        <v>39790</v>
      </c>
      <c r="K362" s="146"/>
      <c r="L362" s="146"/>
      <c r="M362" s="184"/>
      <c r="N362" s="184" t="n">
        <v>0</v>
      </c>
      <c r="O362" s="184" t="n">
        <v>0</v>
      </c>
      <c r="P362" s="184" t="n">
        <v>0</v>
      </c>
      <c r="Q362" s="184" t="n">
        <v>0</v>
      </c>
      <c r="R362" s="185" t="n">
        <f aca="false">(E362+Q362+SUM(F362:P362)*2)/24</f>
        <v>0</v>
      </c>
      <c r="S362" s="186"/>
      <c r="T362" s="191"/>
      <c r="U362" s="191"/>
      <c r="V362" s="187"/>
      <c r="W362" s="188" t="n">
        <v>0</v>
      </c>
      <c r="X362" s="148" t="n">
        <v>0</v>
      </c>
      <c r="Y362" s="189" t="n">
        <v>0</v>
      </c>
      <c r="Z362" s="188"/>
      <c r="AB362" s="189"/>
      <c r="AC362" s="188"/>
      <c r="AE362" s="189" t="n">
        <f aca="false">SUM(AC362:AD362)</f>
        <v>0</v>
      </c>
      <c r="AF362" s="188" t="n">
        <v>0</v>
      </c>
      <c r="AG362" s="148" t="n">
        <v>0</v>
      </c>
      <c r="AH362" s="189" t="n">
        <v>0</v>
      </c>
      <c r="AI362" s="190" t="n">
        <f aca="false">R362</f>
        <v>0</v>
      </c>
      <c r="AJ362" s="144"/>
      <c r="AK362" s="144"/>
      <c r="AL362" s="144"/>
      <c r="AM362" s="144"/>
      <c r="AN362" s="144"/>
      <c r="AO362" s="144"/>
    </row>
    <row r="363" customFormat="false" ht="11.25" hidden="false" customHeight="false" outlineLevel="0" collapsed="false">
      <c r="A363" s="201" t="n">
        <v>16500771</v>
      </c>
      <c r="B363" s="183"/>
      <c r="C363" s="144" t="s">
        <v>659</v>
      </c>
      <c r="D363" s="145" t="n">
        <v>39790</v>
      </c>
      <c r="K363" s="146"/>
      <c r="L363" s="146"/>
      <c r="M363" s="184"/>
      <c r="N363" s="184" t="n">
        <v>0</v>
      </c>
      <c r="O363" s="184" t="n">
        <v>0</v>
      </c>
      <c r="P363" s="184" t="n">
        <v>0</v>
      </c>
      <c r="Q363" s="184" t="n">
        <v>0</v>
      </c>
      <c r="R363" s="185" t="n">
        <f aca="false">(E363+Q363+SUM(F363:P363)*2)/24</f>
        <v>0</v>
      </c>
      <c r="S363" s="186"/>
      <c r="T363" s="191"/>
      <c r="U363" s="191"/>
      <c r="V363" s="187"/>
      <c r="W363" s="188" t="n">
        <v>0</v>
      </c>
      <c r="X363" s="148" t="n">
        <v>0</v>
      </c>
      <c r="Y363" s="189" t="n">
        <v>0</v>
      </c>
      <c r="Z363" s="188"/>
      <c r="AB363" s="189"/>
      <c r="AC363" s="188"/>
      <c r="AE363" s="189" t="n">
        <f aca="false">SUM(AC363:AD363)</f>
        <v>0</v>
      </c>
      <c r="AF363" s="188" t="n">
        <v>0</v>
      </c>
      <c r="AG363" s="148" t="n">
        <v>0</v>
      </c>
      <c r="AH363" s="189" t="n">
        <v>0</v>
      </c>
      <c r="AI363" s="190" t="n">
        <f aca="false">R363</f>
        <v>0</v>
      </c>
      <c r="AJ363" s="144"/>
      <c r="AK363" s="144"/>
      <c r="AL363" s="144"/>
      <c r="AM363" s="144"/>
      <c r="AN363" s="144"/>
      <c r="AO363" s="144"/>
    </row>
    <row r="364" customFormat="false" ht="11.25" hidden="false" customHeight="false" outlineLevel="0" collapsed="false">
      <c r="A364" s="201" t="n">
        <v>16500781</v>
      </c>
      <c r="B364" s="183"/>
      <c r="C364" s="144" t="s">
        <v>660</v>
      </c>
      <c r="D364" s="145" t="n">
        <v>39790</v>
      </c>
      <c r="K364" s="146"/>
      <c r="L364" s="146"/>
      <c r="M364" s="184"/>
      <c r="N364" s="184" t="n">
        <v>0</v>
      </c>
      <c r="O364" s="184" t="n">
        <v>0</v>
      </c>
      <c r="P364" s="184" t="n">
        <v>0</v>
      </c>
      <c r="Q364" s="184" t="n">
        <v>0</v>
      </c>
      <c r="R364" s="185" t="n">
        <f aca="false">(E364+Q364+SUM(F364:P364)*2)/24</f>
        <v>0</v>
      </c>
      <c r="S364" s="186"/>
      <c r="T364" s="191"/>
      <c r="U364" s="191"/>
      <c r="V364" s="187"/>
      <c r="W364" s="188" t="n">
        <v>0</v>
      </c>
      <c r="X364" s="148" t="n">
        <v>0</v>
      </c>
      <c r="Y364" s="189" t="n">
        <v>0</v>
      </c>
      <c r="Z364" s="188"/>
      <c r="AB364" s="189"/>
      <c r="AC364" s="188"/>
      <c r="AE364" s="189" t="n">
        <f aca="false">SUM(AC364:AD364)</f>
        <v>0</v>
      </c>
      <c r="AF364" s="188" t="n">
        <v>0</v>
      </c>
      <c r="AG364" s="148" t="n">
        <v>0</v>
      </c>
      <c r="AH364" s="189" t="n">
        <v>0</v>
      </c>
      <c r="AI364" s="190" t="n">
        <f aca="false">R364</f>
        <v>0</v>
      </c>
      <c r="AJ364" s="144"/>
      <c r="AK364" s="144"/>
      <c r="AL364" s="144"/>
      <c r="AM364" s="144"/>
      <c r="AN364" s="144"/>
      <c r="AO364" s="144"/>
    </row>
    <row r="365" customFormat="false" ht="11.25" hidden="false" customHeight="false" outlineLevel="0" collapsed="false">
      <c r="A365" s="201" t="n">
        <v>16500791</v>
      </c>
      <c r="B365" s="183"/>
      <c r="C365" s="144" t="s">
        <v>661</v>
      </c>
      <c r="D365" s="145" t="n">
        <v>39790</v>
      </c>
      <c r="K365" s="146"/>
      <c r="L365" s="146"/>
      <c r="M365" s="184"/>
      <c r="N365" s="184" t="n">
        <v>0</v>
      </c>
      <c r="O365" s="184" t="n">
        <v>0</v>
      </c>
      <c r="P365" s="184" t="n">
        <v>0</v>
      </c>
      <c r="Q365" s="184" t="n">
        <v>442116</v>
      </c>
      <c r="R365" s="185" t="n">
        <f aca="false">(E365+Q365+SUM(F365:P365)*2)/24</f>
        <v>18421.5</v>
      </c>
      <c r="S365" s="186"/>
      <c r="T365" s="191"/>
      <c r="U365" s="191"/>
      <c r="V365" s="187"/>
      <c r="W365" s="188" t="n">
        <v>0</v>
      </c>
      <c r="X365" s="148" t="n">
        <v>0</v>
      </c>
      <c r="Y365" s="189" t="n">
        <v>0</v>
      </c>
      <c r="Z365" s="188"/>
      <c r="AB365" s="189"/>
      <c r="AC365" s="188"/>
      <c r="AE365" s="189" t="n">
        <f aca="false">SUM(AC365:AD365)</f>
        <v>0</v>
      </c>
      <c r="AF365" s="188" t="n">
        <v>0</v>
      </c>
      <c r="AG365" s="148" t="n">
        <v>0</v>
      </c>
      <c r="AH365" s="189" t="n">
        <v>0</v>
      </c>
      <c r="AI365" s="190" t="n">
        <f aca="false">R365</f>
        <v>18421.5</v>
      </c>
      <c r="AJ365" s="144"/>
      <c r="AK365" s="144"/>
      <c r="AL365" s="144"/>
      <c r="AM365" s="144"/>
      <c r="AN365" s="144"/>
      <c r="AO365" s="144"/>
    </row>
    <row r="366" customFormat="false" ht="11.25" hidden="false" customHeight="false" outlineLevel="0" collapsed="false">
      <c r="A366" s="201" t="n">
        <v>16500801</v>
      </c>
      <c r="B366" s="183"/>
      <c r="C366" s="144" t="s">
        <v>662</v>
      </c>
      <c r="D366" s="145" t="n">
        <v>39791</v>
      </c>
      <c r="K366" s="146"/>
      <c r="L366" s="146"/>
      <c r="M366" s="184"/>
      <c r="N366" s="184" t="n">
        <v>0</v>
      </c>
      <c r="O366" s="184" t="n">
        <v>0</v>
      </c>
      <c r="P366" s="184" t="n">
        <v>0</v>
      </c>
      <c r="Q366" s="184" t="n">
        <v>932549.76</v>
      </c>
      <c r="R366" s="185" t="n">
        <f aca="false">(E366+Q366+SUM(F366:P366)*2)/24</f>
        <v>38856.24</v>
      </c>
      <c r="S366" s="186"/>
      <c r="T366" s="191"/>
      <c r="U366" s="191"/>
      <c r="V366" s="187"/>
      <c r="W366" s="188" t="n">
        <v>0</v>
      </c>
      <c r="X366" s="148" t="n">
        <v>0</v>
      </c>
      <c r="Y366" s="189" t="n">
        <v>0</v>
      </c>
      <c r="Z366" s="188"/>
      <c r="AB366" s="189"/>
      <c r="AC366" s="188"/>
      <c r="AE366" s="189" t="n">
        <f aca="false">SUM(AC366:AD366)</f>
        <v>0</v>
      </c>
      <c r="AF366" s="188" t="n">
        <v>0</v>
      </c>
      <c r="AG366" s="148" t="n">
        <v>0</v>
      </c>
      <c r="AH366" s="189" t="n">
        <v>0</v>
      </c>
      <c r="AI366" s="190" t="n">
        <f aca="false">R366</f>
        <v>38856.24</v>
      </c>
      <c r="AJ366" s="144"/>
      <c r="AK366" s="144"/>
      <c r="AL366" s="144"/>
      <c r="AM366" s="144"/>
      <c r="AN366" s="144"/>
      <c r="AO366" s="144"/>
    </row>
    <row r="367" customFormat="false" ht="11.25" hidden="false" customHeight="false" outlineLevel="0" collapsed="false">
      <c r="A367" s="182" t="n">
        <v>16501003</v>
      </c>
      <c r="B367" s="183"/>
      <c r="C367" s="144" t="s">
        <v>663</v>
      </c>
      <c r="E367" s="146" t="n">
        <v>200</v>
      </c>
      <c r="F367" s="146" t="n">
        <v>0</v>
      </c>
      <c r="G367" s="146" t="n">
        <v>0</v>
      </c>
      <c r="H367" s="146" t="n">
        <v>500</v>
      </c>
      <c r="I367" s="146" t="n">
        <v>4500</v>
      </c>
      <c r="J367" s="146" t="n">
        <v>887701.68</v>
      </c>
      <c r="K367" s="146" t="n">
        <v>826394.56</v>
      </c>
      <c r="L367" s="146" t="n">
        <v>647461.42</v>
      </c>
      <c r="M367" s="184" t="n">
        <v>3400</v>
      </c>
      <c r="N367" s="184" t="n">
        <v>7950</v>
      </c>
      <c r="O367" s="184" t="n">
        <v>6950</v>
      </c>
      <c r="P367" s="184" t="n">
        <v>7650</v>
      </c>
      <c r="Q367" s="184" t="n">
        <v>5850</v>
      </c>
      <c r="R367" s="185" t="n">
        <f aca="false">(E367+Q367+SUM(F367:P367)*2)/24</f>
        <v>199627.721666667</v>
      </c>
      <c r="S367" s="186"/>
      <c r="T367" s="191"/>
      <c r="U367" s="191"/>
      <c r="V367" s="187"/>
      <c r="W367" s="188" t="n">
        <v>0</v>
      </c>
      <c r="X367" s="148" t="n">
        <v>0</v>
      </c>
      <c r="Y367" s="189" t="n">
        <v>0</v>
      </c>
      <c r="Z367" s="188"/>
      <c r="AB367" s="189"/>
      <c r="AC367" s="188"/>
      <c r="AE367" s="189" t="n">
        <f aca="false">SUM(AC367:AD367)</f>
        <v>0</v>
      </c>
      <c r="AF367" s="188" t="n">
        <v>0</v>
      </c>
      <c r="AG367" s="148" t="n">
        <v>0</v>
      </c>
      <c r="AH367" s="189" t="n">
        <v>0</v>
      </c>
      <c r="AI367" s="195" t="n">
        <f aca="false">R367</f>
        <v>199627.721666667</v>
      </c>
      <c r="AJ367" s="144"/>
      <c r="AK367" s="144"/>
      <c r="AL367" s="144"/>
      <c r="AM367" s="144"/>
      <c r="AN367" s="144"/>
      <c r="AO367" s="144"/>
    </row>
    <row r="368" customFormat="false" ht="11.25" hidden="false" customHeight="false" outlineLevel="0" collapsed="false">
      <c r="A368" s="182" t="n">
        <v>16501011</v>
      </c>
      <c r="B368" s="183"/>
      <c r="C368" s="144" t="s">
        <v>664</v>
      </c>
      <c r="D368" s="145" t="n">
        <v>39240</v>
      </c>
      <c r="E368" s="146" t="n">
        <v>729367.08</v>
      </c>
      <c r="F368" s="146" t="n">
        <v>243122.36</v>
      </c>
      <c r="G368" s="146" t="n">
        <v>1194758.12</v>
      </c>
      <c r="H368" s="146" t="n">
        <v>716854.87</v>
      </c>
      <c r="I368" s="146" t="n">
        <v>238951.62</v>
      </c>
      <c r="J368" s="146" t="n">
        <v>1184884.09</v>
      </c>
      <c r="K368" s="146" t="n">
        <v>710930.45</v>
      </c>
      <c r="L368" s="146" t="n">
        <v>1658837.72</v>
      </c>
      <c r="M368" s="184" t="n">
        <v>1184884.06</v>
      </c>
      <c r="N368" s="184" t="n">
        <v>710930.42</v>
      </c>
      <c r="O368" s="184" t="n">
        <v>236976.78</v>
      </c>
      <c r="P368" s="184" t="n">
        <v>1216875.97</v>
      </c>
      <c r="Q368" s="184" t="n">
        <v>730125.58</v>
      </c>
      <c r="R368" s="185" t="n">
        <f aca="false">(E368+Q368+SUM(F368:P368)*2)/24</f>
        <v>835646.065833333</v>
      </c>
      <c r="S368" s="186"/>
      <c r="T368" s="191"/>
      <c r="U368" s="191"/>
      <c r="V368" s="187"/>
      <c r="W368" s="188" t="n">
        <v>0</v>
      </c>
      <c r="X368" s="148" t="n">
        <v>0</v>
      </c>
      <c r="Y368" s="189" t="n">
        <v>0</v>
      </c>
      <c r="Z368" s="188"/>
      <c r="AB368" s="189"/>
      <c r="AC368" s="188"/>
      <c r="AE368" s="189" t="n">
        <f aca="false">SUM(AC368:AD368)</f>
        <v>0</v>
      </c>
      <c r="AF368" s="188" t="n">
        <v>0</v>
      </c>
      <c r="AG368" s="148" t="n">
        <v>0</v>
      </c>
      <c r="AH368" s="189" t="n">
        <v>0</v>
      </c>
      <c r="AI368" s="195" t="n">
        <f aca="false">R368</f>
        <v>835646.065833333</v>
      </c>
      <c r="AJ368" s="144"/>
      <c r="AK368" s="144"/>
      <c r="AL368" s="144"/>
      <c r="AM368" s="144"/>
      <c r="AN368" s="144"/>
      <c r="AO368" s="144"/>
    </row>
    <row r="369" customFormat="false" ht="11.25" hidden="false" customHeight="false" outlineLevel="0" collapsed="false">
      <c r="A369" s="182" t="n">
        <v>16501013</v>
      </c>
      <c r="B369" s="183"/>
      <c r="C369" s="206" t="s">
        <v>665</v>
      </c>
      <c r="D369" s="145" t="n">
        <v>39052</v>
      </c>
      <c r="E369" s="146" t="n">
        <v>25509</v>
      </c>
      <c r="F369" s="146" t="n">
        <v>0</v>
      </c>
      <c r="G369" s="146" t="n">
        <v>0</v>
      </c>
      <c r="H369" s="146" t="n">
        <v>0</v>
      </c>
      <c r="I369" s="146" t="n">
        <v>0</v>
      </c>
      <c r="J369" s="146" t="n">
        <v>0</v>
      </c>
      <c r="K369" s="146" t="n">
        <v>0</v>
      </c>
      <c r="L369" s="146" t="n">
        <v>0</v>
      </c>
      <c r="M369" s="184" t="n">
        <v>0</v>
      </c>
      <c r="N369" s="184" t="n">
        <v>0</v>
      </c>
      <c r="O369" s="184" t="n">
        <v>0</v>
      </c>
      <c r="P369" s="184" t="n">
        <v>0</v>
      </c>
      <c r="Q369" s="184" t="n">
        <v>0</v>
      </c>
      <c r="R369" s="185" t="n">
        <f aca="false">(E369+Q369+SUM(F369:P369)*2)/24</f>
        <v>1062.875</v>
      </c>
      <c r="S369" s="186"/>
      <c r="T369" s="191"/>
      <c r="U369" s="191"/>
      <c r="V369" s="187"/>
      <c r="W369" s="188" t="n">
        <v>0</v>
      </c>
      <c r="X369" s="148" t="n">
        <v>0</v>
      </c>
      <c r="Y369" s="189" t="n">
        <v>0</v>
      </c>
      <c r="Z369" s="188"/>
      <c r="AB369" s="189"/>
      <c r="AC369" s="188"/>
      <c r="AE369" s="189" t="n">
        <f aca="false">SUM(AC369:AD369)</f>
        <v>0</v>
      </c>
      <c r="AF369" s="188" t="n">
        <v>0</v>
      </c>
      <c r="AG369" s="148" t="n">
        <v>0</v>
      </c>
      <c r="AH369" s="189" t="n">
        <v>0</v>
      </c>
      <c r="AI369" s="195" t="n">
        <f aca="false">R369</f>
        <v>1062.875</v>
      </c>
      <c r="AJ369" s="144"/>
      <c r="AK369" s="144"/>
      <c r="AL369" s="144"/>
      <c r="AM369" s="144"/>
      <c r="AN369" s="144"/>
      <c r="AO369" s="144"/>
    </row>
    <row r="370" customFormat="false" ht="11.25" hidden="false" customHeight="false" outlineLevel="0" collapsed="false">
      <c r="A370" s="182" t="n">
        <v>16599011</v>
      </c>
      <c r="B370" s="183"/>
      <c r="C370" s="144" t="s">
        <v>666</v>
      </c>
      <c r="D370" s="145" t="n">
        <v>39142</v>
      </c>
      <c r="E370" s="146" t="n">
        <v>5000000</v>
      </c>
      <c r="F370" s="146" t="n">
        <v>5000000</v>
      </c>
      <c r="G370" s="146" t="n">
        <v>5000000</v>
      </c>
      <c r="H370" s="146" t="n">
        <v>5000000</v>
      </c>
      <c r="I370" s="146" t="n">
        <v>5000000</v>
      </c>
      <c r="J370" s="146" t="n">
        <v>5000000</v>
      </c>
      <c r="K370" s="146" t="n">
        <v>5000000</v>
      </c>
      <c r="L370" s="146" t="n">
        <v>5000000</v>
      </c>
      <c r="M370" s="184" t="n">
        <v>5000000</v>
      </c>
      <c r="N370" s="184" t="n">
        <v>5000000</v>
      </c>
      <c r="O370" s="184" t="n">
        <v>5000000</v>
      </c>
      <c r="P370" s="184" t="n">
        <v>5000000</v>
      </c>
      <c r="Q370" s="184" t="n">
        <v>5000000</v>
      </c>
      <c r="R370" s="185" t="n">
        <f aca="false">(E370+Q370+SUM(F370:P370)*2)/24</f>
        <v>5000000</v>
      </c>
      <c r="S370" s="186"/>
      <c r="T370" s="191"/>
      <c r="U370" s="191"/>
      <c r="V370" s="187"/>
      <c r="W370" s="188" t="n">
        <v>0</v>
      </c>
      <c r="X370" s="148" t="n">
        <v>0</v>
      </c>
      <c r="Y370" s="189" t="n">
        <v>0</v>
      </c>
      <c r="Z370" s="188"/>
      <c r="AB370" s="189"/>
      <c r="AC370" s="188"/>
      <c r="AE370" s="189" t="n">
        <f aca="false">SUM(AC370:AD370)</f>
        <v>0</v>
      </c>
      <c r="AF370" s="188" t="n">
        <v>0</v>
      </c>
      <c r="AG370" s="148" t="n">
        <v>0</v>
      </c>
      <c r="AH370" s="189" t="n">
        <v>0</v>
      </c>
      <c r="AI370" s="195" t="n">
        <f aca="false">R370</f>
        <v>5000000</v>
      </c>
      <c r="AJ370" s="144"/>
      <c r="AK370" s="144"/>
      <c r="AL370" s="144"/>
      <c r="AM370" s="144"/>
      <c r="AN370" s="144"/>
      <c r="AO370" s="144"/>
    </row>
    <row r="371" s="207" customFormat="true" ht="13.5" hidden="false" customHeight="true" outlineLevel="0" collapsed="false">
      <c r="A371" s="182" t="s">
        <v>667</v>
      </c>
      <c r="B371" s="183"/>
      <c r="C371" s="144" t="s">
        <v>668</v>
      </c>
      <c r="D371" s="145" t="n">
        <v>39607</v>
      </c>
      <c r="E371" s="146"/>
      <c r="F371" s="146"/>
      <c r="G371" s="146" t="n">
        <v>0</v>
      </c>
      <c r="H371" s="146" t="n">
        <v>0</v>
      </c>
      <c r="I371" s="146" t="n">
        <v>0</v>
      </c>
      <c r="J371" s="146" t="n">
        <v>95653.42</v>
      </c>
      <c r="K371" s="146" t="n">
        <v>91098.5</v>
      </c>
      <c r="L371" s="146" t="n">
        <v>86543.58</v>
      </c>
      <c r="M371" s="184" t="n">
        <v>81988.66</v>
      </c>
      <c r="N371" s="184" t="n">
        <v>77433.74</v>
      </c>
      <c r="O371" s="184" t="n">
        <v>72878.82</v>
      </c>
      <c r="P371" s="184" t="n">
        <v>68323.9</v>
      </c>
      <c r="Q371" s="184" t="n">
        <v>63768.98</v>
      </c>
      <c r="R371" s="185" t="n">
        <f aca="false">(E371+Q371+SUM(F371:P371)*2)/24</f>
        <v>50483.7591666667</v>
      </c>
      <c r="S371" s="186"/>
      <c r="T371" s="191"/>
      <c r="U371" s="191"/>
      <c r="V371" s="187"/>
      <c r="W371" s="188" t="n">
        <v>0</v>
      </c>
      <c r="X371" s="148" t="n">
        <v>0</v>
      </c>
      <c r="Y371" s="189" t="n">
        <v>0</v>
      </c>
      <c r="Z371" s="188"/>
      <c r="AA371" s="148"/>
      <c r="AB371" s="189"/>
      <c r="AC371" s="188"/>
      <c r="AD371" s="148"/>
      <c r="AE371" s="189" t="n">
        <f aca="false">SUM(AC371:AD371)</f>
        <v>0</v>
      </c>
      <c r="AF371" s="188" t="n">
        <v>0</v>
      </c>
      <c r="AG371" s="148" t="n">
        <v>0</v>
      </c>
      <c r="AH371" s="189" t="n">
        <v>0</v>
      </c>
      <c r="AI371" s="195" t="n">
        <f aca="false">R371</f>
        <v>50483.7591666667</v>
      </c>
      <c r="AJ371" s="144"/>
      <c r="AK371" s="144"/>
      <c r="AL371" s="144"/>
      <c r="AM371" s="144"/>
      <c r="AN371" s="144"/>
      <c r="AO371" s="144"/>
    </row>
    <row r="372" s="207" customFormat="true" ht="13.5" hidden="false" customHeight="true" outlineLevel="0" collapsed="false">
      <c r="A372" s="182" t="s">
        <v>669</v>
      </c>
      <c r="B372" s="183"/>
      <c r="C372" s="144" t="s">
        <v>670</v>
      </c>
      <c r="D372" s="145"/>
      <c r="E372" s="146" t="n">
        <v>97329.38</v>
      </c>
      <c r="F372" s="146" t="n">
        <v>88481.26</v>
      </c>
      <c r="G372" s="146" t="n">
        <v>79633.14</v>
      </c>
      <c r="H372" s="146" t="n">
        <v>70785.02</v>
      </c>
      <c r="I372" s="146" t="n">
        <v>61936.9</v>
      </c>
      <c r="J372" s="146" t="n">
        <v>53088.78</v>
      </c>
      <c r="K372" s="146" t="n">
        <v>44240.66</v>
      </c>
      <c r="L372" s="146" t="n">
        <v>35392.54</v>
      </c>
      <c r="M372" s="184" t="n">
        <v>26544.42</v>
      </c>
      <c r="N372" s="184" t="n">
        <v>17696.3</v>
      </c>
      <c r="O372" s="184" t="n">
        <v>8848.18</v>
      </c>
      <c r="P372" s="184" t="n">
        <v>0</v>
      </c>
      <c r="Q372" s="184" t="n">
        <v>99854.72</v>
      </c>
      <c r="R372" s="185" t="n">
        <f aca="false">(E372+Q372+SUM(F372:P372)*2)/24</f>
        <v>48769.9375</v>
      </c>
      <c r="S372" s="186"/>
      <c r="T372" s="191"/>
      <c r="U372" s="191"/>
      <c r="V372" s="187"/>
      <c r="W372" s="188" t="n">
        <v>0</v>
      </c>
      <c r="X372" s="148" t="n">
        <v>0</v>
      </c>
      <c r="Y372" s="189" t="n">
        <v>0</v>
      </c>
      <c r="Z372" s="188"/>
      <c r="AA372" s="148"/>
      <c r="AB372" s="189"/>
      <c r="AC372" s="188"/>
      <c r="AD372" s="148"/>
      <c r="AE372" s="189" t="n">
        <f aca="false">SUM(AC372:AD372)</f>
        <v>0</v>
      </c>
      <c r="AF372" s="188" t="n">
        <v>0</v>
      </c>
      <c r="AG372" s="148" t="n">
        <v>0</v>
      </c>
      <c r="AH372" s="189" t="n">
        <v>0</v>
      </c>
      <c r="AI372" s="195" t="n">
        <f aca="false">R372</f>
        <v>48769.9375</v>
      </c>
      <c r="AJ372" s="144"/>
      <c r="AK372" s="144"/>
      <c r="AL372" s="144"/>
      <c r="AM372" s="144"/>
      <c r="AN372" s="144"/>
      <c r="AO372" s="144"/>
    </row>
    <row r="373" s="207" customFormat="true" ht="13.5" hidden="false" customHeight="true" outlineLevel="0" collapsed="false">
      <c r="A373" s="182" t="s">
        <v>671</v>
      </c>
      <c r="B373" s="183"/>
      <c r="C373" s="144" t="s">
        <v>672</v>
      </c>
      <c r="D373" s="145"/>
      <c r="E373" s="146" t="n">
        <v>158517</v>
      </c>
      <c r="F373" s="146" t="n">
        <v>145307.25</v>
      </c>
      <c r="G373" s="146" t="n">
        <v>132097.5</v>
      </c>
      <c r="H373" s="146" t="n">
        <v>118887.75</v>
      </c>
      <c r="I373" s="146" t="n">
        <v>105678</v>
      </c>
      <c r="J373" s="146" t="n">
        <v>92468.25</v>
      </c>
      <c r="K373" s="146" t="n">
        <v>79258.5</v>
      </c>
      <c r="L373" s="146" t="n">
        <v>66048.75</v>
      </c>
      <c r="M373" s="184" t="n">
        <v>52839</v>
      </c>
      <c r="N373" s="184" t="n">
        <v>39629.25</v>
      </c>
      <c r="O373" s="184" t="n">
        <v>26419.5</v>
      </c>
      <c r="P373" s="184" t="n">
        <v>13209.75</v>
      </c>
      <c r="Q373" s="184" t="n">
        <v>226710</v>
      </c>
      <c r="R373" s="185" t="n">
        <f aca="false">(E373+Q373+SUM(F373:P373)*2)/24</f>
        <v>88704.75</v>
      </c>
      <c r="S373" s="186"/>
      <c r="T373" s="191"/>
      <c r="U373" s="191"/>
      <c r="V373" s="187"/>
      <c r="W373" s="188" t="n">
        <v>0</v>
      </c>
      <c r="X373" s="148" t="n">
        <v>0</v>
      </c>
      <c r="Y373" s="189" t="n">
        <v>0</v>
      </c>
      <c r="Z373" s="188"/>
      <c r="AA373" s="148"/>
      <c r="AB373" s="189"/>
      <c r="AC373" s="188"/>
      <c r="AD373" s="148"/>
      <c r="AE373" s="189" t="n">
        <f aca="false">SUM(AC373:AD373)</f>
        <v>0</v>
      </c>
      <c r="AF373" s="188" t="n">
        <v>0</v>
      </c>
      <c r="AG373" s="148" t="n">
        <v>0</v>
      </c>
      <c r="AH373" s="189" t="n">
        <v>0</v>
      </c>
      <c r="AI373" s="195" t="n">
        <f aca="false">R373</f>
        <v>88704.75</v>
      </c>
      <c r="AJ373" s="144"/>
      <c r="AK373" s="144"/>
      <c r="AL373" s="144"/>
      <c r="AM373" s="144"/>
      <c r="AN373" s="144"/>
      <c r="AO373" s="144"/>
    </row>
    <row r="374" s="207" customFormat="true" ht="13.5" hidden="false" customHeight="true" outlineLevel="0" collapsed="false">
      <c r="A374" s="182" t="s">
        <v>673</v>
      </c>
      <c r="B374" s="183"/>
      <c r="C374" s="144" t="s">
        <v>674</v>
      </c>
      <c r="D374" s="145" t="n">
        <v>39699</v>
      </c>
      <c r="E374" s="146"/>
      <c r="F374" s="146"/>
      <c r="G374" s="146"/>
      <c r="H374" s="146"/>
      <c r="I374" s="146"/>
      <c r="J374" s="146"/>
      <c r="K374" s="146"/>
      <c r="L374" s="146" t="n">
        <v>0</v>
      </c>
      <c r="M374" s="184" t="n">
        <v>425093.39</v>
      </c>
      <c r="N374" s="184" t="n">
        <v>425093.39</v>
      </c>
      <c r="O374" s="184" t="n">
        <v>425093.39</v>
      </c>
      <c r="P374" s="184" t="n">
        <v>425093.39</v>
      </c>
      <c r="Q374" s="184" t="n">
        <v>796665.13</v>
      </c>
      <c r="R374" s="185" t="n">
        <f aca="false">(E374+Q374+SUM(F374:P374)*2)/24</f>
        <v>174892.177083333</v>
      </c>
      <c r="S374" s="186"/>
      <c r="T374" s="191"/>
      <c r="U374" s="191"/>
      <c r="V374" s="187"/>
      <c r="W374" s="188" t="n">
        <v>0</v>
      </c>
      <c r="X374" s="148" t="n">
        <v>0</v>
      </c>
      <c r="Y374" s="189" t="n">
        <v>0</v>
      </c>
      <c r="Z374" s="188"/>
      <c r="AA374" s="148"/>
      <c r="AB374" s="189"/>
      <c r="AC374" s="188"/>
      <c r="AD374" s="148"/>
      <c r="AE374" s="189"/>
      <c r="AF374" s="188"/>
      <c r="AG374" s="148"/>
      <c r="AH374" s="189"/>
      <c r="AI374" s="195" t="n">
        <f aca="false">R374</f>
        <v>174892.177083333</v>
      </c>
      <c r="AJ374" s="144"/>
      <c r="AK374" s="144"/>
      <c r="AL374" s="144"/>
      <c r="AM374" s="144"/>
      <c r="AN374" s="144"/>
      <c r="AO374" s="144"/>
    </row>
    <row r="375" s="207" customFormat="true" ht="13.5" hidden="false" customHeight="true" outlineLevel="0" collapsed="false">
      <c r="A375" s="162" t="s">
        <v>675</v>
      </c>
      <c r="B375" s="162"/>
      <c r="C375" s="162" t="s">
        <v>676</v>
      </c>
      <c r="D375" s="145" t="n">
        <v>39699</v>
      </c>
      <c r="E375" s="146"/>
      <c r="F375" s="146"/>
      <c r="G375" s="146"/>
      <c r="H375" s="146"/>
      <c r="I375" s="146"/>
      <c r="J375" s="146"/>
      <c r="K375" s="146"/>
      <c r="L375" s="146"/>
      <c r="M375" s="184"/>
      <c r="N375" s="184" t="n">
        <v>47408.52</v>
      </c>
      <c r="O375" s="184" t="n">
        <v>77575.54</v>
      </c>
      <c r="P375" s="184" t="n">
        <v>102402.59</v>
      </c>
      <c r="Q375" s="184" t="n">
        <v>113293.62</v>
      </c>
      <c r="R375" s="185" t="n">
        <f aca="false">(E375+Q375+SUM(F375:P375)*2)/24</f>
        <v>23669.455</v>
      </c>
      <c r="S375" s="186"/>
      <c r="T375" s="191"/>
      <c r="U375" s="191"/>
      <c r="V375" s="187"/>
      <c r="W375" s="188" t="n">
        <v>0</v>
      </c>
      <c r="X375" s="148" t="n">
        <v>0</v>
      </c>
      <c r="Y375" s="189" t="n">
        <v>0</v>
      </c>
      <c r="Z375" s="188"/>
      <c r="AA375" s="148"/>
      <c r="AB375" s="189"/>
      <c r="AC375" s="188"/>
      <c r="AD375" s="148"/>
      <c r="AE375" s="189" t="n">
        <f aca="false">SUM(AC375:AD375)</f>
        <v>0</v>
      </c>
      <c r="AF375" s="188" t="n">
        <v>0</v>
      </c>
      <c r="AG375" s="148" t="n">
        <v>0</v>
      </c>
      <c r="AH375" s="189" t="n">
        <v>0</v>
      </c>
      <c r="AI375" s="195" t="n">
        <f aca="false">R375</f>
        <v>23669.455</v>
      </c>
      <c r="AJ375" s="144"/>
      <c r="AK375" s="144"/>
      <c r="AL375" s="144"/>
      <c r="AM375" s="144"/>
      <c r="AN375" s="144"/>
      <c r="AO375" s="144"/>
    </row>
    <row r="376" s="207" customFormat="true" ht="13.5" hidden="false" customHeight="true" outlineLevel="0" collapsed="false">
      <c r="A376" s="162" t="s">
        <v>677</v>
      </c>
      <c r="B376" s="162"/>
      <c r="C376" s="162" t="s">
        <v>678</v>
      </c>
      <c r="D376" s="145" t="n">
        <v>39699</v>
      </c>
      <c r="E376" s="146"/>
      <c r="F376" s="146"/>
      <c r="G376" s="146"/>
      <c r="H376" s="146"/>
      <c r="I376" s="146"/>
      <c r="J376" s="146"/>
      <c r="K376" s="146"/>
      <c r="L376" s="146"/>
      <c r="M376" s="184"/>
      <c r="N376" s="184" t="n">
        <v>102565.29</v>
      </c>
      <c r="O376" s="184" t="n">
        <v>167829.69</v>
      </c>
      <c r="P376" s="184" t="n">
        <v>221541.4</v>
      </c>
      <c r="Q376" s="184" t="n">
        <v>245103.43</v>
      </c>
      <c r="R376" s="185" t="n">
        <f aca="false">(E376+Q376+SUM(F376:P376)*2)/24</f>
        <v>51207.34125</v>
      </c>
      <c r="S376" s="186"/>
      <c r="T376" s="191"/>
      <c r="U376" s="191"/>
      <c r="V376" s="187"/>
      <c r="W376" s="188" t="n">
        <v>0</v>
      </c>
      <c r="X376" s="148" t="n">
        <v>0</v>
      </c>
      <c r="Y376" s="189" t="n">
        <v>0</v>
      </c>
      <c r="Z376" s="188"/>
      <c r="AA376" s="148"/>
      <c r="AB376" s="189"/>
      <c r="AC376" s="188"/>
      <c r="AD376" s="148"/>
      <c r="AE376" s="189" t="n">
        <f aca="false">SUM(AC376:AD376)</f>
        <v>0</v>
      </c>
      <c r="AF376" s="188" t="n">
        <v>0</v>
      </c>
      <c r="AG376" s="148" t="n">
        <v>0</v>
      </c>
      <c r="AH376" s="189" t="n">
        <v>0</v>
      </c>
      <c r="AI376" s="195" t="n">
        <f aca="false">R376</f>
        <v>51207.34125</v>
      </c>
      <c r="AJ376" s="144"/>
      <c r="AK376" s="144"/>
      <c r="AL376" s="144"/>
      <c r="AM376" s="144"/>
      <c r="AN376" s="144"/>
      <c r="AO376" s="144"/>
    </row>
    <row r="377" s="207" customFormat="true" ht="13.5" hidden="false" customHeight="true" outlineLevel="0" collapsed="false">
      <c r="A377" s="162" t="s">
        <v>679</v>
      </c>
      <c r="B377" s="162"/>
      <c r="C377" s="162" t="s">
        <v>680</v>
      </c>
      <c r="D377" s="145" t="n">
        <v>39699</v>
      </c>
      <c r="E377" s="146"/>
      <c r="F377" s="146"/>
      <c r="G377" s="146"/>
      <c r="H377" s="146"/>
      <c r="I377" s="146"/>
      <c r="J377" s="146"/>
      <c r="K377" s="146"/>
      <c r="L377" s="146"/>
      <c r="M377" s="184"/>
      <c r="N377" s="184" t="n">
        <v>5278481.88</v>
      </c>
      <c r="O377" s="184" t="n">
        <v>5307778.61</v>
      </c>
      <c r="P377" s="184" t="n">
        <v>5331889.42</v>
      </c>
      <c r="Q377" s="184" t="n">
        <v>5342466.25</v>
      </c>
      <c r="R377" s="185" t="n">
        <f aca="false">(E377+Q377+SUM(F377:P377)*2)/24</f>
        <v>1549115.25291667</v>
      </c>
      <c r="S377" s="186"/>
      <c r="T377" s="191"/>
      <c r="U377" s="191"/>
      <c r="V377" s="187"/>
      <c r="W377" s="188" t="n">
        <v>0</v>
      </c>
      <c r="X377" s="148" t="n">
        <v>0</v>
      </c>
      <c r="Y377" s="189" t="n">
        <v>0</v>
      </c>
      <c r="Z377" s="188"/>
      <c r="AA377" s="148"/>
      <c r="AB377" s="189"/>
      <c r="AC377" s="188"/>
      <c r="AD377" s="148"/>
      <c r="AE377" s="189" t="n">
        <f aca="false">SUM(AC377:AD377)</f>
        <v>0</v>
      </c>
      <c r="AF377" s="188" t="n">
        <v>0</v>
      </c>
      <c r="AG377" s="148" t="n">
        <v>0</v>
      </c>
      <c r="AH377" s="189" t="n">
        <v>0</v>
      </c>
      <c r="AI377" s="195" t="n">
        <f aca="false">R377</f>
        <v>1549115.25291667</v>
      </c>
      <c r="AJ377" s="144"/>
      <c r="AK377" s="144"/>
      <c r="AL377" s="144"/>
      <c r="AM377" s="144"/>
      <c r="AN377" s="144"/>
      <c r="AO377" s="144"/>
    </row>
    <row r="378" customFormat="false" ht="11.25" hidden="false" customHeight="false" outlineLevel="0" collapsed="false">
      <c r="A378" s="182" t="s">
        <v>681</v>
      </c>
      <c r="B378" s="183"/>
      <c r="C378" s="144" t="s">
        <v>682</v>
      </c>
      <c r="D378" s="145" t="n">
        <v>39699</v>
      </c>
      <c r="K378" s="146"/>
      <c r="L378" s="146" t="n">
        <v>0</v>
      </c>
      <c r="M378" s="184" t="n">
        <v>22379.19</v>
      </c>
      <c r="N378" s="184" t="n">
        <v>22379.19</v>
      </c>
      <c r="O378" s="184" t="n">
        <v>22379.19</v>
      </c>
      <c r="P378" s="184" t="n">
        <v>22379.19</v>
      </c>
      <c r="Q378" s="184" t="n">
        <v>43022.06</v>
      </c>
      <c r="R378" s="185" t="n">
        <f aca="false">(E378+Q378+SUM(F378:P378)*2)/24</f>
        <v>9252.31583333333</v>
      </c>
      <c r="S378" s="186"/>
      <c r="T378" s="191"/>
      <c r="U378" s="191"/>
      <c r="V378" s="187"/>
      <c r="W378" s="188" t="n">
        <v>0</v>
      </c>
      <c r="X378" s="148" t="n">
        <v>0</v>
      </c>
      <c r="Y378" s="189" t="n">
        <v>0</v>
      </c>
      <c r="Z378" s="188"/>
      <c r="AB378" s="189"/>
      <c r="AC378" s="188"/>
      <c r="AE378" s="189" t="n">
        <f aca="false">SUM(AC378:AD378)</f>
        <v>0</v>
      </c>
      <c r="AF378" s="188" t="n">
        <v>0</v>
      </c>
      <c r="AG378" s="148" t="n">
        <v>0</v>
      </c>
      <c r="AH378" s="189" t="n">
        <v>0</v>
      </c>
      <c r="AI378" s="195" t="n">
        <f aca="false">R378</f>
        <v>9252.31583333333</v>
      </c>
      <c r="AJ378" s="144"/>
      <c r="AK378" s="144"/>
      <c r="AL378" s="144"/>
      <c r="AM378" s="144"/>
      <c r="AN378" s="144"/>
      <c r="AO378" s="144"/>
    </row>
    <row r="379" customFormat="false" ht="11.25" hidden="false" customHeight="false" outlineLevel="0" collapsed="false">
      <c r="A379" s="162" t="s">
        <v>683</v>
      </c>
      <c r="B379" s="162"/>
      <c r="C379" s="162" t="s">
        <v>684</v>
      </c>
      <c r="D379" s="145" t="n">
        <v>39699</v>
      </c>
      <c r="K379" s="146"/>
      <c r="L379" s="146"/>
      <c r="M379" s="184"/>
      <c r="N379" s="184" t="n">
        <v>0</v>
      </c>
      <c r="O379" s="184" t="n">
        <v>0</v>
      </c>
      <c r="P379" s="184" t="n">
        <v>0</v>
      </c>
      <c r="Q379" s="184" t="n">
        <v>40612.83</v>
      </c>
      <c r="R379" s="185" t="n">
        <f aca="false">(E379+Q379+SUM(F379:P379)*2)/24</f>
        <v>1692.20125</v>
      </c>
      <c r="S379" s="186"/>
      <c r="T379" s="191"/>
      <c r="U379" s="191"/>
      <c r="V379" s="187"/>
      <c r="W379" s="188" t="n">
        <v>0</v>
      </c>
      <c r="X379" s="148" t="n">
        <v>0</v>
      </c>
      <c r="Y379" s="189" t="n">
        <v>0</v>
      </c>
      <c r="Z379" s="188"/>
      <c r="AB379" s="189"/>
      <c r="AC379" s="188"/>
      <c r="AE379" s="189" t="n">
        <f aca="false">SUM(AC379:AD379)</f>
        <v>0</v>
      </c>
      <c r="AF379" s="188" t="n">
        <v>0</v>
      </c>
      <c r="AG379" s="148" t="n">
        <v>0</v>
      </c>
      <c r="AH379" s="189" t="n">
        <v>0</v>
      </c>
      <c r="AI379" s="195" t="n">
        <f aca="false">R379</f>
        <v>1692.20125</v>
      </c>
      <c r="AJ379" s="144"/>
      <c r="AK379" s="144"/>
      <c r="AL379" s="144"/>
      <c r="AM379" s="144"/>
      <c r="AN379" s="144"/>
      <c r="AO379" s="144"/>
    </row>
    <row r="380" customFormat="false" ht="11.25" hidden="false" customHeight="false" outlineLevel="0" collapsed="false">
      <c r="A380" s="162" t="s">
        <v>685</v>
      </c>
      <c r="B380" s="162"/>
      <c r="C380" s="162" t="s">
        <v>686</v>
      </c>
      <c r="D380" s="145" t="n">
        <v>39699</v>
      </c>
      <c r="K380" s="146"/>
      <c r="L380" s="146"/>
      <c r="M380" s="184"/>
      <c r="N380" s="184" t="n">
        <v>0</v>
      </c>
      <c r="O380" s="184" t="n">
        <v>0</v>
      </c>
      <c r="P380" s="184" t="n">
        <v>0</v>
      </c>
      <c r="Q380" s="184" t="n">
        <v>356732.58</v>
      </c>
      <c r="R380" s="185" t="n">
        <f aca="false">(E380+Q380+SUM(F380:P380)*2)/24</f>
        <v>14863.8575</v>
      </c>
      <c r="S380" s="186"/>
      <c r="T380" s="191"/>
      <c r="U380" s="191"/>
      <c r="V380" s="187"/>
      <c r="W380" s="188" t="n">
        <v>0</v>
      </c>
      <c r="X380" s="148" t="n">
        <v>0</v>
      </c>
      <c r="Y380" s="189" t="n">
        <v>0</v>
      </c>
      <c r="Z380" s="188"/>
      <c r="AB380" s="189"/>
      <c r="AC380" s="188"/>
      <c r="AE380" s="189" t="n">
        <f aca="false">SUM(AC380:AD380)</f>
        <v>0</v>
      </c>
      <c r="AF380" s="188" t="n">
        <v>0</v>
      </c>
      <c r="AG380" s="148" t="n">
        <v>0</v>
      </c>
      <c r="AH380" s="189" t="n">
        <v>0</v>
      </c>
      <c r="AI380" s="195" t="n">
        <f aca="false">R380</f>
        <v>14863.8575</v>
      </c>
      <c r="AJ380" s="144"/>
      <c r="AK380" s="144"/>
      <c r="AL380" s="144"/>
      <c r="AM380" s="144"/>
      <c r="AN380" s="144"/>
      <c r="AO380" s="144"/>
    </row>
    <row r="381" customFormat="false" ht="11.25" hidden="false" customHeight="false" outlineLevel="0" collapsed="false">
      <c r="A381" s="162" t="s">
        <v>687</v>
      </c>
      <c r="B381" s="162"/>
      <c r="C381" s="162" t="s">
        <v>688</v>
      </c>
      <c r="D381" s="145" t="n">
        <v>39699</v>
      </c>
      <c r="K381" s="146"/>
      <c r="L381" s="146"/>
      <c r="M381" s="184"/>
      <c r="N381" s="184" t="n">
        <v>0</v>
      </c>
      <c r="O381" s="184" t="n">
        <v>0</v>
      </c>
      <c r="P381" s="184" t="n">
        <v>0</v>
      </c>
      <c r="Q381" s="184" t="n">
        <v>499584.48</v>
      </c>
      <c r="R381" s="185" t="n">
        <f aca="false">(E381+Q381+SUM(F381:P381)*2)/24</f>
        <v>20816.02</v>
      </c>
      <c r="S381" s="186"/>
      <c r="T381" s="191"/>
      <c r="U381" s="191"/>
      <c r="V381" s="187"/>
      <c r="W381" s="188" t="n">
        <v>0</v>
      </c>
      <c r="X381" s="148" t="n">
        <v>0</v>
      </c>
      <c r="Y381" s="189" t="n">
        <v>0</v>
      </c>
      <c r="Z381" s="188"/>
      <c r="AB381" s="189"/>
      <c r="AC381" s="188"/>
      <c r="AE381" s="189" t="n">
        <f aca="false">SUM(AC381:AD381)</f>
        <v>0</v>
      </c>
      <c r="AF381" s="188" t="n">
        <v>0</v>
      </c>
      <c r="AG381" s="148" t="n">
        <v>0</v>
      </c>
      <c r="AH381" s="189" t="n">
        <v>0</v>
      </c>
      <c r="AI381" s="195" t="n">
        <f aca="false">R381</f>
        <v>20816.02</v>
      </c>
      <c r="AJ381" s="144"/>
      <c r="AK381" s="144"/>
      <c r="AL381" s="144"/>
      <c r="AM381" s="144"/>
      <c r="AN381" s="144"/>
      <c r="AO381" s="144"/>
    </row>
    <row r="382" customFormat="false" ht="11.25" hidden="false" customHeight="false" outlineLevel="0" collapsed="false">
      <c r="A382" s="182" t="n">
        <v>17100093</v>
      </c>
      <c r="B382" s="183"/>
      <c r="C382" s="144" t="s">
        <v>689</v>
      </c>
      <c r="E382" s="146" t="n">
        <v>0</v>
      </c>
      <c r="F382" s="146" t="n">
        <v>0</v>
      </c>
      <c r="G382" s="146" t="n">
        <v>0</v>
      </c>
      <c r="H382" s="146" t="n">
        <v>0</v>
      </c>
      <c r="I382" s="146" t="n">
        <v>0</v>
      </c>
      <c r="J382" s="146" t="n">
        <v>0</v>
      </c>
      <c r="K382" s="146" t="n">
        <v>0</v>
      </c>
      <c r="L382" s="146" t="n">
        <v>0</v>
      </c>
      <c r="M382" s="184" t="n">
        <v>0</v>
      </c>
      <c r="N382" s="184" t="n">
        <v>0</v>
      </c>
      <c r="O382" s="184" t="n">
        <v>0</v>
      </c>
      <c r="P382" s="184" t="n">
        <v>0</v>
      </c>
      <c r="Q382" s="184" t="n">
        <v>0</v>
      </c>
      <c r="R382" s="185" t="n">
        <f aca="false">(E382+Q382+SUM(F382:P382)*2)/24</f>
        <v>0</v>
      </c>
      <c r="S382" s="186"/>
      <c r="T382" s="191"/>
      <c r="U382" s="191" t="s">
        <v>370</v>
      </c>
      <c r="V382" s="187"/>
      <c r="W382" s="188" t="n">
        <v>0</v>
      </c>
      <c r="X382" s="148" t="n">
        <v>0</v>
      </c>
      <c r="Y382" s="189" t="n">
        <v>0</v>
      </c>
      <c r="Z382" s="188"/>
      <c r="AB382" s="189"/>
      <c r="AC382" s="188"/>
      <c r="AE382" s="189" t="n">
        <f aca="false">SUM(AC382:AD382)</f>
        <v>0</v>
      </c>
      <c r="AF382" s="188" t="n">
        <f aca="false">$R382</f>
        <v>0</v>
      </c>
      <c r="AG382" s="148" t="n">
        <f aca="false">$R382</f>
        <v>0</v>
      </c>
      <c r="AH382" s="189" t="n">
        <f aca="false">$R382</f>
        <v>0</v>
      </c>
      <c r="AI382" s="190"/>
      <c r="AJ382" s="144"/>
      <c r="AK382" s="144"/>
      <c r="AL382" s="144"/>
      <c r="AM382" s="144"/>
      <c r="AN382" s="144"/>
      <c r="AO382" s="144"/>
    </row>
    <row r="383" customFormat="false" ht="11.25" hidden="false" customHeight="false" outlineLevel="0" collapsed="false">
      <c r="A383" s="182" t="n">
        <v>17100103</v>
      </c>
      <c r="B383" s="183"/>
      <c r="C383" s="144" t="s">
        <v>690</v>
      </c>
      <c r="E383" s="146" t="n">
        <v>0</v>
      </c>
      <c r="F383" s="146" t="n">
        <v>0</v>
      </c>
      <c r="G383" s="146" t="n">
        <v>0</v>
      </c>
      <c r="H383" s="146" t="n">
        <v>0</v>
      </c>
      <c r="I383" s="146" t="n">
        <v>0</v>
      </c>
      <c r="J383" s="146" t="n">
        <v>0</v>
      </c>
      <c r="K383" s="146" t="n">
        <v>0</v>
      </c>
      <c r="L383" s="146" t="n">
        <v>0</v>
      </c>
      <c r="M383" s="184" t="n">
        <v>0</v>
      </c>
      <c r="N383" s="184" t="n">
        <v>0</v>
      </c>
      <c r="O383" s="184" t="n">
        <v>0</v>
      </c>
      <c r="P383" s="184" t="n">
        <v>0</v>
      </c>
      <c r="Q383" s="184" t="n">
        <v>0</v>
      </c>
      <c r="R383" s="185" t="n">
        <f aca="false">(E383+Q383+SUM(F383:P383)*2)/24</f>
        <v>0</v>
      </c>
      <c r="S383" s="186"/>
      <c r="T383" s="191"/>
      <c r="U383" s="191" t="s">
        <v>370</v>
      </c>
      <c r="V383" s="187"/>
      <c r="W383" s="188" t="n">
        <v>0</v>
      </c>
      <c r="X383" s="148" t="n">
        <v>0</v>
      </c>
      <c r="Y383" s="189" t="n">
        <v>0</v>
      </c>
      <c r="Z383" s="188"/>
      <c r="AB383" s="189"/>
      <c r="AC383" s="188"/>
      <c r="AE383" s="189" t="n">
        <f aca="false">SUM(AC383:AD383)</f>
        <v>0</v>
      </c>
      <c r="AF383" s="188" t="n">
        <f aca="false">$R383</f>
        <v>0</v>
      </c>
      <c r="AG383" s="148" t="n">
        <f aca="false">$R383</f>
        <v>0</v>
      </c>
      <c r="AH383" s="189" t="n">
        <f aca="false">$R383</f>
        <v>0</v>
      </c>
      <c r="AI383" s="190"/>
      <c r="AJ383" s="144"/>
      <c r="AK383" s="144"/>
      <c r="AL383" s="144"/>
      <c r="AM383" s="144"/>
      <c r="AN383" s="144"/>
      <c r="AO383" s="144"/>
    </row>
    <row r="384" customFormat="false" ht="11.25" hidden="false" customHeight="false" outlineLevel="0" collapsed="false">
      <c r="A384" s="182" t="n">
        <v>17100203</v>
      </c>
      <c r="B384" s="183"/>
      <c r="C384" s="144" t="s">
        <v>691</v>
      </c>
      <c r="E384" s="146" t="n">
        <v>0</v>
      </c>
      <c r="F384" s="146" t="n">
        <v>0</v>
      </c>
      <c r="G384" s="146" t="n">
        <v>0</v>
      </c>
      <c r="H384" s="146" t="n">
        <v>0</v>
      </c>
      <c r="I384" s="146" t="n">
        <v>0</v>
      </c>
      <c r="J384" s="146" t="n">
        <v>0</v>
      </c>
      <c r="K384" s="146" t="n">
        <v>0</v>
      </c>
      <c r="L384" s="146" t="n">
        <v>0</v>
      </c>
      <c r="M384" s="184" t="n">
        <v>0</v>
      </c>
      <c r="N384" s="184" t="n">
        <v>0</v>
      </c>
      <c r="O384" s="184" t="n">
        <v>0</v>
      </c>
      <c r="P384" s="184" t="n">
        <v>0</v>
      </c>
      <c r="Q384" s="184" t="n">
        <v>0</v>
      </c>
      <c r="R384" s="185" t="n">
        <f aca="false">(E384+Q384+SUM(F384:P384)*2)/24</f>
        <v>0</v>
      </c>
      <c r="S384" s="186"/>
      <c r="T384" s="191"/>
      <c r="U384" s="191" t="s">
        <v>370</v>
      </c>
      <c r="V384" s="187"/>
      <c r="W384" s="188" t="n">
        <v>0</v>
      </c>
      <c r="X384" s="148" t="n">
        <v>0</v>
      </c>
      <c r="Y384" s="189" t="n">
        <v>0</v>
      </c>
      <c r="Z384" s="188"/>
      <c r="AB384" s="189"/>
      <c r="AC384" s="188"/>
      <c r="AE384" s="189" t="n">
        <f aca="false">SUM(AC384:AD384)</f>
        <v>0</v>
      </c>
      <c r="AF384" s="188" t="n">
        <f aca="false">$R384</f>
        <v>0</v>
      </c>
      <c r="AG384" s="148" t="n">
        <f aca="false">$R384</f>
        <v>0</v>
      </c>
      <c r="AH384" s="189" t="n">
        <f aca="false">$R384</f>
        <v>0</v>
      </c>
      <c r="AI384" s="190"/>
      <c r="AJ384" s="144"/>
      <c r="AK384" s="144"/>
      <c r="AL384" s="144"/>
      <c r="AM384" s="144"/>
      <c r="AN384" s="144"/>
      <c r="AO384" s="144"/>
    </row>
    <row r="385" customFormat="false" ht="11.25" hidden="false" customHeight="false" outlineLevel="0" collapsed="false">
      <c r="A385" s="182" t="n">
        <v>17100303</v>
      </c>
      <c r="B385" s="183"/>
      <c r="C385" s="144" t="s">
        <v>692</v>
      </c>
      <c r="E385" s="146" t="n">
        <v>168.84</v>
      </c>
      <c r="F385" s="146" t="n">
        <v>253.26</v>
      </c>
      <c r="G385" s="146" t="n">
        <v>337.68</v>
      </c>
      <c r="H385" s="146" t="n">
        <v>422.1</v>
      </c>
      <c r="I385" s="146" t="n">
        <v>506.52</v>
      </c>
      <c r="J385" s="146" t="n">
        <v>590.94</v>
      </c>
      <c r="K385" s="146" t="n">
        <v>675.36</v>
      </c>
      <c r="L385" s="146" t="n">
        <v>759.78</v>
      </c>
      <c r="M385" s="184" t="n">
        <v>844.2</v>
      </c>
      <c r="N385" s="184" t="n">
        <v>928.62</v>
      </c>
      <c r="O385" s="184" t="n">
        <v>0</v>
      </c>
      <c r="P385" s="184" t="n">
        <v>50.38</v>
      </c>
      <c r="Q385" s="184" t="n">
        <v>100.76</v>
      </c>
      <c r="R385" s="185" t="n">
        <f aca="false">(E385+Q385+SUM(F385:P385)*2)/24</f>
        <v>458.636666666667</v>
      </c>
      <c r="S385" s="186"/>
      <c r="T385" s="191"/>
      <c r="U385" s="191" t="s">
        <v>370</v>
      </c>
      <c r="V385" s="187"/>
      <c r="W385" s="188" t="n">
        <v>0</v>
      </c>
      <c r="X385" s="148" t="n">
        <v>0</v>
      </c>
      <c r="Y385" s="189" t="n">
        <v>0</v>
      </c>
      <c r="Z385" s="188"/>
      <c r="AB385" s="189"/>
      <c r="AC385" s="188"/>
      <c r="AE385" s="189" t="n">
        <f aca="false">SUM(AC385:AD385)</f>
        <v>0</v>
      </c>
      <c r="AF385" s="188" t="n">
        <f aca="false">$R385</f>
        <v>458.636666666667</v>
      </c>
      <c r="AG385" s="148" t="n">
        <f aca="false">$R385</f>
        <v>458.636666666667</v>
      </c>
      <c r="AH385" s="189" t="n">
        <f aca="false">$R385</f>
        <v>458.636666666667</v>
      </c>
      <c r="AI385" s="190"/>
      <c r="AJ385" s="144"/>
      <c r="AK385" s="144"/>
      <c r="AL385" s="144"/>
      <c r="AM385" s="144"/>
      <c r="AN385" s="144"/>
      <c r="AO385" s="144"/>
    </row>
    <row r="386" customFormat="false" ht="11.25" hidden="false" customHeight="false" outlineLevel="0" collapsed="false">
      <c r="A386" s="182" t="n">
        <v>17100333</v>
      </c>
      <c r="B386" s="183"/>
      <c r="C386" s="144" t="s">
        <v>693</v>
      </c>
      <c r="E386" s="146" t="n">
        <v>0</v>
      </c>
      <c r="F386" s="146" t="n">
        <v>0</v>
      </c>
      <c r="G386" s="146" t="n">
        <v>0</v>
      </c>
      <c r="H386" s="146" t="n">
        <v>0</v>
      </c>
      <c r="I386" s="146" t="n">
        <v>0</v>
      </c>
      <c r="J386" s="146" t="n">
        <v>0</v>
      </c>
      <c r="K386" s="146" t="n">
        <v>0</v>
      </c>
      <c r="L386" s="146" t="n">
        <v>0</v>
      </c>
      <c r="M386" s="184" t="n">
        <v>0</v>
      </c>
      <c r="N386" s="184" t="n">
        <v>0</v>
      </c>
      <c r="O386" s="184" t="n">
        <v>0</v>
      </c>
      <c r="P386" s="184" t="n">
        <v>0</v>
      </c>
      <c r="Q386" s="184" t="n">
        <v>0</v>
      </c>
      <c r="R386" s="185" t="n">
        <f aca="false">(E386+Q386+SUM(F386:P386)*2)/24</f>
        <v>0</v>
      </c>
      <c r="S386" s="186"/>
      <c r="T386" s="191"/>
      <c r="U386" s="191" t="s">
        <v>370</v>
      </c>
      <c r="V386" s="187"/>
      <c r="W386" s="188" t="n">
        <v>0</v>
      </c>
      <c r="X386" s="148" t="n">
        <v>0</v>
      </c>
      <c r="Y386" s="189" t="n">
        <v>0</v>
      </c>
      <c r="Z386" s="188"/>
      <c r="AB386" s="189"/>
      <c r="AC386" s="188"/>
      <c r="AE386" s="189" t="n">
        <f aca="false">SUM(AC386:AD386)</f>
        <v>0</v>
      </c>
      <c r="AF386" s="188" t="n">
        <f aca="false">$R386</f>
        <v>0</v>
      </c>
      <c r="AG386" s="148" t="n">
        <f aca="false">$R386</f>
        <v>0</v>
      </c>
      <c r="AH386" s="189" t="n">
        <f aca="false">$R386</f>
        <v>0</v>
      </c>
      <c r="AI386" s="190"/>
      <c r="AJ386" s="144"/>
      <c r="AK386" s="144"/>
      <c r="AL386" s="144"/>
      <c r="AM386" s="144"/>
      <c r="AN386" s="144"/>
      <c r="AO386" s="144"/>
    </row>
    <row r="387" customFormat="false" ht="11.25" hidden="false" customHeight="false" outlineLevel="0" collapsed="false">
      <c r="A387" s="182" t="n">
        <v>17300001</v>
      </c>
      <c r="B387" s="183"/>
      <c r="C387" s="144" t="s">
        <v>694</v>
      </c>
      <c r="E387" s="146" t="n">
        <v>121872708</v>
      </c>
      <c r="F387" s="146" t="n">
        <v>131322672</v>
      </c>
      <c r="G387" s="146" t="n">
        <v>106141425</v>
      </c>
      <c r="H387" s="146" t="n">
        <v>106065020</v>
      </c>
      <c r="I387" s="146" t="n">
        <v>88244439</v>
      </c>
      <c r="J387" s="146" t="n">
        <v>85056010</v>
      </c>
      <c r="K387" s="146" t="n">
        <v>81202743</v>
      </c>
      <c r="L387" s="146" t="n">
        <v>77569307</v>
      </c>
      <c r="M387" s="184" t="n">
        <v>77059137</v>
      </c>
      <c r="N387" s="184" t="n">
        <v>81346464</v>
      </c>
      <c r="O387" s="184" t="n">
        <v>97386975</v>
      </c>
      <c r="P387" s="184" t="n">
        <v>106321256</v>
      </c>
      <c r="Q387" s="184" t="n">
        <v>132661445</v>
      </c>
      <c r="R387" s="185" t="n">
        <f aca="false">(E387+Q387+SUM(F387:P387)*2)/24</f>
        <v>97081877.0416667</v>
      </c>
      <c r="S387" s="186"/>
      <c r="T387" s="191"/>
      <c r="U387" s="191"/>
      <c r="V387" s="187"/>
      <c r="W387" s="188" t="n">
        <v>0</v>
      </c>
      <c r="X387" s="148" t="n">
        <v>0</v>
      </c>
      <c r="Y387" s="189" t="n">
        <v>0</v>
      </c>
      <c r="Z387" s="188"/>
      <c r="AB387" s="189"/>
      <c r="AC387" s="188"/>
      <c r="AE387" s="189" t="n">
        <f aca="false">SUM(AC387:AD387)</f>
        <v>0</v>
      </c>
      <c r="AF387" s="188" t="n">
        <v>0</v>
      </c>
      <c r="AG387" s="148" t="n">
        <v>0</v>
      </c>
      <c r="AH387" s="189" t="n">
        <v>0</v>
      </c>
      <c r="AI387" s="195" t="n">
        <f aca="false">R387</f>
        <v>97081877.0416667</v>
      </c>
      <c r="AJ387" s="144"/>
      <c r="AK387" s="144"/>
      <c r="AL387" s="144"/>
      <c r="AM387" s="144"/>
      <c r="AN387" s="144"/>
      <c r="AO387" s="144"/>
    </row>
    <row r="388" customFormat="false" ht="11.25" hidden="false" customHeight="false" outlineLevel="0" collapsed="false">
      <c r="A388" s="182" t="n">
        <v>17300002</v>
      </c>
      <c r="B388" s="183"/>
      <c r="C388" s="144" t="s">
        <v>695</v>
      </c>
      <c r="E388" s="146" t="n">
        <v>87346443.08</v>
      </c>
      <c r="F388" s="146" t="n">
        <v>101654149.55</v>
      </c>
      <c r="G388" s="146" t="n">
        <v>65795224.83</v>
      </c>
      <c r="H388" s="146" t="n">
        <v>75014367.36</v>
      </c>
      <c r="I388" s="146" t="n">
        <v>58138764.68</v>
      </c>
      <c r="J388" s="146" t="n">
        <v>30622436.46</v>
      </c>
      <c r="K388" s="146" t="n">
        <v>24534754.94</v>
      </c>
      <c r="L388" s="146" t="n">
        <v>17363873.35</v>
      </c>
      <c r="M388" s="184" t="n">
        <v>23249935.84</v>
      </c>
      <c r="N388" s="184" t="n">
        <v>27371540.97</v>
      </c>
      <c r="O388" s="184" t="n">
        <v>53551516.2</v>
      </c>
      <c r="P388" s="184" t="n">
        <v>69190216.26</v>
      </c>
      <c r="Q388" s="184" t="n">
        <v>115220570.33</v>
      </c>
      <c r="R388" s="185" t="n">
        <f aca="false">(E388+Q388+SUM(F388:P388)*2)/24</f>
        <v>53980857.2620833</v>
      </c>
      <c r="S388" s="186"/>
      <c r="T388" s="191"/>
      <c r="U388" s="191"/>
      <c r="V388" s="187"/>
      <c r="W388" s="188" t="n">
        <v>0</v>
      </c>
      <c r="X388" s="148" t="n">
        <v>0</v>
      </c>
      <c r="Y388" s="189" t="n">
        <v>0</v>
      </c>
      <c r="Z388" s="188"/>
      <c r="AB388" s="189"/>
      <c r="AC388" s="188"/>
      <c r="AE388" s="189" t="n">
        <f aca="false">SUM(AC388:AD388)</f>
        <v>0</v>
      </c>
      <c r="AF388" s="188" t="n">
        <v>0</v>
      </c>
      <c r="AG388" s="148" t="n">
        <v>0</v>
      </c>
      <c r="AH388" s="189" t="n">
        <v>0</v>
      </c>
      <c r="AI388" s="195" t="n">
        <f aca="false">R388</f>
        <v>53980857.2620833</v>
      </c>
      <c r="AJ388" s="144"/>
      <c r="AK388" s="144"/>
      <c r="AL388" s="144"/>
      <c r="AM388" s="144"/>
      <c r="AN388" s="144"/>
      <c r="AO388" s="144"/>
    </row>
    <row r="389" customFormat="false" ht="11.25" hidden="false" customHeight="false" outlineLevel="0" collapsed="false">
      <c r="A389" s="182" t="n">
        <v>17300011</v>
      </c>
      <c r="B389" s="183"/>
      <c r="C389" s="144" t="s">
        <v>696</v>
      </c>
      <c r="E389" s="146" t="n">
        <v>805729.36</v>
      </c>
      <c r="F389" s="146" t="n">
        <v>530316.36</v>
      </c>
      <c r="G389" s="146" t="n">
        <v>661430.36</v>
      </c>
      <c r="H389" s="146" t="n">
        <v>553096.27</v>
      </c>
      <c r="I389" s="146" t="n">
        <v>454685.79</v>
      </c>
      <c r="J389" s="146" t="n">
        <v>348980.61</v>
      </c>
      <c r="K389" s="146" t="n">
        <v>464205.05</v>
      </c>
      <c r="L389" s="146" t="n">
        <v>618971.4</v>
      </c>
      <c r="M389" s="184" t="n">
        <v>656204.58</v>
      </c>
      <c r="N389" s="184" t="n">
        <v>748443.21</v>
      </c>
      <c r="O389" s="184" t="n">
        <v>715019.75</v>
      </c>
      <c r="P389" s="184" t="n">
        <v>838059.79</v>
      </c>
      <c r="Q389" s="184" t="n">
        <v>766584.41</v>
      </c>
      <c r="R389" s="185" t="n">
        <f aca="false">(E389+Q389+SUM(F389:P389)*2)/24</f>
        <v>614630.837916667</v>
      </c>
      <c r="S389" s="186"/>
      <c r="T389" s="191"/>
      <c r="U389" s="191"/>
      <c r="V389" s="187"/>
      <c r="W389" s="188" t="n">
        <v>0</v>
      </c>
      <c r="X389" s="148" t="n">
        <v>0</v>
      </c>
      <c r="Y389" s="189" t="n">
        <v>0</v>
      </c>
      <c r="Z389" s="188"/>
      <c r="AB389" s="189"/>
      <c r="AC389" s="188"/>
      <c r="AE389" s="189" t="n">
        <f aca="false">SUM(AC389:AD389)</f>
        <v>0</v>
      </c>
      <c r="AF389" s="188" t="n">
        <v>0</v>
      </c>
      <c r="AG389" s="148" t="n">
        <v>0</v>
      </c>
      <c r="AH389" s="189" t="n">
        <v>0</v>
      </c>
      <c r="AI389" s="195" t="n">
        <f aca="false">R389</f>
        <v>614630.837916667</v>
      </c>
      <c r="AJ389" s="144"/>
      <c r="AK389" s="144"/>
      <c r="AL389" s="144"/>
      <c r="AM389" s="144"/>
      <c r="AN389" s="144"/>
      <c r="AO389" s="144"/>
    </row>
    <row r="390" customFormat="false" ht="11.25" hidden="false" customHeight="false" outlineLevel="0" collapsed="false">
      <c r="A390" s="182" t="n">
        <v>17300061</v>
      </c>
      <c r="B390" s="183"/>
      <c r="C390" s="144" t="s">
        <v>697</v>
      </c>
      <c r="E390" s="146" t="n">
        <v>-122678437.36</v>
      </c>
      <c r="F390" s="146" t="n">
        <v>-131852988.37</v>
      </c>
      <c r="G390" s="146" t="n">
        <v>-106802855.36</v>
      </c>
      <c r="H390" s="146" t="n">
        <v>-106618116.27</v>
      </c>
      <c r="I390" s="146" t="n">
        <v>-88699124.79</v>
      </c>
      <c r="J390" s="146" t="n">
        <v>-85404990.61</v>
      </c>
      <c r="K390" s="146" t="n">
        <v>-81666948.05</v>
      </c>
      <c r="L390" s="146" t="n">
        <v>-78188278.4</v>
      </c>
      <c r="M390" s="184" t="n">
        <v>-77715341.58</v>
      </c>
      <c r="N390" s="184" t="n">
        <v>-82094907.21</v>
      </c>
      <c r="O390" s="184" t="n">
        <v>-98101994.75</v>
      </c>
      <c r="P390" s="184" t="n">
        <v>-107159315.79</v>
      </c>
      <c r="Q390" s="184" t="n">
        <v>-133428029.41</v>
      </c>
      <c r="R390" s="185" t="n">
        <f aca="false">(E390+Q390+SUM(F390:P390)*2)/24</f>
        <v>-97696507.8804167</v>
      </c>
      <c r="S390" s="186"/>
      <c r="T390" s="191"/>
      <c r="U390" s="191" t="s">
        <v>370</v>
      </c>
      <c r="V390" s="187"/>
      <c r="W390" s="188" t="n">
        <v>0</v>
      </c>
      <c r="X390" s="148" t="n">
        <v>0</v>
      </c>
      <c r="Y390" s="189" t="n">
        <v>0</v>
      </c>
      <c r="Z390" s="188"/>
      <c r="AB390" s="189"/>
      <c r="AC390" s="188"/>
      <c r="AE390" s="189" t="n">
        <f aca="false">SUM(AC390:AD390)</f>
        <v>0</v>
      </c>
      <c r="AF390" s="188" t="n">
        <f aca="false">$R390</f>
        <v>-97696507.8804167</v>
      </c>
      <c r="AG390" s="148" t="n">
        <f aca="false">$R390</f>
        <v>-97696507.8804167</v>
      </c>
      <c r="AH390" s="189" t="n">
        <f aca="false">$R390</f>
        <v>-97696507.8804167</v>
      </c>
      <c r="AI390" s="190"/>
      <c r="AJ390" s="144"/>
      <c r="AK390" s="144"/>
      <c r="AL390" s="144"/>
      <c r="AM390" s="144"/>
      <c r="AN390" s="144"/>
      <c r="AO390" s="144"/>
    </row>
    <row r="391" customFormat="false" ht="11.25" hidden="false" customHeight="false" outlineLevel="0" collapsed="false">
      <c r="A391" s="182" t="n">
        <v>17300062</v>
      </c>
      <c r="B391" s="183"/>
      <c r="C391" s="144" t="s">
        <v>698</v>
      </c>
      <c r="E391" s="146" t="n">
        <v>-87346443.08</v>
      </c>
      <c r="F391" s="146" t="n">
        <v>-101654149.55</v>
      </c>
      <c r="G391" s="146" t="n">
        <v>-65795224.83</v>
      </c>
      <c r="H391" s="146" t="n">
        <v>-75014367.36</v>
      </c>
      <c r="I391" s="146" t="n">
        <v>-58138764.69</v>
      </c>
      <c r="J391" s="146" t="n">
        <v>-30622436.46</v>
      </c>
      <c r="K391" s="146" t="n">
        <v>-24534754.94</v>
      </c>
      <c r="L391" s="146" t="n">
        <v>-17363873.35</v>
      </c>
      <c r="M391" s="184" t="n">
        <v>-23249935.84</v>
      </c>
      <c r="N391" s="184" t="n">
        <v>-27371540.97</v>
      </c>
      <c r="O391" s="184" t="n">
        <v>-53551516.2</v>
      </c>
      <c r="P391" s="184" t="n">
        <v>-69190216.26</v>
      </c>
      <c r="Q391" s="184" t="n">
        <v>-115220570.33</v>
      </c>
      <c r="R391" s="185" t="n">
        <f aca="false">(E391+Q391+SUM(F391:P391)*2)/24</f>
        <v>-53980857.2629167</v>
      </c>
      <c r="S391" s="186"/>
      <c r="T391" s="191"/>
      <c r="U391" s="191" t="s">
        <v>370</v>
      </c>
      <c r="V391" s="187"/>
      <c r="W391" s="188" t="n">
        <v>0</v>
      </c>
      <c r="X391" s="148" t="n">
        <v>0</v>
      </c>
      <c r="Y391" s="189" t="n">
        <v>0</v>
      </c>
      <c r="Z391" s="188"/>
      <c r="AB391" s="189"/>
      <c r="AC391" s="188"/>
      <c r="AE391" s="189" t="n">
        <f aca="false">SUM(AC391:AD391)</f>
        <v>0</v>
      </c>
      <c r="AF391" s="188" t="n">
        <f aca="false">$R391</f>
        <v>-53980857.2629167</v>
      </c>
      <c r="AG391" s="148" t="n">
        <f aca="false">$R391</f>
        <v>-53980857.2629167</v>
      </c>
      <c r="AH391" s="189" t="n">
        <f aca="false">$R391</f>
        <v>-53980857.2629167</v>
      </c>
      <c r="AI391" s="190"/>
      <c r="AJ391" s="144"/>
      <c r="AK391" s="144"/>
      <c r="AL391" s="144"/>
      <c r="AM391" s="144"/>
      <c r="AN391" s="144"/>
      <c r="AO391" s="144"/>
    </row>
    <row r="392" customFormat="false" ht="11.25" hidden="false" customHeight="false" outlineLevel="0" collapsed="false">
      <c r="A392" s="182" t="n">
        <v>17400001</v>
      </c>
      <c r="B392" s="183"/>
      <c r="C392" s="144" t="s">
        <v>699</v>
      </c>
      <c r="E392" s="146" t="n">
        <v>6160.73</v>
      </c>
      <c r="F392" s="146" t="n">
        <v>5801.85</v>
      </c>
      <c r="G392" s="146" t="n">
        <v>0</v>
      </c>
      <c r="H392" s="146" t="n">
        <v>0</v>
      </c>
      <c r="I392" s="146" t="n">
        <v>0</v>
      </c>
      <c r="J392" s="146" t="n">
        <v>0</v>
      </c>
      <c r="K392" s="146" t="n">
        <v>0</v>
      </c>
      <c r="L392" s="146" t="n">
        <v>0</v>
      </c>
      <c r="M392" s="184" t="n">
        <v>6508132.89</v>
      </c>
      <c r="N392" s="184" t="n">
        <v>14049834.43</v>
      </c>
      <c r="O392" s="184" t="n">
        <v>14049834.43</v>
      </c>
      <c r="P392" s="184" t="n">
        <v>10347838.93</v>
      </c>
      <c r="Q392" s="184" t="n">
        <v>0</v>
      </c>
      <c r="R392" s="185" t="n">
        <f aca="false">(E392+Q392+SUM(F392:P392)*2)/24</f>
        <v>3747043.57458333</v>
      </c>
      <c r="S392" s="186"/>
      <c r="T392" s="191"/>
      <c r="U392" s="191"/>
      <c r="V392" s="187"/>
      <c r="W392" s="188" t="n">
        <v>0</v>
      </c>
      <c r="X392" s="148" t="n">
        <v>0</v>
      </c>
      <c r="Y392" s="189" t="n">
        <v>0</v>
      </c>
      <c r="Z392" s="188"/>
      <c r="AB392" s="189"/>
      <c r="AC392" s="188"/>
      <c r="AE392" s="189" t="n">
        <f aca="false">SUM(AC392:AD392)</f>
        <v>0</v>
      </c>
      <c r="AF392" s="188" t="n">
        <v>0</v>
      </c>
      <c r="AG392" s="148" t="n">
        <v>0</v>
      </c>
      <c r="AH392" s="189" t="n">
        <v>0</v>
      </c>
      <c r="AI392" s="195" t="n">
        <f aca="false">R392</f>
        <v>3747043.57458333</v>
      </c>
      <c r="AJ392" s="144"/>
      <c r="AK392" s="144"/>
      <c r="AL392" s="144"/>
      <c r="AM392" s="144"/>
      <c r="AN392" s="144"/>
      <c r="AO392" s="144"/>
    </row>
    <row r="393" customFormat="false" ht="11.25" hidden="false" customHeight="false" outlineLevel="0" collapsed="false">
      <c r="A393" s="182" t="n">
        <v>17500001</v>
      </c>
      <c r="B393" s="183"/>
      <c r="C393" s="144" t="s">
        <v>700</v>
      </c>
      <c r="E393" s="146" t="n">
        <v>446057</v>
      </c>
      <c r="F393" s="146" t="n">
        <v>333085</v>
      </c>
      <c r="G393" s="146" t="n">
        <v>155651</v>
      </c>
      <c r="H393" s="146" t="n">
        <v>726007</v>
      </c>
      <c r="I393" s="146" t="n">
        <v>722968</v>
      </c>
      <c r="J393" s="146" t="n">
        <v>722968</v>
      </c>
      <c r="K393" s="146" t="n">
        <v>4176737</v>
      </c>
      <c r="L393" s="146" t="n">
        <v>2351767</v>
      </c>
      <c r="M393" s="184" t="n">
        <v>1722112</v>
      </c>
      <c r="N393" s="184" t="n">
        <v>2925759</v>
      </c>
      <c r="O393" s="184" t="n">
        <v>1079575</v>
      </c>
      <c r="P393" s="184" t="n">
        <v>1079575</v>
      </c>
      <c r="Q393" s="184" t="n">
        <v>362363</v>
      </c>
      <c r="R393" s="185" t="n">
        <f aca="false">(E393+Q393+SUM(F393:P393)*2)/24</f>
        <v>1366701.16666667</v>
      </c>
      <c r="S393" s="186"/>
      <c r="T393" s="191"/>
      <c r="U393" s="191" t="s">
        <v>361</v>
      </c>
      <c r="V393" s="187"/>
      <c r="W393" s="188" t="n">
        <v>0</v>
      </c>
      <c r="X393" s="148" t="n">
        <v>0</v>
      </c>
      <c r="Y393" s="189" t="n">
        <v>0</v>
      </c>
      <c r="Z393" s="188"/>
      <c r="AB393" s="189"/>
      <c r="AC393" s="188"/>
      <c r="AE393" s="189" t="n">
        <f aca="false">SUM(AC393:AD393)</f>
        <v>0</v>
      </c>
      <c r="AF393" s="188" t="n">
        <f aca="false">$R393</f>
        <v>1366701.16666667</v>
      </c>
      <c r="AG393" s="148" t="n">
        <f aca="false">$R393</f>
        <v>1366701.16666667</v>
      </c>
      <c r="AH393" s="189" t="n">
        <f aca="false">$R393</f>
        <v>1366701.16666667</v>
      </c>
      <c r="AI393" s="190"/>
      <c r="AJ393" s="144"/>
      <c r="AK393" s="144"/>
      <c r="AL393" s="144"/>
      <c r="AM393" s="144"/>
      <c r="AN393" s="144"/>
      <c r="AO393" s="144"/>
    </row>
    <row r="394" customFormat="false" ht="11.25" hidden="false" customHeight="false" outlineLevel="0" collapsed="false">
      <c r="A394" s="182" t="s">
        <v>701</v>
      </c>
      <c r="B394" s="183"/>
      <c r="C394" s="144" t="s">
        <v>702</v>
      </c>
      <c r="D394" s="145" t="n">
        <v>39607</v>
      </c>
      <c r="H394" s="146" t="n">
        <v>0</v>
      </c>
      <c r="I394" s="146" t="n">
        <v>44172991</v>
      </c>
      <c r="J394" s="146" t="n">
        <v>44172991</v>
      </c>
      <c r="K394" s="146" t="n">
        <v>132241627</v>
      </c>
      <c r="L394" s="146" t="n">
        <v>132241627</v>
      </c>
      <c r="M394" s="184" t="n">
        <v>132241627</v>
      </c>
      <c r="N394" s="184" t="n">
        <v>12904893</v>
      </c>
      <c r="O394" s="184" t="n">
        <v>12904893</v>
      </c>
      <c r="P394" s="184" t="n">
        <v>12904893</v>
      </c>
      <c r="Q394" s="184" t="n">
        <v>15232210</v>
      </c>
      <c r="R394" s="185" t="n">
        <f aca="false">(E394+Q394+SUM(F394:P394)*2)/24</f>
        <v>44283470.5833333</v>
      </c>
      <c r="S394" s="186"/>
      <c r="T394" s="191"/>
      <c r="U394" s="191" t="s">
        <v>361</v>
      </c>
      <c r="V394" s="187"/>
      <c r="W394" s="188" t="n">
        <v>0</v>
      </c>
      <c r="X394" s="148" t="n">
        <v>0</v>
      </c>
      <c r="Y394" s="189" t="n">
        <v>0</v>
      </c>
      <c r="Z394" s="188"/>
      <c r="AB394" s="189"/>
      <c r="AC394" s="188"/>
      <c r="AE394" s="189" t="n">
        <f aca="false">SUM(AC394:AD394)</f>
        <v>0</v>
      </c>
      <c r="AF394" s="188" t="n">
        <f aca="false">$R394</f>
        <v>44283470.5833333</v>
      </c>
      <c r="AG394" s="148" t="n">
        <f aca="false">$R394</f>
        <v>44283470.5833333</v>
      </c>
      <c r="AH394" s="189" t="n">
        <f aca="false">$R394</f>
        <v>44283470.5833333</v>
      </c>
      <c r="AI394" s="190"/>
      <c r="AJ394" s="144"/>
      <c r="AK394" s="144"/>
      <c r="AL394" s="144"/>
      <c r="AM394" s="144"/>
      <c r="AN394" s="144"/>
      <c r="AO394" s="144"/>
    </row>
    <row r="395" s="193" customFormat="true" ht="11.25" hidden="false" customHeight="false" outlineLevel="0" collapsed="false">
      <c r="A395" s="182" t="s">
        <v>703</v>
      </c>
      <c r="B395" s="183"/>
      <c r="C395" s="144" t="s">
        <v>704</v>
      </c>
      <c r="D395" s="145" t="n">
        <v>39789</v>
      </c>
      <c r="E395" s="146"/>
      <c r="F395" s="146"/>
      <c r="G395" s="146"/>
      <c r="H395" s="146"/>
      <c r="I395" s="146"/>
      <c r="J395" s="146"/>
      <c r="K395" s="146"/>
      <c r="L395" s="146"/>
      <c r="M395" s="184"/>
      <c r="N395" s="184"/>
      <c r="O395" s="184"/>
      <c r="P395" s="184"/>
      <c r="Q395" s="184" t="n">
        <v>119425</v>
      </c>
      <c r="R395" s="185" t="n">
        <f aca="false">(E395+Q395+SUM(F395:P395)*2)/24</f>
        <v>4976.04166666667</v>
      </c>
      <c r="S395" s="186"/>
      <c r="T395" s="191"/>
      <c r="U395" s="191" t="s">
        <v>361</v>
      </c>
      <c r="V395" s="187"/>
      <c r="W395" s="188" t="n">
        <v>0</v>
      </c>
      <c r="X395" s="148" t="n">
        <v>0</v>
      </c>
      <c r="Y395" s="189" t="n">
        <v>0</v>
      </c>
      <c r="Z395" s="188"/>
      <c r="AA395" s="148"/>
      <c r="AB395" s="189"/>
      <c r="AC395" s="188"/>
      <c r="AD395" s="148"/>
      <c r="AE395" s="189" t="n">
        <f aca="false">SUM(AC395:AD395)</f>
        <v>0</v>
      </c>
      <c r="AF395" s="188" t="n">
        <f aca="false">$R395</f>
        <v>4976.04166666667</v>
      </c>
      <c r="AG395" s="148" t="n">
        <f aca="false">$R395</f>
        <v>4976.04166666667</v>
      </c>
      <c r="AH395" s="189" t="n">
        <f aca="false">$R395</f>
        <v>4976.04166666667</v>
      </c>
      <c r="AI395" s="190"/>
      <c r="AJ395" s="144"/>
      <c r="AK395" s="144"/>
      <c r="AL395" s="144"/>
      <c r="AM395" s="144"/>
      <c r="AN395" s="144"/>
      <c r="AO395" s="144"/>
    </row>
    <row r="396" customFormat="false" ht="11.25" hidden="false" customHeight="false" outlineLevel="0" collapsed="false">
      <c r="A396" s="182" t="s">
        <v>705</v>
      </c>
      <c r="B396" s="183"/>
      <c r="C396" s="144" t="s">
        <v>706</v>
      </c>
      <c r="D396" s="145" t="n">
        <v>39607</v>
      </c>
      <c r="H396" s="146" t="n">
        <v>0</v>
      </c>
      <c r="I396" s="146" t="n">
        <v>13802746</v>
      </c>
      <c r="J396" s="146" t="n">
        <v>13802746</v>
      </c>
      <c r="K396" s="146" t="n">
        <v>56322352</v>
      </c>
      <c r="L396" s="146" t="n">
        <v>56322352</v>
      </c>
      <c r="M396" s="184" t="n">
        <v>56322352</v>
      </c>
      <c r="N396" s="184" t="n">
        <v>3824457</v>
      </c>
      <c r="O396" s="184" t="n">
        <v>3824457</v>
      </c>
      <c r="P396" s="184" t="n">
        <v>3824457</v>
      </c>
      <c r="Q396" s="184" t="n">
        <v>6188358</v>
      </c>
      <c r="R396" s="185" t="n">
        <f aca="false">(E396+Q396+SUM(F396:P396)*2)/24</f>
        <v>17595008.1666667</v>
      </c>
      <c r="S396" s="186"/>
      <c r="T396" s="191"/>
      <c r="U396" s="191" t="s">
        <v>361</v>
      </c>
      <c r="V396" s="187"/>
      <c r="W396" s="188" t="n">
        <v>0</v>
      </c>
      <c r="X396" s="148" t="n">
        <v>0</v>
      </c>
      <c r="Y396" s="189" t="n">
        <v>0</v>
      </c>
      <c r="Z396" s="188"/>
      <c r="AB396" s="189"/>
      <c r="AC396" s="188"/>
      <c r="AE396" s="189" t="n">
        <f aca="false">SUM(AC396:AD396)</f>
        <v>0</v>
      </c>
      <c r="AF396" s="188" t="n">
        <f aca="false">$R396</f>
        <v>17595008.1666667</v>
      </c>
      <c r="AG396" s="148" t="n">
        <f aca="false">$R396</f>
        <v>17595008.1666667</v>
      </c>
      <c r="AH396" s="189" t="n">
        <f aca="false">$R396</f>
        <v>17595008.1666667</v>
      </c>
      <c r="AI396" s="190"/>
      <c r="AJ396" s="144"/>
      <c r="AK396" s="144"/>
      <c r="AL396" s="144"/>
      <c r="AM396" s="144"/>
      <c r="AN396" s="144"/>
      <c r="AO396" s="144"/>
    </row>
    <row r="397" customFormat="false" ht="11.25" hidden="false" customHeight="false" outlineLevel="0" collapsed="false">
      <c r="A397" s="182" t="n">
        <v>17500021</v>
      </c>
      <c r="B397" s="183"/>
      <c r="C397" s="144" t="s">
        <v>704</v>
      </c>
      <c r="D397" s="145" t="n">
        <v>39240</v>
      </c>
      <c r="E397" s="146" t="n">
        <v>0</v>
      </c>
      <c r="F397" s="146" t="n">
        <v>0</v>
      </c>
      <c r="G397" s="146" t="n">
        <v>0</v>
      </c>
      <c r="H397" s="146" t="n">
        <v>0</v>
      </c>
      <c r="I397" s="146" t="n">
        <v>0</v>
      </c>
      <c r="J397" s="146" t="n">
        <v>0</v>
      </c>
      <c r="K397" s="146" t="n">
        <v>0</v>
      </c>
      <c r="L397" s="146" t="n">
        <v>0</v>
      </c>
      <c r="M397" s="184" t="n">
        <v>0</v>
      </c>
      <c r="N397" s="184" t="n">
        <v>0</v>
      </c>
      <c r="O397" s="184" t="n">
        <v>0</v>
      </c>
      <c r="P397" s="184" t="n">
        <v>0</v>
      </c>
      <c r="Q397" s="184" t="n">
        <v>0</v>
      </c>
      <c r="R397" s="185" t="n">
        <f aca="false">(E397+Q397+SUM(F397:P397)*2)/24</f>
        <v>0</v>
      </c>
      <c r="S397" s="186"/>
      <c r="T397" s="191"/>
      <c r="U397" s="191" t="s">
        <v>361</v>
      </c>
      <c r="V397" s="187"/>
      <c r="W397" s="188" t="n">
        <v>0</v>
      </c>
      <c r="X397" s="148" t="n">
        <v>0</v>
      </c>
      <c r="Y397" s="189" t="n">
        <v>0</v>
      </c>
      <c r="Z397" s="188"/>
      <c r="AB397" s="189"/>
      <c r="AC397" s="188"/>
      <c r="AE397" s="189" t="n">
        <f aca="false">SUM(AC397:AD397)</f>
        <v>0</v>
      </c>
      <c r="AF397" s="188" t="n">
        <f aca="false">$R397</f>
        <v>0</v>
      </c>
      <c r="AG397" s="148" t="n">
        <f aca="false">$R397</f>
        <v>0</v>
      </c>
      <c r="AH397" s="189" t="n">
        <f aca="false">$R397</f>
        <v>0</v>
      </c>
      <c r="AI397" s="190"/>
      <c r="AJ397" s="144"/>
      <c r="AK397" s="144"/>
      <c r="AL397" s="144"/>
      <c r="AM397" s="144"/>
      <c r="AN397" s="144"/>
      <c r="AO397" s="144"/>
    </row>
    <row r="398" customFormat="false" ht="11.25" hidden="false" customHeight="false" outlineLevel="0" collapsed="false">
      <c r="A398" s="182" t="s">
        <v>707</v>
      </c>
      <c r="B398" s="183"/>
      <c r="C398" s="144" t="s">
        <v>708</v>
      </c>
      <c r="D398" s="145" t="n">
        <v>39607</v>
      </c>
      <c r="H398" s="146" t="n">
        <v>0</v>
      </c>
      <c r="I398" s="146" t="n">
        <v>-179925</v>
      </c>
      <c r="J398" s="146" t="n">
        <v>-179925</v>
      </c>
      <c r="K398" s="146" t="n">
        <v>-32517</v>
      </c>
      <c r="L398" s="146" t="n">
        <v>-32517</v>
      </c>
      <c r="M398" s="184" t="n">
        <v>-32517</v>
      </c>
      <c r="N398" s="184" t="n">
        <v>-44</v>
      </c>
      <c r="O398" s="184" t="n">
        <v>-44</v>
      </c>
      <c r="P398" s="184" t="n">
        <v>-44</v>
      </c>
      <c r="Q398" s="184" t="n">
        <v>-28332</v>
      </c>
      <c r="R398" s="185" t="n">
        <f aca="false">(E398+Q398+SUM(F398:P398)*2)/24</f>
        <v>-39308.25</v>
      </c>
      <c r="S398" s="186"/>
      <c r="T398" s="191"/>
      <c r="U398" s="191" t="s">
        <v>361</v>
      </c>
      <c r="V398" s="187"/>
      <c r="W398" s="188" t="n">
        <v>0</v>
      </c>
      <c r="X398" s="148" t="n">
        <v>0</v>
      </c>
      <c r="Y398" s="189" t="n">
        <v>0</v>
      </c>
      <c r="Z398" s="188"/>
      <c r="AB398" s="189"/>
      <c r="AC398" s="188"/>
      <c r="AE398" s="189" t="n">
        <f aca="false">SUM(AC398:AD398)</f>
        <v>0</v>
      </c>
      <c r="AF398" s="188" t="n">
        <f aca="false">$R398</f>
        <v>-39308.25</v>
      </c>
      <c r="AG398" s="148" t="n">
        <f aca="false">$R398</f>
        <v>-39308.25</v>
      </c>
      <c r="AH398" s="189" t="n">
        <f aca="false">$R398</f>
        <v>-39308.25</v>
      </c>
      <c r="AI398" s="190"/>
      <c r="AJ398" s="144"/>
      <c r="AK398" s="144"/>
      <c r="AL398" s="144"/>
      <c r="AM398" s="144"/>
      <c r="AN398" s="144"/>
      <c r="AO398" s="144"/>
    </row>
    <row r="399" customFormat="false" ht="11.25" hidden="false" customHeight="false" outlineLevel="0" collapsed="false">
      <c r="A399" s="182" t="s">
        <v>709</v>
      </c>
      <c r="B399" s="183"/>
      <c r="C399" s="144" t="s">
        <v>710</v>
      </c>
      <c r="D399" s="145" t="n">
        <v>39607</v>
      </c>
      <c r="H399" s="146" t="n">
        <v>0</v>
      </c>
      <c r="I399" s="146" t="n">
        <v>-56221</v>
      </c>
      <c r="J399" s="146" t="n">
        <v>-56221</v>
      </c>
      <c r="K399" s="146" t="n">
        <v>-55269</v>
      </c>
      <c r="L399" s="146" t="n">
        <v>-55269</v>
      </c>
      <c r="M399" s="184" t="n">
        <v>-55269</v>
      </c>
      <c r="N399" s="184" t="n">
        <v>-13</v>
      </c>
      <c r="O399" s="184" t="n">
        <v>-13</v>
      </c>
      <c r="P399" s="184" t="n">
        <v>-13</v>
      </c>
      <c r="Q399" s="184" t="n">
        <v>-12159</v>
      </c>
      <c r="R399" s="185" t="n">
        <f aca="false">(E399+Q399+SUM(F399:P399)*2)/24</f>
        <v>-23697.2916666667</v>
      </c>
      <c r="S399" s="186"/>
      <c r="T399" s="191"/>
      <c r="U399" s="191" t="s">
        <v>361</v>
      </c>
      <c r="V399" s="187"/>
      <c r="W399" s="188" t="n">
        <v>0</v>
      </c>
      <c r="X399" s="148" t="n">
        <v>0</v>
      </c>
      <c r="Y399" s="189" t="n">
        <v>0</v>
      </c>
      <c r="Z399" s="188"/>
      <c r="AB399" s="189"/>
      <c r="AC399" s="188"/>
      <c r="AE399" s="189" t="n">
        <f aca="false">SUM(AC399:AD399)</f>
        <v>0</v>
      </c>
      <c r="AF399" s="188" t="n">
        <f aca="false">$R399</f>
        <v>-23697.2916666667</v>
      </c>
      <c r="AG399" s="148" t="n">
        <f aca="false">$R399</f>
        <v>-23697.2916666667</v>
      </c>
      <c r="AH399" s="189" t="n">
        <f aca="false">$R399</f>
        <v>-23697.2916666667</v>
      </c>
      <c r="AI399" s="190"/>
      <c r="AJ399" s="144"/>
      <c r="AK399" s="144"/>
      <c r="AL399" s="144"/>
      <c r="AM399" s="144"/>
      <c r="AN399" s="144"/>
      <c r="AO399" s="144"/>
    </row>
    <row r="400" customFormat="false" ht="11.25" hidden="false" customHeight="false" outlineLevel="0" collapsed="false">
      <c r="A400" s="201" t="n">
        <v>17500041</v>
      </c>
      <c r="B400" s="183"/>
      <c r="C400" s="144" t="s">
        <v>711</v>
      </c>
      <c r="D400" s="145" t="n">
        <v>39515</v>
      </c>
      <c r="F400" s="146" t="n">
        <v>0</v>
      </c>
      <c r="G400" s="146" t="n">
        <v>0</v>
      </c>
      <c r="H400" s="146" t="n">
        <v>-2957</v>
      </c>
      <c r="I400" s="146" t="n">
        <v>-12138</v>
      </c>
      <c r="J400" s="146" t="n">
        <v>-12138</v>
      </c>
      <c r="K400" s="146" t="n">
        <v>-353</v>
      </c>
      <c r="L400" s="146" t="n">
        <v>-353</v>
      </c>
      <c r="M400" s="184" t="n">
        <v>-353</v>
      </c>
      <c r="N400" s="184" t="n">
        <v>-10</v>
      </c>
      <c r="O400" s="184" t="n">
        <v>-10</v>
      </c>
      <c r="P400" s="184" t="n">
        <v>-10</v>
      </c>
      <c r="Q400" s="184" t="n">
        <v>-721</v>
      </c>
      <c r="R400" s="185" t="n">
        <f aca="false">(E400+Q400+SUM(F400:P400)*2)/24</f>
        <v>-2390.20833333333</v>
      </c>
      <c r="S400" s="186"/>
      <c r="T400" s="191"/>
      <c r="U400" s="191" t="s">
        <v>361</v>
      </c>
      <c r="V400" s="187"/>
      <c r="W400" s="188"/>
      <c r="Y400" s="189"/>
      <c r="Z400" s="188"/>
      <c r="AB400" s="189"/>
      <c r="AC400" s="188"/>
      <c r="AE400" s="189" t="n">
        <f aca="false">SUM(AC400:AD400)</f>
        <v>0</v>
      </c>
      <c r="AF400" s="188" t="n">
        <f aca="false">$R400</f>
        <v>-2390.20833333333</v>
      </c>
      <c r="AG400" s="148" t="n">
        <f aca="false">$R400</f>
        <v>-2390.20833333333</v>
      </c>
      <c r="AH400" s="189" t="n">
        <f aca="false">$R400</f>
        <v>-2390.20833333333</v>
      </c>
      <c r="AI400" s="190"/>
      <c r="AJ400" s="144"/>
      <c r="AK400" s="144"/>
      <c r="AL400" s="144"/>
      <c r="AM400" s="144"/>
      <c r="AN400" s="144"/>
      <c r="AO400" s="144"/>
    </row>
    <row r="401" customFormat="false" ht="11.25" hidden="false" customHeight="false" outlineLevel="0" collapsed="false">
      <c r="A401" s="201" t="n">
        <v>17500051</v>
      </c>
      <c r="B401" s="183"/>
      <c r="C401" s="144" t="s">
        <v>711</v>
      </c>
      <c r="D401" s="145" t="n">
        <v>39515</v>
      </c>
      <c r="F401" s="146" t="n">
        <v>0</v>
      </c>
      <c r="G401" s="146" t="n">
        <v>0</v>
      </c>
      <c r="H401" s="146" t="n">
        <v>0</v>
      </c>
      <c r="I401" s="146" t="n">
        <v>0</v>
      </c>
      <c r="J401" s="146" t="n">
        <v>0</v>
      </c>
      <c r="K401" s="146" t="n">
        <v>0</v>
      </c>
      <c r="L401" s="146" t="n">
        <v>0</v>
      </c>
      <c r="M401" s="184" t="n">
        <v>0</v>
      </c>
      <c r="N401" s="184" t="n">
        <v>0</v>
      </c>
      <c r="O401" s="184" t="n">
        <v>0</v>
      </c>
      <c r="P401" s="184" t="n">
        <v>0</v>
      </c>
      <c r="Q401" s="184" t="n">
        <v>-222</v>
      </c>
      <c r="R401" s="185" t="n">
        <f aca="false">(E401+Q401+SUM(F401:P401)*2)/24</f>
        <v>-9.25</v>
      </c>
      <c r="S401" s="186"/>
      <c r="T401" s="191"/>
      <c r="U401" s="191" t="s">
        <v>361</v>
      </c>
      <c r="V401" s="187"/>
      <c r="W401" s="188"/>
      <c r="Y401" s="189"/>
      <c r="Z401" s="188"/>
      <c r="AB401" s="189"/>
      <c r="AC401" s="188"/>
      <c r="AE401" s="189" t="n">
        <f aca="false">SUM(AC401:AD401)</f>
        <v>0</v>
      </c>
      <c r="AF401" s="188" t="n">
        <f aca="false">$R401</f>
        <v>-9.25</v>
      </c>
      <c r="AG401" s="148" t="n">
        <f aca="false">$R401</f>
        <v>-9.25</v>
      </c>
      <c r="AH401" s="189" t="n">
        <f aca="false">$R401</f>
        <v>-9.25</v>
      </c>
      <c r="AI401" s="190"/>
      <c r="AJ401" s="144"/>
      <c r="AK401" s="144"/>
      <c r="AL401" s="144"/>
      <c r="AM401" s="144"/>
      <c r="AN401" s="144"/>
      <c r="AO401" s="144"/>
    </row>
    <row r="402" customFormat="false" ht="11.25" hidden="false" customHeight="false" outlineLevel="0" collapsed="false">
      <c r="A402" s="201" t="n">
        <v>17500061</v>
      </c>
      <c r="B402" s="183"/>
      <c r="C402" s="144" t="s">
        <v>712</v>
      </c>
      <c r="D402" s="145" t="n">
        <v>39607</v>
      </c>
      <c r="H402" s="146" t="n">
        <v>0</v>
      </c>
      <c r="I402" s="146" t="n">
        <v>1568274</v>
      </c>
      <c r="J402" s="146" t="n">
        <v>775323</v>
      </c>
      <c r="K402" s="146" t="n">
        <v>0</v>
      </c>
      <c r="L402" s="146" t="n">
        <v>0</v>
      </c>
      <c r="M402" s="184" t="n">
        <v>0</v>
      </c>
      <c r="N402" s="184" t="n">
        <v>0</v>
      </c>
      <c r="O402" s="184" t="n">
        <v>0</v>
      </c>
      <c r="P402" s="184" t="n">
        <v>0</v>
      </c>
      <c r="Q402" s="184" t="n">
        <v>0</v>
      </c>
      <c r="R402" s="185" t="n">
        <f aca="false">(E402+Q402+SUM(F402:P402)*2)/24</f>
        <v>195299.75</v>
      </c>
      <c r="S402" s="186"/>
      <c r="T402" s="191"/>
      <c r="U402" s="191" t="s">
        <v>361</v>
      </c>
      <c r="V402" s="187"/>
      <c r="W402" s="188" t="n">
        <v>0</v>
      </c>
      <c r="X402" s="148" t="n">
        <v>0</v>
      </c>
      <c r="Y402" s="189" t="n">
        <v>0</v>
      </c>
      <c r="Z402" s="188"/>
      <c r="AB402" s="189"/>
      <c r="AC402" s="188"/>
      <c r="AE402" s="189" t="n">
        <f aca="false">SUM(AC402:AD402)</f>
        <v>0</v>
      </c>
      <c r="AF402" s="188" t="n">
        <f aca="false">$R402</f>
        <v>195299.75</v>
      </c>
      <c r="AG402" s="148" t="n">
        <f aca="false">$R402</f>
        <v>195299.75</v>
      </c>
      <c r="AH402" s="189" t="n">
        <f aca="false">$R402</f>
        <v>195299.75</v>
      </c>
      <c r="AI402" s="190"/>
      <c r="AJ402" s="144"/>
      <c r="AK402" s="144"/>
      <c r="AL402" s="144"/>
      <c r="AM402" s="144"/>
      <c r="AN402" s="144"/>
      <c r="AO402" s="144"/>
    </row>
    <row r="403" customFormat="false" ht="11.25" hidden="false" customHeight="false" outlineLevel="0" collapsed="false">
      <c r="A403" s="182" t="n">
        <v>17600001</v>
      </c>
      <c r="B403" s="183"/>
      <c r="C403" s="144" t="s">
        <v>713</v>
      </c>
      <c r="E403" s="146" t="n">
        <v>8034034</v>
      </c>
      <c r="F403" s="146" t="n">
        <v>8034034</v>
      </c>
      <c r="G403" s="146" t="n">
        <v>8034034</v>
      </c>
      <c r="H403" s="146" t="n">
        <v>50495169</v>
      </c>
      <c r="I403" s="146" t="n">
        <v>50495169</v>
      </c>
      <c r="J403" s="146" t="n">
        <v>50495169</v>
      </c>
      <c r="K403" s="146" t="n">
        <v>111330585</v>
      </c>
      <c r="L403" s="146" t="n">
        <v>111330585</v>
      </c>
      <c r="M403" s="184" t="n">
        <v>111330585</v>
      </c>
      <c r="N403" s="184" t="n">
        <v>0</v>
      </c>
      <c r="O403" s="184" t="n">
        <v>0</v>
      </c>
      <c r="P403" s="184" t="n">
        <v>0</v>
      </c>
      <c r="Q403" s="184" t="n">
        <v>53005</v>
      </c>
      <c r="R403" s="185" t="n">
        <f aca="false">(E403+Q403+SUM(F403:P403)*2)/24</f>
        <v>42132404.125</v>
      </c>
      <c r="S403" s="186"/>
      <c r="T403" s="191"/>
      <c r="U403" s="191" t="s">
        <v>361</v>
      </c>
      <c r="V403" s="187"/>
      <c r="W403" s="188" t="n">
        <v>0</v>
      </c>
      <c r="X403" s="148" t="n">
        <v>0</v>
      </c>
      <c r="Y403" s="189" t="n">
        <v>0</v>
      </c>
      <c r="Z403" s="188"/>
      <c r="AB403" s="189"/>
      <c r="AC403" s="188"/>
      <c r="AE403" s="189" t="n">
        <f aca="false">SUM(AC403:AD403)</f>
        <v>0</v>
      </c>
      <c r="AF403" s="188" t="n">
        <f aca="false">$R403</f>
        <v>42132404.125</v>
      </c>
      <c r="AG403" s="148" t="n">
        <f aca="false">$R403</f>
        <v>42132404.125</v>
      </c>
      <c r="AH403" s="189" t="n">
        <f aca="false">$R403</f>
        <v>42132404.125</v>
      </c>
      <c r="AI403" s="190"/>
      <c r="AJ403" s="144"/>
      <c r="AK403" s="144"/>
      <c r="AL403" s="144"/>
      <c r="AM403" s="144"/>
      <c r="AN403" s="144"/>
      <c r="AO403" s="144"/>
    </row>
    <row r="404" customFormat="false" ht="11.25" hidden="false" customHeight="false" outlineLevel="0" collapsed="false">
      <c r="A404" s="182" t="n">
        <v>17600002</v>
      </c>
      <c r="B404" s="183"/>
      <c r="C404" s="144" t="s">
        <v>714</v>
      </c>
      <c r="E404" s="146" t="n">
        <v>6033240</v>
      </c>
      <c r="F404" s="146" t="n">
        <v>6033240</v>
      </c>
      <c r="G404" s="146" t="n">
        <v>6033240</v>
      </c>
      <c r="H404" s="146" t="n">
        <v>44172991</v>
      </c>
      <c r="I404" s="146" t="n">
        <v>0</v>
      </c>
      <c r="J404" s="146" t="n">
        <v>0</v>
      </c>
      <c r="K404" s="146" t="n">
        <v>0</v>
      </c>
      <c r="L404" s="146" t="n">
        <v>0</v>
      </c>
      <c r="M404" s="184" t="n">
        <v>0</v>
      </c>
      <c r="N404" s="184" t="n">
        <v>0</v>
      </c>
      <c r="O404" s="184" t="n">
        <v>0</v>
      </c>
      <c r="P404" s="184" t="n">
        <v>0</v>
      </c>
      <c r="Q404" s="184" t="n">
        <v>0</v>
      </c>
      <c r="R404" s="185" t="n">
        <f aca="false">(E404+Q404+SUM(F404:P404)*2)/24</f>
        <v>4938007.58333333</v>
      </c>
      <c r="S404" s="186"/>
      <c r="T404" s="191"/>
      <c r="U404" s="191" t="s">
        <v>361</v>
      </c>
      <c r="V404" s="187"/>
      <c r="W404" s="188" t="n">
        <v>0</v>
      </c>
      <c r="X404" s="148" t="n">
        <v>0</v>
      </c>
      <c r="Y404" s="189" t="n">
        <v>0</v>
      </c>
      <c r="Z404" s="188"/>
      <c r="AB404" s="189"/>
      <c r="AC404" s="188"/>
      <c r="AE404" s="189" t="n">
        <f aca="false">SUM(AC404:AD404)</f>
        <v>0</v>
      </c>
      <c r="AF404" s="188" t="n">
        <f aca="false">$R404</f>
        <v>4938007.58333333</v>
      </c>
      <c r="AG404" s="148" t="n">
        <f aca="false">$R404</f>
        <v>4938007.58333333</v>
      </c>
      <c r="AH404" s="189" t="n">
        <f aca="false">$R404</f>
        <v>4938007.58333333</v>
      </c>
      <c r="AI404" s="190"/>
      <c r="AJ404" s="144"/>
      <c r="AK404" s="144"/>
      <c r="AL404" s="144"/>
      <c r="AM404" s="144"/>
      <c r="AN404" s="144"/>
      <c r="AO404" s="144"/>
    </row>
    <row r="405" customFormat="false" ht="11.25" hidden="false" customHeight="false" outlineLevel="0" collapsed="false">
      <c r="A405" s="182" t="n">
        <v>17600011</v>
      </c>
      <c r="B405" s="183"/>
      <c r="C405" s="144" t="s">
        <v>715</v>
      </c>
      <c r="E405" s="146" t="n">
        <v>6568883</v>
      </c>
      <c r="F405" s="146" t="n">
        <v>6568883</v>
      </c>
      <c r="G405" s="146" t="n">
        <v>6568883</v>
      </c>
      <c r="H405" s="146" t="n">
        <v>31313703</v>
      </c>
      <c r="I405" s="146" t="n">
        <v>31313703</v>
      </c>
      <c r="J405" s="146" t="n">
        <v>31313703</v>
      </c>
      <c r="K405" s="146" t="n">
        <v>138626490</v>
      </c>
      <c r="L405" s="146" t="n">
        <v>138626490</v>
      </c>
      <c r="M405" s="184" t="n">
        <v>138626490</v>
      </c>
      <c r="N405" s="184" t="n">
        <v>2566908</v>
      </c>
      <c r="O405" s="184" t="n">
        <v>2566908</v>
      </c>
      <c r="P405" s="184" t="n">
        <v>2566908</v>
      </c>
      <c r="Q405" s="184" t="n">
        <v>416947</v>
      </c>
      <c r="R405" s="185" t="n">
        <f aca="false">(E405+Q405+SUM(F405:P405)*2)/24</f>
        <v>44512665.3333333</v>
      </c>
      <c r="S405" s="186"/>
      <c r="T405" s="191"/>
      <c r="U405" s="191" t="s">
        <v>361</v>
      </c>
      <c r="V405" s="187"/>
      <c r="W405" s="188" t="n">
        <v>0</v>
      </c>
      <c r="X405" s="148" t="n">
        <v>0</v>
      </c>
      <c r="Y405" s="189" t="n">
        <v>0</v>
      </c>
      <c r="Z405" s="188"/>
      <c r="AB405" s="189"/>
      <c r="AC405" s="188"/>
      <c r="AE405" s="189" t="n">
        <f aca="false">SUM(AC405:AD405)</f>
        <v>0</v>
      </c>
      <c r="AF405" s="188" t="n">
        <f aca="false">$R405</f>
        <v>44512665.3333333</v>
      </c>
      <c r="AG405" s="148" t="n">
        <f aca="false">$R405</f>
        <v>44512665.3333333</v>
      </c>
      <c r="AH405" s="189" t="n">
        <f aca="false">$R405</f>
        <v>44512665.3333333</v>
      </c>
      <c r="AI405" s="190"/>
      <c r="AJ405" s="144"/>
      <c r="AK405" s="144"/>
      <c r="AL405" s="144"/>
      <c r="AM405" s="144"/>
      <c r="AN405" s="144"/>
      <c r="AO405" s="144"/>
    </row>
    <row r="406" customFormat="false" ht="13.5" hidden="false" customHeight="true" outlineLevel="0" collapsed="false">
      <c r="A406" s="182" t="n">
        <v>17600012</v>
      </c>
      <c r="B406" s="183"/>
      <c r="C406" s="144" t="s">
        <v>716</v>
      </c>
      <c r="D406" s="145" t="n">
        <v>38508</v>
      </c>
      <c r="E406" s="146" t="n">
        <v>5275817</v>
      </c>
      <c r="F406" s="146" t="n">
        <v>5275817</v>
      </c>
      <c r="G406" s="146" t="n">
        <v>5275817</v>
      </c>
      <c r="H406" s="146" t="n">
        <v>13802746</v>
      </c>
      <c r="I406" s="146" t="n">
        <v>0</v>
      </c>
      <c r="J406" s="146" t="n">
        <v>0</v>
      </c>
      <c r="K406" s="146" t="n">
        <v>0</v>
      </c>
      <c r="L406" s="146" t="n">
        <v>0</v>
      </c>
      <c r="M406" s="184" t="n">
        <v>0</v>
      </c>
      <c r="N406" s="184" t="n">
        <v>0</v>
      </c>
      <c r="O406" s="184" t="n">
        <v>0</v>
      </c>
      <c r="P406" s="184" t="n">
        <v>0</v>
      </c>
      <c r="Q406" s="184" t="n">
        <v>0</v>
      </c>
      <c r="R406" s="185" t="n">
        <f aca="false">(E406+Q406+SUM(F406:P406)*2)/24</f>
        <v>2249357.375</v>
      </c>
      <c r="S406" s="186"/>
      <c r="T406" s="191"/>
      <c r="U406" s="191" t="s">
        <v>361</v>
      </c>
      <c r="V406" s="187"/>
      <c r="W406" s="188" t="n">
        <v>0</v>
      </c>
      <c r="X406" s="148" t="n">
        <v>0</v>
      </c>
      <c r="Y406" s="189" t="n">
        <v>0</v>
      </c>
      <c r="Z406" s="188"/>
      <c r="AB406" s="189"/>
      <c r="AC406" s="188"/>
      <c r="AE406" s="189" t="n">
        <f aca="false">SUM(AC406:AD406)</f>
        <v>0</v>
      </c>
      <c r="AF406" s="188" t="n">
        <f aca="false">$R406</f>
        <v>2249357.375</v>
      </c>
      <c r="AG406" s="148" t="n">
        <f aca="false">$R406</f>
        <v>2249357.375</v>
      </c>
      <c r="AH406" s="189" t="n">
        <f aca="false">$R406</f>
        <v>2249357.375</v>
      </c>
      <c r="AI406" s="190"/>
      <c r="AJ406" s="144"/>
      <c r="AK406" s="144"/>
      <c r="AL406" s="144"/>
      <c r="AM406" s="144"/>
      <c r="AN406" s="144"/>
      <c r="AO406" s="144"/>
    </row>
    <row r="407" s="207" customFormat="true" ht="13.5" hidden="false" customHeight="true" outlineLevel="0" collapsed="false">
      <c r="A407" s="201" t="n">
        <v>17600021</v>
      </c>
      <c r="B407" s="183"/>
      <c r="C407" s="144" t="s">
        <v>717</v>
      </c>
      <c r="D407" s="145" t="n">
        <v>39515</v>
      </c>
      <c r="E407" s="146"/>
      <c r="F407" s="146" t="n">
        <v>0</v>
      </c>
      <c r="G407" s="146" t="n">
        <v>0</v>
      </c>
      <c r="H407" s="146" t="n">
        <v>1574</v>
      </c>
      <c r="I407" s="146" t="n">
        <v>1574</v>
      </c>
      <c r="J407" s="146" t="n">
        <v>1574</v>
      </c>
      <c r="K407" s="146" t="n">
        <v>0</v>
      </c>
      <c r="L407" s="146" t="n">
        <v>0</v>
      </c>
      <c r="M407" s="184" t="n">
        <v>0</v>
      </c>
      <c r="N407" s="184" t="n">
        <v>0</v>
      </c>
      <c r="O407" s="184" t="n">
        <v>0</v>
      </c>
      <c r="P407" s="184" t="n">
        <v>0</v>
      </c>
      <c r="Q407" s="184" t="n">
        <v>0</v>
      </c>
      <c r="R407" s="185" t="n">
        <f aca="false">(E407+Q407+SUM(F407:P407)*2)/24</f>
        <v>393.5</v>
      </c>
      <c r="S407" s="186"/>
      <c r="T407" s="191"/>
      <c r="U407" s="191" t="s">
        <v>361</v>
      </c>
      <c r="V407" s="187"/>
      <c r="W407" s="188"/>
      <c r="X407" s="148"/>
      <c r="Y407" s="189"/>
      <c r="Z407" s="188"/>
      <c r="AA407" s="148"/>
      <c r="AB407" s="189"/>
      <c r="AC407" s="188"/>
      <c r="AD407" s="148"/>
      <c r="AE407" s="189" t="n">
        <f aca="false">SUM(AC407:AD407)</f>
        <v>0</v>
      </c>
      <c r="AF407" s="188" t="n">
        <f aca="false">$R407</f>
        <v>393.5</v>
      </c>
      <c r="AG407" s="148" t="n">
        <f aca="false">$R407</f>
        <v>393.5</v>
      </c>
      <c r="AH407" s="189" t="n">
        <f aca="false">$R407</f>
        <v>393.5</v>
      </c>
      <c r="AI407" s="190"/>
      <c r="AJ407" s="144"/>
      <c r="AK407" s="144"/>
      <c r="AL407" s="144"/>
      <c r="AM407" s="144"/>
      <c r="AN407" s="144"/>
      <c r="AO407" s="144"/>
    </row>
    <row r="408" customFormat="false" ht="11.25" hidden="false" customHeight="false" outlineLevel="0" collapsed="false">
      <c r="A408" s="182" t="n">
        <v>17600023</v>
      </c>
      <c r="B408" s="183"/>
      <c r="C408" s="144" t="s">
        <v>718</v>
      </c>
      <c r="D408" s="145" t="n">
        <v>38687</v>
      </c>
      <c r="E408" s="146" t="n">
        <v>0</v>
      </c>
      <c r="F408" s="146" t="n">
        <v>0</v>
      </c>
      <c r="G408" s="146" t="n">
        <v>0</v>
      </c>
      <c r="H408" s="146" t="n">
        <v>0</v>
      </c>
      <c r="I408" s="146" t="n">
        <v>0</v>
      </c>
      <c r="J408" s="146" t="n">
        <v>0</v>
      </c>
      <c r="K408" s="146" t="n">
        <v>0</v>
      </c>
      <c r="L408" s="146" t="n">
        <v>0</v>
      </c>
      <c r="M408" s="184" t="n">
        <v>0</v>
      </c>
      <c r="N408" s="184" t="n">
        <v>0</v>
      </c>
      <c r="O408" s="184" t="n">
        <v>0</v>
      </c>
      <c r="P408" s="184" t="n">
        <v>0</v>
      </c>
      <c r="Q408" s="184" t="n">
        <v>0</v>
      </c>
      <c r="R408" s="185" t="n">
        <f aca="false">(E408+Q408+SUM(F408:P408)*2)/24</f>
        <v>0</v>
      </c>
      <c r="S408" s="186"/>
      <c r="T408" s="191"/>
      <c r="U408" s="191" t="s">
        <v>361</v>
      </c>
      <c r="V408" s="187"/>
      <c r="W408" s="188" t="n">
        <v>0</v>
      </c>
      <c r="X408" s="148" t="n">
        <v>0</v>
      </c>
      <c r="Y408" s="189" t="n">
        <v>0</v>
      </c>
      <c r="Z408" s="188"/>
      <c r="AB408" s="189"/>
      <c r="AC408" s="188"/>
      <c r="AE408" s="189" t="n">
        <f aca="false">SUM(AC408:AD408)</f>
        <v>0</v>
      </c>
      <c r="AF408" s="188" t="n">
        <f aca="false">$R408</f>
        <v>0</v>
      </c>
      <c r="AG408" s="148" t="n">
        <f aca="false">$R408</f>
        <v>0</v>
      </c>
      <c r="AH408" s="189" t="n">
        <f aca="false">$R408</f>
        <v>0</v>
      </c>
      <c r="AI408" s="190"/>
      <c r="AJ408" s="144"/>
      <c r="AK408" s="144"/>
      <c r="AL408" s="144"/>
      <c r="AM408" s="144"/>
      <c r="AN408" s="144"/>
      <c r="AO408" s="144"/>
    </row>
    <row r="409" s="207" customFormat="true" ht="13.5" hidden="false" customHeight="true" outlineLevel="0" collapsed="false">
      <c r="A409" s="201" t="n">
        <v>17600031</v>
      </c>
      <c r="B409" s="183"/>
      <c r="C409" s="144" t="s">
        <v>719</v>
      </c>
      <c r="D409" s="145" t="n">
        <v>39515</v>
      </c>
      <c r="E409" s="146"/>
      <c r="F409" s="146" t="n">
        <v>0</v>
      </c>
      <c r="G409" s="146" t="n">
        <v>0</v>
      </c>
      <c r="H409" s="146" t="n">
        <v>190066</v>
      </c>
      <c r="I409" s="146" t="n">
        <v>190066</v>
      </c>
      <c r="J409" s="146" t="n">
        <v>190066</v>
      </c>
      <c r="K409" s="146" t="n">
        <v>5133055</v>
      </c>
      <c r="L409" s="146" t="n">
        <v>5133055</v>
      </c>
      <c r="M409" s="184" t="n">
        <v>5133055</v>
      </c>
      <c r="N409" s="184" t="n">
        <v>0</v>
      </c>
      <c r="O409" s="184" t="n">
        <v>0</v>
      </c>
      <c r="P409" s="184" t="n">
        <v>0</v>
      </c>
      <c r="Q409" s="184" t="n">
        <v>0</v>
      </c>
      <c r="R409" s="185" t="n">
        <f aca="false">(E409+Q409+SUM(F409:P409)*2)/24</f>
        <v>1330780.25</v>
      </c>
      <c r="S409" s="186"/>
      <c r="T409" s="191"/>
      <c r="U409" s="191" t="s">
        <v>361</v>
      </c>
      <c r="V409" s="187"/>
      <c r="W409" s="188"/>
      <c r="X409" s="148"/>
      <c r="Y409" s="189"/>
      <c r="Z409" s="188"/>
      <c r="AA409" s="148"/>
      <c r="AB409" s="189"/>
      <c r="AC409" s="188"/>
      <c r="AD409" s="148"/>
      <c r="AE409" s="189" t="n">
        <f aca="false">SUM(AC409:AD409)</f>
        <v>0</v>
      </c>
      <c r="AF409" s="188" t="n">
        <f aca="false">$R409</f>
        <v>1330780.25</v>
      </c>
      <c r="AG409" s="148" t="n">
        <f aca="false">$R409</f>
        <v>1330780.25</v>
      </c>
      <c r="AH409" s="189" t="n">
        <f aca="false">$R409</f>
        <v>1330780.25</v>
      </c>
      <c r="AI409" s="190"/>
      <c r="AJ409" s="144"/>
      <c r="AK409" s="144"/>
      <c r="AL409" s="144"/>
      <c r="AM409" s="144"/>
      <c r="AN409" s="144"/>
      <c r="AO409" s="144"/>
    </row>
    <row r="410" customFormat="false" ht="13.5" hidden="false" customHeight="true" outlineLevel="0" collapsed="false">
      <c r="A410" s="201" t="n">
        <v>17600042</v>
      </c>
      <c r="B410" s="183"/>
      <c r="C410" s="144" t="s">
        <v>719</v>
      </c>
      <c r="D410" s="145" t="n">
        <v>39515</v>
      </c>
      <c r="F410" s="146" t="n">
        <v>0</v>
      </c>
      <c r="G410" s="146" t="n">
        <v>0</v>
      </c>
      <c r="H410" s="146" t="n">
        <v>-179925</v>
      </c>
      <c r="I410" s="146" t="n">
        <v>0</v>
      </c>
      <c r="J410" s="146" t="n">
        <v>0</v>
      </c>
      <c r="K410" s="146" t="n">
        <v>0</v>
      </c>
      <c r="L410" s="146" t="n">
        <v>0</v>
      </c>
      <c r="M410" s="184" t="n">
        <v>0</v>
      </c>
      <c r="N410" s="184" t="n">
        <v>0</v>
      </c>
      <c r="O410" s="184" t="n">
        <v>0</v>
      </c>
      <c r="P410" s="184" t="n">
        <v>0</v>
      </c>
      <c r="Q410" s="184" t="n">
        <v>0</v>
      </c>
      <c r="R410" s="185" t="n">
        <f aca="false">(E410+Q410+SUM(F410:P410)*2)/24</f>
        <v>-14993.75</v>
      </c>
      <c r="S410" s="186"/>
      <c r="T410" s="191"/>
      <c r="U410" s="191" t="s">
        <v>370</v>
      </c>
      <c r="V410" s="187"/>
      <c r="W410" s="188"/>
      <c r="Y410" s="189"/>
      <c r="Z410" s="188"/>
      <c r="AB410" s="189"/>
      <c r="AC410" s="188"/>
      <c r="AE410" s="189" t="n">
        <f aca="false">SUM(AC410:AD410)</f>
        <v>0</v>
      </c>
      <c r="AF410" s="188" t="n">
        <f aca="false">$R410</f>
        <v>-14993.75</v>
      </c>
      <c r="AG410" s="148" t="n">
        <f aca="false">$R410</f>
        <v>-14993.75</v>
      </c>
      <c r="AH410" s="189" t="n">
        <f aca="false">$R410</f>
        <v>-14993.75</v>
      </c>
      <c r="AI410" s="190"/>
      <c r="AJ410" s="144"/>
      <c r="AK410" s="144"/>
      <c r="AL410" s="144"/>
      <c r="AM410" s="144"/>
      <c r="AN410" s="144"/>
      <c r="AO410" s="144"/>
    </row>
    <row r="411" customFormat="false" ht="11.25" hidden="false" customHeight="false" outlineLevel="0" collapsed="false">
      <c r="A411" s="182" t="n">
        <v>17600051</v>
      </c>
      <c r="B411" s="183"/>
      <c r="C411" s="144" t="s">
        <v>720</v>
      </c>
      <c r="E411" s="146" t="n">
        <v>0</v>
      </c>
      <c r="F411" s="146" t="n">
        <v>0</v>
      </c>
      <c r="G411" s="146" t="n">
        <v>0</v>
      </c>
      <c r="H411" s="146" t="n">
        <v>0</v>
      </c>
      <c r="I411" s="146" t="n">
        <v>0</v>
      </c>
      <c r="J411" s="146" t="n">
        <v>0</v>
      </c>
      <c r="K411" s="146" t="n">
        <v>0</v>
      </c>
      <c r="L411" s="146" t="n">
        <v>0</v>
      </c>
      <c r="M411" s="184" t="n">
        <v>0</v>
      </c>
      <c r="N411" s="184" t="n">
        <v>0</v>
      </c>
      <c r="O411" s="184" t="n">
        <v>0</v>
      </c>
      <c r="P411" s="184" t="n">
        <v>0</v>
      </c>
      <c r="Q411" s="184" t="n">
        <v>0</v>
      </c>
      <c r="R411" s="185" t="n">
        <f aca="false">(E411+Q411+SUM(F411:P411)*2)/24</f>
        <v>0</v>
      </c>
      <c r="S411" s="186"/>
      <c r="T411" s="191"/>
      <c r="U411" s="191" t="s">
        <v>361</v>
      </c>
      <c r="V411" s="187"/>
      <c r="W411" s="188" t="n">
        <v>0</v>
      </c>
      <c r="X411" s="148" t="n">
        <v>0</v>
      </c>
      <c r="Y411" s="189" t="n">
        <v>0</v>
      </c>
      <c r="Z411" s="188"/>
      <c r="AB411" s="189"/>
      <c r="AC411" s="188"/>
      <c r="AE411" s="189" t="n">
        <f aca="false">SUM(AC411:AD411)</f>
        <v>0</v>
      </c>
      <c r="AF411" s="188" t="n">
        <f aca="false">$R411</f>
        <v>0</v>
      </c>
      <c r="AG411" s="148" t="n">
        <f aca="false">$R411</f>
        <v>0</v>
      </c>
      <c r="AH411" s="189" t="n">
        <f aca="false">$R411</f>
        <v>0</v>
      </c>
      <c r="AI411" s="190"/>
      <c r="AJ411" s="144"/>
      <c r="AK411" s="144"/>
      <c r="AL411" s="144"/>
      <c r="AM411" s="144"/>
      <c r="AN411" s="144"/>
      <c r="AO411" s="144"/>
    </row>
    <row r="412" customFormat="false" ht="11.25" hidden="false" customHeight="false" outlineLevel="0" collapsed="false">
      <c r="A412" s="201" t="n">
        <v>17600052</v>
      </c>
      <c r="B412" s="183"/>
      <c r="C412" s="144" t="s">
        <v>721</v>
      </c>
      <c r="D412" s="145" t="n">
        <v>39515</v>
      </c>
      <c r="F412" s="146" t="n">
        <v>0</v>
      </c>
      <c r="G412" s="146" t="n">
        <v>0</v>
      </c>
      <c r="H412" s="146" t="n">
        <v>-56221</v>
      </c>
      <c r="I412" s="146" t="n">
        <v>0</v>
      </c>
      <c r="J412" s="146" t="n">
        <v>0</v>
      </c>
      <c r="K412" s="146" t="n">
        <v>0</v>
      </c>
      <c r="L412" s="146" t="n">
        <v>0</v>
      </c>
      <c r="M412" s="184" t="n">
        <v>0</v>
      </c>
      <c r="N412" s="184" t="n">
        <v>0</v>
      </c>
      <c r="O412" s="184" t="n">
        <v>0</v>
      </c>
      <c r="P412" s="184" t="n">
        <v>0</v>
      </c>
      <c r="Q412" s="184" t="n">
        <v>0</v>
      </c>
      <c r="R412" s="185" t="n">
        <f aca="false">(E412+Q412+SUM(F412:P412)*2)/24</f>
        <v>-4685.08333333333</v>
      </c>
      <c r="S412" s="186"/>
      <c r="T412" s="191"/>
      <c r="U412" s="191" t="s">
        <v>276</v>
      </c>
      <c r="V412" s="187"/>
      <c r="W412" s="188"/>
      <c r="Y412" s="189"/>
      <c r="Z412" s="188"/>
      <c r="AB412" s="189"/>
      <c r="AC412" s="188"/>
      <c r="AE412" s="189" t="n">
        <f aca="false">SUM(AC412:AD412)</f>
        <v>0</v>
      </c>
      <c r="AF412" s="188" t="n">
        <f aca="false">$R412</f>
        <v>-4685.08333333333</v>
      </c>
      <c r="AG412" s="148" t="n">
        <f aca="false">$R412</f>
        <v>-4685.08333333333</v>
      </c>
      <c r="AH412" s="189" t="n">
        <f aca="false">$R412</f>
        <v>-4685.08333333333</v>
      </c>
      <c r="AI412" s="190"/>
      <c r="AJ412" s="144"/>
      <c r="AK412" s="144"/>
      <c r="AL412" s="144"/>
      <c r="AM412" s="144"/>
      <c r="AN412" s="144"/>
      <c r="AO412" s="144"/>
    </row>
    <row r="413" customFormat="false" ht="11.25" hidden="false" customHeight="false" outlineLevel="0" collapsed="false">
      <c r="A413" s="182" t="n">
        <v>17600061</v>
      </c>
      <c r="B413" s="183"/>
      <c r="C413" s="144" t="s">
        <v>722</v>
      </c>
      <c r="E413" s="146" t="n">
        <v>2616921</v>
      </c>
      <c r="F413" s="146" t="n">
        <v>2199152</v>
      </c>
      <c r="G413" s="146" t="n">
        <v>1754782</v>
      </c>
      <c r="H413" s="146" t="n">
        <v>2253981</v>
      </c>
      <c r="I413" s="146" t="n">
        <v>0</v>
      </c>
      <c r="J413" s="146" t="n">
        <v>0</v>
      </c>
      <c r="K413" s="146" t="n">
        <v>0</v>
      </c>
      <c r="L413" s="146" t="n">
        <v>0</v>
      </c>
      <c r="M413" s="184" t="n">
        <v>0</v>
      </c>
      <c r="N413" s="184" t="n">
        <v>0</v>
      </c>
      <c r="O413" s="184" t="n">
        <v>0</v>
      </c>
      <c r="P413" s="184" t="n">
        <v>0</v>
      </c>
      <c r="Q413" s="184" t="n">
        <v>0</v>
      </c>
      <c r="R413" s="185" t="n">
        <f aca="false">(E413+Q413+SUM(F413:P413)*2)/24</f>
        <v>626364.625</v>
      </c>
      <c r="S413" s="186"/>
      <c r="T413" s="191"/>
      <c r="U413" s="191" t="s">
        <v>361</v>
      </c>
      <c r="V413" s="187"/>
      <c r="W413" s="188" t="n">
        <v>0</v>
      </c>
      <c r="X413" s="148" t="n">
        <v>0</v>
      </c>
      <c r="Y413" s="189" t="n">
        <v>0</v>
      </c>
      <c r="Z413" s="188"/>
      <c r="AB413" s="189"/>
      <c r="AC413" s="188"/>
      <c r="AE413" s="189" t="n">
        <f aca="false">SUM(AC413:AD413)</f>
        <v>0</v>
      </c>
      <c r="AF413" s="188" t="n">
        <f aca="false">$R413</f>
        <v>626364.625</v>
      </c>
      <c r="AG413" s="148" t="n">
        <f aca="false">$R413</f>
        <v>626364.625</v>
      </c>
      <c r="AH413" s="189" t="n">
        <f aca="false">$R413</f>
        <v>626364.625</v>
      </c>
      <c r="AI413" s="190"/>
      <c r="AJ413" s="144"/>
      <c r="AK413" s="144"/>
      <c r="AL413" s="144"/>
      <c r="AM413" s="144"/>
      <c r="AN413" s="144"/>
      <c r="AO413" s="144"/>
    </row>
    <row r="414" customFormat="false" ht="11.25" hidden="false" customHeight="false" outlineLevel="0" collapsed="false">
      <c r="A414" s="182" t="n">
        <v>17600071</v>
      </c>
      <c r="B414" s="183"/>
      <c r="C414" s="144" t="s">
        <v>723</v>
      </c>
      <c r="E414" s="146" t="n">
        <v>0</v>
      </c>
      <c r="F414" s="146" t="n">
        <v>0</v>
      </c>
      <c r="G414" s="146" t="n">
        <v>0</v>
      </c>
      <c r="H414" s="146" t="n">
        <v>0</v>
      </c>
      <c r="I414" s="146" t="n">
        <v>0</v>
      </c>
      <c r="J414" s="146" t="n">
        <v>0</v>
      </c>
      <c r="K414" s="146" t="n">
        <v>0</v>
      </c>
      <c r="L414" s="146" t="n">
        <v>0</v>
      </c>
      <c r="M414" s="184" t="n">
        <v>0</v>
      </c>
      <c r="N414" s="184" t="n">
        <v>0</v>
      </c>
      <c r="O414" s="184" t="n">
        <v>0</v>
      </c>
      <c r="P414" s="184" t="n">
        <v>0</v>
      </c>
      <c r="Q414" s="184" t="n">
        <v>0</v>
      </c>
      <c r="R414" s="185" t="n">
        <f aca="false">(E414+Q414+SUM(F414:P414)*2)/24</f>
        <v>0</v>
      </c>
      <c r="S414" s="186"/>
      <c r="T414" s="191"/>
      <c r="U414" s="191" t="s">
        <v>361</v>
      </c>
      <c r="V414" s="187"/>
      <c r="W414" s="188" t="n">
        <v>0</v>
      </c>
      <c r="X414" s="148" t="n">
        <v>0</v>
      </c>
      <c r="Y414" s="189" t="n">
        <v>0</v>
      </c>
      <c r="Z414" s="188"/>
      <c r="AB414" s="189"/>
      <c r="AC414" s="188"/>
      <c r="AE414" s="189" t="n">
        <f aca="false">SUM(AC414:AD414)</f>
        <v>0</v>
      </c>
      <c r="AF414" s="188" t="n">
        <f aca="false">$R414</f>
        <v>0</v>
      </c>
      <c r="AG414" s="148" t="n">
        <f aca="false">$R414</f>
        <v>0</v>
      </c>
      <c r="AH414" s="189" t="n">
        <f aca="false">$R414</f>
        <v>0</v>
      </c>
      <c r="AI414" s="190"/>
      <c r="AJ414" s="144"/>
      <c r="AK414" s="144"/>
      <c r="AL414" s="144"/>
      <c r="AM414" s="144"/>
      <c r="AN414" s="144"/>
      <c r="AO414" s="144"/>
    </row>
    <row r="415" customFormat="false" ht="11.25" hidden="false" customHeight="false" outlineLevel="0" collapsed="false">
      <c r="A415" s="182" t="n">
        <v>17600081</v>
      </c>
      <c r="B415" s="183"/>
      <c r="C415" s="144" t="s">
        <v>724</v>
      </c>
      <c r="E415" s="146" t="n">
        <v>0</v>
      </c>
      <c r="F415" s="146" t="n">
        <v>0</v>
      </c>
      <c r="G415" s="146" t="n">
        <v>0</v>
      </c>
      <c r="H415" s="146" t="n">
        <v>0</v>
      </c>
      <c r="I415" s="146" t="n">
        <v>0</v>
      </c>
      <c r="J415" s="146" t="n">
        <v>0</v>
      </c>
      <c r="K415" s="146" t="n">
        <v>0</v>
      </c>
      <c r="L415" s="146" t="n">
        <v>0</v>
      </c>
      <c r="M415" s="184" t="n">
        <v>0</v>
      </c>
      <c r="N415" s="184" t="n">
        <v>0</v>
      </c>
      <c r="O415" s="184" t="n">
        <v>0</v>
      </c>
      <c r="P415" s="184" t="n">
        <v>0</v>
      </c>
      <c r="Q415" s="184" t="n">
        <v>0</v>
      </c>
      <c r="R415" s="185" t="n">
        <f aca="false">(E415+Q415+SUM(F415:P415)*2)/24</f>
        <v>0</v>
      </c>
      <c r="S415" s="186"/>
      <c r="T415" s="191"/>
      <c r="U415" s="191" t="s">
        <v>361</v>
      </c>
      <c r="V415" s="187"/>
      <c r="W415" s="188" t="n">
        <v>0</v>
      </c>
      <c r="X415" s="148" t="n">
        <v>0</v>
      </c>
      <c r="Y415" s="189" t="n">
        <v>0</v>
      </c>
      <c r="Z415" s="188"/>
      <c r="AB415" s="189"/>
      <c r="AC415" s="188"/>
      <c r="AE415" s="189" t="n">
        <f aca="false">SUM(AC415:AD415)</f>
        <v>0</v>
      </c>
      <c r="AF415" s="188" t="n">
        <f aca="false">$R415</f>
        <v>0</v>
      </c>
      <c r="AG415" s="148" t="n">
        <f aca="false">$R415</f>
        <v>0</v>
      </c>
      <c r="AH415" s="189" t="n">
        <f aca="false">$R415</f>
        <v>0</v>
      </c>
      <c r="AI415" s="190"/>
      <c r="AJ415" s="144"/>
      <c r="AK415" s="144"/>
      <c r="AL415" s="144"/>
      <c r="AM415" s="144"/>
      <c r="AN415" s="144"/>
      <c r="AO415" s="144"/>
    </row>
    <row r="416" s="207" customFormat="true" ht="11.25" hidden="false" customHeight="false" outlineLevel="0" collapsed="false">
      <c r="A416" s="201" t="n">
        <v>17600091</v>
      </c>
      <c r="B416" s="183"/>
      <c r="C416" s="144" t="s">
        <v>711</v>
      </c>
      <c r="D416" s="145" t="n">
        <v>39515</v>
      </c>
      <c r="E416" s="146"/>
      <c r="F416" s="146" t="n">
        <v>0</v>
      </c>
      <c r="G416" s="146" t="n">
        <v>0</v>
      </c>
      <c r="H416" s="146" t="n">
        <v>-214864</v>
      </c>
      <c r="I416" s="146" t="n">
        <v>-205683</v>
      </c>
      <c r="J416" s="146" t="n">
        <v>-205683</v>
      </c>
      <c r="K416" s="146" t="n">
        <v>-31845</v>
      </c>
      <c r="L416" s="146" t="n">
        <v>-31845</v>
      </c>
      <c r="M416" s="184" t="n">
        <v>-31845</v>
      </c>
      <c r="N416" s="184" t="n">
        <v>0</v>
      </c>
      <c r="O416" s="184" t="n">
        <v>0</v>
      </c>
      <c r="P416" s="184" t="n">
        <v>0</v>
      </c>
      <c r="Q416" s="184" t="n">
        <v>-122</v>
      </c>
      <c r="R416" s="185" t="n">
        <f aca="false">(E416+Q416+SUM(F416:P416)*2)/24</f>
        <v>-60152.1666666667</v>
      </c>
      <c r="S416" s="186"/>
      <c r="T416" s="191"/>
      <c r="U416" s="191" t="s">
        <v>361</v>
      </c>
      <c r="V416" s="187"/>
      <c r="W416" s="188"/>
      <c r="X416" s="148"/>
      <c r="Y416" s="189"/>
      <c r="Z416" s="188"/>
      <c r="AA416" s="148"/>
      <c r="AB416" s="189"/>
      <c r="AC416" s="188"/>
      <c r="AD416" s="148"/>
      <c r="AE416" s="189" t="n">
        <f aca="false">SUM(AC416:AD416)</f>
        <v>0</v>
      </c>
      <c r="AF416" s="188" t="n">
        <f aca="false">$R416</f>
        <v>-60152.1666666667</v>
      </c>
      <c r="AG416" s="148" t="n">
        <f aca="false">$R416</f>
        <v>-60152.1666666667</v>
      </c>
      <c r="AH416" s="189" t="n">
        <f aca="false">$R416</f>
        <v>-60152.1666666667</v>
      </c>
      <c r="AI416" s="190"/>
      <c r="AJ416" s="144"/>
      <c r="AK416" s="144"/>
      <c r="AL416" s="144"/>
      <c r="AM416" s="144"/>
      <c r="AN416" s="144"/>
      <c r="AO416" s="144"/>
    </row>
    <row r="417" s="207" customFormat="true" ht="11.25" hidden="false" customHeight="false" outlineLevel="0" collapsed="false">
      <c r="A417" s="201" t="n">
        <v>17600101</v>
      </c>
      <c r="B417" s="183"/>
      <c r="C417" s="144" t="s">
        <v>725</v>
      </c>
      <c r="D417" s="145" t="n">
        <v>39515</v>
      </c>
      <c r="E417" s="146"/>
      <c r="F417" s="146" t="n">
        <v>0</v>
      </c>
      <c r="G417" s="146" t="n">
        <v>0</v>
      </c>
      <c r="H417" s="146" t="n">
        <v>-128320</v>
      </c>
      <c r="I417" s="146" t="n">
        <v>-128320</v>
      </c>
      <c r="J417" s="146" t="n">
        <v>-128320</v>
      </c>
      <c r="K417" s="146" t="n">
        <v>-658163</v>
      </c>
      <c r="L417" s="146" t="n">
        <v>-658163</v>
      </c>
      <c r="M417" s="184" t="n">
        <v>-658163</v>
      </c>
      <c r="N417" s="184" t="n">
        <v>-9</v>
      </c>
      <c r="O417" s="184" t="n">
        <v>-9</v>
      </c>
      <c r="P417" s="184" t="n">
        <v>-9</v>
      </c>
      <c r="Q417" s="184" t="n">
        <v>-776</v>
      </c>
      <c r="R417" s="185" t="n">
        <f aca="false">(E417+Q417+SUM(F417:P417)*2)/24</f>
        <v>-196655.333333333</v>
      </c>
      <c r="S417" s="186"/>
      <c r="T417" s="191"/>
      <c r="U417" s="191" t="s">
        <v>361</v>
      </c>
      <c r="V417" s="187"/>
      <c r="W417" s="188"/>
      <c r="X417" s="148"/>
      <c r="Y417" s="189"/>
      <c r="Z417" s="188"/>
      <c r="AA417" s="148"/>
      <c r="AB417" s="189"/>
      <c r="AC417" s="188"/>
      <c r="AD417" s="148"/>
      <c r="AE417" s="189" t="n">
        <f aca="false">SUM(AC417:AD417)</f>
        <v>0</v>
      </c>
      <c r="AF417" s="188" t="n">
        <f aca="false">$R417</f>
        <v>-196655.333333333</v>
      </c>
      <c r="AG417" s="148" t="n">
        <f aca="false">$R417</f>
        <v>-196655.333333333</v>
      </c>
      <c r="AH417" s="189" t="n">
        <f aca="false">$R417</f>
        <v>-196655.333333333</v>
      </c>
      <c r="AI417" s="190"/>
      <c r="AJ417" s="144"/>
      <c r="AK417" s="144"/>
      <c r="AL417" s="144"/>
      <c r="AM417" s="144"/>
      <c r="AN417" s="144"/>
      <c r="AO417" s="144"/>
    </row>
    <row r="418" customFormat="false" ht="11.25" hidden="false" customHeight="false" outlineLevel="0" collapsed="false">
      <c r="A418" s="182" t="n">
        <v>18100003</v>
      </c>
      <c r="B418" s="183"/>
      <c r="C418" s="144" t="s">
        <v>726</v>
      </c>
      <c r="E418" s="146" t="n">
        <v>1055549.88</v>
      </c>
      <c r="F418" s="146" t="n">
        <v>1047139.12</v>
      </c>
      <c r="G418" s="146" t="n">
        <v>1038728.36</v>
      </c>
      <c r="H418" s="146" t="n">
        <v>1030317.6</v>
      </c>
      <c r="I418" s="146" t="n">
        <v>1021906.84</v>
      </c>
      <c r="J418" s="146" t="n">
        <v>1013496.08</v>
      </c>
      <c r="K418" s="146" t="n">
        <v>1005085.32</v>
      </c>
      <c r="L418" s="146" t="n">
        <v>996674.56</v>
      </c>
      <c r="M418" s="184" t="n">
        <v>988263.8</v>
      </c>
      <c r="N418" s="184" t="n">
        <v>979853.04</v>
      </c>
      <c r="O418" s="184" t="n">
        <v>971442.28</v>
      </c>
      <c r="P418" s="184" t="n">
        <v>963031.52</v>
      </c>
      <c r="Q418" s="184" t="n">
        <v>954620.76</v>
      </c>
      <c r="R418" s="185" t="n">
        <f aca="false">(E418+Q418+SUM(F418:P418)*2)/24</f>
        <v>1005085.32</v>
      </c>
      <c r="S418" s="186"/>
      <c r="T418" s="191"/>
      <c r="U418" s="191" t="n">
        <v>5</v>
      </c>
      <c r="V418" s="187"/>
      <c r="W418" s="188" t="n">
        <f aca="false">R418</f>
        <v>1005085.32</v>
      </c>
      <c r="X418" s="148" t="n">
        <f aca="false">R418</f>
        <v>1005085.32</v>
      </c>
      <c r="Y418" s="189" t="n">
        <f aca="false">R418</f>
        <v>1005085.32</v>
      </c>
      <c r="Z418" s="188"/>
      <c r="AB418" s="189"/>
      <c r="AC418" s="188"/>
      <c r="AE418" s="189" t="n">
        <f aca="false">SUM(AC418:AD418)</f>
        <v>0</v>
      </c>
      <c r="AF418" s="188" t="n">
        <v>0</v>
      </c>
      <c r="AG418" s="148" t="n">
        <v>0</v>
      </c>
      <c r="AH418" s="189" t="n">
        <v>0</v>
      </c>
      <c r="AI418" s="190"/>
      <c r="AJ418" s="144"/>
      <c r="AK418" s="144"/>
      <c r="AL418" s="144"/>
      <c r="AM418" s="144"/>
      <c r="AN418" s="144"/>
      <c r="AO418" s="144"/>
    </row>
    <row r="419" customFormat="false" ht="11.25" hidden="false" customHeight="false" outlineLevel="0" collapsed="false">
      <c r="A419" s="182" t="n">
        <v>18100063</v>
      </c>
      <c r="B419" s="183"/>
      <c r="C419" s="144" t="s">
        <v>727</v>
      </c>
      <c r="E419" s="146" t="n">
        <v>63536</v>
      </c>
      <c r="F419" s="146" t="n">
        <v>63118</v>
      </c>
      <c r="G419" s="146" t="n">
        <v>62700</v>
      </c>
      <c r="H419" s="146" t="n">
        <v>62282</v>
      </c>
      <c r="I419" s="146" t="n">
        <v>61864</v>
      </c>
      <c r="J419" s="146" t="n">
        <v>61446</v>
      </c>
      <c r="K419" s="146" t="n">
        <v>61028</v>
      </c>
      <c r="L419" s="146" t="n">
        <v>60610</v>
      </c>
      <c r="M419" s="184" t="n">
        <v>60192</v>
      </c>
      <c r="N419" s="184" t="n">
        <v>59774</v>
      </c>
      <c r="O419" s="184" t="n">
        <v>59356</v>
      </c>
      <c r="P419" s="184" t="n">
        <v>58938</v>
      </c>
      <c r="Q419" s="184" t="n">
        <v>58520</v>
      </c>
      <c r="R419" s="185" t="n">
        <f aca="false">(E419+Q419+SUM(F419:P419)*2)/24</f>
        <v>61028</v>
      </c>
      <c r="S419" s="186"/>
      <c r="T419" s="191"/>
      <c r="U419" s="191" t="n">
        <v>5</v>
      </c>
      <c r="V419" s="187"/>
      <c r="W419" s="188" t="n">
        <f aca="false">R419</f>
        <v>61028</v>
      </c>
      <c r="X419" s="148" t="n">
        <f aca="false">R419</f>
        <v>61028</v>
      </c>
      <c r="Y419" s="189" t="n">
        <f aca="false">R419</f>
        <v>61028</v>
      </c>
      <c r="Z419" s="188"/>
      <c r="AB419" s="189"/>
      <c r="AC419" s="188"/>
      <c r="AE419" s="189" t="n">
        <f aca="false">SUM(AC419:AD419)</f>
        <v>0</v>
      </c>
      <c r="AF419" s="188" t="n">
        <v>0</v>
      </c>
      <c r="AG419" s="148" t="n">
        <v>0</v>
      </c>
      <c r="AH419" s="189" t="n">
        <v>0</v>
      </c>
      <c r="AI419" s="190"/>
      <c r="AJ419" s="144"/>
      <c r="AK419" s="144"/>
      <c r="AL419" s="144"/>
      <c r="AM419" s="144"/>
      <c r="AN419" s="144"/>
      <c r="AO419" s="144"/>
    </row>
    <row r="420" customFormat="false" ht="11.25" hidden="false" customHeight="false" outlineLevel="0" collapsed="false">
      <c r="A420" s="182" t="n">
        <v>18100083</v>
      </c>
      <c r="B420" s="183"/>
      <c r="C420" s="144" t="s">
        <v>728</v>
      </c>
      <c r="E420" s="146" t="n">
        <v>45737.1</v>
      </c>
      <c r="F420" s="146" t="n">
        <v>44826.09</v>
      </c>
      <c r="G420" s="146" t="n">
        <v>43915.08</v>
      </c>
      <c r="H420" s="146" t="n">
        <v>43004.07</v>
      </c>
      <c r="I420" s="146" t="n">
        <v>42093.06</v>
      </c>
      <c r="J420" s="146" t="n">
        <v>41182.05</v>
      </c>
      <c r="K420" s="146" t="n">
        <v>40271.04</v>
      </c>
      <c r="L420" s="146" t="n">
        <v>39360.03</v>
      </c>
      <c r="M420" s="184" t="n">
        <v>38666.85</v>
      </c>
      <c r="N420" s="184" t="n">
        <v>38026.67</v>
      </c>
      <c r="O420" s="184" t="n">
        <v>37382.74</v>
      </c>
      <c r="P420" s="184" t="n">
        <v>36742.56</v>
      </c>
      <c r="Q420" s="184" t="n">
        <v>36102.38</v>
      </c>
      <c r="R420" s="185" t="n">
        <f aca="false">(E420+Q420+SUM(F420:P420)*2)/24</f>
        <v>40532.4983333333</v>
      </c>
      <c r="S420" s="186"/>
      <c r="T420" s="191"/>
      <c r="U420" s="191" t="n">
        <v>5</v>
      </c>
      <c r="V420" s="187"/>
      <c r="W420" s="188" t="n">
        <f aca="false">R420</f>
        <v>40532.4983333333</v>
      </c>
      <c r="X420" s="148" t="n">
        <f aca="false">R420</f>
        <v>40532.4983333333</v>
      </c>
      <c r="Y420" s="189" t="n">
        <f aca="false">R420</f>
        <v>40532.4983333333</v>
      </c>
      <c r="Z420" s="188"/>
      <c r="AB420" s="189"/>
      <c r="AC420" s="188"/>
      <c r="AE420" s="189" t="n">
        <f aca="false">SUM(AC420:AD420)</f>
        <v>0</v>
      </c>
      <c r="AF420" s="188" t="n">
        <v>0</v>
      </c>
      <c r="AG420" s="148" t="n">
        <v>0</v>
      </c>
      <c r="AH420" s="189" t="n">
        <v>0</v>
      </c>
      <c r="AI420" s="190"/>
      <c r="AJ420" s="144"/>
      <c r="AK420" s="144"/>
      <c r="AL420" s="144"/>
      <c r="AM420" s="144"/>
      <c r="AN420" s="144"/>
      <c r="AO420" s="144"/>
    </row>
    <row r="421" customFormat="false" ht="11.25" hidden="false" customHeight="false" outlineLevel="0" collapsed="false">
      <c r="A421" s="182" t="n">
        <v>18100093</v>
      </c>
      <c r="B421" s="183"/>
      <c r="C421" s="144" t="s">
        <v>729</v>
      </c>
      <c r="E421" s="146" t="n">
        <v>153991.39</v>
      </c>
      <c r="F421" s="146" t="n">
        <v>152301.77</v>
      </c>
      <c r="G421" s="146" t="n">
        <v>150612.15</v>
      </c>
      <c r="H421" s="146" t="n">
        <v>148922.53</v>
      </c>
      <c r="I421" s="146" t="n">
        <v>147232.91</v>
      </c>
      <c r="J421" s="146" t="n">
        <v>145543.29</v>
      </c>
      <c r="K421" s="146" t="n">
        <v>143853.67</v>
      </c>
      <c r="L421" s="146" t="n">
        <v>142164.05</v>
      </c>
      <c r="M421" s="184" t="n">
        <v>140474.43</v>
      </c>
      <c r="N421" s="184" t="n">
        <v>138784.81</v>
      </c>
      <c r="O421" s="184" t="n">
        <v>137095.02</v>
      </c>
      <c r="P421" s="184" t="n">
        <v>135405.4</v>
      </c>
      <c r="Q421" s="184" t="n">
        <v>133715.78</v>
      </c>
      <c r="R421" s="185" t="n">
        <f aca="false">(E421+Q421+SUM(F421:P421)*2)/24</f>
        <v>143853.634583333</v>
      </c>
      <c r="S421" s="186"/>
      <c r="T421" s="191"/>
      <c r="U421" s="191" t="n">
        <v>5</v>
      </c>
      <c r="V421" s="187"/>
      <c r="W421" s="188" t="n">
        <f aca="false">R421</f>
        <v>143853.634583333</v>
      </c>
      <c r="X421" s="148" t="n">
        <f aca="false">R421</f>
        <v>143853.634583333</v>
      </c>
      <c r="Y421" s="189" t="n">
        <f aca="false">R421</f>
        <v>143853.634583333</v>
      </c>
      <c r="Z421" s="188"/>
      <c r="AB421" s="189"/>
      <c r="AC421" s="188"/>
      <c r="AE421" s="189" t="n">
        <f aca="false">SUM(AC421:AD421)</f>
        <v>0</v>
      </c>
      <c r="AF421" s="188" t="n">
        <v>0</v>
      </c>
      <c r="AG421" s="148" t="n">
        <v>0</v>
      </c>
      <c r="AH421" s="189" t="n">
        <v>0</v>
      </c>
      <c r="AI421" s="190"/>
      <c r="AJ421" s="144"/>
      <c r="AK421" s="144"/>
      <c r="AL421" s="144"/>
      <c r="AM421" s="144"/>
      <c r="AN421" s="144"/>
      <c r="AO421" s="144"/>
    </row>
    <row r="422" customFormat="false" ht="11.25" hidden="false" customHeight="false" outlineLevel="0" collapsed="false">
      <c r="A422" s="182" t="n">
        <v>18100153</v>
      </c>
      <c r="B422" s="183"/>
      <c r="C422" s="144" t="s">
        <v>730</v>
      </c>
      <c r="E422" s="146" t="n">
        <v>0</v>
      </c>
      <c r="F422" s="146" t="n">
        <v>0</v>
      </c>
      <c r="G422" s="146" t="n">
        <v>0</v>
      </c>
      <c r="H422" s="146" t="n">
        <v>0</v>
      </c>
      <c r="I422" s="146" t="n">
        <v>0</v>
      </c>
      <c r="J422" s="146" t="n">
        <v>0</v>
      </c>
      <c r="K422" s="146" t="n">
        <v>0</v>
      </c>
      <c r="L422" s="146" t="n">
        <v>0</v>
      </c>
      <c r="M422" s="184" t="n">
        <v>0</v>
      </c>
      <c r="N422" s="184" t="n">
        <v>0</v>
      </c>
      <c r="O422" s="184" t="n">
        <v>0</v>
      </c>
      <c r="P422" s="184" t="n">
        <v>0</v>
      </c>
      <c r="Q422" s="184" t="n">
        <v>0</v>
      </c>
      <c r="R422" s="185" t="n">
        <f aca="false">(E422+Q422+SUM(F422:P422)*2)/24</f>
        <v>0</v>
      </c>
      <c r="S422" s="186"/>
      <c r="T422" s="191"/>
      <c r="U422" s="191" t="n">
        <v>5</v>
      </c>
      <c r="V422" s="187"/>
      <c r="W422" s="188" t="n">
        <f aca="false">R422</f>
        <v>0</v>
      </c>
      <c r="X422" s="148" t="n">
        <f aca="false">R422</f>
        <v>0</v>
      </c>
      <c r="Y422" s="189" t="n">
        <f aca="false">R422</f>
        <v>0</v>
      </c>
      <c r="Z422" s="188"/>
      <c r="AB422" s="189"/>
      <c r="AC422" s="188"/>
      <c r="AE422" s="189" t="n">
        <f aca="false">SUM(AC422:AD422)</f>
        <v>0</v>
      </c>
      <c r="AF422" s="188" t="n">
        <v>0</v>
      </c>
      <c r="AG422" s="148" t="n">
        <v>0</v>
      </c>
      <c r="AH422" s="189" t="n">
        <v>0</v>
      </c>
      <c r="AI422" s="190"/>
      <c r="AJ422" s="144"/>
      <c r="AK422" s="144"/>
      <c r="AL422" s="144"/>
      <c r="AM422" s="144"/>
      <c r="AN422" s="144"/>
      <c r="AO422" s="144"/>
    </row>
    <row r="423" customFormat="false" ht="11.25" hidden="false" customHeight="false" outlineLevel="0" collapsed="false">
      <c r="A423" s="182" t="n">
        <v>18100163</v>
      </c>
      <c r="B423" s="183"/>
      <c r="C423" s="144" t="s">
        <v>731</v>
      </c>
      <c r="E423" s="146" t="n">
        <v>0</v>
      </c>
      <c r="F423" s="146" t="n">
        <v>0</v>
      </c>
      <c r="G423" s="146" t="n">
        <v>0</v>
      </c>
      <c r="H423" s="146" t="n">
        <v>0</v>
      </c>
      <c r="I423" s="146" t="n">
        <v>0</v>
      </c>
      <c r="J423" s="146" t="n">
        <v>0</v>
      </c>
      <c r="K423" s="146" t="n">
        <v>0</v>
      </c>
      <c r="L423" s="146" t="n">
        <v>0</v>
      </c>
      <c r="M423" s="184" t="n">
        <v>0</v>
      </c>
      <c r="N423" s="184" t="n">
        <v>0</v>
      </c>
      <c r="O423" s="184" t="n">
        <v>0</v>
      </c>
      <c r="P423" s="184" t="n">
        <v>0</v>
      </c>
      <c r="Q423" s="184" t="n">
        <v>0</v>
      </c>
      <c r="R423" s="185" t="n">
        <f aca="false">(E423+Q423+SUM(F423:P423)*2)/24</f>
        <v>0</v>
      </c>
      <c r="S423" s="186"/>
      <c r="T423" s="191"/>
      <c r="U423" s="191" t="n">
        <v>5</v>
      </c>
      <c r="V423" s="187"/>
      <c r="W423" s="188" t="n">
        <f aca="false">R423</f>
        <v>0</v>
      </c>
      <c r="X423" s="148" t="n">
        <f aca="false">R423</f>
        <v>0</v>
      </c>
      <c r="Y423" s="189" t="n">
        <f aca="false">R423</f>
        <v>0</v>
      </c>
      <c r="Z423" s="188"/>
      <c r="AB423" s="189"/>
      <c r="AC423" s="188"/>
      <c r="AE423" s="189" t="n">
        <f aca="false">SUM(AC423:AD423)</f>
        <v>0</v>
      </c>
      <c r="AF423" s="188" t="n">
        <v>0</v>
      </c>
      <c r="AG423" s="148" t="n">
        <v>0</v>
      </c>
      <c r="AH423" s="189" t="n">
        <v>0</v>
      </c>
      <c r="AI423" s="190"/>
      <c r="AJ423" s="144"/>
      <c r="AK423" s="144"/>
      <c r="AL423" s="144"/>
      <c r="AM423" s="144"/>
      <c r="AN423" s="144"/>
      <c r="AO423" s="144"/>
    </row>
    <row r="424" customFormat="false" ht="11.25" hidden="false" customHeight="false" outlineLevel="0" collapsed="false">
      <c r="A424" s="182" t="n">
        <v>18100193</v>
      </c>
      <c r="B424" s="183"/>
      <c r="C424" s="144" t="s">
        <v>732</v>
      </c>
      <c r="E424" s="146" t="n">
        <v>0</v>
      </c>
      <c r="F424" s="146" t="n">
        <v>0</v>
      </c>
      <c r="G424" s="146" t="n">
        <v>0</v>
      </c>
      <c r="H424" s="146" t="n">
        <v>0</v>
      </c>
      <c r="I424" s="146" t="n">
        <v>0</v>
      </c>
      <c r="J424" s="146" t="n">
        <v>0</v>
      </c>
      <c r="K424" s="146" t="n">
        <v>0</v>
      </c>
      <c r="L424" s="146" t="n">
        <v>0</v>
      </c>
      <c r="M424" s="184" t="n">
        <v>0</v>
      </c>
      <c r="N424" s="184" t="n">
        <v>0</v>
      </c>
      <c r="O424" s="184" t="n">
        <v>0</v>
      </c>
      <c r="P424" s="184" t="n">
        <v>0</v>
      </c>
      <c r="Q424" s="184" t="n">
        <v>0</v>
      </c>
      <c r="R424" s="185" t="n">
        <f aca="false">(E424+Q424+SUM(F424:P424)*2)/24</f>
        <v>0</v>
      </c>
      <c r="S424" s="186"/>
      <c r="T424" s="191"/>
      <c r="U424" s="191" t="n">
        <v>5</v>
      </c>
      <c r="V424" s="187"/>
      <c r="W424" s="188" t="n">
        <f aca="false">R424</f>
        <v>0</v>
      </c>
      <c r="X424" s="148" t="n">
        <f aca="false">R424</f>
        <v>0</v>
      </c>
      <c r="Y424" s="189" t="n">
        <f aca="false">R424</f>
        <v>0</v>
      </c>
      <c r="Z424" s="188"/>
      <c r="AB424" s="189"/>
      <c r="AC424" s="188"/>
      <c r="AE424" s="189" t="n">
        <f aca="false">SUM(AC424:AD424)</f>
        <v>0</v>
      </c>
      <c r="AF424" s="188" t="n">
        <v>0</v>
      </c>
      <c r="AG424" s="148" t="n">
        <v>0</v>
      </c>
      <c r="AH424" s="189" t="n">
        <v>0</v>
      </c>
      <c r="AI424" s="190"/>
      <c r="AJ424" s="144"/>
      <c r="AK424" s="144"/>
      <c r="AL424" s="144"/>
      <c r="AM424" s="144"/>
      <c r="AN424" s="144"/>
      <c r="AO424" s="144"/>
    </row>
    <row r="425" customFormat="false" ht="11.25" hidden="false" customHeight="false" outlineLevel="0" collapsed="false">
      <c r="A425" s="182" t="n">
        <v>18100203</v>
      </c>
      <c r="B425" s="183"/>
      <c r="C425" s="144" t="s">
        <v>733</v>
      </c>
      <c r="D425" s="145" t="n">
        <v>38477</v>
      </c>
      <c r="E425" s="146" t="n">
        <v>2248631.3</v>
      </c>
      <c r="F425" s="146" t="n">
        <v>2241796.55</v>
      </c>
      <c r="G425" s="146" t="n">
        <v>2234961.8</v>
      </c>
      <c r="H425" s="146" t="n">
        <v>2228127.05</v>
      </c>
      <c r="I425" s="146" t="n">
        <v>2221292.3</v>
      </c>
      <c r="J425" s="146" t="n">
        <v>2214457.55</v>
      </c>
      <c r="K425" s="146" t="n">
        <v>2207622.8</v>
      </c>
      <c r="L425" s="146" t="n">
        <v>2200788.05</v>
      </c>
      <c r="M425" s="184" t="n">
        <v>2193953.3</v>
      </c>
      <c r="N425" s="184" t="n">
        <v>2187118.55</v>
      </c>
      <c r="O425" s="184" t="n">
        <v>2180283.8</v>
      </c>
      <c r="P425" s="184" t="n">
        <v>2173449.05</v>
      </c>
      <c r="Q425" s="184" t="n">
        <v>2166614.3</v>
      </c>
      <c r="R425" s="185" t="n">
        <f aca="false">(E425+Q425+SUM(F425:P425)*2)/24</f>
        <v>2207622.8</v>
      </c>
      <c r="S425" s="186"/>
      <c r="T425" s="191"/>
      <c r="U425" s="191" t="n">
        <v>5</v>
      </c>
      <c r="V425" s="187"/>
      <c r="W425" s="188" t="n">
        <f aca="false">R425</f>
        <v>2207622.8</v>
      </c>
      <c r="X425" s="148" t="n">
        <f aca="false">R425</f>
        <v>2207622.8</v>
      </c>
      <c r="Y425" s="189" t="n">
        <f aca="false">R425</f>
        <v>2207622.8</v>
      </c>
      <c r="Z425" s="188"/>
      <c r="AB425" s="189"/>
      <c r="AC425" s="188"/>
      <c r="AE425" s="189" t="n">
        <f aca="false">SUM(AC425:AD425)</f>
        <v>0</v>
      </c>
      <c r="AF425" s="188" t="n">
        <v>0</v>
      </c>
      <c r="AG425" s="148" t="n">
        <v>0</v>
      </c>
      <c r="AH425" s="189" t="n">
        <v>0</v>
      </c>
      <c r="AI425" s="190"/>
      <c r="AJ425" s="144"/>
      <c r="AK425" s="144"/>
      <c r="AL425" s="144"/>
      <c r="AM425" s="144"/>
      <c r="AN425" s="144"/>
      <c r="AO425" s="144"/>
    </row>
    <row r="426" customFormat="false" ht="11.25" hidden="false" customHeight="false" outlineLevel="0" collapsed="false">
      <c r="A426" s="182" t="n">
        <v>18100231</v>
      </c>
      <c r="B426" s="183"/>
      <c r="C426" s="144" t="s">
        <v>734</v>
      </c>
      <c r="E426" s="146" t="n">
        <v>0</v>
      </c>
      <c r="F426" s="146" t="n">
        <v>0</v>
      </c>
      <c r="G426" s="146" t="n">
        <v>0</v>
      </c>
      <c r="H426" s="146" t="n">
        <v>0</v>
      </c>
      <c r="I426" s="146" t="n">
        <v>0</v>
      </c>
      <c r="J426" s="146" t="n">
        <v>0</v>
      </c>
      <c r="K426" s="146" t="n">
        <v>0</v>
      </c>
      <c r="L426" s="146" t="n">
        <v>0</v>
      </c>
      <c r="M426" s="184" t="n">
        <v>0</v>
      </c>
      <c r="N426" s="184" t="n">
        <v>0</v>
      </c>
      <c r="O426" s="184" t="n">
        <v>0</v>
      </c>
      <c r="P426" s="184" t="n">
        <v>0</v>
      </c>
      <c r="Q426" s="184" t="n">
        <v>0</v>
      </c>
      <c r="R426" s="185" t="n">
        <f aca="false">(E426+Q426+SUM(F426:P426)*2)/24</f>
        <v>0</v>
      </c>
      <c r="S426" s="186"/>
      <c r="T426" s="191"/>
      <c r="U426" s="191" t="n">
        <v>5</v>
      </c>
      <c r="V426" s="187"/>
      <c r="W426" s="188" t="n">
        <f aca="false">R426</f>
        <v>0</v>
      </c>
      <c r="X426" s="148" t="n">
        <f aca="false">R426</f>
        <v>0</v>
      </c>
      <c r="Y426" s="189" t="n">
        <f aca="false">R426</f>
        <v>0</v>
      </c>
      <c r="Z426" s="188"/>
      <c r="AB426" s="189"/>
      <c r="AC426" s="188"/>
      <c r="AE426" s="189" t="n">
        <f aca="false">SUM(AC426:AD426)</f>
        <v>0</v>
      </c>
      <c r="AF426" s="188" t="n">
        <v>0</v>
      </c>
      <c r="AG426" s="148" t="n">
        <v>0</v>
      </c>
      <c r="AH426" s="189" t="n">
        <v>0</v>
      </c>
      <c r="AI426" s="190"/>
      <c r="AJ426" s="144"/>
      <c r="AK426" s="144"/>
      <c r="AL426" s="144"/>
      <c r="AM426" s="144"/>
      <c r="AN426" s="144"/>
      <c r="AO426" s="144"/>
    </row>
    <row r="427" customFormat="false" ht="11.25" hidden="false" customHeight="false" outlineLevel="0" collapsed="false">
      <c r="A427" s="182" t="n">
        <v>18100253</v>
      </c>
      <c r="B427" s="183"/>
      <c r="C427" s="144" t="s">
        <v>735</v>
      </c>
      <c r="E427" s="146" t="n">
        <v>0</v>
      </c>
      <c r="F427" s="146" t="n">
        <v>0</v>
      </c>
      <c r="G427" s="146" t="n">
        <v>0</v>
      </c>
      <c r="H427" s="146" t="n">
        <v>0</v>
      </c>
      <c r="I427" s="146" t="n">
        <v>0</v>
      </c>
      <c r="J427" s="146" t="n">
        <v>0</v>
      </c>
      <c r="K427" s="146" t="n">
        <v>0</v>
      </c>
      <c r="L427" s="146" t="n">
        <v>0</v>
      </c>
      <c r="M427" s="184" t="n">
        <v>0</v>
      </c>
      <c r="N427" s="184" t="n">
        <v>0</v>
      </c>
      <c r="O427" s="184" t="n">
        <v>0</v>
      </c>
      <c r="P427" s="184" t="n">
        <v>0</v>
      </c>
      <c r="Q427" s="184" t="n">
        <v>0</v>
      </c>
      <c r="R427" s="185" t="n">
        <f aca="false">(E427+Q427+SUM(F427:P427)*2)/24</f>
        <v>0</v>
      </c>
      <c r="S427" s="186"/>
      <c r="T427" s="191"/>
      <c r="U427" s="191" t="n">
        <v>5</v>
      </c>
      <c r="V427" s="187"/>
      <c r="W427" s="188" t="n">
        <f aca="false">R427</f>
        <v>0</v>
      </c>
      <c r="X427" s="148" t="n">
        <f aca="false">R427</f>
        <v>0</v>
      </c>
      <c r="Y427" s="189" t="n">
        <f aca="false">R427</f>
        <v>0</v>
      </c>
      <c r="Z427" s="188"/>
      <c r="AB427" s="189"/>
      <c r="AC427" s="188"/>
      <c r="AE427" s="189" t="n">
        <f aca="false">SUM(AC427:AD427)</f>
        <v>0</v>
      </c>
      <c r="AF427" s="188" t="n">
        <v>0</v>
      </c>
      <c r="AG427" s="148" t="n">
        <v>0</v>
      </c>
      <c r="AH427" s="189" t="n">
        <v>0</v>
      </c>
      <c r="AI427" s="190"/>
      <c r="AJ427" s="144"/>
      <c r="AK427" s="144"/>
      <c r="AL427" s="144"/>
      <c r="AM427" s="144"/>
      <c r="AN427" s="144"/>
      <c r="AO427" s="144"/>
    </row>
    <row r="428" customFormat="false" ht="11.25" hidden="false" customHeight="false" outlineLevel="0" collapsed="false">
      <c r="A428" s="182" t="n">
        <v>18100333</v>
      </c>
      <c r="B428" s="183"/>
      <c r="C428" s="144" t="s">
        <v>736</v>
      </c>
      <c r="E428" s="146" t="n">
        <v>0</v>
      </c>
      <c r="F428" s="146" t="n">
        <v>0</v>
      </c>
      <c r="G428" s="146" t="n">
        <v>0</v>
      </c>
      <c r="H428" s="146" t="n">
        <v>0</v>
      </c>
      <c r="I428" s="146" t="n">
        <v>0</v>
      </c>
      <c r="J428" s="146" t="n">
        <v>0</v>
      </c>
      <c r="K428" s="146" t="n">
        <v>0</v>
      </c>
      <c r="L428" s="146" t="n">
        <v>0</v>
      </c>
      <c r="M428" s="184" t="n">
        <v>0</v>
      </c>
      <c r="N428" s="184" t="n">
        <v>0</v>
      </c>
      <c r="O428" s="184" t="n">
        <v>0</v>
      </c>
      <c r="P428" s="184" t="n">
        <v>0</v>
      </c>
      <c r="Q428" s="184" t="n">
        <v>0</v>
      </c>
      <c r="R428" s="185" t="n">
        <f aca="false">(E428+Q428+SUM(F428:P428)*2)/24</f>
        <v>0</v>
      </c>
      <c r="S428" s="186"/>
      <c r="T428" s="191"/>
      <c r="U428" s="191" t="n">
        <v>5</v>
      </c>
      <c r="V428" s="187"/>
      <c r="W428" s="188" t="n">
        <f aca="false">R428</f>
        <v>0</v>
      </c>
      <c r="X428" s="148" t="n">
        <f aca="false">R428</f>
        <v>0</v>
      </c>
      <c r="Y428" s="189" t="n">
        <f aca="false">R428</f>
        <v>0</v>
      </c>
      <c r="Z428" s="188"/>
      <c r="AB428" s="189"/>
      <c r="AC428" s="188"/>
      <c r="AE428" s="189" t="n">
        <f aca="false">SUM(AC428:AD428)</f>
        <v>0</v>
      </c>
      <c r="AF428" s="188" t="n">
        <v>0</v>
      </c>
      <c r="AG428" s="148" t="n">
        <v>0</v>
      </c>
      <c r="AH428" s="189" t="n">
        <v>0</v>
      </c>
      <c r="AI428" s="190"/>
      <c r="AJ428" s="144"/>
      <c r="AK428" s="144"/>
      <c r="AL428" s="144"/>
      <c r="AM428" s="144"/>
      <c r="AN428" s="144"/>
      <c r="AO428" s="144"/>
    </row>
    <row r="429" customFormat="false" ht="11.25" hidden="false" customHeight="false" outlineLevel="0" collapsed="false">
      <c r="A429" s="182" t="n">
        <v>18100400</v>
      </c>
      <c r="B429" s="143" t="n">
        <v>1020</v>
      </c>
      <c r="C429" s="144" t="s">
        <v>737</v>
      </c>
      <c r="D429" s="145" t="n">
        <v>38687</v>
      </c>
      <c r="E429" s="146" t="n">
        <v>205619.11</v>
      </c>
      <c r="F429" s="146" t="n">
        <v>199991.42</v>
      </c>
      <c r="G429" s="146" t="n">
        <v>194363.73</v>
      </c>
      <c r="H429" s="146" t="n">
        <v>188736.04</v>
      </c>
      <c r="I429" s="146" t="n">
        <v>183108.35</v>
      </c>
      <c r="J429" s="146" t="n">
        <v>177480.66</v>
      </c>
      <c r="K429" s="146" t="n">
        <v>171852.97</v>
      </c>
      <c r="L429" s="146" t="n">
        <v>166225.28</v>
      </c>
      <c r="M429" s="184" t="n">
        <v>160597.59</v>
      </c>
      <c r="N429" s="184" t="n">
        <v>154969.9</v>
      </c>
      <c r="O429" s="184" t="n">
        <v>149342.21</v>
      </c>
      <c r="P429" s="184" t="n">
        <v>143714.52</v>
      </c>
      <c r="Q429" s="184" t="n">
        <v>138086.83</v>
      </c>
      <c r="R429" s="185" t="n">
        <f aca="false">(E429+Q429+SUM(F429:P429)*2)/24</f>
        <v>171852.97</v>
      </c>
      <c r="S429" s="186"/>
      <c r="T429" s="191"/>
      <c r="U429" s="191" t="n">
        <v>5</v>
      </c>
      <c r="V429" s="187"/>
      <c r="W429" s="188" t="n">
        <f aca="false">R429</f>
        <v>171852.97</v>
      </c>
      <c r="X429" s="148" t="n">
        <f aca="false">R429</f>
        <v>171852.97</v>
      </c>
      <c r="Y429" s="189" t="n">
        <f aca="false">R429</f>
        <v>171852.97</v>
      </c>
      <c r="Z429" s="188"/>
      <c r="AB429" s="189"/>
      <c r="AC429" s="188"/>
      <c r="AE429" s="189" t="n">
        <f aca="false">SUM(AC429:AD429)</f>
        <v>0</v>
      </c>
      <c r="AF429" s="188" t="n">
        <v>0</v>
      </c>
      <c r="AG429" s="148" t="n">
        <v>0</v>
      </c>
      <c r="AH429" s="189" t="n">
        <v>0</v>
      </c>
      <c r="AI429" s="190"/>
      <c r="AJ429" s="144"/>
      <c r="AK429" s="144"/>
      <c r="AL429" s="144"/>
      <c r="AM429" s="144"/>
      <c r="AN429" s="144"/>
      <c r="AO429" s="144"/>
    </row>
    <row r="430" customFormat="false" ht="11.25" hidden="false" customHeight="false" outlineLevel="0" collapsed="false">
      <c r="A430" s="182" t="n">
        <v>18100423</v>
      </c>
      <c r="B430" s="183"/>
      <c r="C430" s="144" t="s">
        <v>738</v>
      </c>
      <c r="E430" s="146" t="n">
        <v>0</v>
      </c>
      <c r="F430" s="146" t="n">
        <v>0</v>
      </c>
      <c r="G430" s="146" t="n">
        <v>0</v>
      </c>
      <c r="H430" s="146" t="n">
        <v>0</v>
      </c>
      <c r="I430" s="146" t="n">
        <v>0</v>
      </c>
      <c r="J430" s="146" t="n">
        <v>0</v>
      </c>
      <c r="K430" s="146" t="n">
        <v>0</v>
      </c>
      <c r="L430" s="146" t="n">
        <v>0</v>
      </c>
      <c r="M430" s="184" t="n">
        <v>0</v>
      </c>
      <c r="N430" s="184" t="n">
        <v>0</v>
      </c>
      <c r="O430" s="184" t="n">
        <v>0</v>
      </c>
      <c r="P430" s="184" t="n">
        <v>0</v>
      </c>
      <c r="Q430" s="184" t="n">
        <v>0</v>
      </c>
      <c r="R430" s="185" t="n">
        <f aca="false">(E430+Q430+SUM(F430:P430)*2)/24</f>
        <v>0</v>
      </c>
      <c r="S430" s="186"/>
      <c r="T430" s="191"/>
      <c r="U430" s="191" t="n">
        <v>5</v>
      </c>
      <c r="V430" s="187"/>
      <c r="W430" s="188" t="n">
        <f aca="false">R430</f>
        <v>0</v>
      </c>
      <c r="X430" s="148" t="n">
        <f aca="false">R430</f>
        <v>0</v>
      </c>
      <c r="Y430" s="189" t="n">
        <f aca="false">R430</f>
        <v>0</v>
      </c>
      <c r="Z430" s="188"/>
      <c r="AB430" s="189"/>
      <c r="AC430" s="188"/>
      <c r="AE430" s="189" t="n">
        <f aca="false">SUM(AC430:AD430)</f>
        <v>0</v>
      </c>
      <c r="AF430" s="188" t="n">
        <v>0</v>
      </c>
      <c r="AG430" s="148" t="n">
        <v>0</v>
      </c>
      <c r="AH430" s="189" t="n">
        <v>0</v>
      </c>
      <c r="AI430" s="190"/>
      <c r="AJ430" s="144"/>
      <c r="AK430" s="144"/>
      <c r="AL430" s="144"/>
      <c r="AM430" s="144"/>
      <c r="AN430" s="144"/>
      <c r="AO430" s="144"/>
    </row>
    <row r="431" customFormat="false" ht="11.25" hidden="false" customHeight="false" outlineLevel="0" collapsed="false">
      <c r="A431" s="182" t="n">
        <v>18100433</v>
      </c>
      <c r="B431" s="183"/>
      <c r="C431" s="144" t="s">
        <v>739</v>
      </c>
      <c r="E431" s="146" t="n">
        <v>0</v>
      </c>
      <c r="F431" s="146" t="n">
        <v>0</v>
      </c>
      <c r="G431" s="146" t="n">
        <v>0</v>
      </c>
      <c r="H431" s="146" t="n">
        <v>0</v>
      </c>
      <c r="I431" s="146" t="n">
        <v>0</v>
      </c>
      <c r="J431" s="146" t="n">
        <v>0</v>
      </c>
      <c r="K431" s="146" t="n">
        <v>0</v>
      </c>
      <c r="L431" s="146" t="n">
        <v>0</v>
      </c>
      <c r="M431" s="184" t="n">
        <v>0</v>
      </c>
      <c r="N431" s="184" t="n">
        <v>0</v>
      </c>
      <c r="O431" s="184" t="n">
        <v>0</v>
      </c>
      <c r="P431" s="184" t="n">
        <v>0</v>
      </c>
      <c r="Q431" s="184" t="n">
        <v>0</v>
      </c>
      <c r="R431" s="185" t="n">
        <f aca="false">(E431+Q431+SUM(F431:P431)*2)/24</f>
        <v>0</v>
      </c>
      <c r="S431" s="186"/>
      <c r="T431" s="191"/>
      <c r="U431" s="191" t="n">
        <v>5</v>
      </c>
      <c r="V431" s="187"/>
      <c r="W431" s="188" t="n">
        <f aca="false">R431</f>
        <v>0</v>
      </c>
      <c r="X431" s="148" t="n">
        <f aca="false">R431</f>
        <v>0</v>
      </c>
      <c r="Y431" s="189" t="n">
        <f aca="false">R431</f>
        <v>0</v>
      </c>
      <c r="Z431" s="188"/>
      <c r="AB431" s="189"/>
      <c r="AC431" s="188"/>
      <c r="AE431" s="189" t="n">
        <f aca="false">SUM(AC431:AD431)</f>
        <v>0</v>
      </c>
      <c r="AF431" s="188" t="n">
        <v>0</v>
      </c>
      <c r="AG431" s="148" t="n">
        <v>0</v>
      </c>
      <c r="AH431" s="189" t="n">
        <v>0</v>
      </c>
      <c r="AI431" s="190"/>
      <c r="AJ431" s="144"/>
      <c r="AK431" s="144"/>
      <c r="AL431" s="144"/>
      <c r="AM431" s="144"/>
      <c r="AN431" s="144"/>
      <c r="AO431" s="144"/>
    </row>
    <row r="432" customFormat="false" ht="11.25" hidden="false" customHeight="false" outlineLevel="0" collapsed="false">
      <c r="A432" s="182" t="n">
        <v>18100463</v>
      </c>
      <c r="B432" s="183"/>
      <c r="C432" s="144" t="s">
        <v>740</v>
      </c>
      <c r="E432" s="146" t="n">
        <v>0</v>
      </c>
      <c r="F432" s="146" t="n">
        <v>0</v>
      </c>
      <c r="G432" s="146" t="n">
        <v>0</v>
      </c>
      <c r="H432" s="146" t="n">
        <v>0</v>
      </c>
      <c r="I432" s="146" t="n">
        <v>0</v>
      </c>
      <c r="J432" s="146" t="n">
        <v>0</v>
      </c>
      <c r="K432" s="146" t="n">
        <v>0</v>
      </c>
      <c r="L432" s="146" t="n">
        <v>0</v>
      </c>
      <c r="M432" s="184" t="n">
        <v>0</v>
      </c>
      <c r="N432" s="184" t="n">
        <v>0</v>
      </c>
      <c r="O432" s="184" t="n">
        <v>0</v>
      </c>
      <c r="P432" s="184" t="n">
        <v>0</v>
      </c>
      <c r="Q432" s="184" t="n">
        <v>0</v>
      </c>
      <c r="R432" s="185" t="n">
        <f aca="false">(E432+Q432+SUM(F432:P432)*2)/24</f>
        <v>0</v>
      </c>
      <c r="S432" s="186"/>
      <c r="T432" s="191"/>
      <c r="U432" s="191" t="n">
        <v>5</v>
      </c>
      <c r="V432" s="187"/>
      <c r="W432" s="188" t="n">
        <f aca="false">R432</f>
        <v>0</v>
      </c>
      <c r="X432" s="148" t="n">
        <f aca="false">R432</f>
        <v>0</v>
      </c>
      <c r="Y432" s="189" t="n">
        <f aca="false">R432</f>
        <v>0</v>
      </c>
      <c r="Z432" s="188"/>
      <c r="AB432" s="189"/>
      <c r="AC432" s="188"/>
      <c r="AE432" s="189" t="n">
        <f aca="false">SUM(AC432:AD432)</f>
        <v>0</v>
      </c>
      <c r="AF432" s="188" t="n">
        <v>0</v>
      </c>
      <c r="AG432" s="148" t="n">
        <v>0</v>
      </c>
      <c r="AH432" s="189" t="n">
        <v>0</v>
      </c>
      <c r="AI432" s="190"/>
      <c r="AJ432" s="144"/>
      <c r="AK432" s="144"/>
      <c r="AL432" s="144"/>
      <c r="AM432" s="144"/>
      <c r="AN432" s="144"/>
      <c r="AO432" s="144"/>
    </row>
    <row r="433" customFormat="false" ht="11.25" hidden="false" customHeight="false" outlineLevel="0" collapsed="false">
      <c r="A433" s="182" t="n">
        <v>18100473</v>
      </c>
      <c r="B433" s="183"/>
      <c r="C433" s="144" t="s">
        <v>741</v>
      </c>
      <c r="E433" s="146" t="n">
        <v>2015084.52</v>
      </c>
      <c r="F433" s="146" t="n">
        <v>2006653.2</v>
      </c>
      <c r="G433" s="146" t="n">
        <v>1998221.88</v>
      </c>
      <c r="H433" s="146" t="n">
        <v>1989790.56</v>
      </c>
      <c r="I433" s="146" t="n">
        <v>1981359.24</v>
      </c>
      <c r="J433" s="146" t="n">
        <v>1972927.92</v>
      </c>
      <c r="K433" s="146" t="n">
        <v>1964496.6</v>
      </c>
      <c r="L433" s="146" t="n">
        <v>1956065.28</v>
      </c>
      <c r="M433" s="184" t="n">
        <v>1947633.96</v>
      </c>
      <c r="N433" s="184" t="n">
        <v>1939202.64</v>
      </c>
      <c r="O433" s="184" t="n">
        <v>1930771.32</v>
      </c>
      <c r="P433" s="184" t="n">
        <v>1922340</v>
      </c>
      <c r="Q433" s="184" t="n">
        <v>1913908.68</v>
      </c>
      <c r="R433" s="185" t="n">
        <f aca="false">(E433+Q433+SUM(F433:P433)*2)/24</f>
        <v>1964496.6</v>
      </c>
      <c r="S433" s="186"/>
      <c r="T433" s="191"/>
      <c r="U433" s="191" t="n">
        <v>5</v>
      </c>
      <c r="V433" s="187"/>
      <c r="W433" s="188" t="n">
        <f aca="false">R433</f>
        <v>1964496.6</v>
      </c>
      <c r="X433" s="148" t="n">
        <f aca="false">R433</f>
        <v>1964496.6</v>
      </c>
      <c r="Y433" s="189" t="n">
        <f aca="false">R433</f>
        <v>1964496.6</v>
      </c>
      <c r="Z433" s="188"/>
      <c r="AB433" s="189"/>
      <c r="AC433" s="188"/>
      <c r="AE433" s="189" t="n">
        <f aca="false">SUM(AC433:AD433)</f>
        <v>0</v>
      </c>
      <c r="AF433" s="188" t="n">
        <v>0</v>
      </c>
      <c r="AG433" s="148" t="n">
        <v>0</v>
      </c>
      <c r="AH433" s="189" t="n">
        <v>0</v>
      </c>
      <c r="AI433" s="190"/>
      <c r="AJ433" s="144"/>
      <c r="AK433" s="144"/>
      <c r="AL433" s="144"/>
      <c r="AM433" s="144"/>
      <c r="AN433" s="144"/>
      <c r="AO433" s="144"/>
    </row>
    <row r="434" customFormat="false" ht="11.25" hidden="false" customHeight="false" outlineLevel="0" collapsed="false">
      <c r="A434" s="182" t="n">
        <v>18100483</v>
      </c>
      <c r="B434" s="183"/>
      <c r="C434" s="144" t="s">
        <v>742</v>
      </c>
      <c r="E434" s="146" t="n">
        <v>130670.9</v>
      </c>
      <c r="F434" s="146" t="n">
        <v>121533.07</v>
      </c>
      <c r="G434" s="146" t="n">
        <v>112395.25</v>
      </c>
      <c r="H434" s="146" t="n">
        <v>103257.42</v>
      </c>
      <c r="I434" s="146" t="n">
        <v>94119.6</v>
      </c>
      <c r="J434" s="146" t="n">
        <v>84981.77</v>
      </c>
      <c r="K434" s="146" t="n">
        <v>75843.95</v>
      </c>
      <c r="L434" s="146" t="n">
        <v>66706.12</v>
      </c>
      <c r="M434" s="184" t="n">
        <v>57568.3</v>
      </c>
      <c r="N434" s="184" t="n">
        <v>48430.47</v>
      </c>
      <c r="O434" s="184" t="n">
        <v>39292.65</v>
      </c>
      <c r="P434" s="184" t="n">
        <v>30154.82</v>
      </c>
      <c r="Q434" s="184" t="n">
        <v>21017</v>
      </c>
      <c r="R434" s="185" t="n">
        <f aca="false">(E434+Q434+SUM(F434:P434)*2)/24</f>
        <v>75843.9475</v>
      </c>
      <c r="S434" s="186"/>
      <c r="T434" s="191"/>
      <c r="U434" s="191" t="n">
        <v>5</v>
      </c>
      <c r="V434" s="187"/>
      <c r="W434" s="188" t="n">
        <f aca="false">R434</f>
        <v>75843.9475</v>
      </c>
      <c r="X434" s="148" t="n">
        <f aca="false">R434</f>
        <v>75843.9475</v>
      </c>
      <c r="Y434" s="189" t="n">
        <f aca="false">R434</f>
        <v>75843.9475</v>
      </c>
      <c r="Z434" s="188"/>
      <c r="AB434" s="189"/>
      <c r="AC434" s="188"/>
      <c r="AE434" s="189" t="n">
        <f aca="false">SUM(AC434:AD434)</f>
        <v>0</v>
      </c>
      <c r="AF434" s="188" t="n">
        <v>0</v>
      </c>
      <c r="AG434" s="148" t="n">
        <v>0</v>
      </c>
      <c r="AH434" s="189" t="n">
        <v>0</v>
      </c>
      <c r="AI434" s="190"/>
      <c r="AJ434" s="144"/>
      <c r="AK434" s="144"/>
      <c r="AL434" s="144"/>
      <c r="AM434" s="144"/>
      <c r="AN434" s="144"/>
      <c r="AO434" s="144"/>
    </row>
    <row r="435" customFormat="false" ht="11.25" hidden="false" customHeight="false" outlineLevel="0" collapsed="false">
      <c r="A435" s="182" t="n">
        <v>18100493</v>
      </c>
      <c r="B435" s="183"/>
      <c r="C435" s="144" t="s">
        <v>743</v>
      </c>
      <c r="E435" s="146" t="n">
        <v>674625.29</v>
      </c>
      <c r="F435" s="146" t="n">
        <v>671972.42</v>
      </c>
      <c r="G435" s="146" t="n">
        <v>669319.55</v>
      </c>
      <c r="H435" s="146" t="n">
        <v>666666.68</v>
      </c>
      <c r="I435" s="146" t="n">
        <v>664013.81</v>
      </c>
      <c r="J435" s="146" t="n">
        <v>661360.94</v>
      </c>
      <c r="K435" s="146" t="n">
        <v>658708.07</v>
      </c>
      <c r="L435" s="146" t="n">
        <v>656055.2</v>
      </c>
      <c r="M435" s="184" t="n">
        <v>653402.33</v>
      </c>
      <c r="N435" s="184" t="n">
        <v>650749.46</v>
      </c>
      <c r="O435" s="184" t="n">
        <v>648096.59</v>
      </c>
      <c r="P435" s="184" t="n">
        <v>645443.72</v>
      </c>
      <c r="Q435" s="184" t="n">
        <v>642790.85</v>
      </c>
      <c r="R435" s="185" t="n">
        <f aca="false">(E435+Q435+SUM(F435:P435)*2)/24</f>
        <v>658708.07</v>
      </c>
      <c r="S435" s="186"/>
      <c r="T435" s="191"/>
      <c r="U435" s="191" t="n">
        <v>5</v>
      </c>
      <c r="V435" s="187"/>
      <c r="W435" s="188" t="n">
        <f aca="false">R435</f>
        <v>658708.07</v>
      </c>
      <c r="X435" s="148" t="n">
        <f aca="false">R435</f>
        <v>658708.07</v>
      </c>
      <c r="Y435" s="189" t="n">
        <f aca="false">R435</f>
        <v>658708.07</v>
      </c>
      <c r="Z435" s="188"/>
      <c r="AB435" s="189"/>
      <c r="AC435" s="188"/>
      <c r="AE435" s="189" t="n">
        <f aca="false">SUM(AC435:AD435)</f>
        <v>0</v>
      </c>
      <c r="AF435" s="188" t="n">
        <v>0</v>
      </c>
      <c r="AG435" s="148" t="n">
        <v>0</v>
      </c>
      <c r="AH435" s="189" t="n">
        <v>0</v>
      </c>
      <c r="AI435" s="190"/>
      <c r="AJ435" s="144"/>
      <c r="AK435" s="144"/>
      <c r="AL435" s="144"/>
      <c r="AM435" s="144"/>
      <c r="AN435" s="144"/>
      <c r="AO435" s="144"/>
    </row>
    <row r="436" customFormat="false" ht="11.25" hidden="false" customHeight="false" outlineLevel="0" collapsed="false">
      <c r="A436" s="182" t="n">
        <v>18100503</v>
      </c>
      <c r="B436" s="183"/>
      <c r="C436" s="144" t="s">
        <v>744</v>
      </c>
      <c r="E436" s="146" t="n">
        <v>367105.83</v>
      </c>
      <c r="F436" s="146" t="n">
        <v>352849.29</v>
      </c>
      <c r="G436" s="146" t="n">
        <v>338592.75</v>
      </c>
      <c r="H436" s="146" t="n">
        <v>324336.21</v>
      </c>
      <c r="I436" s="146" t="n">
        <v>310079.67</v>
      </c>
      <c r="J436" s="146" t="n">
        <v>295823.13</v>
      </c>
      <c r="K436" s="146" t="n">
        <v>281566.59</v>
      </c>
      <c r="L436" s="146" t="n">
        <v>267310.05</v>
      </c>
      <c r="M436" s="184" t="n">
        <v>253053.51</v>
      </c>
      <c r="N436" s="184" t="n">
        <v>238796.97</v>
      </c>
      <c r="O436" s="184" t="n">
        <v>224540.43</v>
      </c>
      <c r="P436" s="184" t="n">
        <v>210283.89</v>
      </c>
      <c r="Q436" s="184" t="n">
        <v>196027.36</v>
      </c>
      <c r="R436" s="185" t="n">
        <f aca="false">(E436+Q436+SUM(F436:P436)*2)/24</f>
        <v>281566.590416667</v>
      </c>
      <c r="S436" s="186"/>
      <c r="T436" s="191"/>
      <c r="U436" s="191" t="n">
        <v>5</v>
      </c>
      <c r="V436" s="187"/>
      <c r="W436" s="188" t="n">
        <f aca="false">R436</f>
        <v>281566.590416667</v>
      </c>
      <c r="X436" s="148" t="n">
        <f aca="false">R436</f>
        <v>281566.590416667</v>
      </c>
      <c r="Y436" s="189" t="n">
        <f aca="false">R436</f>
        <v>281566.590416667</v>
      </c>
      <c r="Z436" s="188"/>
      <c r="AB436" s="189"/>
      <c r="AC436" s="188"/>
      <c r="AE436" s="189" t="n">
        <f aca="false">SUM(AC436:AD436)</f>
        <v>0</v>
      </c>
      <c r="AF436" s="188" t="n">
        <v>0</v>
      </c>
      <c r="AG436" s="148" t="n">
        <v>0</v>
      </c>
      <c r="AH436" s="189" t="n">
        <v>0</v>
      </c>
      <c r="AI436" s="190"/>
      <c r="AJ436" s="144"/>
      <c r="AK436" s="144"/>
      <c r="AL436" s="144"/>
      <c r="AM436" s="144"/>
      <c r="AN436" s="144"/>
      <c r="AO436" s="144"/>
    </row>
    <row r="437" customFormat="false" ht="11.25" hidden="false" customHeight="false" outlineLevel="0" collapsed="false">
      <c r="A437" s="182" t="n">
        <v>18100513</v>
      </c>
      <c r="B437" s="183"/>
      <c r="C437" s="144" t="s">
        <v>745</v>
      </c>
      <c r="E437" s="146" t="n">
        <v>16841.31</v>
      </c>
      <c r="F437" s="146" t="n">
        <v>14812.24</v>
      </c>
      <c r="G437" s="146" t="n">
        <v>12783.16</v>
      </c>
      <c r="H437" s="146" t="n">
        <v>10754.09</v>
      </c>
      <c r="I437" s="146" t="n">
        <v>8725.01</v>
      </c>
      <c r="J437" s="146" t="n">
        <v>6695.94</v>
      </c>
      <c r="K437" s="146" t="n">
        <v>4666.86</v>
      </c>
      <c r="L437" s="146" t="n">
        <v>2637.79</v>
      </c>
      <c r="M437" s="184" t="n">
        <v>608.71</v>
      </c>
      <c r="N437" s="184" t="n">
        <v>0</v>
      </c>
      <c r="O437" s="184" t="n">
        <v>0</v>
      </c>
      <c r="P437" s="184" t="n">
        <v>0</v>
      </c>
      <c r="Q437" s="184" t="n">
        <v>0</v>
      </c>
      <c r="R437" s="185" t="n">
        <f aca="false">(E437+Q437+SUM(F437:P437)*2)/24</f>
        <v>5842.03791666667</v>
      </c>
      <c r="S437" s="186"/>
      <c r="T437" s="191"/>
      <c r="U437" s="191" t="n">
        <v>5</v>
      </c>
      <c r="V437" s="187"/>
      <c r="W437" s="188" t="n">
        <f aca="false">R437</f>
        <v>5842.03791666667</v>
      </c>
      <c r="X437" s="148" t="n">
        <f aca="false">R437</f>
        <v>5842.03791666667</v>
      </c>
      <c r="Y437" s="189" t="n">
        <f aca="false">R437</f>
        <v>5842.03791666667</v>
      </c>
      <c r="Z437" s="188"/>
      <c r="AB437" s="189"/>
      <c r="AC437" s="188"/>
      <c r="AE437" s="189" t="n">
        <f aca="false">SUM(AC437:AD437)</f>
        <v>0</v>
      </c>
      <c r="AF437" s="188" t="n">
        <v>0</v>
      </c>
      <c r="AG437" s="148" t="n">
        <v>0</v>
      </c>
      <c r="AH437" s="189" t="n">
        <v>0</v>
      </c>
      <c r="AI437" s="190"/>
      <c r="AJ437" s="144"/>
      <c r="AK437" s="144"/>
      <c r="AL437" s="144"/>
      <c r="AM437" s="144"/>
      <c r="AN437" s="144"/>
      <c r="AO437" s="144"/>
    </row>
    <row r="438" customFormat="false" ht="11.25" hidden="false" customHeight="false" outlineLevel="0" collapsed="false">
      <c r="A438" s="182" t="n">
        <v>18100523</v>
      </c>
      <c r="B438" s="183"/>
      <c r="C438" s="144" t="s">
        <v>746</v>
      </c>
      <c r="E438" s="146" t="n">
        <v>563546.8</v>
      </c>
      <c r="F438" s="146" t="n">
        <v>548315.81</v>
      </c>
      <c r="G438" s="146" t="n">
        <v>533084.82</v>
      </c>
      <c r="H438" s="146" t="n">
        <v>517853.83</v>
      </c>
      <c r="I438" s="146" t="n">
        <v>502622.83</v>
      </c>
      <c r="J438" s="146" t="n">
        <v>487391.84</v>
      </c>
      <c r="K438" s="146" t="n">
        <v>472160.84</v>
      </c>
      <c r="L438" s="146" t="n">
        <v>456929.85</v>
      </c>
      <c r="M438" s="184" t="n">
        <v>441698.85</v>
      </c>
      <c r="N438" s="184" t="n">
        <v>426467.86</v>
      </c>
      <c r="O438" s="184" t="n">
        <v>411236.86</v>
      </c>
      <c r="P438" s="184" t="n">
        <v>396005.87</v>
      </c>
      <c r="Q438" s="184" t="n">
        <v>380774.87</v>
      </c>
      <c r="R438" s="185" t="n">
        <f aca="false">(E438+Q438+SUM(F438:P438)*2)/24</f>
        <v>472160.84125</v>
      </c>
      <c r="S438" s="186"/>
      <c r="T438" s="191"/>
      <c r="U438" s="191" t="n">
        <v>5</v>
      </c>
      <c r="V438" s="187"/>
      <c r="W438" s="188" t="n">
        <f aca="false">R438</f>
        <v>472160.84125</v>
      </c>
      <c r="X438" s="148" t="n">
        <f aca="false">R438</f>
        <v>472160.84125</v>
      </c>
      <c r="Y438" s="189" t="n">
        <f aca="false">R438</f>
        <v>472160.84125</v>
      </c>
      <c r="Z438" s="188"/>
      <c r="AB438" s="189"/>
      <c r="AC438" s="188"/>
      <c r="AE438" s="189" t="n">
        <f aca="false">SUM(AC438:AD438)</f>
        <v>0</v>
      </c>
      <c r="AF438" s="188" t="n">
        <v>0</v>
      </c>
      <c r="AG438" s="148" t="n">
        <v>0</v>
      </c>
      <c r="AH438" s="189" t="n">
        <v>0</v>
      </c>
      <c r="AI438" s="190"/>
      <c r="AJ438" s="144"/>
      <c r="AK438" s="144"/>
      <c r="AL438" s="144"/>
      <c r="AM438" s="144"/>
      <c r="AN438" s="144"/>
      <c r="AO438" s="144"/>
    </row>
    <row r="439" customFormat="false" ht="11.25" hidden="false" customHeight="false" outlineLevel="0" collapsed="false">
      <c r="A439" s="182" t="n">
        <v>18100543</v>
      </c>
      <c r="B439" s="183"/>
      <c r="C439" s="144" t="s">
        <v>747</v>
      </c>
      <c r="E439" s="146" t="n">
        <v>0</v>
      </c>
      <c r="F439" s="146" t="n">
        <v>0</v>
      </c>
      <c r="G439" s="146" t="n">
        <v>0</v>
      </c>
      <c r="H439" s="146" t="n">
        <v>0</v>
      </c>
      <c r="I439" s="146" t="n">
        <v>0</v>
      </c>
      <c r="J439" s="146" t="n">
        <v>0</v>
      </c>
      <c r="K439" s="146" t="n">
        <v>0</v>
      </c>
      <c r="L439" s="146" t="n">
        <v>0</v>
      </c>
      <c r="M439" s="184" t="n">
        <v>0</v>
      </c>
      <c r="N439" s="184" t="n">
        <v>0</v>
      </c>
      <c r="O439" s="184" t="n">
        <v>0</v>
      </c>
      <c r="P439" s="184" t="n">
        <v>0</v>
      </c>
      <c r="Q439" s="184" t="n">
        <v>0</v>
      </c>
      <c r="R439" s="185" t="n">
        <f aca="false">(E439+Q439+SUM(F439:P439)*2)/24</f>
        <v>0</v>
      </c>
      <c r="S439" s="186"/>
      <c r="T439" s="191"/>
      <c r="U439" s="191" t="n">
        <v>5</v>
      </c>
      <c r="V439" s="187"/>
      <c r="W439" s="188" t="n">
        <f aca="false">R439</f>
        <v>0</v>
      </c>
      <c r="X439" s="148" t="n">
        <f aca="false">R439</f>
        <v>0</v>
      </c>
      <c r="Y439" s="189" t="n">
        <f aca="false">R439</f>
        <v>0</v>
      </c>
      <c r="Z439" s="188"/>
      <c r="AB439" s="189"/>
      <c r="AC439" s="188"/>
      <c r="AE439" s="189" t="n">
        <f aca="false">SUM(AC439:AD439)</f>
        <v>0</v>
      </c>
      <c r="AF439" s="188" t="n">
        <v>0</v>
      </c>
      <c r="AG439" s="148" t="n">
        <v>0</v>
      </c>
      <c r="AH439" s="189" t="n">
        <v>0</v>
      </c>
      <c r="AI439" s="190"/>
      <c r="AJ439" s="144"/>
      <c r="AK439" s="144"/>
      <c r="AL439" s="144"/>
      <c r="AM439" s="144"/>
      <c r="AN439" s="144"/>
      <c r="AO439" s="144"/>
    </row>
    <row r="440" customFormat="false" ht="11.25" hidden="false" customHeight="false" outlineLevel="0" collapsed="false">
      <c r="A440" s="182" t="n">
        <v>18100563</v>
      </c>
      <c r="B440" s="183"/>
      <c r="C440" s="144" t="s">
        <v>748</v>
      </c>
      <c r="E440" s="146" t="n">
        <v>5116165.95</v>
      </c>
      <c r="F440" s="146" t="n">
        <v>5097762.47</v>
      </c>
      <c r="G440" s="146" t="n">
        <v>5079358.99</v>
      </c>
      <c r="H440" s="146" t="n">
        <v>5060955.51</v>
      </c>
      <c r="I440" s="146" t="n">
        <v>5042552.03</v>
      </c>
      <c r="J440" s="146" t="n">
        <v>5024148.55</v>
      </c>
      <c r="K440" s="146" t="n">
        <v>5005745.07</v>
      </c>
      <c r="L440" s="146" t="n">
        <v>4987341.59</v>
      </c>
      <c r="M440" s="184" t="n">
        <v>4968938.11</v>
      </c>
      <c r="N440" s="184" t="n">
        <v>4950534.64</v>
      </c>
      <c r="O440" s="184" t="n">
        <v>4932131.17</v>
      </c>
      <c r="P440" s="184" t="n">
        <v>4913727.7</v>
      </c>
      <c r="Q440" s="184" t="n">
        <v>4895324.22</v>
      </c>
      <c r="R440" s="185" t="n">
        <f aca="false">(E440+Q440+SUM(F440:P440)*2)/24</f>
        <v>5005745.07625</v>
      </c>
      <c r="S440" s="186"/>
      <c r="T440" s="191"/>
      <c r="U440" s="191" t="n">
        <v>5</v>
      </c>
      <c r="V440" s="187"/>
      <c r="W440" s="188" t="n">
        <f aca="false">R440</f>
        <v>5005745.07625</v>
      </c>
      <c r="X440" s="148" t="n">
        <f aca="false">R440</f>
        <v>5005745.07625</v>
      </c>
      <c r="Y440" s="189" t="n">
        <f aca="false">R440</f>
        <v>5005745.07625</v>
      </c>
      <c r="Z440" s="188"/>
      <c r="AB440" s="189"/>
      <c r="AC440" s="188"/>
      <c r="AE440" s="189" t="n">
        <f aca="false">SUM(AC440:AD440)</f>
        <v>0</v>
      </c>
      <c r="AF440" s="188" t="n">
        <v>0</v>
      </c>
      <c r="AG440" s="148" t="n">
        <v>0</v>
      </c>
      <c r="AH440" s="189" t="n">
        <v>0</v>
      </c>
      <c r="AI440" s="190"/>
      <c r="AJ440" s="144"/>
      <c r="AK440" s="144"/>
      <c r="AL440" s="144"/>
      <c r="AM440" s="144"/>
      <c r="AN440" s="144"/>
      <c r="AO440" s="144"/>
    </row>
    <row r="441" customFormat="false" ht="11.25" hidden="false" customHeight="false" outlineLevel="0" collapsed="false">
      <c r="A441" s="182" t="n">
        <v>18100573</v>
      </c>
      <c r="B441" s="183"/>
      <c r="C441" s="144" t="s">
        <v>749</v>
      </c>
      <c r="E441" s="146" t="n">
        <v>864641.56</v>
      </c>
      <c r="F441" s="146" t="n">
        <v>861531.34</v>
      </c>
      <c r="G441" s="146" t="n">
        <v>858421.12</v>
      </c>
      <c r="H441" s="146" t="n">
        <v>855310.9</v>
      </c>
      <c r="I441" s="146" t="n">
        <v>852200.68</v>
      </c>
      <c r="J441" s="146" t="n">
        <v>849090.46</v>
      </c>
      <c r="K441" s="146" t="n">
        <v>845980.24</v>
      </c>
      <c r="L441" s="146" t="n">
        <v>842870.02</v>
      </c>
      <c r="M441" s="184" t="n">
        <v>839759.8</v>
      </c>
      <c r="N441" s="184" t="n">
        <v>836649.58</v>
      </c>
      <c r="O441" s="184" t="n">
        <v>833539.36</v>
      </c>
      <c r="P441" s="184" t="n">
        <v>830429.14</v>
      </c>
      <c r="Q441" s="184" t="n">
        <v>827318.91</v>
      </c>
      <c r="R441" s="185" t="n">
        <f aca="false">(E441+Q441+SUM(F441:P441)*2)/24</f>
        <v>845980.239583333</v>
      </c>
      <c r="S441" s="186"/>
      <c r="T441" s="191"/>
      <c r="U441" s="191" t="n">
        <v>5</v>
      </c>
      <c r="V441" s="187"/>
      <c r="W441" s="188" t="n">
        <f aca="false">R441</f>
        <v>845980.239583333</v>
      </c>
      <c r="X441" s="148" t="n">
        <f aca="false">R441</f>
        <v>845980.239583333</v>
      </c>
      <c r="Y441" s="189" t="n">
        <f aca="false">R441</f>
        <v>845980.239583333</v>
      </c>
      <c r="Z441" s="188"/>
      <c r="AB441" s="189"/>
      <c r="AC441" s="188"/>
      <c r="AE441" s="189" t="n">
        <f aca="false">SUM(AC441:AD441)</f>
        <v>0</v>
      </c>
      <c r="AF441" s="188" t="n">
        <v>0</v>
      </c>
      <c r="AG441" s="148" t="n">
        <v>0</v>
      </c>
      <c r="AH441" s="189" t="n">
        <v>0</v>
      </c>
      <c r="AI441" s="190"/>
      <c r="AJ441" s="144"/>
      <c r="AK441" s="144"/>
      <c r="AL441" s="144"/>
      <c r="AM441" s="144"/>
      <c r="AN441" s="144"/>
      <c r="AO441" s="144"/>
    </row>
    <row r="442" customFormat="false" ht="11.25" hidden="false" customHeight="false" outlineLevel="0" collapsed="false">
      <c r="A442" s="182" t="n">
        <v>18100583</v>
      </c>
      <c r="B442" s="183"/>
      <c r="C442" s="144" t="s">
        <v>750</v>
      </c>
      <c r="E442" s="146" t="n">
        <v>1045567.75</v>
      </c>
      <c r="F442" s="146" t="n">
        <v>1026658.95</v>
      </c>
      <c r="G442" s="146" t="n">
        <v>1007750.15</v>
      </c>
      <c r="H442" s="146" t="n">
        <v>987183.82</v>
      </c>
      <c r="I442" s="146" t="n">
        <v>966617.49</v>
      </c>
      <c r="J442" s="146" t="n">
        <v>947773.59</v>
      </c>
      <c r="K442" s="146" t="n">
        <v>928929.69</v>
      </c>
      <c r="L442" s="146" t="n">
        <v>910085.79</v>
      </c>
      <c r="M442" s="184" t="n">
        <v>891241.89</v>
      </c>
      <c r="N442" s="184" t="n">
        <v>872397.99</v>
      </c>
      <c r="O442" s="184" t="n">
        <v>853554.09</v>
      </c>
      <c r="P442" s="184" t="n">
        <v>834710.19</v>
      </c>
      <c r="Q442" s="184" t="n">
        <v>815866.29</v>
      </c>
      <c r="R442" s="185" t="n">
        <f aca="false">(E442+Q442+SUM(F442:P442)*2)/24</f>
        <v>929801.721666667</v>
      </c>
      <c r="S442" s="186"/>
      <c r="T442" s="191"/>
      <c r="U442" s="191" t="n">
        <v>5</v>
      </c>
      <c r="V442" s="187"/>
      <c r="W442" s="188" t="n">
        <f aca="false">R442</f>
        <v>929801.721666667</v>
      </c>
      <c r="X442" s="148" t="n">
        <f aca="false">R442</f>
        <v>929801.721666667</v>
      </c>
      <c r="Y442" s="189" t="n">
        <f aca="false">R442</f>
        <v>929801.721666667</v>
      </c>
      <c r="Z442" s="188"/>
      <c r="AB442" s="189"/>
      <c r="AC442" s="188"/>
      <c r="AE442" s="189" t="n">
        <f aca="false">SUM(AC442:AD442)</f>
        <v>0</v>
      </c>
      <c r="AF442" s="188" t="n">
        <v>0</v>
      </c>
      <c r="AG442" s="148" t="n">
        <v>0</v>
      </c>
      <c r="AH442" s="189" t="n">
        <v>0</v>
      </c>
      <c r="AI442" s="190"/>
      <c r="AJ442" s="144"/>
      <c r="AK442" s="144"/>
      <c r="AL442" s="144"/>
      <c r="AM442" s="144"/>
      <c r="AN442" s="144"/>
      <c r="AO442" s="144"/>
    </row>
    <row r="443" customFormat="false" ht="11.25" hidden="false" customHeight="false" outlineLevel="0" collapsed="false">
      <c r="A443" s="182" t="n">
        <v>18100593</v>
      </c>
      <c r="B443" s="183"/>
      <c r="C443" s="144" t="s">
        <v>751</v>
      </c>
      <c r="E443" s="146" t="n">
        <v>0</v>
      </c>
      <c r="F443" s="146" t="n">
        <v>0</v>
      </c>
      <c r="G443" s="146" t="n">
        <v>0</v>
      </c>
      <c r="H443" s="146" t="n">
        <v>0</v>
      </c>
      <c r="I443" s="146" t="n">
        <v>0</v>
      </c>
      <c r="J443" s="146" t="n">
        <v>0</v>
      </c>
      <c r="K443" s="146" t="n">
        <v>0</v>
      </c>
      <c r="L443" s="146" t="n">
        <v>0</v>
      </c>
      <c r="M443" s="184" t="n">
        <v>0</v>
      </c>
      <c r="N443" s="184" t="n">
        <v>0</v>
      </c>
      <c r="O443" s="184" t="n">
        <v>0</v>
      </c>
      <c r="P443" s="184" t="n">
        <v>0</v>
      </c>
      <c r="Q443" s="184" t="n">
        <v>0</v>
      </c>
      <c r="R443" s="185" t="n">
        <f aca="false">(E443+Q443+SUM(F443:P443)*2)/24</f>
        <v>0</v>
      </c>
      <c r="S443" s="186"/>
      <c r="T443" s="191"/>
      <c r="U443" s="191" t="n">
        <v>5</v>
      </c>
      <c r="V443" s="187"/>
      <c r="W443" s="188" t="n">
        <f aca="false">R443</f>
        <v>0</v>
      </c>
      <c r="X443" s="148" t="n">
        <f aca="false">R443</f>
        <v>0</v>
      </c>
      <c r="Y443" s="189" t="n">
        <f aca="false">R443</f>
        <v>0</v>
      </c>
      <c r="Z443" s="188"/>
      <c r="AB443" s="189"/>
      <c r="AC443" s="188"/>
      <c r="AE443" s="189" t="n">
        <f aca="false">SUM(AC443:AD443)</f>
        <v>0</v>
      </c>
      <c r="AF443" s="188" t="n">
        <v>0</v>
      </c>
      <c r="AG443" s="148" t="n">
        <v>0</v>
      </c>
      <c r="AH443" s="189" t="n">
        <v>0</v>
      </c>
      <c r="AI443" s="190"/>
      <c r="AJ443" s="144"/>
      <c r="AK443" s="144"/>
      <c r="AL443" s="144"/>
      <c r="AM443" s="144"/>
      <c r="AN443" s="144"/>
      <c r="AO443" s="144"/>
    </row>
    <row r="444" customFormat="false" ht="11.25" hidden="false" customHeight="false" outlineLevel="0" collapsed="false">
      <c r="A444" s="182" t="n">
        <v>18100603</v>
      </c>
      <c r="B444" s="183"/>
      <c r="C444" s="144" t="s">
        <v>752</v>
      </c>
      <c r="E444" s="146" t="n">
        <v>0</v>
      </c>
      <c r="F444" s="146" t="n">
        <v>0</v>
      </c>
      <c r="G444" s="146" t="n">
        <v>0</v>
      </c>
      <c r="H444" s="146" t="n">
        <v>0</v>
      </c>
      <c r="I444" s="146" t="n">
        <v>0</v>
      </c>
      <c r="J444" s="146" t="n">
        <v>0</v>
      </c>
      <c r="K444" s="146" t="n">
        <v>0</v>
      </c>
      <c r="L444" s="146" t="n">
        <v>0</v>
      </c>
      <c r="M444" s="184" t="n">
        <v>0</v>
      </c>
      <c r="N444" s="184" t="n">
        <v>0</v>
      </c>
      <c r="O444" s="184" t="n">
        <v>0</v>
      </c>
      <c r="P444" s="184" t="n">
        <v>0</v>
      </c>
      <c r="Q444" s="184" t="n">
        <v>0</v>
      </c>
      <c r="R444" s="185" t="n">
        <f aca="false">(E444+Q444+SUM(F444:P444)*2)/24</f>
        <v>0</v>
      </c>
      <c r="S444" s="186"/>
      <c r="T444" s="191"/>
      <c r="U444" s="191" t="n">
        <v>5</v>
      </c>
      <c r="V444" s="187"/>
      <c r="W444" s="188" t="n">
        <f aca="false">R444</f>
        <v>0</v>
      </c>
      <c r="X444" s="148" t="n">
        <f aca="false">R444</f>
        <v>0</v>
      </c>
      <c r="Y444" s="189" t="n">
        <f aca="false">R444</f>
        <v>0</v>
      </c>
      <c r="Z444" s="188"/>
      <c r="AB444" s="189"/>
      <c r="AC444" s="188"/>
      <c r="AE444" s="189" t="n">
        <f aca="false">SUM(AC444:AD444)</f>
        <v>0</v>
      </c>
      <c r="AF444" s="188" t="n">
        <v>0</v>
      </c>
      <c r="AG444" s="148" t="n">
        <v>0</v>
      </c>
      <c r="AH444" s="189" t="n">
        <v>0</v>
      </c>
      <c r="AI444" s="190"/>
      <c r="AJ444" s="144"/>
      <c r="AK444" s="144"/>
      <c r="AL444" s="144"/>
      <c r="AM444" s="144"/>
      <c r="AN444" s="144"/>
      <c r="AO444" s="144"/>
    </row>
    <row r="445" customFormat="false" ht="11.25" hidden="false" customHeight="false" outlineLevel="0" collapsed="false">
      <c r="A445" s="182" t="n">
        <v>18100623</v>
      </c>
      <c r="B445" s="183"/>
      <c r="C445" s="144" t="s">
        <v>753</v>
      </c>
      <c r="D445" s="145" t="n">
        <v>38869</v>
      </c>
      <c r="E445" s="146" t="n">
        <v>0</v>
      </c>
      <c r="F445" s="146" t="n">
        <v>0</v>
      </c>
      <c r="G445" s="146" t="n">
        <v>0</v>
      </c>
      <c r="H445" s="146" t="n">
        <v>0</v>
      </c>
      <c r="I445" s="146" t="n">
        <v>0</v>
      </c>
      <c r="J445" s="146" t="n">
        <v>0</v>
      </c>
      <c r="K445" s="146" t="n">
        <v>0</v>
      </c>
      <c r="L445" s="146" t="n">
        <v>0</v>
      </c>
      <c r="M445" s="184" t="n">
        <v>0</v>
      </c>
      <c r="N445" s="184" t="n">
        <v>0</v>
      </c>
      <c r="O445" s="184" t="n">
        <v>0</v>
      </c>
      <c r="P445" s="184" t="n">
        <v>0</v>
      </c>
      <c r="Q445" s="184" t="n">
        <v>0</v>
      </c>
      <c r="R445" s="185" t="n">
        <f aca="false">(E445+Q445+SUM(F445:P445)*2)/24</f>
        <v>0</v>
      </c>
      <c r="S445" s="186"/>
      <c r="T445" s="191"/>
      <c r="U445" s="191" t="s">
        <v>334</v>
      </c>
      <c r="V445" s="187"/>
      <c r="W445" s="188" t="n">
        <f aca="false">R445</f>
        <v>0</v>
      </c>
      <c r="X445" s="148" t="n">
        <f aca="false">R445</f>
        <v>0</v>
      </c>
      <c r="Y445" s="189" t="n">
        <f aca="false">R445</f>
        <v>0</v>
      </c>
      <c r="Z445" s="188"/>
      <c r="AB445" s="189"/>
      <c r="AC445" s="188"/>
      <c r="AE445" s="189" t="n">
        <f aca="false">SUM(AC445:AD445)</f>
        <v>0</v>
      </c>
      <c r="AF445" s="188" t="n">
        <v>0</v>
      </c>
      <c r="AG445" s="148" t="n">
        <v>0</v>
      </c>
      <c r="AH445" s="189" t="n">
        <v>0</v>
      </c>
      <c r="AI445" s="190"/>
      <c r="AJ445" s="144"/>
      <c r="AK445" s="144"/>
      <c r="AL445" s="144"/>
      <c r="AM445" s="144"/>
      <c r="AN445" s="144"/>
      <c r="AO445" s="144"/>
    </row>
    <row r="446" customFormat="false" ht="11.25" hidden="false" customHeight="false" outlineLevel="0" collapsed="false">
      <c r="A446" s="182" t="n">
        <v>18100653</v>
      </c>
      <c r="B446" s="183"/>
      <c r="C446" s="144" t="s">
        <v>754</v>
      </c>
      <c r="D446" s="145" t="n">
        <v>39179</v>
      </c>
      <c r="E446" s="146" t="n">
        <v>0</v>
      </c>
      <c r="F446" s="146" t="n">
        <v>0</v>
      </c>
      <c r="G446" s="146" t="n">
        <v>0</v>
      </c>
      <c r="H446" s="146" t="n">
        <v>0</v>
      </c>
      <c r="I446" s="146" t="n">
        <v>0</v>
      </c>
      <c r="J446" s="146" t="n">
        <v>0</v>
      </c>
      <c r="K446" s="146" t="n">
        <v>0</v>
      </c>
      <c r="L446" s="146" t="n">
        <v>0</v>
      </c>
      <c r="M446" s="184" t="n">
        <v>0</v>
      </c>
      <c r="N446" s="184" t="n">
        <v>0</v>
      </c>
      <c r="O446" s="184" t="n">
        <v>0</v>
      </c>
      <c r="P446" s="184" t="n">
        <v>0</v>
      </c>
      <c r="Q446" s="184" t="n">
        <v>0</v>
      </c>
      <c r="R446" s="185" t="n">
        <f aca="false">(E446+Q446+SUM(F446:P446)*2)/24</f>
        <v>0</v>
      </c>
      <c r="S446" s="186"/>
      <c r="T446" s="191"/>
      <c r="U446" s="191" t="s">
        <v>334</v>
      </c>
      <c r="V446" s="187"/>
      <c r="W446" s="188" t="n">
        <f aca="false">R446</f>
        <v>0</v>
      </c>
      <c r="X446" s="148" t="n">
        <f aca="false">R446</f>
        <v>0</v>
      </c>
      <c r="Y446" s="189" t="n">
        <f aca="false">R446</f>
        <v>0</v>
      </c>
      <c r="Z446" s="188"/>
      <c r="AB446" s="189"/>
      <c r="AC446" s="188"/>
      <c r="AE446" s="189" t="n">
        <f aca="false">SUM(AC446:AD446)</f>
        <v>0</v>
      </c>
      <c r="AF446" s="188" t="n">
        <v>0</v>
      </c>
      <c r="AG446" s="148" t="n">
        <v>0</v>
      </c>
      <c r="AH446" s="189" t="n">
        <v>0</v>
      </c>
      <c r="AI446" s="190"/>
      <c r="AJ446" s="144"/>
      <c r="AK446" s="144"/>
      <c r="AL446" s="144"/>
      <c r="AM446" s="144"/>
      <c r="AN446" s="144"/>
      <c r="AO446" s="144"/>
    </row>
    <row r="447" customFormat="false" ht="11.25" hidden="false" customHeight="false" outlineLevel="0" collapsed="false">
      <c r="A447" s="182" t="n">
        <v>18100813</v>
      </c>
      <c r="B447" s="183"/>
      <c r="C447" s="144" t="s">
        <v>755</v>
      </c>
      <c r="E447" s="146" t="n">
        <v>0</v>
      </c>
      <c r="F447" s="146" t="n">
        <v>0</v>
      </c>
      <c r="G447" s="146" t="n">
        <v>0</v>
      </c>
      <c r="H447" s="146" t="n">
        <v>0</v>
      </c>
      <c r="I447" s="146" t="n">
        <v>0</v>
      </c>
      <c r="J447" s="146" t="n">
        <v>0</v>
      </c>
      <c r="K447" s="146" t="n">
        <v>0</v>
      </c>
      <c r="L447" s="146" t="n">
        <v>0</v>
      </c>
      <c r="M447" s="184" t="n">
        <v>0</v>
      </c>
      <c r="N447" s="184" t="n">
        <v>0</v>
      </c>
      <c r="O447" s="184" t="n">
        <v>0</v>
      </c>
      <c r="P447" s="184" t="n">
        <v>0</v>
      </c>
      <c r="Q447" s="184" t="n">
        <v>0</v>
      </c>
      <c r="R447" s="185" t="n">
        <f aca="false">(E447+Q447+SUM(F447:P447)*2)/24</f>
        <v>0</v>
      </c>
      <c r="S447" s="186"/>
      <c r="T447" s="191"/>
      <c r="U447" s="191" t="n">
        <v>5</v>
      </c>
      <c r="V447" s="187"/>
      <c r="W447" s="188" t="n">
        <f aca="false">R447</f>
        <v>0</v>
      </c>
      <c r="X447" s="148" t="n">
        <f aca="false">R447</f>
        <v>0</v>
      </c>
      <c r="Y447" s="189" t="n">
        <f aca="false">R447</f>
        <v>0</v>
      </c>
      <c r="Z447" s="188"/>
      <c r="AB447" s="189"/>
      <c r="AC447" s="188"/>
      <c r="AE447" s="189" t="n">
        <f aca="false">SUM(AC447:AD447)</f>
        <v>0</v>
      </c>
      <c r="AF447" s="188" t="n">
        <v>0</v>
      </c>
      <c r="AG447" s="148" t="n">
        <v>0</v>
      </c>
      <c r="AH447" s="189" t="n">
        <v>0</v>
      </c>
      <c r="AI447" s="190"/>
      <c r="AJ447" s="144"/>
      <c r="AK447" s="144"/>
      <c r="AL447" s="144"/>
      <c r="AM447" s="144"/>
      <c r="AN447" s="144"/>
      <c r="AO447" s="144"/>
    </row>
    <row r="448" customFormat="false" ht="11.25" hidden="false" customHeight="false" outlineLevel="0" collapsed="false">
      <c r="A448" s="182" t="n">
        <v>18100823</v>
      </c>
      <c r="B448" s="183"/>
      <c r="C448" s="144" t="s">
        <v>756</v>
      </c>
      <c r="E448" s="146" t="n">
        <v>0</v>
      </c>
      <c r="F448" s="146" t="n">
        <v>0</v>
      </c>
      <c r="G448" s="146" t="n">
        <v>0</v>
      </c>
      <c r="H448" s="146" t="n">
        <v>0</v>
      </c>
      <c r="I448" s="146" t="n">
        <v>0</v>
      </c>
      <c r="J448" s="146" t="n">
        <v>0</v>
      </c>
      <c r="K448" s="146" t="n">
        <v>0</v>
      </c>
      <c r="L448" s="146" t="n">
        <v>0</v>
      </c>
      <c r="M448" s="184" t="n">
        <v>0</v>
      </c>
      <c r="N448" s="184" t="n">
        <v>0</v>
      </c>
      <c r="O448" s="184" t="n">
        <v>0</v>
      </c>
      <c r="P448" s="184" t="n">
        <v>0</v>
      </c>
      <c r="Q448" s="184" t="n">
        <v>0</v>
      </c>
      <c r="R448" s="185" t="n">
        <f aca="false">(E448+Q448+SUM(F448:P448)*2)/24</f>
        <v>0</v>
      </c>
      <c r="S448" s="186"/>
      <c r="T448" s="191"/>
      <c r="U448" s="191" t="n">
        <v>5</v>
      </c>
      <c r="V448" s="187"/>
      <c r="W448" s="188" t="n">
        <f aca="false">R448</f>
        <v>0</v>
      </c>
      <c r="X448" s="148" t="n">
        <f aca="false">R448</f>
        <v>0</v>
      </c>
      <c r="Y448" s="189" t="n">
        <f aca="false">R448</f>
        <v>0</v>
      </c>
      <c r="Z448" s="188"/>
      <c r="AB448" s="189"/>
      <c r="AC448" s="188"/>
      <c r="AE448" s="189" t="n">
        <f aca="false">SUM(AC448:AD448)</f>
        <v>0</v>
      </c>
      <c r="AF448" s="188" t="n">
        <v>0</v>
      </c>
      <c r="AG448" s="148" t="n">
        <v>0</v>
      </c>
      <c r="AH448" s="189" t="n">
        <v>0</v>
      </c>
      <c r="AI448" s="190"/>
      <c r="AJ448" s="144"/>
      <c r="AK448" s="144"/>
      <c r="AL448" s="144"/>
      <c r="AM448" s="144"/>
      <c r="AN448" s="144"/>
      <c r="AO448" s="144"/>
    </row>
    <row r="449" customFormat="false" ht="11.25" hidden="false" customHeight="false" outlineLevel="0" collapsed="false">
      <c r="A449" s="182" t="n">
        <v>18100833</v>
      </c>
      <c r="B449" s="183"/>
      <c r="C449" s="144" t="s">
        <v>757</v>
      </c>
      <c r="E449" s="146" t="n">
        <v>98044.25</v>
      </c>
      <c r="F449" s="146" t="n">
        <v>78435.43</v>
      </c>
      <c r="G449" s="146" t="n">
        <v>58826.61</v>
      </c>
      <c r="H449" s="146" t="n">
        <v>39217.79</v>
      </c>
      <c r="I449" s="146" t="n">
        <v>19608.97</v>
      </c>
      <c r="J449" s="146" t="n">
        <v>0</v>
      </c>
      <c r="K449" s="146" t="n">
        <v>0</v>
      </c>
      <c r="L449" s="146" t="n">
        <v>0</v>
      </c>
      <c r="M449" s="184" t="n">
        <v>0</v>
      </c>
      <c r="N449" s="184" t="n">
        <v>0</v>
      </c>
      <c r="O449" s="184" t="n">
        <v>0</v>
      </c>
      <c r="P449" s="184" t="n">
        <v>0</v>
      </c>
      <c r="Q449" s="184" t="n">
        <v>0</v>
      </c>
      <c r="R449" s="185" t="n">
        <f aca="false">(E449+Q449+SUM(F449:P449)*2)/24</f>
        <v>20425.9104166667</v>
      </c>
      <c r="S449" s="186"/>
      <c r="T449" s="191"/>
      <c r="U449" s="191" t="n">
        <v>5</v>
      </c>
      <c r="V449" s="187"/>
      <c r="W449" s="188" t="n">
        <f aca="false">R449</f>
        <v>20425.9104166667</v>
      </c>
      <c r="X449" s="148" t="n">
        <f aca="false">R449</f>
        <v>20425.9104166667</v>
      </c>
      <c r="Y449" s="189" t="n">
        <f aca="false">R449</f>
        <v>20425.9104166667</v>
      </c>
      <c r="Z449" s="188"/>
      <c r="AB449" s="189"/>
      <c r="AC449" s="188"/>
      <c r="AE449" s="189" t="n">
        <f aca="false">SUM(AC449:AD449)</f>
        <v>0</v>
      </c>
      <c r="AF449" s="188" t="n">
        <v>0</v>
      </c>
      <c r="AG449" s="148" t="n">
        <v>0</v>
      </c>
      <c r="AH449" s="189" t="n">
        <v>0</v>
      </c>
      <c r="AI449" s="190"/>
      <c r="AJ449" s="144"/>
      <c r="AK449" s="144"/>
      <c r="AL449" s="144"/>
      <c r="AM449" s="144"/>
      <c r="AN449" s="144"/>
      <c r="AO449" s="144"/>
    </row>
    <row r="450" s="193" customFormat="true" ht="11.25" hidden="false" customHeight="false" outlineLevel="0" collapsed="false">
      <c r="A450" s="182" t="n">
        <v>18100901</v>
      </c>
      <c r="B450" s="183"/>
      <c r="C450" s="144" t="s">
        <v>758</v>
      </c>
      <c r="D450" s="145" t="n">
        <v>39821</v>
      </c>
      <c r="E450" s="146"/>
      <c r="F450" s="146"/>
      <c r="G450" s="146"/>
      <c r="H450" s="146"/>
      <c r="I450" s="146"/>
      <c r="J450" s="146"/>
      <c r="K450" s="146"/>
      <c r="L450" s="146"/>
      <c r="M450" s="184"/>
      <c r="N450" s="184"/>
      <c r="O450" s="184"/>
      <c r="P450" s="184"/>
      <c r="Q450" s="184" t="n">
        <v>0</v>
      </c>
      <c r="R450" s="185" t="n">
        <f aca="false">(E450+Q450+SUM(F450:P450)*2)/24</f>
        <v>0</v>
      </c>
      <c r="S450" s="186"/>
      <c r="T450" s="191"/>
      <c r="U450" s="191" t="n">
        <v>5</v>
      </c>
      <c r="V450" s="187"/>
      <c r="W450" s="188" t="n">
        <f aca="false">R450</f>
        <v>0</v>
      </c>
      <c r="X450" s="148" t="n">
        <f aca="false">R450</f>
        <v>0</v>
      </c>
      <c r="Y450" s="189" t="n">
        <f aca="false">R450</f>
        <v>0</v>
      </c>
      <c r="Z450" s="188"/>
      <c r="AA450" s="148"/>
      <c r="AB450" s="189"/>
      <c r="AC450" s="188"/>
      <c r="AD450" s="148"/>
      <c r="AE450" s="189" t="n">
        <f aca="false">SUM(AC450:AD450)</f>
        <v>0</v>
      </c>
      <c r="AF450" s="188" t="n">
        <v>0</v>
      </c>
      <c r="AG450" s="148" t="n">
        <v>0</v>
      </c>
      <c r="AH450" s="189" t="n">
        <v>0</v>
      </c>
      <c r="AI450" s="190"/>
      <c r="AJ450" s="144"/>
      <c r="AK450" s="144"/>
      <c r="AL450" s="144"/>
      <c r="AM450" s="144"/>
      <c r="AN450" s="144"/>
      <c r="AO450" s="144"/>
    </row>
    <row r="451" customFormat="false" ht="11.25" hidden="false" customHeight="false" outlineLevel="0" collapsed="false">
      <c r="A451" s="198" t="n">
        <v>18100993</v>
      </c>
      <c r="B451" s="183"/>
      <c r="C451" s="194" t="s">
        <v>759</v>
      </c>
      <c r="D451" s="145" t="n">
        <v>38691</v>
      </c>
      <c r="E451" s="146" t="n">
        <v>938168.47</v>
      </c>
      <c r="F451" s="146" t="n">
        <v>928080.64</v>
      </c>
      <c r="G451" s="146" t="n">
        <v>917992.81</v>
      </c>
      <c r="H451" s="146" t="n">
        <v>907904.98</v>
      </c>
      <c r="I451" s="146" t="n">
        <v>897817.15</v>
      </c>
      <c r="J451" s="146" t="n">
        <v>887729.32</v>
      </c>
      <c r="K451" s="146" t="n">
        <v>877641.49</v>
      </c>
      <c r="L451" s="146" t="n">
        <v>867553.66</v>
      </c>
      <c r="M451" s="184" t="n">
        <v>857465.83</v>
      </c>
      <c r="N451" s="184" t="n">
        <v>847378</v>
      </c>
      <c r="O451" s="184" t="n">
        <v>837290.17</v>
      </c>
      <c r="P451" s="184" t="n">
        <v>827202.34</v>
      </c>
      <c r="Q451" s="184" t="n">
        <v>817114.51</v>
      </c>
      <c r="R451" s="185" t="n">
        <f aca="false">(E451+Q451+SUM(F451:P451)*2)/24</f>
        <v>877641.49</v>
      </c>
      <c r="S451" s="186"/>
      <c r="T451" s="191"/>
      <c r="U451" s="191" t="n">
        <v>5</v>
      </c>
      <c r="V451" s="187"/>
      <c r="W451" s="188" t="n">
        <f aca="false">R451</f>
        <v>877641.49</v>
      </c>
      <c r="X451" s="148" t="n">
        <f aca="false">R451</f>
        <v>877641.49</v>
      </c>
      <c r="Y451" s="189" t="n">
        <f aca="false">R451</f>
        <v>877641.49</v>
      </c>
      <c r="Z451" s="188"/>
      <c r="AB451" s="189"/>
      <c r="AC451" s="188"/>
      <c r="AE451" s="189" t="n">
        <f aca="false">SUM(AC451:AD451)</f>
        <v>0</v>
      </c>
      <c r="AF451" s="188" t="n">
        <v>0</v>
      </c>
      <c r="AG451" s="148" t="n">
        <v>0</v>
      </c>
      <c r="AH451" s="189" t="n">
        <v>0</v>
      </c>
      <c r="AI451" s="190"/>
      <c r="AJ451" s="144"/>
      <c r="AK451" s="144"/>
      <c r="AL451" s="144"/>
      <c r="AM451" s="144"/>
      <c r="AN451" s="144"/>
      <c r="AO451" s="144"/>
    </row>
    <row r="452" customFormat="false" ht="11.25" hidden="false" customHeight="false" outlineLevel="0" collapsed="false">
      <c r="A452" s="182" t="n">
        <v>18101023</v>
      </c>
      <c r="B452" s="183"/>
      <c r="C452" s="144" t="s">
        <v>760</v>
      </c>
      <c r="D452" s="145" t="n">
        <v>38961</v>
      </c>
      <c r="E452" s="146" t="n">
        <v>2408948.6</v>
      </c>
      <c r="F452" s="146" t="n">
        <v>2401894.58</v>
      </c>
      <c r="G452" s="146" t="n">
        <v>2394840.56</v>
      </c>
      <c r="H452" s="146" t="n">
        <v>2387786.54</v>
      </c>
      <c r="I452" s="146" t="n">
        <v>2380732.52</v>
      </c>
      <c r="J452" s="146" t="n">
        <v>2373678.5</v>
      </c>
      <c r="K452" s="146" t="n">
        <v>2366624.48</v>
      </c>
      <c r="L452" s="146" t="n">
        <v>2359570.46</v>
      </c>
      <c r="M452" s="184" t="n">
        <v>2352516.44</v>
      </c>
      <c r="N452" s="184" t="n">
        <v>2345727.16</v>
      </c>
      <c r="O452" s="184" t="n">
        <v>2338676.28</v>
      </c>
      <c r="P452" s="184" t="n">
        <v>2331625.4</v>
      </c>
      <c r="Q452" s="184" t="n">
        <v>2324574.52</v>
      </c>
      <c r="R452" s="185" t="n">
        <f aca="false">(E452+Q452+SUM(F452:P452)*2)/24</f>
        <v>2366702.87333333</v>
      </c>
      <c r="S452" s="186"/>
      <c r="T452" s="191"/>
      <c r="U452" s="191" t="s">
        <v>334</v>
      </c>
      <c r="V452" s="187"/>
      <c r="W452" s="188" t="n">
        <f aca="false">R452</f>
        <v>2366702.87333333</v>
      </c>
      <c r="X452" s="148" t="n">
        <f aca="false">R452</f>
        <v>2366702.87333333</v>
      </c>
      <c r="Y452" s="189" t="n">
        <f aca="false">R452</f>
        <v>2366702.87333333</v>
      </c>
      <c r="Z452" s="188"/>
      <c r="AB452" s="189"/>
      <c r="AC452" s="188"/>
      <c r="AE452" s="189" t="n">
        <f aca="false">SUM(AC452:AD452)</f>
        <v>0</v>
      </c>
      <c r="AF452" s="188" t="n">
        <v>0</v>
      </c>
      <c r="AG452" s="148" t="n">
        <v>0</v>
      </c>
      <c r="AH452" s="189" t="n">
        <v>0</v>
      </c>
      <c r="AI452" s="190"/>
      <c r="AJ452" s="144"/>
      <c r="AK452" s="144"/>
      <c r="AL452" s="144"/>
      <c r="AM452" s="144"/>
      <c r="AN452" s="144"/>
      <c r="AO452" s="144"/>
    </row>
    <row r="453" customFormat="false" ht="11.25" hidden="false" customHeight="false" outlineLevel="0" collapsed="false">
      <c r="A453" s="182" t="n">
        <v>18101033</v>
      </c>
      <c r="B453" s="183"/>
      <c r="C453" s="144" t="s">
        <v>761</v>
      </c>
      <c r="D453" s="145" t="n">
        <v>38961</v>
      </c>
      <c r="E453" s="146" t="n">
        <v>2797998.69</v>
      </c>
      <c r="F453" s="146" t="n">
        <v>2790004.41</v>
      </c>
      <c r="G453" s="146" t="n">
        <v>2782010.13</v>
      </c>
      <c r="H453" s="146" t="n">
        <v>2774015.85</v>
      </c>
      <c r="I453" s="146" t="n">
        <v>2766021.57</v>
      </c>
      <c r="J453" s="146" t="n">
        <v>2758027.29</v>
      </c>
      <c r="K453" s="146" t="n">
        <v>2750033.01</v>
      </c>
      <c r="L453" s="146" t="n">
        <v>2742038.73</v>
      </c>
      <c r="M453" s="184" t="n">
        <v>2734044.45</v>
      </c>
      <c r="N453" s="184" t="n">
        <v>2726050.17</v>
      </c>
      <c r="O453" s="184" t="n">
        <v>2718327.59</v>
      </c>
      <c r="P453" s="184" t="n">
        <v>2710332.51</v>
      </c>
      <c r="Q453" s="184" t="n">
        <v>2702337.43</v>
      </c>
      <c r="R453" s="185" t="n">
        <f aca="false">(E453+Q453+SUM(F453:P453)*2)/24</f>
        <v>2750089.48083333</v>
      </c>
      <c r="S453" s="186"/>
      <c r="T453" s="191"/>
      <c r="U453" s="191" t="s">
        <v>334</v>
      </c>
      <c r="V453" s="187"/>
      <c r="W453" s="188" t="n">
        <f aca="false">R453</f>
        <v>2750089.48083333</v>
      </c>
      <c r="X453" s="148" t="n">
        <f aca="false">R453</f>
        <v>2750089.48083333</v>
      </c>
      <c r="Y453" s="189" t="n">
        <f aca="false">R453</f>
        <v>2750089.48083333</v>
      </c>
      <c r="Z453" s="188"/>
      <c r="AB453" s="189"/>
      <c r="AC453" s="188"/>
      <c r="AE453" s="189" t="n">
        <f aca="false">SUM(AC453:AD453)</f>
        <v>0</v>
      </c>
      <c r="AF453" s="188" t="n">
        <v>0</v>
      </c>
      <c r="AG453" s="148" t="n">
        <v>0</v>
      </c>
      <c r="AH453" s="189" t="n">
        <v>0</v>
      </c>
      <c r="AI453" s="190"/>
      <c r="AJ453" s="144"/>
      <c r="AK453" s="144"/>
      <c r="AL453" s="144"/>
      <c r="AM453" s="144"/>
      <c r="AN453" s="144"/>
      <c r="AO453" s="144"/>
    </row>
    <row r="454" customFormat="false" ht="11.25" hidden="false" customHeight="false" outlineLevel="0" collapsed="false">
      <c r="A454" s="182" t="n">
        <v>18101043</v>
      </c>
      <c r="B454" s="183"/>
      <c r="C454" s="144" t="s">
        <v>762</v>
      </c>
      <c r="D454" s="145" t="n">
        <v>39142</v>
      </c>
      <c r="E454" s="146" t="n">
        <v>197038.18</v>
      </c>
      <c r="F454" s="146" t="n">
        <v>193176.07</v>
      </c>
      <c r="G454" s="146" t="n">
        <v>189313.95</v>
      </c>
      <c r="H454" s="146" t="n">
        <v>185451.83</v>
      </c>
      <c r="I454" s="146" t="n">
        <v>181589.71</v>
      </c>
      <c r="J454" s="146" t="n">
        <v>177727.59</v>
      </c>
      <c r="K454" s="146" t="n">
        <v>173865.47</v>
      </c>
      <c r="L454" s="146" t="n">
        <v>170003.35</v>
      </c>
      <c r="M454" s="184" t="n">
        <v>166141.23</v>
      </c>
      <c r="N454" s="184" t="n">
        <v>162279.11</v>
      </c>
      <c r="O454" s="184" t="n">
        <v>158416.99</v>
      </c>
      <c r="P454" s="184" t="n">
        <v>154554.87</v>
      </c>
      <c r="Q454" s="184" t="n">
        <v>150692.75</v>
      </c>
      <c r="R454" s="185" t="n">
        <f aca="false">(E454+Q454+SUM(F454:P454)*2)/24</f>
        <v>173865.469583333</v>
      </c>
      <c r="S454" s="186"/>
      <c r="T454" s="191"/>
      <c r="U454" s="191" t="s">
        <v>334</v>
      </c>
      <c r="V454" s="187"/>
      <c r="W454" s="188" t="n">
        <f aca="false">R454</f>
        <v>173865.469583333</v>
      </c>
      <c r="X454" s="148" t="n">
        <f aca="false">R454</f>
        <v>173865.469583333</v>
      </c>
      <c r="Y454" s="189" t="n">
        <f aca="false">R454</f>
        <v>173865.469583333</v>
      </c>
      <c r="Z454" s="188"/>
      <c r="AB454" s="189"/>
      <c r="AC454" s="188"/>
      <c r="AE454" s="189" t="n">
        <f aca="false">SUM(AC454:AD454)</f>
        <v>0</v>
      </c>
      <c r="AF454" s="188" t="n">
        <v>0</v>
      </c>
      <c r="AG454" s="148" t="n">
        <v>0</v>
      </c>
      <c r="AH454" s="189" t="n">
        <v>0</v>
      </c>
      <c r="AI454" s="190"/>
      <c r="AJ454" s="144"/>
      <c r="AK454" s="144"/>
      <c r="AL454" s="144"/>
      <c r="AM454" s="144"/>
      <c r="AN454" s="144"/>
      <c r="AO454" s="144"/>
    </row>
    <row r="455" customFormat="false" ht="11.25" hidden="false" customHeight="false" outlineLevel="0" collapsed="false">
      <c r="A455" s="200" t="n">
        <v>18101053</v>
      </c>
      <c r="B455" s="183"/>
      <c r="C455" s="199" t="s">
        <v>763</v>
      </c>
      <c r="D455" s="145" t="n">
        <v>39270</v>
      </c>
      <c r="E455" s="146" t="n">
        <v>4180604.57</v>
      </c>
      <c r="F455" s="146" t="n">
        <v>4143608.07</v>
      </c>
      <c r="G455" s="146" t="n">
        <v>4107767.42</v>
      </c>
      <c r="H455" s="146" t="n">
        <v>4070798.09</v>
      </c>
      <c r="I455" s="146" t="n">
        <v>4033790.83</v>
      </c>
      <c r="J455" s="146" t="n">
        <v>3996783.57</v>
      </c>
      <c r="K455" s="146" t="n">
        <v>3959776.31</v>
      </c>
      <c r="L455" s="146" t="n">
        <v>3922769.05</v>
      </c>
      <c r="M455" s="184" t="n">
        <v>3885761.79</v>
      </c>
      <c r="N455" s="184" t="n">
        <v>3848754.53</v>
      </c>
      <c r="O455" s="184" t="n">
        <v>3811747.27</v>
      </c>
      <c r="P455" s="184" t="n">
        <v>3774740.01</v>
      </c>
      <c r="Q455" s="184" t="n">
        <v>3737732.75</v>
      </c>
      <c r="R455" s="185" t="n">
        <f aca="false">(E455+Q455+SUM(F455:P455)*2)/24</f>
        <v>3959622.13333333</v>
      </c>
      <c r="S455" s="186"/>
      <c r="T455" s="191"/>
      <c r="U455" s="191" t="s">
        <v>334</v>
      </c>
      <c r="V455" s="187"/>
      <c r="W455" s="188" t="n">
        <f aca="false">R455</f>
        <v>3959622.13333333</v>
      </c>
      <c r="X455" s="148" t="n">
        <f aca="false">R455</f>
        <v>3959622.13333333</v>
      </c>
      <c r="Y455" s="189" t="n">
        <f aca="false">R455</f>
        <v>3959622.13333333</v>
      </c>
      <c r="Z455" s="188"/>
      <c r="AB455" s="189"/>
      <c r="AC455" s="188"/>
      <c r="AE455" s="189" t="n">
        <f aca="false">SUM(AC455:AD455)</f>
        <v>0</v>
      </c>
      <c r="AF455" s="188" t="n">
        <v>0</v>
      </c>
      <c r="AG455" s="148" t="n">
        <v>0</v>
      </c>
      <c r="AH455" s="189" t="n">
        <v>0</v>
      </c>
      <c r="AI455" s="190"/>
      <c r="AJ455" s="144"/>
      <c r="AK455" s="144"/>
      <c r="AL455" s="144"/>
      <c r="AM455" s="144"/>
      <c r="AN455" s="144"/>
      <c r="AO455" s="144"/>
    </row>
    <row r="456" customFormat="false" ht="11.25" hidden="false" customHeight="false" outlineLevel="0" collapsed="false">
      <c r="A456" s="208" t="s">
        <v>764</v>
      </c>
      <c r="B456" s="183"/>
      <c r="C456" s="205" t="s">
        <v>765</v>
      </c>
      <c r="D456" s="145" t="n">
        <v>39699</v>
      </c>
      <c r="K456" s="146"/>
      <c r="L456" s="146" t="n">
        <v>0</v>
      </c>
      <c r="M456" s="184" t="n">
        <v>956262.97</v>
      </c>
      <c r="N456" s="184" t="n">
        <v>857319.53</v>
      </c>
      <c r="O456" s="184" t="n">
        <v>750388.62</v>
      </c>
      <c r="P456" s="184" t="n">
        <v>643223.68</v>
      </c>
      <c r="Q456" s="184" t="n">
        <v>536016.68</v>
      </c>
      <c r="R456" s="185" t="n">
        <f aca="false">(E456+Q456+SUM(F456:P456)*2)/24</f>
        <v>289600.261666667</v>
      </c>
      <c r="S456" s="186"/>
      <c r="T456" s="191"/>
      <c r="U456" s="191" t="s">
        <v>334</v>
      </c>
      <c r="V456" s="187"/>
      <c r="W456" s="188" t="n">
        <f aca="false">R456</f>
        <v>289600.261666667</v>
      </c>
      <c r="X456" s="148" t="n">
        <f aca="false">R456</f>
        <v>289600.261666667</v>
      </c>
      <c r="Y456" s="189" t="n">
        <f aca="false">R456</f>
        <v>289600.261666667</v>
      </c>
      <c r="Z456" s="188"/>
      <c r="AB456" s="189"/>
      <c r="AC456" s="188"/>
      <c r="AE456" s="189" t="n">
        <f aca="false">SUM(AC456:AD456)</f>
        <v>0</v>
      </c>
      <c r="AF456" s="188" t="n">
        <v>0</v>
      </c>
      <c r="AG456" s="148" t="n">
        <v>0</v>
      </c>
      <c r="AH456" s="189" t="n">
        <v>0</v>
      </c>
      <c r="AI456" s="190"/>
      <c r="AJ456" s="144"/>
      <c r="AK456" s="144"/>
      <c r="AL456" s="144"/>
      <c r="AM456" s="144"/>
      <c r="AN456" s="144"/>
      <c r="AO456" s="144"/>
    </row>
    <row r="457" customFormat="false" ht="11.25" hidden="false" customHeight="false" outlineLevel="0" collapsed="false">
      <c r="A457" s="182" t="n">
        <v>18210051</v>
      </c>
      <c r="B457" s="183"/>
      <c r="C457" s="144" t="s">
        <v>766</v>
      </c>
      <c r="E457" s="146" t="n">
        <v>0</v>
      </c>
      <c r="F457" s="146" t="n">
        <v>0</v>
      </c>
      <c r="G457" s="146" t="n">
        <v>0</v>
      </c>
      <c r="H457" s="146" t="n">
        <v>0</v>
      </c>
      <c r="I457" s="146" t="n">
        <v>0</v>
      </c>
      <c r="J457" s="146" t="n">
        <v>0</v>
      </c>
      <c r="K457" s="146" t="n">
        <v>0</v>
      </c>
      <c r="L457" s="146" t="n">
        <v>0</v>
      </c>
      <c r="M457" s="184" t="n">
        <v>0</v>
      </c>
      <c r="N457" s="184" t="n">
        <v>0</v>
      </c>
      <c r="O457" s="184" t="n">
        <v>0</v>
      </c>
      <c r="P457" s="184" t="n">
        <v>0</v>
      </c>
      <c r="Q457" s="184" t="n">
        <v>0</v>
      </c>
      <c r="R457" s="185" t="n">
        <f aca="false">(E457+Q457+SUM(F457:P457)*2)/24</f>
        <v>0</v>
      </c>
      <c r="S457" s="186"/>
      <c r="T457" s="191"/>
      <c r="U457" s="191"/>
      <c r="V457" s="187"/>
      <c r="W457" s="188" t="n">
        <v>0</v>
      </c>
      <c r="X457" s="148" t="n">
        <v>0</v>
      </c>
      <c r="Y457" s="189" t="n">
        <v>0</v>
      </c>
      <c r="Z457" s="188"/>
      <c r="AB457" s="189"/>
      <c r="AC457" s="188"/>
      <c r="AD457" s="148" t="n">
        <v>0</v>
      </c>
      <c r="AE457" s="189" t="n">
        <f aca="false">SUM(AC457:AD457)</f>
        <v>0</v>
      </c>
      <c r="AF457" s="188" t="n">
        <v>0</v>
      </c>
      <c r="AG457" s="148" t="n">
        <v>0</v>
      </c>
      <c r="AH457" s="189" t="n">
        <v>0</v>
      </c>
      <c r="AI457" s="190" t="n">
        <f aca="false">R457</f>
        <v>0</v>
      </c>
      <c r="AJ457" s="144"/>
      <c r="AK457" s="144"/>
      <c r="AL457" s="144"/>
      <c r="AM457" s="144"/>
      <c r="AN457" s="144"/>
      <c r="AO457" s="144"/>
    </row>
    <row r="458" customFormat="false" ht="11.25" hidden="false" customHeight="false" outlineLevel="0" collapsed="false">
      <c r="A458" s="182" t="n">
        <v>18210171</v>
      </c>
      <c r="B458" s="183"/>
      <c r="C458" s="144" t="s">
        <v>767</v>
      </c>
      <c r="E458" s="146" t="n">
        <v>0</v>
      </c>
      <c r="F458" s="146" t="n">
        <v>0</v>
      </c>
      <c r="G458" s="146" t="n">
        <v>0</v>
      </c>
      <c r="H458" s="146" t="n">
        <v>0</v>
      </c>
      <c r="I458" s="146" t="n">
        <v>0</v>
      </c>
      <c r="J458" s="146" t="n">
        <v>0</v>
      </c>
      <c r="K458" s="146" t="n">
        <v>0</v>
      </c>
      <c r="L458" s="146" t="n">
        <v>0</v>
      </c>
      <c r="M458" s="184" t="n">
        <v>0</v>
      </c>
      <c r="N458" s="184" t="n">
        <v>0</v>
      </c>
      <c r="O458" s="184" t="n">
        <v>0</v>
      </c>
      <c r="P458" s="184" t="n">
        <v>0</v>
      </c>
      <c r="Q458" s="184" t="n">
        <v>0</v>
      </c>
      <c r="R458" s="185" t="n">
        <f aca="false">(E458+Q458+SUM(F458:P458)*2)/24</f>
        <v>0</v>
      </c>
      <c r="S458" s="186"/>
      <c r="T458" s="191"/>
      <c r="U458" s="191"/>
      <c r="V458" s="187"/>
      <c r="W458" s="188" t="n">
        <v>0</v>
      </c>
      <c r="X458" s="148" t="n">
        <v>0</v>
      </c>
      <c r="Y458" s="189" t="n">
        <v>0</v>
      </c>
      <c r="Z458" s="188"/>
      <c r="AB458" s="189"/>
      <c r="AC458" s="188"/>
      <c r="AE458" s="189"/>
      <c r="AF458" s="188" t="n">
        <v>0</v>
      </c>
      <c r="AG458" s="148" t="n">
        <v>0</v>
      </c>
      <c r="AH458" s="189" t="n">
        <v>0</v>
      </c>
      <c r="AI458" s="190" t="n">
        <f aca="false">R458</f>
        <v>0</v>
      </c>
      <c r="AJ458" s="144"/>
      <c r="AK458" s="144"/>
      <c r="AL458" s="144"/>
      <c r="AM458" s="144"/>
      <c r="AN458" s="144"/>
      <c r="AO458" s="144"/>
    </row>
    <row r="459" customFormat="false" ht="11.25" hidden="false" customHeight="false" outlineLevel="0" collapsed="false">
      <c r="A459" s="182" t="n">
        <v>18210181</v>
      </c>
      <c r="B459" s="183"/>
      <c r="C459" s="144" t="s">
        <v>768</v>
      </c>
      <c r="E459" s="146" t="n">
        <v>0</v>
      </c>
      <c r="F459" s="146" t="n">
        <v>0</v>
      </c>
      <c r="G459" s="146" t="n">
        <v>0</v>
      </c>
      <c r="H459" s="146" t="n">
        <v>0</v>
      </c>
      <c r="I459" s="146" t="n">
        <v>0</v>
      </c>
      <c r="J459" s="146" t="n">
        <v>0</v>
      </c>
      <c r="K459" s="146" t="n">
        <v>0</v>
      </c>
      <c r="L459" s="146" t="n">
        <v>0</v>
      </c>
      <c r="M459" s="184" t="n">
        <v>0</v>
      </c>
      <c r="N459" s="184" t="n">
        <v>0</v>
      </c>
      <c r="O459" s="184" t="n">
        <v>0</v>
      </c>
      <c r="P459" s="184" t="n">
        <v>0</v>
      </c>
      <c r="Q459" s="184" t="n">
        <v>0</v>
      </c>
      <c r="R459" s="185" t="n">
        <f aca="false">(E459+Q459+SUM(F459:P459)*2)/24</f>
        <v>0</v>
      </c>
      <c r="S459" s="186"/>
      <c r="T459" s="191"/>
      <c r="U459" s="191"/>
      <c r="V459" s="187"/>
      <c r="W459" s="188" t="n">
        <v>0</v>
      </c>
      <c r="X459" s="148" t="n">
        <v>0</v>
      </c>
      <c r="Y459" s="189" t="n">
        <v>0</v>
      </c>
      <c r="Z459" s="188"/>
      <c r="AB459" s="189"/>
      <c r="AC459" s="188"/>
      <c r="AE459" s="189"/>
      <c r="AF459" s="188" t="n">
        <v>0</v>
      </c>
      <c r="AG459" s="148" t="n">
        <v>0</v>
      </c>
      <c r="AH459" s="189" t="n">
        <v>0</v>
      </c>
      <c r="AI459" s="190" t="n">
        <f aca="false">R459</f>
        <v>0</v>
      </c>
      <c r="AJ459" s="144"/>
      <c r="AK459" s="144"/>
      <c r="AL459" s="144"/>
      <c r="AM459" s="144"/>
      <c r="AN459" s="144"/>
      <c r="AO459" s="144"/>
    </row>
    <row r="460" customFormat="false" ht="11.25" hidden="false" customHeight="false" outlineLevel="0" collapsed="false">
      <c r="A460" s="182" t="n">
        <v>18210191</v>
      </c>
      <c r="B460" s="183"/>
      <c r="C460" s="144" t="s">
        <v>769</v>
      </c>
      <c r="E460" s="146" t="n">
        <v>5755538.2</v>
      </c>
      <c r="F460" s="146" t="n">
        <v>5511375.95</v>
      </c>
      <c r="G460" s="146" t="n">
        <v>5267213.7</v>
      </c>
      <c r="H460" s="146" t="n">
        <v>5023051.45</v>
      </c>
      <c r="I460" s="146" t="n">
        <v>4778889.2</v>
      </c>
      <c r="J460" s="146" t="n">
        <v>4534726.95</v>
      </c>
      <c r="K460" s="146" t="n">
        <v>4290564.7</v>
      </c>
      <c r="L460" s="146" t="n">
        <v>4046402.45</v>
      </c>
      <c r="M460" s="184" t="n">
        <v>3802240.2</v>
      </c>
      <c r="N460" s="184" t="n">
        <v>3558077.95</v>
      </c>
      <c r="O460" s="184" t="n">
        <v>3313915.7</v>
      </c>
      <c r="P460" s="184" t="n">
        <v>2719914.7</v>
      </c>
      <c r="Q460" s="184" t="n">
        <v>2125913.37</v>
      </c>
      <c r="R460" s="185" t="n">
        <f aca="false">(E460+Q460+SUM(F460:P460)*2)/24</f>
        <v>4232258.22791667</v>
      </c>
      <c r="S460" s="186"/>
      <c r="T460" s="191"/>
      <c r="U460" s="191"/>
      <c r="V460" s="187"/>
      <c r="W460" s="188" t="n">
        <v>0</v>
      </c>
      <c r="X460" s="148" t="n">
        <v>0</v>
      </c>
      <c r="Y460" s="189" t="n">
        <v>0</v>
      </c>
      <c r="Z460" s="188"/>
      <c r="AB460" s="189"/>
      <c r="AC460" s="188"/>
      <c r="AE460" s="189"/>
      <c r="AF460" s="188" t="n">
        <v>0</v>
      </c>
      <c r="AG460" s="148" t="n">
        <v>0</v>
      </c>
      <c r="AH460" s="189" t="n">
        <v>0</v>
      </c>
      <c r="AI460" s="190" t="n">
        <f aca="false">R460</f>
        <v>4232258.22791667</v>
      </c>
      <c r="AJ460" s="144"/>
      <c r="AK460" s="144"/>
      <c r="AL460" s="144"/>
      <c r="AM460" s="144"/>
      <c r="AN460" s="144"/>
      <c r="AO460" s="144"/>
    </row>
    <row r="461" customFormat="false" ht="11.25" hidden="false" customHeight="false" outlineLevel="0" collapsed="false">
      <c r="A461" s="182" t="n">
        <v>18210201</v>
      </c>
      <c r="B461" s="183"/>
      <c r="C461" s="144" t="s">
        <v>770</v>
      </c>
      <c r="D461" s="145" t="n">
        <v>38777</v>
      </c>
      <c r="E461" s="146" t="n">
        <v>107995452.41</v>
      </c>
      <c r="F461" s="146" t="n">
        <v>107996932.53</v>
      </c>
      <c r="G461" s="146" t="n">
        <v>107788427.47</v>
      </c>
      <c r="H461" s="146" t="n">
        <v>104010228.99</v>
      </c>
      <c r="I461" s="146" t="n">
        <v>104010228.99</v>
      </c>
      <c r="J461" s="146" t="n">
        <v>104009943.21</v>
      </c>
      <c r="K461" s="146" t="n">
        <v>104011460.83</v>
      </c>
      <c r="L461" s="146" t="n">
        <v>104011460.83</v>
      </c>
      <c r="M461" s="184" t="n">
        <v>104011460.83</v>
      </c>
      <c r="N461" s="184" t="n">
        <v>104084297.94</v>
      </c>
      <c r="O461" s="184" t="n">
        <v>104084297.94</v>
      </c>
      <c r="P461" s="184" t="n">
        <v>74068.94</v>
      </c>
      <c r="Q461" s="184" t="n">
        <v>74068.94</v>
      </c>
      <c r="R461" s="185" t="n">
        <f aca="false">(E461+Q461+SUM(F461:P461)*2)/24</f>
        <v>91843964.0979167</v>
      </c>
      <c r="S461" s="186"/>
      <c r="T461" s="191"/>
      <c r="U461" s="191"/>
      <c r="V461" s="187"/>
      <c r="W461" s="188" t="n">
        <v>0</v>
      </c>
      <c r="X461" s="148" t="n">
        <v>0</v>
      </c>
      <c r="Y461" s="189" t="n">
        <v>0</v>
      </c>
      <c r="Z461" s="188"/>
      <c r="AB461" s="189"/>
      <c r="AC461" s="188"/>
      <c r="AE461" s="189"/>
      <c r="AF461" s="188" t="n">
        <v>0</v>
      </c>
      <c r="AG461" s="148" t="n">
        <v>0</v>
      </c>
      <c r="AH461" s="189" t="n">
        <v>0</v>
      </c>
      <c r="AI461" s="190" t="n">
        <f aca="false">R461</f>
        <v>91843964.0979167</v>
      </c>
      <c r="AJ461" s="144"/>
      <c r="AK461" s="144"/>
      <c r="AL461" s="144"/>
      <c r="AM461" s="144"/>
      <c r="AN461" s="144"/>
      <c r="AO461" s="144"/>
    </row>
    <row r="462" customFormat="false" ht="11.25" hidden="false" customHeight="false" outlineLevel="0" collapsed="false">
      <c r="A462" s="182" t="n">
        <v>18210211</v>
      </c>
      <c r="B462" s="183"/>
      <c r="C462" s="144" t="s">
        <v>771</v>
      </c>
      <c r="D462" s="145" t="n">
        <v>39142</v>
      </c>
      <c r="E462" s="146" t="n">
        <v>13609791.88</v>
      </c>
      <c r="F462" s="146" t="n">
        <v>13773740.78</v>
      </c>
      <c r="G462" s="146" t="n">
        <v>13792488.56</v>
      </c>
      <c r="H462" s="146" t="n">
        <v>13811436.73</v>
      </c>
      <c r="I462" s="146" t="n">
        <v>13810239.42</v>
      </c>
      <c r="J462" s="146" t="n">
        <v>13801786.36</v>
      </c>
      <c r="K462" s="146" t="n">
        <v>13804345.84</v>
      </c>
      <c r="L462" s="146" t="n">
        <v>13804345.84</v>
      </c>
      <c r="M462" s="184" t="n">
        <v>13809431.22</v>
      </c>
      <c r="N462" s="184" t="n">
        <v>13810355.24</v>
      </c>
      <c r="O462" s="184" t="n">
        <v>13810355.24</v>
      </c>
      <c r="P462" s="184" t="n">
        <v>13029035.24</v>
      </c>
      <c r="Q462" s="184" t="n">
        <v>13013034.1</v>
      </c>
      <c r="R462" s="185" t="n">
        <f aca="false">(E462+Q462+SUM(F462:P462)*2)/24</f>
        <v>13697414.455</v>
      </c>
      <c r="S462" s="186"/>
      <c r="T462" s="191"/>
      <c r="U462" s="191"/>
      <c r="V462" s="187"/>
      <c r="W462" s="188" t="n">
        <v>0</v>
      </c>
      <c r="X462" s="148" t="n">
        <v>0</v>
      </c>
      <c r="Y462" s="189" t="n">
        <v>0</v>
      </c>
      <c r="Z462" s="188"/>
      <c r="AB462" s="189"/>
      <c r="AC462" s="188"/>
      <c r="AE462" s="189"/>
      <c r="AF462" s="188" t="n">
        <v>0</v>
      </c>
      <c r="AG462" s="148" t="n">
        <v>0</v>
      </c>
      <c r="AH462" s="189" t="n">
        <v>0</v>
      </c>
      <c r="AI462" s="190" t="n">
        <f aca="false">R462</f>
        <v>13697414.455</v>
      </c>
      <c r="AJ462" s="144"/>
      <c r="AK462" s="144"/>
      <c r="AL462" s="144"/>
      <c r="AM462" s="144"/>
      <c r="AN462" s="144"/>
      <c r="AO462" s="144"/>
    </row>
    <row r="463" customFormat="false" ht="11.25" hidden="false" customHeight="false" outlineLevel="0" collapsed="false">
      <c r="A463" s="182" t="n">
        <v>18210221</v>
      </c>
      <c r="B463" s="183"/>
      <c r="C463" s="144" t="s">
        <v>772</v>
      </c>
      <c r="D463" s="145" t="n">
        <v>39417</v>
      </c>
      <c r="E463" s="146" t="n">
        <v>0</v>
      </c>
      <c r="F463" s="146" t="n">
        <v>0</v>
      </c>
      <c r="G463" s="146" t="n">
        <v>0</v>
      </c>
      <c r="H463" s="146" t="n">
        <v>0</v>
      </c>
      <c r="I463" s="146" t="n">
        <v>0</v>
      </c>
      <c r="J463" s="146" t="n">
        <v>0</v>
      </c>
      <c r="K463" s="146" t="n">
        <v>0</v>
      </c>
      <c r="L463" s="146" t="n">
        <v>0</v>
      </c>
      <c r="M463" s="184" t="n">
        <v>0</v>
      </c>
      <c r="N463" s="184" t="n">
        <v>0</v>
      </c>
      <c r="O463" s="184" t="n">
        <v>0</v>
      </c>
      <c r="P463" s="184" t="n">
        <v>0</v>
      </c>
      <c r="Q463" s="184" t="n">
        <v>1426221.06</v>
      </c>
      <c r="R463" s="185" t="n">
        <f aca="false">(E463+Q463+SUM(F463:P463)*2)/24</f>
        <v>59425.8775</v>
      </c>
      <c r="S463" s="186"/>
      <c r="T463" s="191"/>
      <c r="U463" s="191"/>
      <c r="V463" s="187"/>
      <c r="W463" s="188" t="n">
        <v>0</v>
      </c>
      <c r="X463" s="148" t="n">
        <v>0</v>
      </c>
      <c r="Y463" s="189" t="n">
        <v>0</v>
      </c>
      <c r="Z463" s="188"/>
      <c r="AB463" s="189"/>
      <c r="AC463" s="188"/>
      <c r="AE463" s="189"/>
      <c r="AF463" s="188" t="n">
        <v>0</v>
      </c>
      <c r="AG463" s="148" t="n">
        <v>0</v>
      </c>
      <c r="AH463" s="189" t="n">
        <v>0</v>
      </c>
      <c r="AI463" s="190" t="n">
        <f aca="false">R463</f>
        <v>59425.8775</v>
      </c>
      <c r="AJ463" s="144"/>
      <c r="AK463" s="144"/>
      <c r="AL463" s="144"/>
      <c r="AM463" s="144"/>
      <c r="AN463" s="144"/>
      <c r="AO463" s="144"/>
    </row>
    <row r="464" s="214" customFormat="true" ht="11.25" hidden="false" customHeight="false" outlineLevel="0" collapsed="false">
      <c r="A464" s="209" t="s">
        <v>773</v>
      </c>
      <c r="B464" s="210"/>
      <c r="C464" s="211" t="s">
        <v>774</v>
      </c>
      <c r="D464" s="212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184" t="n">
        <v>78930123</v>
      </c>
      <c r="Q464" s="184" t="n">
        <v>78266845</v>
      </c>
      <c r="R464" s="185" t="n">
        <f aca="false">(E464+Q464+SUM(F464:P464)*2)/24</f>
        <v>9838628.79166667</v>
      </c>
      <c r="S464" s="186"/>
      <c r="T464" s="191"/>
      <c r="U464" s="191"/>
      <c r="V464" s="187"/>
      <c r="W464" s="188" t="n">
        <v>0</v>
      </c>
      <c r="X464" s="148" t="n">
        <v>0</v>
      </c>
      <c r="Y464" s="189" t="n">
        <v>0</v>
      </c>
      <c r="Z464" s="188"/>
      <c r="AA464" s="148"/>
      <c r="AB464" s="189"/>
      <c r="AC464" s="188"/>
      <c r="AD464" s="148"/>
      <c r="AE464" s="189"/>
      <c r="AF464" s="188" t="n">
        <v>0</v>
      </c>
      <c r="AG464" s="148" t="n">
        <v>0</v>
      </c>
      <c r="AH464" s="189" t="n">
        <v>0</v>
      </c>
      <c r="AI464" s="190" t="n">
        <f aca="false">R464</f>
        <v>9838628.79166667</v>
      </c>
      <c r="AJ464" s="211"/>
      <c r="AK464" s="211"/>
      <c r="AL464" s="211"/>
      <c r="AM464" s="211"/>
      <c r="AN464" s="211"/>
      <c r="AO464" s="211"/>
    </row>
    <row r="465" s="214" customFormat="true" ht="11.25" hidden="false" customHeight="false" outlineLevel="0" collapsed="false">
      <c r="A465" s="209" t="s">
        <v>775</v>
      </c>
      <c r="B465" s="210"/>
      <c r="C465" s="211" t="s">
        <v>776</v>
      </c>
      <c r="D465" s="212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184" t="n">
        <v>24416828</v>
      </c>
      <c r="Q465" s="184" t="n">
        <v>24416828</v>
      </c>
      <c r="R465" s="185" t="n">
        <f aca="false">(E465+Q465+SUM(F465:P465)*2)/24</f>
        <v>3052103.5</v>
      </c>
      <c r="S465" s="186"/>
      <c r="T465" s="191"/>
      <c r="U465" s="191"/>
      <c r="V465" s="187"/>
      <c r="W465" s="188" t="n">
        <v>0</v>
      </c>
      <c r="X465" s="148" t="n">
        <v>0</v>
      </c>
      <c r="Y465" s="189" t="n">
        <v>0</v>
      </c>
      <c r="Z465" s="188"/>
      <c r="AA465" s="148"/>
      <c r="AB465" s="189"/>
      <c r="AC465" s="188"/>
      <c r="AD465" s="148"/>
      <c r="AE465" s="189"/>
      <c r="AF465" s="188" t="n">
        <v>0</v>
      </c>
      <c r="AG465" s="148" t="n">
        <v>0</v>
      </c>
      <c r="AH465" s="189" t="n">
        <v>0</v>
      </c>
      <c r="AI465" s="190" t="n">
        <f aca="false">R465</f>
        <v>3052103.5</v>
      </c>
      <c r="AJ465" s="211"/>
      <c r="AK465" s="211"/>
      <c r="AL465" s="211"/>
      <c r="AM465" s="211"/>
      <c r="AN465" s="211"/>
      <c r="AO465" s="211"/>
    </row>
    <row r="466" s="214" customFormat="true" ht="11.25" hidden="false" customHeight="false" outlineLevel="0" collapsed="false">
      <c r="A466" s="209" t="s">
        <v>777</v>
      </c>
      <c r="B466" s="210"/>
      <c r="C466" s="211" t="s">
        <v>778</v>
      </c>
      <c r="D466" s="212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184" t="n">
        <v>781320</v>
      </c>
      <c r="Q466" s="184" t="n">
        <v>781320</v>
      </c>
      <c r="R466" s="185" t="n">
        <f aca="false">(E466+Q466+SUM(F466:P466)*2)/24</f>
        <v>97665</v>
      </c>
      <c r="S466" s="186"/>
      <c r="T466" s="191"/>
      <c r="U466" s="191"/>
      <c r="V466" s="187"/>
      <c r="W466" s="188" t="n">
        <v>0</v>
      </c>
      <c r="X466" s="148" t="n">
        <v>0</v>
      </c>
      <c r="Y466" s="189" t="n">
        <v>0</v>
      </c>
      <c r="Z466" s="188"/>
      <c r="AA466" s="148"/>
      <c r="AB466" s="189"/>
      <c r="AC466" s="188"/>
      <c r="AD466" s="148"/>
      <c r="AE466" s="189"/>
      <c r="AF466" s="188" t="n">
        <v>0</v>
      </c>
      <c r="AG466" s="148" t="n">
        <v>0</v>
      </c>
      <c r="AH466" s="189" t="n">
        <v>0</v>
      </c>
      <c r="AI466" s="190" t="n">
        <f aca="false">R466</f>
        <v>97665</v>
      </c>
      <c r="AJ466" s="211"/>
      <c r="AK466" s="211"/>
      <c r="AL466" s="211"/>
      <c r="AM466" s="211"/>
      <c r="AN466" s="211"/>
      <c r="AO466" s="211"/>
    </row>
    <row r="467" customFormat="false" ht="11.25" hidden="false" customHeight="false" outlineLevel="0" collapsed="false">
      <c r="A467" s="182" t="n">
        <v>18220001</v>
      </c>
      <c r="B467" s="183"/>
      <c r="C467" s="144" t="s">
        <v>779</v>
      </c>
      <c r="E467" s="146" t="n">
        <v>42526.47</v>
      </c>
      <c r="F467" s="146" t="n">
        <v>38982.56</v>
      </c>
      <c r="G467" s="146" t="n">
        <v>35438.65</v>
      </c>
      <c r="H467" s="146" t="n">
        <v>31894.74</v>
      </c>
      <c r="I467" s="146" t="n">
        <v>28350.83</v>
      </c>
      <c r="J467" s="146" t="n">
        <v>24806.92</v>
      </c>
      <c r="K467" s="146" t="n">
        <v>21263.01</v>
      </c>
      <c r="L467" s="146" t="n">
        <v>17719.1</v>
      </c>
      <c r="M467" s="184" t="n">
        <v>14175.19</v>
      </c>
      <c r="N467" s="184" t="n">
        <v>10631.28</v>
      </c>
      <c r="O467" s="184" t="n">
        <v>7087.37</v>
      </c>
      <c r="P467" s="184" t="n">
        <v>3543.46</v>
      </c>
      <c r="Q467" s="184" t="n">
        <v>0</v>
      </c>
      <c r="R467" s="185" t="n">
        <f aca="false">(E467+Q467+SUM(F467:P467)*2)/24</f>
        <v>21263.02875</v>
      </c>
      <c r="S467" s="186" t="s">
        <v>21</v>
      </c>
      <c r="T467" s="191"/>
      <c r="U467" s="191" t="n">
        <v>23</v>
      </c>
      <c r="V467" s="187"/>
      <c r="W467" s="188" t="n">
        <v>0</v>
      </c>
      <c r="X467" s="148" t="n">
        <v>0</v>
      </c>
      <c r="Y467" s="189" t="n">
        <v>0</v>
      </c>
      <c r="Z467" s="188" t="n">
        <f aca="false">R467</f>
        <v>21263.02875</v>
      </c>
      <c r="AB467" s="189" t="n">
        <f aca="false">R467</f>
        <v>21263.02875</v>
      </c>
      <c r="AC467" s="188"/>
      <c r="AD467" s="148" t="n">
        <v>0</v>
      </c>
      <c r="AE467" s="189" t="n">
        <f aca="false">SUM(AC467:AD467)</f>
        <v>0</v>
      </c>
      <c r="AF467" s="188" t="n">
        <v>0</v>
      </c>
      <c r="AG467" s="148" t="n">
        <v>0</v>
      </c>
      <c r="AH467" s="189" t="n">
        <v>0</v>
      </c>
      <c r="AI467" s="190"/>
      <c r="AJ467" s="144"/>
      <c r="AK467" s="144"/>
      <c r="AL467" s="144"/>
      <c r="AM467" s="144"/>
      <c r="AN467" s="144"/>
      <c r="AO467" s="144"/>
    </row>
    <row r="468" customFormat="false" ht="11.25" hidden="false" customHeight="false" outlineLevel="0" collapsed="false">
      <c r="A468" s="182" t="n">
        <v>18220011</v>
      </c>
      <c r="B468" s="183"/>
      <c r="C468" s="144" t="s">
        <v>780</v>
      </c>
      <c r="E468" s="146" t="n">
        <v>65824332.04</v>
      </c>
      <c r="F468" s="146" t="n">
        <v>65824332.04</v>
      </c>
      <c r="G468" s="146" t="n">
        <v>65824332.04</v>
      </c>
      <c r="H468" s="146" t="n">
        <v>65824332.04</v>
      </c>
      <c r="I468" s="146" t="n">
        <v>65824332.04</v>
      </c>
      <c r="J468" s="146" t="n">
        <v>65824332.04</v>
      </c>
      <c r="K468" s="146" t="n">
        <v>65824332.04</v>
      </c>
      <c r="L468" s="146" t="n">
        <v>65824332.04</v>
      </c>
      <c r="M468" s="184" t="n">
        <v>65824332.04</v>
      </c>
      <c r="N468" s="184" t="n">
        <v>65824332.04</v>
      </c>
      <c r="O468" s="184" t="n">
        <v>65824332.04</v>
      </c>
      <c r="P468" s="184" t="n">
        <v>65824332.04</v>
      </c>
      <c r="Q468" s="184" t="n">
        <v>65824332.04</v>
      </c>
      <c r="R468" s="185" t="n">
        <f aca="false">(E468+Q468+SUM(F468:P468)*2)/24</f>
        <v>65824332.04</v>
      </c>
      <c r="S468" s="186" t="s">
        <v>21</v>
      </c>
      <c r="T468" s="191"/>
      <c r="U468" s="191" t="n">
        <v>23</v>
      </c>
      <c r="V468" s="187"/>
      <c r="W468" s="188" t="n">
        <v>0</v>
      </c>
      <c r="X468" s="148" t="n">
        <v>0</v>
      </c>
      <c r="Y468" s="189" t="n">
        <v>0</v>
      </c>
      <c r="Z468" s="188" t="n">
        <f aca="false">R468</f>
        <v>65824332.04</v>
      </c>
      <c r="AB468" s="189" t="n">
        <f aca="false">R468</f>
        <v>65824332.04</v>
      </c>
      <c r="AC468" s="188"/>
      <c r="AD468" s="148" t="n">
        <v>0</v>
      </c>
      <c r="AE468" s="189" t="n">
        <f aca="false">SUM(AC468:AD468)</f>
        <v>0</v>
      </c>
      <c r="AF468" s="188" t="n">
        <v>0</v>
      </c>
      <c r="AG468" s="148" t="n">
        <v>0</v>
      </c>
      <c r="AH468" s="189" t="n">
        <v>0</v>
      </c>
      <c r="AI468" s="190"/>
      <c r="AJ468" s="144"/>
      <c r="AK468" s="144"/>
      <c r="AL468" s="144"/>
      <c r="AM468" s="144"/>
      <c r="AN468" s="144"/>
      <c r="AO468" s="144"/>
    </row>
    <row r="469" customFormat="false" ht="11.25" hidden="false" customHeight="false" outlineLevel="0" collapsed="false">
      <c r="A469" s="182" t="n">
        <v>18220021</v>
      </c>
      <c r="B469" s="183"/>
      <c r="C469" s="144" t="s">
        <v>781</v>
      </c>
      <c r="E469" s="146" t="n">
        <v>744794.53</v>
      </c>
      <c r="F469" s="146" t="n">
        <v>744794.53</v>
      </c>
      <c r="G469" s="146" t="n">
        <v>744794.53</v>
      </c>
      <c r="H469" s="146" t="n">
        <v>744794.53</v>
      </c>
      <c r="I469" s="146" t="n">
        <v>744794.53</v>
      </c>
      <c r="J469" s="146" t="n">
        <v>744794.53</v>
      </c>
      <c r="K469" s="146" t="n">
        <v>744794.53</v>
      </c>
      <c r="L469" s="146" t="n">
        <v>744794.53</v>
      </c>
      <c r="M469" s="184" t="n">
        <v>744794.53</v>
      </c>
      <c r="N469" s="184" t="n">
        <v>744794.53</v>
      </c>
      <c r="O469" s="184" t="n">
        <v>744794.53</v>
      </c>
      <c r="P469" s="184" t="n">
        <v>744794.53</v>
      </c>
      <c r="Q469" s="184" t="n">
        <v>744794.53</v>
      </c>
      <c r="R469" s="185" t="n">
        <f aca="false">(E469+Q469+SUM(F469:P469)*2)/24</f>
        <v>744794.53</v>
      </c>
      <c r="S469" s="186" t="s">
        <v>21</v>
      </c>
      <c r="T469" s="191"/>
      <c r="U469" s="191" t="n">
        <v>23</v>
      </c>
      <c r="V469" s="187"/>
      <c r="W469" s="188" t="n">
        <v>0</v>
      </c>
      <c r="X469" s="148" t="n">
        <v>0</v>
      </c>
      <c r="Y469" s="189" t="n">
        <v>0</v>
      </c>
      <c r="Z469" s="188" t="n">
        <f aca="false">R469</f>
        <v>744794.53</v>
      </c>
      <c r="AB469" s="189" t="n">
        <f aca="false">R469</f>
        <v>744794.53</v>
      </c>
      <c r="AC469" s="188"/>
      <c r="AD469" s="148" t="n">
        <v>0</v>
      </c>
      <c r="AE469" s="189" t="n">
        <f aca="false">SUM(AC469:AD469)</f>
        <v>0</v>
      </c>
      <c r="AF469" s="188" t="n">
        <v>0</v>
      </c>
      <c r="AG469" s="148" t="n">
        <v>0</v>
      </c>
      <c r="AH469" s="189" t="n">
        <v>0</v>
      </c>
      <c r="AI469" s="190"/>
      <c r="AJ469" s="144"/>
      <c r="AK469" s="144"/>
      <c r="AL469" s="144"/>
      <c r="AM469" s="144"/>
      <c r="AN469" s="144"/>
      <c r="AO469" s="144"/>
    </row>
    <row r="470" customFormat="false" ht="11.25" hidden="false" customHeight="false" outlineLevel="0" collapsed="false">
      <c r="A470" s="182" t="n">
        <v>18220031</v>
      </c>
      <c r="B470" s="183"/>
      <c r="C470" s="144" t="s">
        <v>782</v>
      </c>
      <c r="E470" s="146" t="n">
        <v>-18840989.28</v>
      </c>
      <c r="F470" s="146" t="n">
        <v>-18840989.28</v>
      </c>
      <c r="G470" s="146" t="n">
        <v>-18840989.28</v>
      </c>
      <c r="H470" s="146" t="n">
        <v>-18840989.28</v>
      </c>
      <c r="I470" s="146" t="n">
        <v>-18840989.28</v>
      </c>
      <c r="J470" s="146" t="n">
        <v>-18840989.28</v>
      </c>
      <c r="K470" s="146" t="n">
        <v>-18840989.28</v>
      </c>
      <c r="L470" s="146" t="n">
        <v>-18840989.28</v>
      </c>
      <c r="M470" s="184" t="n">
        <v>-18840989.28</v>
      </c>
      <c r="N470" s="184" t="n">
        <v>-18840989.28</v>
      </c>
      <c r="O470" s="184" t="n">
        <v>-18840989.28</v>
      </c>
      <c r="P470" s="184" t="n">
        <v>-18840989.28</v>
      </c>
      <c r="Q470" s="184" t="n">
        <v>-18840989.28</v>
      </c>
      <c r="R470" s="185" t="n">
        <f aca="false">(E470+Q470+SUM(F470:P470)*2)/24</f>
        <v>-18840989.28</v>
      </c>
      <c r="S470" s="186" t="s">
        <v>21</v>
      </c>
      <c r="T470" s="191"/>
      <c r="U470" s="191" t="n">
        <v>23</v>
      </c>
      <c r="V470" s="187"/>
      <c r="W470" s="188" t="n">
        <v>0</v>
      </c>
      <c r="X470" s="148" t="n">
        <v>0</v>
      </c>
      <c r="Y470" s="189" t="n">
        <v>0</v>
      </c>
      <c r="Z470" s="188" t="n">
        <f aca="false">R470</f>
        <v>-18840989.28</v>
      </c>
      <c r="AB470" s="189" t="n">
        <f aca="false">R470</f>
        <v>-18840989.28</v>
      </c>
      <c r="AC470" s="188"/>
      <c r="AD470" s="148" t="n">
        <v>0</v>
      </c>
      <c r="AE470" s="189" t="n">
        <f aca="false">SUM(AC470:AD470)</f>
        <v>0</v>
      </c>
      <c r="AF470" s="188" t="n">
        <v>0</v>
      </c>
      <c r="AG470" s="148" t="n">
        <v>0</v>
      </c>
      <c r="AH470" s="189" t="n">
        <v>0</v>
      </c>
      <c r="AI470" s="190"/>
      <c r="AJ470" s="144"/>
      <c r="AK470" s="144"/>
      <c r="AL470" s="144"/>
      <c r="AM470" s="144"/>
      <c r="AN470" s="144"/>
      <c r="AO470" s="144"/>
    </row>
    <row r="471" customFormat="false" ht="11.25" hidden="false" customHeight="false" outlineLevel="0" collapsed="false">
      <c r="A471" s="182" t="n">
        <v>18220041</v>
      </c>
      <c r="B471" s="183"/>
      <c r="C471" s="144" t="s">
        <v>783</v>
      </c>
      <c r="E471" s="146" t="n">
        <v>-5916528.74</v>
      </c>
      <c r="F471" s="146" t="n">
        <v>-6041087.24</v>
      </c>
      <c r="G471" s="146" t="n">
        <v>-6165645.74</v>
      </c>
      <c r="H471" s="146" t="n">
        <v>-6290204.24</v>
      </c>
      <c r="I471" s="146" t="n">
        <v>-6414762.74</v>
      </c>
      <c r="J471" s="146" t="n">
        <v>-6539321.24</v>
      </c>
      <c r="K471" s="146" t="n">
        <v>-6663879.74</v>
      </c>
      <c r="L471" s="146" t="n">
        <v>-6788438.24</v>
      </c>
      <c r="M471" s="184" t="n">
        <v>-6912996.74</v>
      </c>
      <c r="N471" s="184" t="n">
        <v>-7037555.24</v>
      </c>
      <c r="O471" s="184" t="n">
        <v>-7162113.74</v>
      </c>
      <c r="P471" s="184" t="n">
        <v>-7286672.24</v>
      </c>
      <c r="Q471" s="184" t="n">
        <v>-7411230.74</v>
      </c>
      <c r="R471" s="185" t="n">
        <f aca="false">(E471+Q471+SUM(F471:P471)*2)/24</f>
        <v>-6663879.74</v>
      </c>
      <c r="S471" s="186" t="s">
        <v>21</v>
      </c>
      <c r="T471" s="191"/>
      <c r="U471" s="191" t="n">
        <v>23</v>
      </c>
      <c r="V471" s="187"/>
      <c r="W471" s="188" t="n">
        <v>0</v>
      </c>
      <c r="X471" s="148" t="n">
        <v>0</v>
      </c>
      <c r="Y471" s="189" t="n">
        <v>0</v>
      </c>
      <c r="Z471" s="188" t="n">
        <f aca="false">R471</f>
        <v>-6663879.74</v>
      </c>
      <c r="AB471" s="189" t="n">
        <f aca="false">R471</f>
        <v>-6663879.74</v>
      </c>
      <c r="AC471" s="188"/>
      <c r="AD471" s="148" t="n">
        <v>0</v>
      </c>
      <c r="AE471" s="189" t="n">
        <f aca="false">SUM(AC471:AD471)</f>
        <v>0</v>
      </c>
      <c r="AF471" s="188" t="n">
        <v>0</v>
      </c>
      <c r="AG471" s="148" t="n">
        <v>0</v>
      </c>
      <c r="AH471" s="189" t="n">
        <v>0</v>
      </c>
      <c r="AI471" s="190"/>
      <c r="AJ471" s="144"/>
      <c r="AK471" s="144"/>
      <c r="AL471" s="144"/>
      <c r="AM471" s="144"/>
      <c r="AN471" s="144"/>
      <c r="AO471" s="144"/>
    </row>
    <row r="472" customFormat="false" ht="11.25" hidden="false" customHeight="false" outlineLevel="0" collapsed="false">
      <c r="A472" s="182" t="n">
        <v>18230001</v>
      </c>
      <c r="B472" s="183"/>
      <c r="C472" s="144" t="s">
        <v>784</v>
      </c>
      <c r="E472" s="146" t="n">
        <v>139109754</v>
      </c>
      <c r="F472" s="146" t="n">
        <v>136753754</v>
      </c>
      <c r="G472" s="146" t="n">
        <v>134397754</v>
      </c>
      <c r="H472" s="146" t="n">
        <v>132041754</v>
      </c>
      <c r="I472" s="146" t="n">
        <v>129685754</v>
      </c>
      <c r="J472" s="146" t="n">
        <v>127329754</v>
      </c>
      <c r="K472" s="146" t="n">
        <v>124973754</v>
      </c>
      <c r="L472" s="146" t="n">
        <v>122617754</v>
      </c>
      <c r="M472" s="184" t="n">
        <v>120261754</v>
      </c>
      <c r="N472" s="184" t="n">
        <v>117905754</v>
      </c>
      <c r="O472" s="184" t="n">
        <v>115549754</v>
      </c>
      <c r="P472" s="184" t="n">
        <v>113193754</v>
      </c>
      <c r="Q472" s="184" t="n">
        <v>110837754</v>
      </c>
      <c r="R472" s="185" t="n">
        <f aca="false">(E472+Q472+SUM(F472:P472)*2)/24</f>
        <v>124973754</v>
      </c>
      <c r="S472" s="186" t="s">
        <v>17</v>
      </c>
      <c r="T472" s="191"/>
      <c r="U472" s="191" t="n">
        <v>23</v>
      </c>
      <c r="V472" s="187"/>
      <c r="W472" s="188" t="n">
        <v>0</v>
      </c>
      <c r="X472" s="148" t="n">
        <v>0</v>
      </c>
      <c r="Y472" s="189" t="n">
        <v>0</v>
      </c>
      <c r="Z472" s="188" t="n">
        <f aca="false">R472</f>
        <v>124973754</v>
      </c>
      <c r="AB472" s="189" t="n">
        <f aca="false">R472</f>
        <v>124973754</v>
      </c>
      <c r="AC472" s="188"/>
      <c r="AD472" s="148" t="n">
        <v>0</v>
      </c>
      <c r="AE472" s="189" t="n">
        <f aca="false">SUM(AC472:AD472)</f>
        <v>0</v>
      </c>
      <c r="AF472" s="188" t="n">
        <v>0</v>
      </c>
      <c r="AG472" s="148" t="n">
        <v>0</v>
      </c>
      <c r="AH472" s="189" t="n">
        <v>0</v>
      </c>
      <c r="AI472" s="190"/>
      <c r="AJ472" s="144"/>
      <c r="AK472" s="144"/>
      <c r="AL472" s="144"/>
      <c r="AM472" s="144"/>
      <c r="AN472" s="144"/>
      <c r="AO472" s="144"/>
    </row>
    <row r="473" customFormat="false" ht="11.25" hidden="false" customHeight="false" outlineLevel="0" collapsed="false">
      <c r="A473" s="182" t="n">
        <v>18230002</v>
      </c>
      <c r="B473" s="183" t="s">
        <v>785</v>
      </c>
      <c r="C473" s="144" t="s">
        <v>786</v>
      </c>
      <c r="E473" s="146" t="n">
        <v>7212484</v>
      </c>
      <c r="F473" s="146" t="n">
        <v>7212484</v>
      </c>
      <c r="G473" s="146" t="n">
        <v>7212484</v>
      </c>
      <c r="H473" s="146" t="n">
        <v>7050484</v>
      </c>
      <c r="I473" s="146" t="n">
        <v>7050484</v>
      </c>
      <c r="J473" s="146" t="n">
        <v>7050484</v>
      </c>
      <c r="K473" s="146" t="n">
        <v>6888484</v>
      </c>
      <c r="L473" s="146" t="n">
        <v>6888484</v>
      </c>
      <c r="M473" s="184" t="n">
        <v>6888484</v>
      </c>
      <c r="N473" s="184" t="n">
        <v>7027484</v>
      </c>
      <c r="O473" s="184" t="n">
        <v>7027484</v>
      </c>
      <c r="P473" s="184" t="n">
        <v>7027484</v>
      </c>
      <c r="Q473" s="184" t="n">
        <v>6363954</v>
      </c>
      <c r="R473" s="185" t="n">
        <f aca="false">(E473+Q473+SUM(F473:P473)*2)/24</f>
        <v>7009378.58333333</v>
      </c>
      <c r="S473" s="186"/>
      <c r="T473" s="191"/>
      <c r="U473" s="191" t="s">
        <v>389</v>
      </c>
      <c r="V473" s="187"/>
      <c r="W473" s="188" t="n">
        <v>0</v>
      </c>
      <c r="X473" s="148" t="n">
        <v>0</v>
      </c>
      <c r="Y473" s="189" t="n">
        <v>0</v>
      </c>
      <c r="Z473" s="188"/>
      <c r="AB473" s="189"/>
      <c r="AC473" s="188"/>
      <c r="AE473" s="189" t="n">
        <f aca="false">SUM(AC473:AD473)</f>
        <v>0</v>
      </c>
      <c r="AF473" s="188" t="n">
        <f aca="false">$R473</f>
        <v>7009378.58333333</v>
      </c>
      <c r="AG473" s="148" t="n">
        <f aca="false">$R473</f>
        <v>7009378.58333333</v>
      </c>
      <c r="AH473" s="189" t="n">
        <f aca="false">$R473</f>
        <v>7009378.58333333</v>
      </c>
      <c r="AI473" s="190"/>
      <c r="AJ473" s="144"/>
      <c r="AK473" s="144"/>
      <c r="AL473" s="144"/>
      <c r="AM473" s="144"/>
      <c r="AN473" s="144"/>
      <c r="AO473" s="144"/>
    </row>
    <row r="474" customFormat="false" ht="11.25" hidden="false" customHeight="false" outlineLevel="0" collapsed="false">
      <c r="A474" s="182" t="n">
        <v>18230011</v>
      </c>
      <c r="B474" s="183" t="s">
        <v>785</v>
      </c>
      <c r="C474" s="144" t="s">
        <v>787</v>
      </c>
      <c r="E474" s="146" t="n">
        <v>0</v>
      </c>
      <c r="F474" s="146" t="n">
        <v>0</v>
      </c>
      <c r="G474" s="146" t="n">
        <v>0</v>
      </c>
      <c r="H474" s="146" t="n">
        <v>0</v>
      </c>
      <c r="I474" s="146" t="n">
        <v>0</v>
      </c>
      <c r="J474" s="146" t="n">
        <v>0</v>
      </c>
      <c r="K474" s="146" t="n">
        <v>0</v>
      </c>
      <c r="L474" s="146" t="n">
        <v>0</v>
      </c>
      <c r="M474" s="184" t="n">
        <v>0</v>
      </c>
      <c r="N474" s="184" t="n">
        <v>0</v>
      </c>
      <c r="O474" s="184" t="n">
        <v>0</v>
      </c>
      <c r="P474" s="184" t="n">
        <v>0</v>
      </c>
      <c r="Q474" s="184" t="n">
        <v>0</v>
      </c>
      <c r="R474" s="185" t="n">
        <f aca="false">(E474+Q474+SUM(F474:P474)*2)/24</f>
        <v>0</v>
      </c>
      <c r="S474" s="186"/>
      <c r="T474" s="191"/>
      <c r="U474" s="191" t="s">
        <v>389</v>
      </c>
      <c r="V474" s="187"/>
      <c r="W474" s="188" t="n">
        <v>0</v>
      </c>
      <c r="X474" s="148" t="n">
        <v>0</v>
      </c>
      <c r="Y474" s="189" t="n">
        <v>0</v>
      </c>
      <c r="Z474" s="188"/>
      <c r="AB474" s="189"/>
      <c r="AC474" s="188"/>
      <c r="AE474" s="189" t="n">
        <f aca="false">SUM(AC474:AD474)</f>
        <v>0</v>
      </c>
      <c r="AF474" s="188" t="n">
        <f aca="false">$R474</f>
        <v>0</v>
      </c>
      <c r="AG474" s="148" t="n">
        <f aca="false">$R474</f>
        <v>0</v>
      </c>
      <c r="AH474" s="189" t="n">
        <f aca="false">$R474</f>
        <v>0</v>
      </c>
      <c r="AI474" s="190"/>
      <c r="AJ474" s="144"/>
      <c r="AK474" s="144"/>
      <c r="AL474" s="144"/>
      <c r="AM474" s="144"/>
      <c r="AN474" s="144"/>
      <c r="AO474" s="144"/>
    </row>
    <row r="475" customFormat="false" ht="11.25" hidden="false" customHeight="false" outlineLevel="0" collapsed="false">
      <c r="A475" s="182" t="n">
        <v>18230021</v>
      </c>
      <c r="B475" s="183"/>
      <c r="C475" s="144" t="s">
        <v>788</v>
      </c>
      <c r="E475" s="146" t="n">
        <v>35008991.49</v>
      </c>
      <c r="F475" s="146" t="n">
        <v>38336624.7</v>
      </c>
      <c r="G475" s="146" t="n">
        <v>41040987.81</v>
      </c>
      <c r="H475" s="146" t="n">
        <v>45431669.38</v>
      </c>
      <c r="I475" s="146" t="n">
        <v>13307258.15</v>
      </c>
      <c r="J475" s="146" t="n">
        <v>17441539.78</v>
      </c>
      <c r="K475" s="146" t="n">
        <v>20877958.68</v>
      </c>
      <c r="L475" s="146" t="n">
        <v>24929401.87</v>
      </c>
      <c r="M475" s="184" t="n">
        <v>29822100.49</v>
      </c>
      <c r="N475" s="184" t="n">
        <v>33958269.82</v>
      </c>
      <c r="O475" s="184" t="n">
        <v>37918106.91</v>
      </c>
      <c r="P475" s="184" t="n">
        <v>43888906.19</v>
      </c>
      <c r="Q475" s="184" t="n">
        <v>53170870.63</v>
      </c>
      <c r="R475" s="185" t="n">
        <f aca="false">(E475+Q475+SUM(F475:P475)*2)/24</f>
        <v>32586896.2366667</v>
      </c>
      <c r="S475" s="186"/>
      <c r="T475" s="191"/>
      <c r="U475" s="191" t="s">
        <v>389</v>
      </c>
      <c r="V475" s="187"/>
      <c r="W475" s="188" t="n">
        <v>0</v>
      </c>
      <c r="X475" s="148" t="n">
        <v>0</v>
      </c>
      <c r="Y475" s="189" t="n">
        <v>0</v>
      </c>
      <c r="Z475" s="188"/>
      <c r="AB475" s="189"/>
      <c r="AC475" s="188"/>
      <c r="AE475" s="189" t="n">
        <f aca="false">SUM(AC475:AD475)</f>
        <v>0</v>
      </c>
      <c r="AF475" s="188" t="n">
        <f aca="false">$R475</f>
        <v>32586896.2366667</v>
      </c>
      <c r="AG475" s="148" t="n">
        <f aca="false">$R475</f>
        <v>32586896.2366667</v>
      </c>
      <c r="AH475" s="189" t="n">
        <f aca="false">$R475</f>
        <v>32586896.2366667</v>
      </c>
      <c r="AI475" s="190"/>
      <c r="AJ475" s="144"/>
      <c r="AK475" s="144"/>
      <c r="AL475" s="144"/>
      <c r="AM475" s="144"/>
      <c r="AN475" s="144"/>
      <c r="AO475" s="144"/>
    </row>
    <row r="476" customFormat="false" ht="11.25" hidden="false" customHeight="false" outlineLevel="0" collapsed="false">
      <c r="A476" s="182" t="n">
        <v>18230031</v>
      </c>
      <c r="B476" s="183"/>
      <c r="C476" s="144" t="s">
        <v>46</v>
      </c>
      <c r="E476" s="146" t="n">
        <v>33886485.28</v>
      </c>
      <c r="F476" s="146" t="n">
        <v>36182427.35</v>
      </c>
      <c r="G476" s="146" t="n">
        <v>36041714.17</v>
      </c>
      <c r="H476" s="146" t="n">
        <v>35911759.95</v>
      </c>
      <c r="I476" s="146" t="n">
        <v>35781805.73</v>
      </c>
      <c r="J476" s="146" t="n">
        <v>35651851.51</v>
      </c>
      <c r="K476" s="146" t="n">
        <v>35521897.29</v>
      </c>
      <c r="L476" s="146" t="n">
        <v>35391943.07</v>
      </c>
      <c r="M476" s="184" t="n">
        <v>35261988.85</v>
      </c>
      <c r="N476" s="184" t="n">
        <v>35132034.63</v>
      </c>
      <c r="O476" s="184" t="n">
        <v>35002080.41</v>
      </c>
      <c r="P476" s="184" t="n">
        <v>34872126.19</v>
      </c>
      <c r="Q476" s="184" t="n">
        <v>42822914.49</v>
      </c>
      <c r="R476" s="185" t="n">
        <f aca="false">(E476+Q476+SUM(F476:P476)*2)/24</f>
        <v>35758860.7529167</v>
      </c>
      <c r="S476" s="186"/>
      <c r="T476" s="191"/>
      <c r="U476" s="191" t="n">
        <v>23</v>
      </c>
      <c r="V476" s="187"/>
      <c r="W476" s="188" t="n">
        <v>0</v>
      </c>
      <c r="X476" s="148" t="n">
        <v>0</v>
      </c>
      <c r="Y476" s="189" t="n">
        <v>0</v>
      </c>
      <c r="Z476" s="188"/>
      <c r="AB476" s="189"/>
      <c r="AC476" s="188" t="n">
        <f aca="false">$R476</f>
        <v>35758860.7529167</v>
      </c>
      <c r="AD476" s="148" t="n">
        <v>0</v>
      </c>
      <c r="AE476" s="189" t="n">
        <f aca="false">SUM(AC476:AD476)</f>
        <v>35758860.7529167</v>
      </c>
      <c r="AF476" s="188"/>
      <c r="AH476" s="189"/>
      <c r="AI476" s="190"/>
      <c r="AJ476" s="144"/>
      <c r="AK476" s="144"/>
      <c r="AL476" s="144"/>
      <c r="AM476" s="144"/>
      <c r="AN476" s="144"/>
      <c r="AO476" s="144"/>
    </row>
    <row r="477" customFormat="false" ht="11.25" hidden="false" customHeight="false" outlineLevel="0" collapsed="false">
      <c r="A477" s="182" t="n">
        <v>18230032</v>
      </c>
      <c r="B477" s="183"/>
      <c r="C477" s="144" t="s">
        <v>789</v>
      </c>
      <c r="E477" s="146" t="n">
        <v>8387735.99</v>
      </c>
      <c r="F477" s="146" t="n">
        <v>9872700.28</v>
      </c>
      <c r="G477" s="146" t="n">
        <v>10590652.26</v>
      </c>
      <c r="H477" s="146" t="n">
        <v>11909923.72</v>
      </c>
      <c r="I477" s="146" t="n">
        <v>4508331.49</v>
      </c>
      <c r="J477" s="146" t="n">
        <v>5662368</v>
      </c>
      <c r="K477" s="146" t="n">
        <v>6532406.41</v>
      </c>
      <c r="L477" s="146" t="n">
        <v>7117381.73</v>
      </c>
      <c r="M477" s="184" t="n">
        <v>8078203.9</v>
      </c>
      <c r="N477" s="184" t="n">
        <v>9354557.33</v>
      </c>
      <c r="O477" s="184" t="n">
        <v>10421791.61</v>
      </c>
      <c r="P477" s="184" t="n">
        <v>11725360.52</v>
      </c>
      <c r="Q477" s="184" t="n">
        <v>12951784.65</v>
      </c>
      <c r="R477" s="185" t="n">
        <f aca="false">(E477+Q477+SUM(F477:P477)*2)/24</f>
        <v>8870286.46416667</v>
      </c>
      <c r="S477" s="186"/>
      <c r="T477" s="191"/>
      <c r="U477" s="191" t="s">
        <v>389</v>
      </c>
      <c r="V477" s="187"/>
      <c r="W477" s="188" t="n">
        <v>0</v>
      </c>
      <c r="X477" s="148" t="n">
        <v>0</v>
      </c>
      <c r="Y477" s="189" t="n">
        <v>0</v>
      </c>
      <c r="Z477" s="188"/>
      <c r="AB477" s="189"/>
      <c r="AC477" s="188"/>
      <c r="AE477" s="189" t="n">
        <f aca="false">SUM(AC477:AD477)</f>
        <v>0</v>
      </c>
      <c r="AF477" s="188" t="n">
        <f aca="false">$R477</f>
        <v>8870286.46416667</v>
      </c>
      <c r="AG477" s="148" t="n">
        <f aca="false">$R477</f>
        <v>8870286.46416667</v>
      </c>
      <c r="AH477" s="189" t="n">
        <f aca="false">$R477</f>
        <v>8870286.46416667</v>
      </c>
      <c r="AI477" s="190"/>
      <c r="AJ477" s="144"/>
      <c r="AK477" s="144"/>
      <c r="AL477" s="144"/>
      <c r="AM477" s="144"/>
      <c r="AN477" s="144"/>
      <c r="AO477" s="144"/>
    </row>
    <row r="478" customFormat="false" ht="11.25" hidden="false" customHeight="false" outlineLevel="0" collapsed="false">
      <c r="A478" s="182" t="n">
        <v>18230041</v>
      </c>
      <c r="B478" s="183"/>
      <c r="C478" s="144" t="s">
        <v>790</v>
      </c>
      <c r="E478" s="146" t="n">
        <v>21589277</v>
      </c>
      <c r="F478" s="146" t="n">
        <v>21589277</v>
      </c>
      <c r="G478" s="146" t="n">
        <v>21589277</v>
      </c>
      <c r="H478" s="146" t="n">
        <v>21589277</v>
      </c>
      <c r="I478" s="146" t="n">
        <v>21589277</v>
      </c>
      <c r="J478" s="146" t="n">
        <v>21589277</v>
      </c>
      <c r="K478" s="146" t="n">
        <v>21589277</v>
      </c>
      <c r="L478" s="146" t="n">
        <v>21589277</v>
      </c>
      <c r="M478" s="184" t="n">
        <v>21589277</v>
      </c>
      <c r="N478" s="184" t="n">
        <v>21589277</v>
      </c>
      <c r="O478" s="184" t="n">
        <v>21589277</v>
      </c>
      <c r="P478" s="184" t="n">
        <v>21589277</v>
      </c>
      <c r="Q478" s="184" t="n">
        <v>21589277</v>
      </c>
      <c r="R478" s="185" t="n">
        <f aca="false">(E478+Q478+SUM(F478:P478)*2)/24</f>
        <v>21589277</v>
      </c>
      <c r="S478" s="186" t="n">
        <v>7</v>
      </c>
      <c r="T478" s="191"/>
      <c r="U478" s="191" t="n">
        <v>23</v>
      </c>
      <c r="V478" s="187"/>
      <c r="W478" s="188" t="n">
        <v>0</v>
      </c>
      <c r="X478" s="148" t="n">
        <v>0</v>
      </c>
      <c r="Y478" s="189" t="n">
        <v>0</v>
      </c>
      <c r="Z478" s="148" t="n">
        <f aca="false">R478</f>
        <v>21589277</v>
      </c>
      <c r="AB478" s="189" t="n">
        <f aca="false">R478</f>
        <v>21589277</v>
      </c>
      <c r="AC478" s="188"/>
      <c r="AD478" s="148" t="n">
        <v>0</v>
      </c>
      <c r="AE478" s="189" t="n">
        <f aca="false">SUM(AC478:AD478)</f>
        <v>0</v>
      </c>
      <c r="AF478" s="188"/>
      <c r="AH478" s="189"/>
      <c r="AI478" s="190"/>
      <c r="AJ478" s="144"/>
      <c r="AK478" s="144"/>
      <c r="AL478" s="144"/>
      <c r="AM478" s="144"/>
      <c r="AN478" s="144"/>
      <c r="AO478" s="144"/>
    </row>
    <row r="479" customFormat="false" ht="11.25" hidden="false" customHeight="false" outlineLevel="0" collapsed="false">
      <c r="A479" s="182" t="n">
        <v>18230042</v>
      </c>
      <c r="B479" s="183"/>
      <c r="C479" s="144" t="s">
        <v>791</v>
      </c>
      <c r="E479" s="146" t="n">
        <v>2670681.17</v>
      </c>
      <c r="F479" s="146" t="n">
        <v>1546628.5</v>
      </c>
      <c r="G479" s="146" t="n">
        <v>696936.39</v>
      </c>
      <c r="H479" s="146" t="n">
        <v>-168658.96</v>
      </c>
      <c r="I479" s="146" t="n">
        <v>7511420.87</v>
      </c>
      <c r="J479" s="146" t="n">
        <v>7071573.84</v>
      </c>
      <c r="K479" s="146" t="n">
        <v>6698354.62</v>
      </c>
      <c r="L479" s="146" t="n">
        <v>6463080.42</v>
      </c>
      <c r="M479" s="184" t="n">
        <v>6177959.66</v>
      </c>
      <c r="N479" s="184" t="n">
        <v>5896125.05</v>
      </c>
      <c r="O479" s="184" t="n">
        <v>5331857.17</v>
      </c>
      <c r="P479" s="184" t="n">
        <v>4637682.37</v>
      </c>
      <c r="Q479" s="184" t="n">
        <v>3390437.78</v>
      </c>
      <c r="R479" s="185" t="n">
        <f aca="false">(E479+Q479+SUM(F479:P479)*2)/24</f>
        <v>4574459.95041667</v>
      </c>
      <c r="S479" s="186"/>
      <c r="T479" s="191"/>
      <c r="U479" s="191" t="s">
        <v>389</v>
      </c>
      <c r="V479" s="187"/>
      <c r="W479" s="188" t="n">
        <v>0</v>
      </c>
      <c r="X479" s="148" t="n">
        <v>0</v>
      </c>
      <c r="Y479" s="189" t="n">
        <v>0</v>
      </c>
      <c r="Z479" s="188"/>
      <c r="AB479" s="189"/>
      <c r="AC479" s="188"/>
      <c r="AE479" s="189" t="n">
        <f aca="false">SUM(AC479:AD479)</f>
        <v>0</v>
      </c>
      <c r="AF479" s="188" t="n">
        <f aca="false">$R479</f>
        <v>4574459.95041667</v>
      </c>
      <c r="AG479" s="148" t="n">
        <f aca="false">$R479</f>
        <v>4574459.95041667</v>
      </c>
      <c r="AH479" s="189" t="n">
        <f aca="false">$R479</f>
        <v>4574459.95041667</v>
      </c>
      <c r="AI479" s="190"/>
      <c r="AJ479" s="144"/>
      <c r="AK479" s="144"/>
      <c r="AL479" s="144"/>
      <c r="AM479" s="144"/>
      <c r="AN479" s="144"/>
      <c r="AO479" s="144"/>
    </row>
    <row r="480" customFormat="false" ht="11.25" hidden="false" customHeight="false" outlineLevel="0" collapsed="false">
      <c r="A480" s="182" t="n">
        <v>18230051</v>
      </c>
      <c r="B480" s="183"/>
      <c r="C480" s="144" t="s">
        <v>792</v>
      </c>
      <c r="E480" s="146" t="n">
        <v>-12106201.59</v>
      </c>
      <c r="F480" s="146" t="n">
        <v>-12154241.48</v>
      </c>
      <c r="G480" s="146" t="n">
        <v>-12202281.37</v>
      </c>
      <c r="H480" s="146" t="n">
        <v>-12250321.26</v>
      </c>
      <c r="I480" s="146" t="n">
        <v>-12298361.15</v>
      </c>
      <c r="J480" s="146" t="n">
        <v>-12346401.04</v>
      </c>
      <c r="K480" s="146" t="n">
        <v>-12394440.93</v>
      </c>
      <c r="L480" s="146" t="n">
        <v>-12442480.82</v>
      </c>
      <c r="M480" s="184" t="n">
        <v>-12490520.71</v>
      </c>
      <c r="N480" s="184" t="n">
        <v>-12538560.6</v>
      </c>
      <c r="O480" s="184" t="n">
        <v>-12586600.49</v>
      </c>
      <c r="P480" s="184" t="n">
        <v>-12634640.38</v>
      </c>
      <c r="Q480" s="184" t="n">
        <v>-12682680.27</v>
      </c>
      <c r="R480" s="185" t="n">
        <f aca="false">(E480+Q480+SUM(F480:P480)*2)/24</f>
        <v>-12394440.93</v>
      </c>
      <c r="S480" s="186" t="n">
        <v>8</v>
      </c>
      <c r="T480" s="191"/>
      <c r="U480" s="191" t="n">
        <v>23</v>
      </c>
      <c r="V480" s="187"/>
      <c r="W480" s="188" t="n">
        <v>0</v>
      </c>
      <c r="X480" s="148" t="n">
        <v>0</v>
      </c>
      <c r="Y480" s="189" t="n">
        <v>0</v>
      </c>
      <c r="Z480" s="148" t="n">
        <f aca="false">R480</f>
        <v>-12394440.93</v>
      </c>
      <c r="AB480" s="189" t="n">
        <f aca="false">R480</f>
        <v>-12394440.93</v>
      </c>
      <c r="AC480" s="188"/>
      <c r="AD480" s="148" t="n">
        <v>0</v>
      </c>
      <c r="AE480" s="189" t="n">
        <f aca="false">SUM(AC480:AD480)</f>
        <v>0</v>
      </c>
      <c r="AF480" s="188"/>
      <c r="AH480" s="189"/>
      <c r="AI480" s="190"/>
      <c r="AJ480" s="144"/>
      <c r="AK480" s="144"/>
      <c r="AL480" s="144"/>
      <c r="AM480" s="144"/>
      <c r="AN480" s="144"/>
      <c r="AO480" s="144"/>
    </row>
    <row r="481" customFormat="false" ht="11.25" hidden="false" customHeight="false" outlineLevel="0" collapsed="false">
      <c r="A481" s="182" t="n">
        <v>18230061</v>
      </c>
      <c r="B481" s="183"/>
      <c r="C481" s="144" t="s">
        <v>793</v>
      </c>
      <c r="E481" s="146" t="n">
        <v>2288077</v>
      </c>
      <c r="F481" s="146" t="n">
        <v>2276510</v>
      </c>
      <c r="G481" s="146" t="n">
        <v>2264943</v>
      </c>
      <c r="H481" s="146" t="n">
        <v>2253376</v>
      </c>
      <c r="I481" s="146" t="n">
        <v>2241809</v>
      </c>
      <c r="J481" s="146" t="n">
        <v>2230242</v>
      </c>
      <c r="K481" s="146" t="n">
        <v>2218675</v>
      </c>
      <c r="L481" s="146" t="n">
        <v>2207108</v>
      </c>
      <c r="M481" s="184" t="n">
        <v>2195541</v>
      </c>
      <c r="N481" s="184" t="n">
        <v>2183974</v>
      </c>
      <c r="O481" s="184" t="n">
        <v>2172407</v>
      </c>
      <c r="P481" s="184" t="n">
        <v>2160840</v>
      </c>
      <c r="Q481" s="184" t="n">
        <v>2149273</v>
      </c>
      <c r="R481" s="185" t="n">
        <f aca="false">(E481+Q481+SUM(F481:P481)*2)/24</f>
        <v>2218675</v>
      </c>
      <c r="S481" s="186" t="n">
        <v>9</v>
      </c>
      <c r="T481" s="191"/>
      <c r="U481" s="191" t="n">
        <v>24</v>
      </c>
      <c r="V481" s="187"/>
      <c r="W481" s="188" t="n">
        <v>0</v>
      </c>
      <c r="X481" s="148" t="n">
        <v>0</v>
      </c>
      <c r="Y481" s="189" t="n">
        <v>0</v>
      </c>
      <c r="Z481" s="148" t="n">
        <f aca="false">R481</f>
        <v>2218675</v>
      </c>
      <c r="AB481" s="189" t="n">
        <f aca="false">R481</f>
        <v>2218675</v>
      </c>
      <c r="AC481" s="188"/>
      <c r="AD481" s="148" t="n">
        <v>0</v>
      </c>
      <c r="AE481" s="189" t="n">
        <f aca="false">SUM(AC481:AD481)</f>
        <v>0</v>
      </c>
      <c r="AF481" s="188"/>
      <c r="AH481" s="189"/>
      <c r="AI481" s="190"/>
      <c r="AJ481" s="144"/>
      <c r="AK481" s="144"/>
      <c r="AL481" s="144"/>
      <c r="AM481" s="144"/>
      <c r="AN481" s="144"/>
      <c r="AO481" s="144"/>
    </row>
    <row r="482" customFormat="false" ht="11.25" hidden="false" customHeight="false" outlineLevel="0" collapsed="false">
      <c r="A482" s="182" t="n">
        <v>18230071</v>
      </c>
      <c r="B482" s="183"/>
      <c r="C482" s="144" t="s">
        <v>794</v>
      </c>
      <c r="E482" s="146" t="n">
        <v>113632921</v>
      </c>
      <c r="F482" s="146" t="n">
        <v>113632921</v>
      </c>
      <c r="G482" s="146" t="n">
        <v>113632921</v>
      </c>
      <c r="H482" s="146" t="n">
        <v>113632921</v>
      </c>
      <c r="I482" s="146" t="n">
        <v>113632921</v>
      </c>
      <c r="J482" s="146" t="n">
        <v>113632921</v>
      </c>
      <c r="K482" s="146" t="n">
        <v>113632921</v>
      </c>
      <c r="L482" s="146" t="n">
        <v>113632921</v>
      </c>
      <c r="M482" s="184" t="n">
        <v>113632921</v>
      </c>
      <c r="N482" s="184" t="n">
        <v>113632921</v>
      </c>
      <c r="O482" s="184" t="n">
        <v>113632921</v>
      </c>
      <c r="P482" s="184" t="n">
        <v>113632921</v>
      </c>
      <c r="Q482" s="184" t="n">
        <v>113632921</v>
      </c>
      <c r="R482" s="185" t="n">
        <f aca="false">(E482+Q482+SUM(F482:P482)*2)/24</f>
        <v>113632921</v>
      </c>
      <c r="S482" s="186" t="n">
        <v>10</v>
      </c>
      <c r="T482" s="191"/>
      <c r="U482" s="191" t="n">
        <v>23</v>
      </c>
      <c r="V482" s="187"/>
      <c r="W482" s="188" t="n">
        <v>0</v>
      </c>
      <c r="X482" s="148" t="n">
        <v>0</v>
      </c>
      <c r="Y482" s="189" t="n">
        <v>0</v>
      </c>
      <c r="Z482" s="148" t="n">
        <f aca="false">R482</f>
        <v>113632921</v>
      </c>
      <c r="AB482" s="189" t="n">
        <f aca="false">R482</f>
        <v>113632921</v>
      </c>
      <c r="AC482" s="188"/>
      <c r="AD482" s="148" t="n">
        <v>0</v>
      </c>
      <c r="AE482" s="189" t="n">
        <f aca="false">SUM(AC482:AD482)</f>
        <v>0</v>
      </c>
      <c r="AF482" s="188"/>
      <c r="AH482" s="189"/>
      <c r="AI482" s="190"/>
      <c r="AJ482" s="144"/>
      <c r="AK482" s="144"/>
      <c r="AL482" s="144"/>
      <c r="AM482" s="144"/>
      <c r="AN482" s="144"/>
      <c r="AO482" s="144"/>
    </row>
    <row r="483" customFormat="false" ht="11.25" hidden="false" customHeight="false" outlineLevel="0" collapsed="false">
      <c r="A483" s="182" t="n">
        <v>18230081</v>
      </c>
      <c r="B483" s="183"/>
      <c r="C483" s="144" t="s">
        <v>795</v>
      </c>
      <c r="E483" s="146" t="n">
        <v>-80130122.99</v>
      </c>
      <c r="F483" s="146" t="n">
        <v>-80424007.99</v>
      </c>
      <c r="G483" s="146" t="n">
        <v>-80717892.99</v>
      </c>
      <c r="H483" s="146" t="n">
        <v>-81011777.99</v>
      </c>
      <c r="I483" s="146" t="n">
        <v>-81305662.99</v>
      </c>
      <c r="J483" s="146" t="n">
        <v>-81599547.99</v>
      </c>
      <c r="K483" s="146" t="n">
        <v>-81893432.99</v>
      </c>
      <c r="L483" s="146" t="n">
        <v>-82187317.99</v>
      </c>
      <c r="M483" s="184" t="n">
        <v>-82481202.99</v>
      </c>
      <c r="N483" s="184" t="n">
        <v>-82775087.99</v>
      </c>
      <c r="O483" s="184" t="n">
        <v>-83068972.99</v>
      </c>
      <c r="P483" s="184" t="n">
        <v>-83362857.99</v>
      </c>
      <c r="Q483" s="184" t="n">
        <v>-83656742.99</v>
      </c>
      <c r="R483" s="185" t="n">
        <f aca="false">(E483+Q483+SUM(F483:P483)*2)/24</f>
        <v>-81893432.99</v>
      </c>
      <c r="S483" s="186" t="n">
        <v>11</v>
      </c>
      <c r="T483" s="191"/>
      <c r="U483" s="191" t="n">
        <v>23</v>
      </c>
      <c r="V483" s="187"/>
      <c r="W483" s="188" t="n">
        <v>0</v>
      </c>
      <c r="X483" s="148" t="n">
        <v>0</v>
      </c>
      <c r="Y483" s="189" t="n">
        <v>0</v>
      </c>
      <c r="Z483" s="148" t="n">
        <f aca="false">R483</f>
        <v>-81893432.99</v>
      </c>
      <c r="AB483" s="189" t="n">
        <f aca="false">R483</f>
        <v>-81893432.99</v>
      </c>
      <c r="AC483" s="188"/>
      <c r="AD483" s="148" t="n">
        <v>0</v>
      </c>
      <c r="AE483" s="189" t="n">
        <f aca="false">SUM(AC483:AD483)</f>
        <v>0</v>
      </c>
      <c r="AF483" s="188"/>
      <c r="AH483" s="189"/>
      <c r="AI483" s="190"/>
      <c r="AJ483" s="144"/>
      <c r="AK483" s="144"/>
      <c r="AL483" s="144"/>
      <c r="AM483" s="144"/>
      <c r="AN483" s="144"/>
      <c r="AO483" s="144"/>
    </row>
    <row r="484" customFormat="false" ht="11.25" hidden="false" customHeight="false" outlineLevel="0" collapsed="false">
      <c r="A484" s="182" t="n">
        <v>18230131</v>
      </c>
      <c r="B484" s="183"/>
      <c r="C484" s="144" t="s">
        <v>796</v>
      </c>
      <c r="E484" s="146" t="n">
        <v>1110056</v>
      </c>
      <c r="F484" s="146" t="n">
        <v>1091556</v>
      </c>
      <c r="G484" s="146" t="n">
        <v>1073056</v>
      </c>
      <c r="H484" s="146" t="n">
        <v>1054556</v>
      </c>
      <c r="I484" s="146" t="n">
        <v>1036056</v>
      </c>
      <c r="J484" s="146" t="n">
        <v>1017556</v>
      </c>
      <c r="K484" s="146" t="n">
        <v>999056</v>
      </c>
      <c r="L484" s="146" t="n">
        <v>980556</v>
      </c>
      <c r="M484" s="184" t="n">
        <v>962056</v>
      </c>
      <c r="N484" s="184" t="n">
        <v>943556</v>
      </c>
      <c r="O484" s="184" t="n">
        <v>925056</v>
      </c>
      <c r="P484" s="184" t="n">
        <v>906556</v>
      </c>
      <c r="Q484" s="184" t="n">
        <v>888056</v>
      </c>
      <c r="R484" s="185" t="n">
        <f aca="false">(E484+Q484+SUM(F484:P484)*2)/24</f>
        <v>999056</v>
      </c>
      <c r="S484" s="186"/>
      <c r="T484" s="191"/>
      <c r="U484" s="191"/>
      <c r="V484" s="187"/>
      <c r="W484" s="188" t="n">
        <v>0</v>
      </c>
      <c r="X484" s="148" t="n">
        <v>0</v>
      </c>
      <c r="Y484" s="189" t="n">
        <v>0</v>
      </c>
      <c r="Z484" s="188"/>
      <c r="AB484" s="189"/>
      <c r="AC484" s="188"/>
      <c r="AE484" s="189" t="n">
        <f aca="false">SUM(AC484:AD484)</f>
        <v>0</v>
      </c>
      <c r="AF484" s="188"/>
      <c r="AH484" s="189"/>
      <c r="AI484" s="195" t="n">
        <f aca="false">R484</f>
        <v>999056</v>
      </c>
      <c r="AJ484" s="144"/>
      <c r="AK484" s="144"/>
      <c r="AL484" s="144"/>
      <c r="AM484" s="144"/>
      <c r="AN484" s="144"/>
      <c r="AO484" s="144"/>
    </row>
    <row r="485" customFormat="false" ht="11.25" hidden="false" customHeight="false" outlineLevel="0" collapsed="false">
      <c r="A485" s="182" t="n">
        <v>18230171</v>
      </c>
      <c r="B485" s="183"/>
      <c r="C485" s="144" t="s">
        <v>797</v>
      </c>
      <c r="E485" s="146" t="n">
        <v>1410032.98</v>
      </c>
      <c r="F485" s="146" t="n">
        <v>1175027.48</v>
      </c>
      <c r="G485" s="146" t="n">
        <v>940021.98</v>
      </c>
      <c r="H485" s="146" t="n">
        <v>705016.48</v>
      </c>
      <c r="I485" s="146" t="n">
        <v>470010.98</v>
      </c>
      <c r="J485" s="146" t="n">
        <v>235005.48</v>
      </c>
      <c r="K485" s="146" t="n">
        <v>0</v>
      </c>
      <c r="L485" s="146" t="n">
        <v>0</v>
      </c>
      <c r="M485" s="184" t="n">
        <v>0</v>
      </c>
      <c r="N485" s="184" t="n">
        <v>0</v>
      </c>
      <c r="O485" s="184" t="n">
        <v>0</v>
      </c>
      <c r="P485" s="184" t="n">
        <v>0</v>
      </c>
      <c r="Q485" s="184" t="n">
        <v>0</v>
      </c>
      <c r="R485" s="185" t="n">
        <f aca="false">(E485+Q485+SUM(F485:P485)*2)/24</f>
        <v>352508.240833333</v>
      </c>
      <c r="S485" s="186" t="s">
        <v>19</v>
      </c>
      <c r="T485" s="191"/>
      <c r="U485" s="191" t="n">
        <v>23</v>
      </c>
      <c r="V485" s="187"/>
      <c r="W485" s="188" t="n">
        <v>0</v>
      </c>
      <c r="X485" s="148" t="n">
        <v>0</v>
      </c>
      <c r="Y485" s="189" t="n">
        <v>0</v>
      </c>
      <c r="Z485" s="188" t="n">
        <f aca="false">R485</f>
        <v>352508.240833333</v>
      </c>
      <c r="AB485" s="189" t="n">
        <f aca="false">R485</f>
        <v>352508.240833333</v>
      </c>
      <c r="AC485" s="188"/>
      <c r="AD485" s="148" t="n">
        <v>0</v>
      </c>
      <c r="AE485" s="189" t="n">
        <f aca="false">SUM(AC485:AD485)</f>
        <v>0</v>
      </c>
      <c r="AF485" s="188"/>
      <c r="AH485" s="189"/>
      <c r="AI485" s="190"/>
      <c r="AJ485" s="144"/>
      <c r="AK485" s="144"/>
      <c r="AL485" s="144"/>
      <c r="AM485" s="144"/>
      <c r="AN485" s="144"/>
      <c r="AO485" s="144"/>
    </row>
    <row r="486" customFormat="false" ht="11.25" hidden="false" customHeight="false" outlineLevel="0" collapsed="false">
      <c r="A486" s="182" t="n">
        <v>18230181</v>
      </c>
      <c r="B486" s="183"/>
      <c r="C486" s="144" t="s">
        <v>798</v>
      </c>
      <c r="E486" s="146" t="n">
        <v>0</v>
      </c>
      <c r="F486" s="146" t="n">
        <v>0</v>
      </c>
      <c r="G486" s="146" t="n">
        <v>0</v>
      </c>
      <c r="H486" s="146" t="n">
        <v>0</v>
      </c>
      <c r="I486" s="146" t="n">
        <v>0</v>
      </c>
      <c r="J486" s="146" t="n">
        <v>0</v>
      </c>
      <c r="K486" s="146" t="n">
        <v>0</v>
      </c>
      <c r="L486" s="146" t="n">
        <v>0</v>
      </c>
      <c r="M486" s="184" t="n">
        <v>0</v>
      </c>
      <c r="N486" s="184" t="n">
        <v>0</v>
      </c>
      <c r="O486" s="184" t="n">
        <v>0</v>
      </c>
      <c r="P486" s="184" t="n">
        <v>0</v>
      </c>
      <c r="Q486" s="184" t="n">
        <v>0</v>
      </c>
      <c r="R486" s="185" t="n">
        <f aca="false">(E486+Q486+SUM(F486:P486)*2)/24</f>
        <v>0</v>
      </c>
      <c r="S486" s="186" t="n">
        <v>39</v>
      </c>
      <c r="T486" s="191"/>
      <c r="U486" s="191" t="s">
        <v>799</v>
      </c>
      <c r="V486" s="187"/>
      <c r="W486" s="188" t="n">
        <v>0</v>
      </c>
      <c r="X486" s="148" t="n">
        <v>0</v>
      </c>
      <c r="Y486" s="189" t="n">
        <v>0</v>
      </c>
      <c r="Z486" s="188" t="n">
        <f aca="false">R486</f>
        <v>0</v>
      </c>
      <c r="AB486" s="189" t="n">
        <f aca="false">R486</f>
        <v>0</v>
      </c>
      <c r="AC486" s="188" t="n">
        <f aca="false">$R486</f>
        <v>0</v>
      </c>
      <c r="AD486" s="148" t="n">
        <v>0</v>
      </c>
      <c r="AE486" s="189" t="n">
        <f aca="false">SUM(AC486:AD486)</f>
        <v>0</v>
      </c>
      <c r="AF486" s="188"/>
      <c r="AH486" s="189"/>
      <c r="AI486" s="195" t="n">
        <f aca="false">R486</f>
        <v>0</v>
      </c>
      <c r="AJ486" s="144"/>
      <c r="AK486" s="144"/>
      <c r="AL486" s="144"/>
      <c r="AM486" s="144"/>
      <c r="AN486" s="144"/>
      <c r="AO486" s="144"/>
    </row>
    <row r="487" customFormat="false" ht="11.25" hidden="false" customHeight="false" outlineLevel="0" collapsed="false">
      <c r="A487" s="182" t="n">
        <v>18230191</v>
      </c>
      <c r="B487" s="183"/>
      <c r="C487" s="144" t="s">
        <v>800</v>
      </c>
      <c r="D487" s="145" t="n">
        <v>38691</v>
      </c>
      <c r="E487" s="146" t="n">
        <v>1999932.84</v>
      </c>
      <c r="F487" s="146" t="n">
        <v>1846355.84</v>
      </c>
      <c r="G487" s="146" t="n">
        <v>1691394.84</v>
      </c>
      <c r="H487" s="146" t="n">
        <v>1535049.84</v>
      </c>
      <c r="I487" s="146" t="n">
        <v>1377320.84</v>
      </c>
      <c r="J487" s="146" t="n">
        <v>1218207.84</v>
      </c>
      <c r="K487" s="146" t="n">
        <v>1057711.84</v>
      </c>
      <c r="L487" s="146" t="n">
        <v>895831.84</v>
      </c>
      <c r="M487" s="184" t="n">
        <v>732567.84</v>
      </c>
      <c r="N487" s="184" t="n">
        <v>567919.84</v>
      </c>
      <c r="O487" s="184" t="n">
        <v>401888.84</v>
      </c>
      <c r="P487" s="184" t="n">
        <v>234443.84</v>
      </c>
      <c r="Q487" s="184" t="n">
        <v>65629.84</v>
      </c>
      <c r="R487" s="185" t="n">
        <f aca="false">(E487+Q487+SUM(F487:P487)*2)/24</f>
        <v>1049289.54833333</v>
      </c>
      <c r="S487" s="186"/>
      <c r="T487" s="191"/>
      <c r="U487" s="191" t="n">
        <v>23</v>
      </c>
      <c r="V487" s="187"/>
      <c r="W487" s="188" t="n">
        <v>0</v>
      </c>
      <c r="X487" s="148" t="n">
        <v>0</v>
      </c>
      <c r="Y487" s="189" t="n">
        <v>0</v>
      </c>
      <c r="Z487" s="188"/>
      <c r="AB487" s="189"/>
      <c r="AC487" s="188" t="n">
        <f aca="false">$R487</f>
        <v>1049289.54833333</v>
      </c>
      <c r="AD487" s="148" t="n">
        <v>0</v>
      </c>
      <c r="AE487" s="189" t="n">
        <f aca="false">SUM(AC487:AD487)</f>
        <v>1049289.54833333</v>
      </c>
      <c r="AF487" s="188"/>
      <c r="AH487" s="189"/>
      <c r="AI487" s="190"/>
      <c r="AJ487" s="144"/>
      <c r="AK487" s="144"/>
      <c r="AL487" s="144"/>
      <c r="AM487" s="144"/>
      <c r="AN487" s="144"/>
      <c r="AO487" s="144"/>
    </row>
    <row r="488" customFormat="false" ht="11.25" hidden="false" customHeight="false" outlineLevel="0" collapsed="false">
      <c r="A488" s="182" t="n">
        <v>18230192</v>
      </c>
      <c r="B488" s="183"/>
      <c r="C488" s="144" t="s">
        <v>800</v>
      </c>
      <c r="D488" s="145" t="n">
        <v>38691</v>
      </c>
      <c r="E488" s="146" t="n">
        <v>1381095.06</v>
      </c>
      <c r="F488" s="146" t="n">
        <v>1275023.06</v>
      </c>
      <c r="G488" s="146" t="n">
        <v>1167996.06</v>
      </c>
      <c r="H488" s="146" t="n">
        <v>1060013.06</v>
      </c>
      <c r="I488" s="146" t="n">
        <v>951074.06</v>
      </c>
      <c r="J488" s="146" t="n">
        <v>841180.06</v>
      </c>
      <c r="K488" s="146" t="n">
        <v>730329.06</v>
      </c>
      <c r="L488" s="146" t="n">
        <v>618522.06</v>
      </c>
      <c r="M488" s="184" t="n">
        <v>505760.06</v>
      </c>
      <c r="N488" s="184" t="n">
        <v>392042.06</v>
      </c>
      <c r="O488" s="184" t="n">
        <v>277368.06</v>
      </c>
      <c r="P488" s="184" t="n">
        <v>161718.16</v>
      </c>
      <c r="Q488" s="184" t="n">
        <v>45123.16</v>
      </c>
      <c r="R488" s="185" t="n">
        <f aca="false">(E488+Q488+SUM(F488:P488)*2)/24</f>
        <v>724511.239166667</v>
      </c>
      <c r="S488" s="186"/>
      <c r="T488" s="191"/>
      <c r="U488" s="191" t="s">
        <v>801</v>
      </c>
      <c r="V488" s="187"/>
      <c r="W488" s="188" t="n">
        <v>0</v>
      </c>
      <c r="X488" s="148" t="n">
        <v>0</v>
      </c>
      <c r="Y488" s="189" t="n">
        <v>0</v>
      </c>
      <c r="Z488" s="188"/>
      <c r="AB488" s="189"/>
      <c r="AC488" s="188"/>
      <c r="AD488" s="148" t="n">
        <f aca="false">$R488</f>
        <v>724511.239166667</v>
      </c>
      <c r="AE488" s="189" t="n">
        <f aca="false">SUM(AC488:AD488)</f>
        <v>724511.239166667</v>
      </c>
      <c r="AF488" s="188"/>
      <c r="AH488" s="189"/>
      <c r="AI488" s="190"/>
      <c r="AJ488" s="144"/>
      <c r="AK488" s="144"/>
      <c r="AL488" s="144"/>
      <c r="AM488" s="144"/>
      <c r="AN488" s="144"/>
      <c r="AO488" s="144"/>
    </row>
    <row r="489" customFormat="false" ht="11.25" hidden="false" customHeight="false" outlineLevel="0" collapsed="false">
      <c r="A489" s="182" t="n">
        <v>18230221</v>
      </c>
      <c r="B489" s="183"/>
      <c r="C489" s="144" t="s">
        <v>802</v>
      </c>
      <c r="E489" s="146" t="n">
        <v>0</v>
      </c>
      <c r="F489" s="146" t="n">
        <v>0</v>
      </c>
      <c r="G489" s="146" t="n">
        <v>0</v>
      </c>
      <c r="H489" s="146" t="n">
        <v>0</v>
      </c>
      <c r="I489" s="146" t="n">
        <v>0</v>
      </c>
      <c r="J489" s="146" t="n">
        <v>0</v>
      </c>
      <c r="K489" s="146" t="n">
        <v>0</v>
      </c>
      <c r="L489" s="146" t="n">
        <v>0</v>
      </c>
      <c r="M489" s="184" t="n">
        <v>0</v>
      </c>
      <c r="N489" s="184" t="n">
        <v>0</v>
      </c>
      <c r="O489" s="184" t="n">
        <v>0</v>
      </c>
      <c r="P489" s="184" t="n">
        <v>0</v>
      </c>
      <c r="Q489" s="184" t="n">
        <v>0</v>
      </c>
      <c r="R489" s="185" t="n">
        <f aca="false">(E489+Q489+SUM(F489:P489)*2)/24</f>
        <v>0</v>
      </c>
      <c r="S489" s="186" t="n">
        <v>22</v>
      </c>
      <c r="T489" s="191"/>
      <c r="U489" s="191" t="s">
        <v>803</v>
      </c>
      <c r="V489" s="187"/>
      <c r="W489" s="188" t="n">
        <v>0</v>
      </c>
      <c r="X489" s="148" t="n">
        <v>0</v>
      </c>
      <c r="Y489" s="189" t="n">
        <v>0</v>
      </c>
      <c r="Z489" s="188" t="n">
        <f aca="false">R489</f>
        <v>0</v>
      </c>
      <c r="AB489" s="189" t="n">
        <f aca="false">R489</f>
        <v>0</v>
      </c>
      <c r="AC489" s="188" t="n">
        <f aca="false">$R489</f>
        <v>0</v>
      </c>
      <c r="AD489" s="148" t="n">
        <v>0</v>
      </c>
      <c r="AE489" s="189" t="n">
        <f aca="false">SUM(AC489:AD489)</f>
        <v>0</v>
      </c>
      <c r="AF489" s="188"/>
      <c r="AH489" s="189"/>
      <c r="AI489" s="190"/>
      <c r="AJ489" s="144"/>
      <c r="AK489" s="144"/>
      <c r="AL489" s="144"/>
      <c r="AM489" s="144"/>
      <c r="AN489" s="144"/>
      <c r="AO489" s="144"/>
    </row>
    <row r="490" customFormat="false" ht="11.25" hidden="false" customHeight="false" outlineLevel="0" collapsed="false">
      <c r="A490" s="182" t="n">
        <v>18230231</v>
      </c>
      <c r="B490" s="183"/>
      <c r="C490" s="144" t="s">
        <v>804</v>
      </c>
      <c r="D490" s="145" t="n">
        <v>38691</v>
      </c>
      <c r="E490" s="146" t="n">
        <v>3459570.78</v>
      </c>
      <c r="F490" s="146" t="n">
        <v>3381862.19</v>
      </c>
      <c r="G490" s="146" t="n">
        <v>3303959.93</v>
      </c>
      <c r="H490" s="146" t="n">
        <v>3224908.42</v>
      </c>
      <c r="I490" s="146" t="n">
        <v>3146318.05</v>
      </c>
      <c r="J490" s="146" t="n">
        <v>3067138</v>
      </c>
      <c r="K490" s="146" t="n">
        <v>2987998.5</v>
      </c>
      <c r="L490" s="146" t="n">
        <v>2408152.26</v>
      </c>
      <c r="M490" s="184" t="n">
        <v>2327903.16</v>
      </c>
      <c r="N490" s="184" t="n">
        <v>2245964.39</v>
      </c>
      <c r="O490" s="184" t="n">
        <v>2163409.18</v>
      </c>
      <c r="P490" s="184" t="n">
        <v>2080886.35</v>
      </c>
      <c r="Q490" s="184" t="n">
        <v>1997765.92</v>
      </c>
      <c r="R490" s="185" t="n">
        <f aca="false">(E490+Q490+SUM(F490:P490)*2)/24</f>
        <v>2755597.39833333</v>
      </c>
      <c r="S490" s="186" t="s">
        <v>30</v>
      </c>
      <c r="T490" s="191"/>
      <c r="U490" s="191" t="n">
        <v>23</v>
      </c>
      <c r="V490" s="187"/>
      <c r="W490" s="188" t="n">
        <v>0</v>
      </c>
      <c r="X490" s="148" t="n">
        <v>0</v>
      </c>
      <c r="Y490" s="189" t="n">
        <v>0</v>
      </c>
      <c r="Z490" s="148" t="n">
        <f aca="false">R490</f>
        <v>2755597.39833333</v>
      </c>
      <c r="AB490" s="189" t="n">
        <f aca="false">R490</f>
        <v>2755597.39833333</v>
      </c>
      <c r="AC490" s="188"/>
      <c r="AD490" s="148" t="n">
        <v>0</v>
      </c>
      <c r="AE490" s="189" t="n">
        <f aca="false">SUM(AC490:AD490)</f>
        <v>0</v>
      </c>
      <c r="AF490" s="188"/>
      <c r="AH490" s="189"/>
      <c r="AI490" s="190"/>
      <c r="AJ490" s="144"/>
      <c r="AK490" s="144"/>
      <c r="AL490" s="144"/>
      <c r="AM490" s="144"/>
      <c r="AN490" s="144"/>
      <c r="AO490" s="144"/>
    </row>
    <row r="491" customFormat="false" ht="11.25" hidden="false" customHeight="false" outlineLevel="0" collapsed="false">
      <c r="A491" s="182" t="n">
        <v>18230241</v>
      </c>
      <c r="B491" s="183"/>
      <c r="C491" s="144" t="s">
        <v>805</v>
      </c>
      <c r="D491" s="145" t="n">
        <v>38869</v>
      </c>
      <c r="E491" s="146" t="n">
        <v>0</v>
      </c>
      <c r="F491" s="146" t="n">
        <v>0</v>
      </c>
      <c r="G491" s="146" t="n">
        <v>0</v>
      </c>
      <c r="H491" s="146" t="n">
        <v>0</v>
      </c>
      <c r="I491" s="146" t="n">
        <v>0</v>
      </c>
      <c r="J491" s="146" t="n">
        <v>0</v>
      </c>
      <c r="K491" s="146" t="n">
        <v>0</v>
      </c>
      <c r="L491" s="146" t="n">
        <v>0</v>
      </c>
      <c r="M491" s="184" t="n">
        <v>0</v>
      </c>
      <c r="N491" s="184" t="n">
        <v>0</v>
      </c>
      <c r="O491" s="184" t="n">
        <v>0</v>
      </c>
      <c r="P491" s="184" t="n">
        <v>0</v>
      </c>
      <c r="Q491" s="184" t="n">
        <v>0</v>
      </c>
      <c r="R491" s="185" t="n">
        <f aca="false">(E491+Q491+SUM(F491:P491)*2)/24</f>
        <v>0</v>
      </c>
      <c r="S491" s="186"/>
      <c r="T491" s="191"/>
      <c r="U491" s="191"/>
      <c r="V491" s="187"/>
      <c r="W491" s="188" t="n">
        <v>0</v>
      </c>
      <c r="X491" s="148" t="n">
        <v>0</v>
      </c>
      <c r="Y491" s="189" t="n">
        <v>0</v>
      </c>
      <c r="AB491" s="189"/>
      <c r="AC491" s="188"/>
      <c r="AE491" s="189" t="n">
        <f aca="false">SUM(AC491:AD491)</f>
        <v>0</v>
      </c>
      <c r="AF491" s="188"/>
      <c r="AH491" s="189"/>
      <c r="AI491" s="195" t="n">
        <f aca="false">R491</f>
        <v>0</v>
      </c>
      <c r="AJ491" s="144"/>
      <c r="AK491" s="144"/>
      <c r="AL491" s="144"/>
      <c r="AM491" s="144"/>
      <c r="AN491" s="144"/>
      <c r="AO491" s="144"/>
    </row>
    <row r="492" customFormat="false" ht="11.25" hidden="false" customHeight="false" outlineLevel="0" collapsed="false">
      <c r="A492" s="182" t="n">
        <v>18230281</v>
      </c>
      <c r="B492" s="183"/>
      <c r="C492" s="144" t="s">
        <v>806</v>
      </c>
      <c r="E492" s="146" t="n">
        <v>2269066</v>
      </c>
      <c r="F492" s="146" t="n">
        <v>2269066</v>
      </c>
      <c r="G492" s="146" t="n">
        <v>2269066</v>
      </c>
      <c r="H492" s="146" t="n">
        <v>2269066</v>
      </c>
      <c r="I492" s="146" t="n">
        <v>2269066</v>
      </c>
      <c r="J492" s="146" t="n">
        <v>2269066</v>
      </c>
      <c r="K492" s="146" t="n">
        <v>2269066</v>
      </c>
      <c r="L492" s="146" t="n">
        <v>2269066</v>
      </c>
      <c r="M492" s="184" t="n">
        <v>2269066</v>
      </c>
      <c r="N492" s="184" t="n">
        <v>2269066</v>
      </c>
      <c r="O492" s="184" t="n">
        <v>2269066</v>
      </c>
      <c r="P492" s="184" t="n">
        <v>2269066</v>
      </c>
      <c r="Q492" s="184" t="n">
        <v>2269066</v>
      </c>
      <c r="R492" s="185" t="n">
        <f aca="false">(E492+Q492+SUM(F492:P492)*2)/24</f>
        <v>2269066</v>
      </c>
      <c r="S492" s="186"/>
      <c r="T492" s="191"/>
      <c r="U492" s="191" t="s">
        <v>389</v>
      </c>
      <c r="V492" s="187"/>
      <c r="W492" s="188" t="n">
        <v>0</v>
      </c>
      <c r="X492" s="148" t="n">
        <v>0</v>
      </c>
      <c r="Y492" s="189" t="n">
        <v>0</v>
      </c>
      <c r="AB492" s="189"/>
      <c r="AC492" s="188"/>
      <c r="AE492" s="189" t="n">
        <f aca="false">SUM(AC492:AD492)</f>
        <v>0</v>
      </c>
      <c r="AF492" s="188" t="n">
        <f aca="false">$R492</f>
        <v>2269066</v>
      </c>
      <c r="AG492" s="148" t="n">
        <f aca="false">$R492</f>
        <v>2269066</v>
      </c>
      <c r="AH492" s="189" t="n">
        <f aca="false">$R492</f>
        <v>2269066</v>
      </c>
      <c r="AI492" s="190"/>
      <c r="AJ492" s="144"/>
      <c r="AK492" s="144"/>
      <c r="AL492" s="144"/>
      <c r="AM492" s="144"/>
      <c r="AN492" s="144"/>
      <c r="AO492" s="144"/>
    </row>
    <row r="493" customFormat="false" ht="11.25" hidden="false" customHeight="false" outlineLevel="0" collapsed="false">
      <c r="A493" s="182" t="n">
        <v>18230291</v>
      </c>
      <c r="B493" s="183"/>
      <c r="C493" s="144" t="s">
        <v>807</v>
      </c>
      <c r="E493" s="146" t="n">
        <v>-2269066</v>
      </c>
      <c r="F493" s="146" t="n">
        <v>-2269066</v>
      </c>
      <c r="G493" s="146" t="n">
        <v>-2269066</v>
      </c>
      <c r="H493" s="146" t="n">
        <v>-2269066</v>
      </c>
      <c r="I493" s="146" t="n">
        <v>-2269066</v>
      </c>
      <c r="J493" s="146" t="n">
        <v>-2269066</v>
      </c>
      <c r="K493" s="146" t="n">
        <v>-2269066</v>
      </c>
      <c r="L493" s="146" t="n">
        <v>-2269066</v>
      </c>
      <c r="M493" s="184" t="n">
        <v>-2269066</v>
      </c>
      <c r="N493" s="184" t="n">
        <v>-2269066</v>
      </c>
      <c r="O493" s="184" t="n">
        <v>-2269066</v>
      </c>
      <c r="P493" s="184" t="n">
        <v>-2269066</v>
      </c>
      <c r="Q493" s="184" t="n">
        <v>-2269066</v>
      </c>
      <c r="R493" s="185" t="n">
        <f aca="false">(E493+Q493+SUM(F493:P493)*2)/24</f>
        <v>-2269066</v>
      </c>
      <c r="S493" s="186"/>
      <c r="T493" s="191"/>
      <c r="U493" s="191" t="s">
        <v>389</v>
      </c>
      <c r="V493" s="187"/>
      <c r="W493" s="188" t="n">
        <v>0</v>
      </c>
      <c r="X493" s="148" t="n">
        <v>0</v>
      </c>
      <c r="Y493" s="189" t="n">
        <v>0</v>
      </c>
      <c r="AB493" s="189"/>
      <c r="AC493" s="188"/>
      <c r="AE493" s="189" t="n">
        <f aca="false">SUM(AC493:AD493)</f>
        <v>0</v>
      </c>
      <c r="AF493" s="188" t="n">
        <f aca="false">$R493</f>
        <v>-2269066</v>
      </c>
      <c r="AG493" s="148" t="n">
        <f aca="false">$R493</f>
        <v>-2269066</v>
      </c>
      <c r="AH493" s="189" t="n">
        <f aca="false">$R493</f>
        <v>-2269066</v>
      </c>
      <c r="AI493" s="190"/>
      <c r="AJ493" s="144"/>
      <c r="AK493" s="144"/>
      <c r="AL493" s="144"/>
      <c r="AM493" s="144"/>
      <c r="AN493" s="144"/>
      <c r="AO493" s="144"/>
    </row>
    <row r="494" customFormat="false" ht="11.25" hidden="false" customHeight="false" outlineLevel="0" collapsed="false">
      <c r="A494" s="182" t="n">
        <v>18230301</v>
      </c>
      <c r="B494" s="183"/>
      <c r="C494" s="144" t="s">
        <v>808</v>
      </c>
      <c r="D494" s="145" t="n">
        <v>38687</v>
      </c>
      <c r="E494" s="146" t="n">
        <v>-74608.23</v>
      </c>
      <c r="F494" s="146" t="n">
        <v>-74045.49</v>
      </c>
      <c r="G494" s="146" t="n">
        <v>2922.39</v>
      </c>
      <c r="H494" s="146" t="n">
        <v>93238.94</v>
      </c>
      <c r="I494" s="146" t="n">
        <v>203219.32</v>
      </c>
      <c r="J494" s="146" t="n">
        <v>342381.34</v>
      </c>
      <c r="K494" s="146" t="n">
        <v>503979.35</v>
      </c>
      <c r="L494" s="146" t="n">
        <v>661337.33</v>
      </c>
      <c r="M494" s="184" t="n">
        <v>820133.5</v>
      </c>
      <c r="N494" s="184" t="n">
        <v>969309.23</v>
      </c>
      <c r="O494" s="184" t="n">
        <v>1130245.62</v>
      </c>
      <c r="P494" s="184" t="n">
        <v>1279933.54</v>
      </c>
      <c r="Q494" s="184" t="n">
        <v>1459972.92</v>
      </c>
      <c r="R494" s="185" t="n">
        <f aca="false">(E494+Q494+SUM(F494:P494)*2)/24</f>
        <v>552111.45125</v>
      </c>
      <c r="S494" s="186"/>
      <c r="T494" s="191"/>
      <c r="U494" s="191" t="n">
        <v>23</v>
      </c>
      <c r="V494" s="187"/>
      <c r="W494" s="188" t="n">
        <v>0</v>
      </c>
      <c r="X494" s="148" t="n">
        <v>0</v>
      </c>
      <c r="Y494" s="189" t="n">
        <v>0</v>
      </c>
      <c r="AB494" s="189"/>
      <c r="AC494" s="188" t="n">
        <f aca="false">$R494</f>
        <v>552111.45125</v>
      </c>
      <c r="AD494" s="148" t="n">
        <v>0</v>
      </c>
      <c r="AE494" s="189" t="n">
        <f aca="false">SUM(AC494:AD494)</f>
        <v>552111.45125</v>
      </c>
      <c r="AF494" s="188"/>
      <c r="AH494" s="189"/>
      <c r="AI494" s="190"/>
      <c r="AJ494" s="144"/>
      <c r="AK494" s="144"/>
      <c r="AL494" s="144"/>
      <c r="AM494" s="144"/>
      <c r="AN494" s="144"/>
      <c r="AO494" s="144"/>
    </row>
    <row r="495" customFormat="false" ht="11.25" hidden="false" customHeight="false" outlineLevel="0" collapsed="false">
      <c r="A495" s="182" t="n">
        <v>18230361</v>
      </c>
      <c r="B495" s="183"/>
      <c r="C495" s="144" t="s">
        <v>809</v>
      </c>
      <c r="D495" s="145" t="n">
        <v>38961</v>
      </c>
      <c r="E495" s="146" t="n">
        <v>74608.23</v>
      </c>
      <c r="F495" s="146" t="n">
        <v>74045.49</v>
      </c>
      <c r="G495" s="146" t="n">
        <v>-2922.39</v>
      </c>
      <c r="H495" s="146" t="n">
        <v>-93238.94</v>
      </c>
      <c r="I495" s="146" t="n">
        <v>-203219.32</v>
      </c>
      <c r="J495" s="146" t="n">
        <v>-342381.34</v>
      </c>
      <c r="K495" s="146" t="n">
        <v>-503979.35</v>
      </c>
      <c r="L495" s="146" t="n">
        <v>-661337.33</v>
      </c>
      <c r="M495" s="184" t="n">
        <v>-820133.5</v>
      </c>
      <c r="N495" s="184" t="n">
        <v>-969309.23</v>
      </c>
      <c r="O495" s="184" t="n">
        <v>-1130245.62</v>
      </c>
      <c r="P495" s="184" t="n">
        <v>-1279933.54</v>
      </c>
      <c r="Q495" s="184" t="n">
        <v>-1459972.92</v>
      </c>
      <c r="R495" s="185" t="n">
        <f aca="false">(E495+Q495+SUM(F495:P495)*2)/24</f>
        <v>-552111.45125</v>
      </c>
      <c r="S495" s="186"/>
      <c r="T495" s="191"/>
      <c r="U495" s="191" t="s">
        <v>490</v>
      </c>
      <c r="V495" s="187"/>
      <c r="W495" s="188" t="n">
        <v>0</v>
      </c>
      <c r="X495" s="148" t="n">
        <v>0</v>
      </c>
      <c r="Y495" s="189" t="n">
        <v>0</v>
      </c>
      <c r="AB495" s="189"/>
      <c r="AC495" s="188" t="n">
        <f aca="false">$R495</f>
        <v>-552111.45125</v>
      </c>
      <c r="AD495" s="148" t="n">
        <v>0</v>
      </c>
      <c r="AE495" s="189" t="n">
        <f aca="false">SUM(AC495:AD495)</f>
        <v>-552111.45125</v>
      </c>
      <c r="AF495" s="188"/>
      <c r="AH495" s="189"/>
      <c r="AI495" s="190"/>
      <c r="AJ495" s="144"/>
      <c r="AK495" s="144"/>
      <c r="AL495" s="144"/>
      <c r="AM495" s="144"/>
      <c r="AN495" s="144"/>
      <c r="AO495" s="144"/>
    </row>
    <row r="496" customFormat="false" ht="11.25" hidden="false" customHeight="false" outlineLevel="0" collapsed="false">
      <c r="A496" s="182" t="n">
        <v>18230311</v>
      </c>
      <c r="B496" s="183"/>
      <c r="C496" s="144" t="s">
        <v>810</v>
      </c>
      <c r="D496" s="145" t="n">
        <v>38777</v>
      </c>
      <c r="E496" s="146" t="n">
        <v>15000</v>
      </c>
      <c r="F496" s="146" t="n">
        <v>15000</v>
      </c>
      <c r="G496" s="146" t="n">
        <v>15000</v>
      </c>
      <c r="H496" s="146" t="n">
        <v>15000</v>
      </c>
      <c r="I496" s="146" t="n">
        <v>15000</v>
      </c>
      <c r="J496" s="146" t="n">
        <v>15000</v>
      </c>
      <c r="K496" s="146" t="n">
        <v>15000</v>
      </c>
      <c r="L496" s="146" t="n">
        <v>15000</v>
      </c>
      <c r="M496" s="184" t="n">
        <v>15000</v>
      </c>
      <c r="N496" s="184" t="n">
        <v>15000</v>
      </c>
      <c r="O496" s="184" t="n">
        <v>15000</v>
      </c>
      <c r="P496" s="184" t="n">
        <v>15000</v>
      </c>
      <c r="Q496" s="184" t="n">
        <v>15000</v>
      </c>
      <c r="R496" s="185" t="n">
        <f aca="false">(E496+Q496+SUM(F496:P496)*2)/24</f>
        <v>15000</v>
      </c>
      <c r="S496" s="186"/>
      <c r="T496" s="191"/>
      <c r="U496" s="191"/>
      <c r="V496" s="187"/>
      <c r="W496" s="188" t="n">
        <v>0</v>
      </c>
      <c r="X496" s="148" t="n">
        <v>0</v>
      </c>
      <c r="Y496" s="189" t="n">
        <v>0</v>
      </c>
      <c r="AB496" s="189"/>
      <c r="AC496" s="188"/>
      <c r="AE496" s="189" t="n">
        <f aca="false">SUM(AC496:AD496)</f>
        <v>0</v>
      </c>
      <c r="AF496" s="188"/>
      <c r="AH496" s="189"/>
      <c r="AI496" s="195" t="n">
        <f aca="false">R496</f>
        <v>15000</v>
      </c>
      <c r="AJ496" s="144"/>
      <c r="AK496" s="144"/>
      <c r="AL496" s="144"/>
      <c r="AM496" s="144"/>
      <c r="AN496" s="144"/>
      <c r="AO496" s="144"/>
    </row>
    <row r="497" customFormat="false" ht="11.25" hidden="false" customHeight="false" outlineLevel="0" collapsed="false">
      <c r="A497" s="182" t="n">
        <v>18230321</v>
      </c>
      <c r="B497" s="183"/>
      <c r="C497" s="144" t="s">
        <v>811</v>
      </c>
      <c r="D497" s="145" t="n">
        <v>38777</v>
      </c>
      <c r="E497" s="146" t="n">
        <v>52471.63</v>
      </c>
      <c r="F497" s="146" t="n">
        <v>52471.63</v>
      </c>
      <c r="G497" s="146" t="n">
        <v>52471.63</v>
      </c>
      <c r="H497" s="146" t="n">
        <v>52471.63</v>
      </c>
      <c r="I497" s="146" t="n">
        <v>52471.63</v>
      </c>
      <c r="J497" s="146" t="n">
        <v>52471.63</v>
      </c>
      <c r="K497" s="146" t="n">
        <v>52471.63</v>
      </c>
      <c r="L497" s="146" t="n">
        <v>52471.63</v>
      </c>
      <c r="M497" s="184" t="n">
        <v>52471.63</v>
      </c>
      <c r="N497" s="184" t="n">
        <v>52471.63</v>
      </c>
      <c r="O497" s="184" t="n">
        <v>52471.63</v>
      </c>
      <c r="P497" s="184" t="n">
        <v>52471.63</v>
      </c>
      <c r="Q497" s="184" t="n">
        <v>52471.63</v>
      </c>
      <c r="R497" s="185" t="n">
        <f aca="false">(E497+Q497+SUM(F497:P497)*2)/24</f>
        <v>52471.63</v>
      </c>
      <c r="S497" s="186"/>
      <c r="T497" s="191"/>
      <c r="U497" s="191"/>
      <c r="V497" s="187"/>
      <c r="W497" s="188" t="n">
        <v>0</v>
      </c>
      <c r="X497" s="148" t="n">
        <v>0</v>
      </c>
      <c r="Y497" s="189" t="n">
        <v>0</v>
      </c>
      <c r="AB497" s="189"/>
      <c r="AC497" s="188"/>
      <c r="AE497" s="189" t="n">
        <f aca="false">SUM(AC497:AD497)</f>
        <v>0</v>
      </c>
      <c r="AF497" s="188"/>
      <c r="AH497" s="189"/>
      <c r="AI497" s="195" t="n">
        <f aca="false">R497</f>
        <v>52471.63</v>
      </c>
      <c r="AJ497" s="144"/>
      <c r="AK497" s="144"/>
      <c r="AL497" s="144"/>
      <c r="AM497" s="144"/>
      <c r="AN497" s="144"/>
      <c r="AO497" s="144"/>
    </row>
    <row r="498" customFormat="false" ht="11.25" hidden="false" customHeight="false" outlineLevel="0" collapsed="false">
      <c r="A498" s="182" t="n">
        <v>18230331</v>
      </c>
      <c r="B498" s="183"/>
      <c r="C498" s="144" t="s">
        <v>812</v>
      </c>
      <c r="D498" s="145" t="n">
        <v>38777</v>
      </c>
      <c r="E498" s="146" t="n">
        <v>0</v>
      </c>
      <c r="F498" s="146" t="n">
        <v>0</v>
      </c>
      <c r="G498" s="146" t="n">
        <v>0</v>
      </c>
      <c r="H498" s="146" t="n">
        <v>0</v>
      </c>
      <c r="I498" s="146" t="n">
        <v>0</v>
      </c>
      <c r="J498" s="146" t="n">
        <v>0</v>
      </c>
      <c r="K498" s="146" t="n">
        <v>0</v>
      </c>
      <c r="L498" s="146" t="n">
        <v>0</v>
      </c>
      <c r="M498" s="184" t="n">
        <v>0</v>
      </c>
      <c r="N498" s="184" t="n">
        <v>0</v>
      </c>
      <c r="O498" s="184" t="n">
        <v>0</v>
      </c>
      <c r="P498" s="184" t="n">
        <v>0</v>
      </c>
      <c r="Q498" s="184" t="n">
        <v>0</v>
      </c>
      <c r="R498" s="185" t="n">
        <f aca="false">(E498+Q498+SUM(F498:P498)*2)/24</f>
        <v>0</v>
      </c>
      <c r="S498" s="186"/>
      <c r="T498" s="191"/>
      <c r="U498" s="191"/>
      <c r="V498" s="187"/>
      <c r="W498" s="188" t="n">
        <v>0</v>
      </c>
      <c r="X498" s="148" t="n">
        <v>0</v>
      </c>
      <c r="Y498" s="189" t="n">
        <v>0</v>
      </c>
      <c r="AB498" s="189"/>
      <c r="AC498" s="188"/>
      <c r="AE498" s="189" t="n">
        <f aca="false">SUM(AC498:AD498)</f>
        <v>0</v>
      </c>
      <c r="AF498" s="188"/>
      <c r="AH498" s="189"/>
      <c r="AI498" s="195" t="n">
        <f aca="false">R498</f>
        <v>0</v>
      </c>
      <c r="AJ498" s="144"/>
      <c r="AK498" s="144"/>
      <c r="AL498" s="144"/>
      <c r="AM498" s="144"/>
      <c r="AN498" s="144"/>
      <c r="AO498" s="144"/>
    </row>
    <row r="499" customFormat="false" ht="11.25" hidden="false" customHeight="false" outlineLevel="0" collapsed="false">
      <c r="A499" s="182" t="n">
        <v>18230351</v>
      </c>
      <c r="B499" s="183"/>
      <c r="C499" s="144" t="s">
        <v>813</v>
      </c>
      <c r="D499" s="145" t="n">
        <v>38869</v>
      </c>
      <c r="E499" s="146" t="n">
        <v>105168619.46</v>
      </c>
      <c r="F499" s="146" t="n">
        <v>105974183.56</v>
      </c>
      <c r="G499" s="146" t="n">
        <v>106779747.66</v>
      </c>
      <c r="H499" s="146" t="n">
        <v>107585311.76</v>
      </c>
      <c r="I499" s="146" t="n">
        <v>108390875.86</v>
      </c>
      <c r="J499" s="146" t="n">
        <v>109196439.96</v>
      </c>
      <c r="K499" s="146" t="n">
        <v>110002004.06</v>
      </c>
      <c r="L499" s="146" t="n">
        <v>110807568.16</v>
      </c>
      <c r="M499" s="184" t="n">
        <v>111613132.89</v>
      </c>
      <c r="N499" s="184" t="n">
        <v>112418696.99</v>
      </c>
      <c r="O499" s="184" t="n">
        <v>113224261.09</v>
      </c>
      <c r="P499" s="184" t="n">
        <v>114029825.19</v>
      </c>
      <c r="Q499" s="184" t="n">
        <v>114821696.99</v>
      </c>
      <c r="R499" s="185" t="n">
        <f aca="false">(E499+Q499+SUM(F499:P499)*2)/24</f>
        <v>110001433.78375</v>
      </c>
      <c r="S499" s="186"/>
      <c r="T499" s="191"/>
      <c r="U499" s="191" t="s">
        <v>490</v>
      </c>
      <c r="V499" s="187"/>
      <c r="W499" s="188" t="n">
        <v>0</v>
      </c>
      <c r="X499" s="148" t="n">
        <v>0</v>
      </c>
      <c r="Y499" s="189" t="n">
        <v>0</v>
      </c>
      <c r="AB499" s="189"/>
      <c r="AC499" s="188" t="n">
        <f aca="false">$R499</f>
        <v>110001433.78375</v>
      </c>
      <c r="AD499" s="148" t="n">
        <v>0</v>
      </c>
      <c r="AE499" s="189" t="n">
        <f aca="false">SUM(AC499:AD499)</f>
        <v>110001433.78375</v>
      </c>
      <c r="AF499" s="188"/>
      <c r="AH499" s="189"/>
      <c r="AI499" s="190"/>
      <c r="AJ499" s="144"/>
      <c r="AK499" s="144"/>
      <c r="AL499" s="144"/>
      <c r="AM499" s="144"/>
      <c r="AN499" s="144"/>
      <c r="AO499" s="144"/>
    </row>
    <row r="500" customFormat="false" ht="11.25" hidden="false" customHeight="false" outlineLevel="0" collapsed="false">
      <c r="A500" s="182" t="n">
        <v>18230371</v>
      </c>
      <c r="B500" s="183"/>
      <c r="C500" s="144" t="s">
        <v>814</v>
      </c>
      <c r="D500" s="145" t="n">
        <v>39142</v>
      </c>
      <c r="E500" s="146" t="n">
        <v>3760490.88</v>
      </c>
      <c r="F500" s="146" t="n">
        <v>3682493.71</v>
      </c>
      <c r="G500" s="146" t="n">
        <v>3604323.32</v>
      </c>
      <c r="H500" s="146" t="n">
        <v>3523806.72</v>
      </c>
      <c r="I500" s="146" t="n">
        <v>3444179.28</v>
      </c>
      <c r="J500" s="146" t="n">
        <v>3354974.61</v>
      </c>
      <c r="K500" s="146" t="n">
        <v>3270182.09</v>
      </c>
      <c r="L500" s="146" t="n">
        <v>3184192.29</v>
      </c>
      <c r="M500" s="184" t="n">
        <v>3094552.41</v>
      </c>
      <c r="N500" s="184" t="n">
        <v>3004444.51</v>
      </c>
      <c r="O500" s="184" t="n">
        <v>2913436.42</v>
      </c>
      <c r="P500" s="184" t="n">
        <v>2821835.44</v>
      </c>
      <c r="Q500" s="184" t="n">
        <v>2729408.07</v>
      </c>
      <c r="R500" s="185" t="n">
        <f aca="false">(E500+Q500+SUM(F500:P500)*2)/24</f>
        <v>3261947.52291667</v>
      </c>
      <c r="S500" s="186" t="s">
        <v>30</v>
      </c>
      <c r="T500" s="191"/>
      <c r="U500" s="191" t="n">
        <v>23</v>
      </c>
      <c r="V500" s="187"/>
      <c r="W500" s="188" t="n">
        <v>0</v>
      </c>
      <c r="X500" s="148" t="n">
        <v>0</v>
      </c>
      <c r="Y500" s="189" t="n">
        <v>0</v>
      </c>
      <c r="Z500" s="148" t="n">
        <f aca="false">R500</f>
        <v>3261947.52291667</v>
      </c>
      <c r="AB500" s="189" t="n">
        <f aca="false">R500</f>
        <v>3261947.52291667</v>
      </c>
      <c r="AC500" s="188"/>
      <c r="AD500" s="148" t="n">
        <v>0</v>
      </c>
      <c r="AE500" s="189" t="n">
        <f aca="false">SUM(AC500:AD500)</f>
        <v>0</v>
      </c>
      <c r="AF500" s="188"/>
      <c r="AH500" s="189"/>
      <c r="AI500" s="190"/>
      <c r="AJ500" s="144"/>
      <c r="AK500" s="144"/>
      <c r="AL500" s="144"/>
      <c r="AM500" s="144"/>
      <c r="AN500" s="144"/>
      <c r="AO500" s="144"/>
    </row>
    <row r="501" s="207" customFormat="true" ht="11.25" hidden="false" customHeight="false" outlineLevel="0" collapsed="false">
      <c r="A501" s="182" t="n">
        <v>18230381</v>
      </c>
      <c r="B501" s="183"/>
      <c r="C501" s="144" t="s">
        <v>815</v>
      </c>
      <c r="D501" s="145" t="n">
        <v>39142</v>
      </c>
      <c r="E501" s="146" t="n">
        <v>10843497</v>
      </c>
      <c r="F501" s="146" t="n">
        <v>10843497</v>
      </c>
      <c r="G501" s="146" t="n">
        <v>10843497</v>
      </c>
      <c r="H501" s="146" t="n">
        <v>10843497</v>
      </c>
      <c r="I501" s="146" t="n">
        <v>10843497</v>
      </c>
      <c r="J501" s="146" t="n">
        <v>10843497</v>
      </c>
      <c r="K501" s="146" t="n">
        <v>10843497</v>
      </c>
      <c r="L501" s="146" t="n">
        <v>10843497</v>
      </c>
      <c r="M501" s="184" t="n">
        <v>10843497</v>
      </c>
      <c r="N501" s="184" t="n">
        <v>10843497</v>
      </c>
      <c r="O501" s="184" t="n">
        <v>10843497</v>
      </c>
      <c r="P501" s="184" t="n">
        <v>10542289</v>
      </c>
      <c r="Q501" s="184" t="n">
        <v>10241081</v>
      </c>
      <c r="R501" s="185" t="n">
        <f aca="false">(E501+Q501+SUM(F501:P501)*2)/24</f>
        <v>10793295.6666667</v>
      </c>
      <c r="S501" s="186" t="s">
        <v>35</v>
      </c>
      <c r="T501" s="191"/>
      <c r="U501" s="191" t="s">
        <v>490</v>
      </c>
      <c r="V501" s="187"/>
      <c r="W501" s="188" t="n">
        <v>0</v>
      </c>
      <c r="X501" s="148" t="n">
        <v>0</v>
      </c>
      <c r="Y501" s="189" t="n">
        <v>0</v>
      </c>
      <c r="Z501" s="148" t="n">
        <f aca="false">R501</f>
        <v>10793295.6666667</v>
      </c>
      <c r="AA501" s="148"/>
      <c r="AB501" s="189" t="n">
        <f aca="false">R501</f>
        <v>10793295.6666667</v>
      </c>
      <c r="AC501" s="188"/>
      <c r="AD501" s="148" t="n">
        <v>0</v>
      </c>
      <c r="AE501" s="189"/>
      <c r="AF501" s="188"/>
      <c r="AG501" s="148"/>
      <c r="AH501" s="189"/>
      <c r="AI501" s="190"/>
      <c r="AJ501" s="144"/>
      <c r="AK501" s="144"/>
      <c r="AL501" s="144"/>
      <c r="AM501" s="144"/>
      <c r="AN501" s="144"/>
      <c r="AO501" s="144"/>
    </row>
    <row r="502" s="207" customFormat="true" ht="11.25" hidden="false" customHeight="false" outlineLevel="0" collapsed="false">
      <c r="A502" s="182" t="n">
        <v>18230391</v>
      </c>
      <c r="B502" s="183"/>
      <c r="C502" s="144" t="s">
        <v>816</v>
      </c>
      <c r="D502" s="145" t="n">
        <v>39142</v>
      </c>
      <c r="E502" s="146" t="n">
        <v>661627.6</v>
      </c>
      <c r="F502" s="146" t="n">
        <v>759761.25</v>
      </c>
      <c r="G502" s="146" t="n">
        <v>857894.9</v>
      </c>
      <c r="H502" s="146" t="n">
        <v>956028.55</v>
      </c>
      <c r="I502" s="146" t="n">
        <v>1054162.2</v>
      </c>
      <c r="J502" s="146" t="n">
        <v>1152295.85</v>
      </c>
      <c r="K502" s="146" t="n">
        <v>1250429.5</v>
      </c>
      <c r="L502" s="146" t="n">
        <v>1348563.15</v>
      </c>
      <c r="M502" s="184" t="n">
        <v>1446696.8</v>
      </c>
      <c r="N502" s="184" t="n">
        <v>1544830.45</v>
      </c>
      <c r="O502" s="184" t="n">
        <v>1642964.1</v>
      </c>
      <c r="P502" s="184" t="n">
        <v>1597326.1</v>
      </c>
      <c r="Q502" s="184" t="n">
        <v>1551688.1</v>
      </c>
      <c r="R502" s="185" t="n">
        <f aca="false">(E502+Q502+SUM(F502:P502)*2)/24</f>
        <v>1226467.55833333</v>
      </c>
      <c r="S502" s="186" t="s">
        <v>35</v>
      </c>
      <c r="T502" s="191"/>
      <c r="U502" s="191" t="s">
        <v>490</v>
      </c>
      <c r="V502" s="187"/>
      <c r="W502" s="188" t="n">
        <v>0</v>
      </c>
      <c r="X502" s="148" t="n">
        <v>0</v>
      </c>
      <c r="Y502" s="189" t="n">
        <v>0</v>
      </c>
      <c r="Z502" s="148" t="n">
        <f aca="false">R502</f>
        <v>1226467.55833333</v>
      </c>
      <c r="AA502" s="148"/>
      <c r="AB502" s="189" t="n">
        <f aca="false">R502</f>
        <v>1226467.55833333</v>
      </c>
      <c r="AC502" s="188"/>
      <c r="AD502" s="148" t="n">
        <v>0</v>
      </c>
      <c r="AE502" s="189"/>
      <c r="AF502" s="188"/>
      <c r="AG502" s="148"/>
      <c r="AH502" s="189"/>
      <c r="AI502" s="190"/>
      <c r="AJ502" s="144"/>
      <c r="AK502" s="144"/>
      <c r="AL502" s="144"/>
      <c r="AM502" s="144"/>
      <c r="AN502" s="144"/>
      <c r="AO502" s="144"/>
    </row>
    <row r="503" customFormat="false" ht="11.25" hidden="false" customHeight="false" outlineLevel="0" collapsed="false">
      <c r="A503" s="182" t="n">
        <v>18230402</v>
      </c>
      <c r="B503" s="183"/>
      <c r="C503" s="144" t="s">
        <v>817</v>
      </c>
      <c r="E503" s="146" t="n">
        <v>1621.82</v>
      </c>
      <c r="F503" s="146" t="n">
        <v>1872.76</v>
      </c>
      <c r="G503" s="146" t="n">
        <v>2147.21</v>
      </c>
      <c r="H503" s="146" t="n">
        <v>2407.16</v>
      </c>
      <c r="I503" s="146" t="n">
        <v>812.27</v>
      </c>
      <c r="J503" s="146" t="n">
        <v>863.76</v>
      </c>
      <c r="K503" s="146" t="n">
        <v>972.73</v>
      </c>
      <c r="L503" s="146" t="n">
        <v>1115.18</v>
      </c>
      <c r="M503" s="184" t="n">
        <v>1282.6</v>
      </c>
      <c r="N503" s="184" t="n">
        <v>1473.1</v>
      </c>
      <c r="O503" s="184" t="n">
        <v>1686.98</v>
      </c>
      <c r="P503" s="184" t="n">
        <v>1957.78</v>
      </c>
      <c r="Q503" s="184" t="n">
        <v>2318.31</v>
      </c>
      <c r="R503" s="185" t="n">
        <f aca="false">(E503+Q503+SUM(F503:P503)*2)/24</f>
        <v>1546.79958333333</v>
      </c>
      <c r="S503" s="186"/>
      <c r="T503" s="191"/>
      <c r="U503" s="191" t="s">
        <v>389</v>
      </c>
      <c r="V503" s="187"/>
      <c r="W503" s="188" t="n">
        <v>0</v>
      </c>
      <c r="X503" s="148" t="n">
        <v>0</v>
      </c>
      <c r="Y503" s="189" t="n">
        <v>0</v>
      </c>
      <c r="Z503" s="188"/>
      <c r="AB503" s="189"/>
      <c r="AC503" s="188"/>
      <c r="AE503" s="189" t="n">
        <f aca="false">SUM(AC503:AD503)</f>
        <v>0</v>
      </c>
      <c r="AF503" s="188" t="n">
        <f aca="false">$R503</f>
        <v>1546.79958333333</v>
      </c>
      <c r="AG503" s="148" t="n">
        <f aca="false">$R503</f>
        <v>1546.79958333333</v>
      </c>
      <c r="AH503" s="189" t="n">
        <f aca="false">$R503</f>
        <v>1546.79958333333</v>
      </c>
      <c r="AI503" s="190"/>
      <c r="AJ503" s="144"/>
      <c r="AK503" s="144"/>
      <c r="AL503" s="144"/>
      <c r="AM503" s="144"/>
      <c r="AN503" s="144"/>
      <c r="AO503" s="144"/>
    </row>
    <row r="504" customFormat="false" ht="11.25" hidden="false" customHeight="false" outlineLevel="0" collapsed="false">
      <c r="A504" s="182" t="n">
        <v>18230422</v>
      </c>
      <c r="B504" s="183"/>
      <c r="C504" s="144" t="s">
        <v>818</v>
      </c>
      <c r="E504" s="146" t="n">
        <v>0</v>
      </c>
      <c r="F504" s="146" t="n">
        <v>0</v>
      </c>
      <c r="G504" s="146" t="n">
        <v>0</v>
      </c>
      <c r="H504" s="146" t="n">
        <v>0</v>
      </c>
      <c r="I504" s="146" t="n">
        <v>0</v>
      </c>
      <c r="J504" s="146" t="n">
        <v>0</v>
      </c>
      <c r="K504" s="146" t="n">
        <v>0</v>
      </c>
      <c r="L504" s="146" t="n">
        <v>0</v>
      </c>
      <c r="M504" s="184" t="n">
        <v>0</v>
      </c>
      <c r="N504" s="184" t="n">
        <v>0</v>
      </c>
      <c r="O504" s="184" t="n">
        <v>0</v>
      </c>
      <c r="P504" s="184" t="n">
        <v>0</v>
      </c>
      <c r="Q504" s="184" t="n">
        <v>0</v>
      </c>
      <c r="R504" s="185" t="n">
        <f aca="false">(E504+Q504+SUM(F504:P504)*2)/24</f>
        <v>0</v>
      </c>
      <c r="S504" s="186"/>
      <c r="T504" s="191"/>
      <c r="U504" s="191" t="s">
        <v>389</v>
      </c>
      <c r="V504" s="187"/>
      <c r="W504" s="188" t="n">
        <v>0</v>
      </c>
      <c r="X504" s="148" t="n">
        <v>0</v>
      </c>
      <c r="Y504" s="189" t="n">
        <v>0</v>
      </c>
      <c r="Z504" s="188"/>
      <c r="AB504" s="189"/>
      <c r="AC504" s="188"/>
      <c r="AE504" s="189" t="n">
        <f aca="false">SUM(AC504:AD504)</f>
        <v>0</v>
      </c>
      <c r="AF504" s="188" t="n">
        <f aca="false">$R504</f>
        <v>0</v>
      </c>
      <c r="AG504" s="148" t="n">
        <f aca="false">$R504</f>
        <v>0</v>
      </c>
      <c r="AH504" s="189" t="n">
        <f aca="false">$R504</f>
        <v>0</v>
      </c>
      <c r="AI504" s="190"/>
      <c r="AJ504" s="144"/>
      <c r="AK504" s="144"/>
      <c r="AL504" s="144"/>
      <c r="AM504" s="144"/>
      <c r="AN504" s="144"/>
      <c r="AO504" s="144"/>
    </row>
    <row r="505" customFormat="false" ht="11.25" hidden="false" customHeight="false" outlineLevel="0" collapsed="false">
      <c r="A505" s="182" t="n">
        <v>18230432</v>
      </c>
      <c r="B505" s="183"/>
      <c r="C505" s="144" t="s">
        <v>819</v>
      </c>
      <c r="E505" s="146" t="n">
        <v>1518794.88</v>
      </c>
      <c r="F505" s="146" t="n">
        <v>1518794.88</v>
      </c>
      <c r="G505" s="146" t="n">
        <v>1518794.88</v>
      </c>
      <c r="H505" s="146" t="n">
        <v>1518794.88</v>
      </c>
      <c r="I505" s="146" t="n">
        <v>1518794.88</v>
      </c>
      <c r="J505" s="146" t="n">
        <v>1518794.88</v>
      </c>
      <c r="K505" s="146" t="n">
        <v>1518794.88</v>
      </c>
      <c r="L505" s="146" t="n">
        <v>1518794.88</v>
      </c>
      <c r="M505" s="184" t="n">
        <v>1518794.88</v>
      </c>
      <c r="N505" s="184" t="n">
        <v>1518794.88</v>
      </c>
      <c r="O505" s="184" t="n">
        <v>1518794.88</v>
      </c>
      <c r="P505" s="184" t="n">
        <v>1518794.88</v>
      </c>
      <c r="Q505" s="184" t="n">
        <v>1518794.88</v>
      </c>
      <c r="R505" s="185" t="n">
        <f aca="false">(E505+Q505+SUM(F505:P505)*2)/24</f>
        <v>1518794.88</v>
      </c>
      <c r="S505" s="186"/>
      <c r="T505" s="191"/>
      <c r="U505" s="191" t="s">
        <v>389</v>
      </c>
      <c r="V505" s="187"/>
      <c r="W505" s="188" t="n">
        <v>0</v>
      </c>
      <c r="X505" s="148" t="n">
        <v>0</v>
      </c>
      <c r="Y505" s="189" t="n">
        <v>0</v>
      </c>
      <c r="Z505" s="188"/>
      <c r="AB505" s="189"/>
      <c r="AC505" s="188"/>
      <c r="AE505" s="189" t="n">
        <f aca="false">SUM(AC505:AD505)</f>
        <v>0</v>
      </c>
      <c r="AF505" s="188" t="n">
        <f aca="false">$R505</f>
        <v>1518794.88</v>
      </c>
      <c r="AG505" s="148" t="n">
        <f aca="false">$R505</f>
        <v>1518794.88</v>
      </c>
      <c r="AH505" s="189" t="n">
        <f aca="false">$R505</f>
        <v>1518794.88</v>
      </c>
      <c r="AI505" s="190"/>
      <c r="AJ505" s="144"/>
      <c r="AK505" s="144"/>
      <c r="AL505" s="144"/>
      <c r="AM505" s="144"/>
      <c r="AN505" s="144"/>
      <c r="AO505" s="144"/>
    </row>
    <row r="506" customFormat="false" ht="11.25" hidden="false" customHeight="false" outlineLevel="0" collapsed="false">
      <c r="A506" s="198" t="n">
        <v>18230442</v>
      </c>
      <c r="B506" s="183"/>
      <c r="C506" s="194" t="s">
        <v>820</v>
      </c>
      <c r="E506" s="146" t="n">
        <v>-1286083.47</v>
      </c>
      <c r="F506" s="146" t="n">
        <v>-1288753.4</v>
      </c>
      <c r="G506" s="146" t="n">
        <v>-1291423.33</v>
      </c>
      <c r="H506" s="146" t="n">
        <v>-1294093.26</v>
      </c>
      <c r="I506" s="146" t="n">
        <v>-1296763.19</v>
      </c>
      <c r="J506" s="146" t="n">
        <v>-1299433.12</v>
      </c>
      <c r="K506" s="146" t="n">
        <v>-1302103.05</v>
      </c>
      <c r="L506" s="146" t="n">
        <v>-1304772.98</v>
      </c>
      <c r="M506" s="184" t="n">
        <v>-1307442.91</v>
      </c>
      <c r="N506" s="184" t="n">
        <v>-1310112.84</v>
      </c>
      <c r="O506" s="184" t="n">
        <v>-1312782.77</v>
      </c>
      <c r="P506" s="184" t="n">
        <v>-1315452.7</v>
      </c>
      <c r="Q506" s="184" t="n">
        <v>-1318122.63</v>
      </c>
      <c r="R506" s="185" t="n">
        <f aca="false">(E506+Q506+SUM(F506:P506)*2)/24</f>
        <v>-1302103.05</v>
      </c>
      <c r="S506" s="186"/>
      <c r="T506" s="191"/>
      <c r="U506" s="191" t="s">
        <v>389</v>
      </c>
      <c r="V506" s="187"/>
      <c r="W506" s="188" t="n">
        <v>0</v>
      </c>
      <c r="X506" s="148" t="n">
        <v>0</v>
      </c>
      <c r="Y506" s="189" t="n">
        <v>0</v>
      </c>
      <c r="Z506" s="188"/>
      <c r="AB506" s="189"/>
      <c r="AC506" s="188"/>
      <c r="AE506" s="189" t="n">
        <f aca="false">SUM(AC506:AD506)</f>
        <v>0</v>
      </c>
      <c r="AF506" s="188" t="n">
        <f aca="false">$R506</f>
        <v>-1302103.05</v>
      </c>
      <c r="AG506" s="148" t="n">
        <f aca="false">$R506</f>
        <v>-1302103.05</v>
      </c>
      <c r="AH506" s="189" t="n">
        <f aca="false">$R506</f>
        <v>-1302103.05</v>
      </c>
      <c r="AI506" s="190"/>
      <c r="AJ506" s="144"/>
      <c r="AK506" s="144"/>
      <c r="AL506" s="144"/>
      <c r="AM506" s="144"/>
      <c r="AN506" s="144"/>
      <c r="AO506" s="144"/>
    </row>
    <row r="507" customFormat="false" ht="11.25" hidden="false" customHeight="false" outlineLevel="0" collapsed="false">
      <c r="A507" s="182" t="n">
        <v>18230461</v>
      </c>
      <c r="B507" s="183"/>
      <c r="C507" s="144" t="s">
        <v>821</v>
      </c>
      <c r="E507" s="146" t="n">
        <v>33655153.97</v>
      </c>
      <c r="F507" s="146" t="n">
        <v>33658088.14</v>
      </c>
      <c r="G507" s="146" t="n">
        <v>33662767.18</v>
      </c>
      <c r="H507" s="146" t="n">
        <v>33662182.88</v>
      </c>
      <c r="I507" s="146" t="n">
        <v>0</v>
      </c>
      <c r="J507" s="146" t="n">
        <v>0</v>
      </c>
      <c r="K507" s="146" t="n">
        <v>0</v>
      </c>
      <c r="L507" s="146" t="n">
        <v>0</v>
      </c>
      <c r="M507" s="184" t="n">
        <v>0</v>
      </c>
      <c r="N507" s="184" t="n">
        <v>0</v>
      </c>
      <c r="O507" s="184" t="n">
        <v>0</v>
      </c>
      <c r="P507" s="184" t="n">
        <v>0</v>
      </c>
      <c r="Q507" s="184" t="n">
        <v>0</v>
      </c>
      <c r="R507" s="185" t="n">
        <f aca="false">(E507+Q507+SUM(F507:P507)*2)/24</f>
        <v>9817551.26541667</v>
      </c>
      <c r="S507" s="186"/>
      <c r="T507" s="191"/>
      <c r="U507" s="191" t="s">
        <v>490</v>
      </c>
      <c r="V507" s="187"/>
      <c r="W507" s="188" t="n">
        <v>0</v>
      </c>
      <c r="X507" s="148" t="n">
        <v>0</v>
      </c>
      <c r="Y507" s="189" t="n">
        <v>0</v>
      </c>
      <c r="Z507" s="188"/>
      <c r="AB507" s="189"/>
      <c r="AC507" s="188" t="n">
        <f aca="false">$R507</f>
        <v>9817551.26541667</v>
      </c>
      <c r="AD507" s="148" t="n">
        <v>0</v>
      </c>
      <c r="AE507" s="189" t="n">
        <f aca="false">SUM(AC507:AD507)</f>
        <v>9817551.26541667</v>
      </c>
      <c r="AF507" s="188"/>
      <c r="AH507" s="189"/>
      <c r="AI507" s="190"/>
      <c r="AJ507" s="147"/>
      <c r="AK507" s="144"/>
      <c r="AL507" s="144"/>
      <c r="AM507" s="144"/>
      <c r="AN507" s="144"/>
      <c r="AO507" s="144"/>
    </row>
    <row r="508" customFormat="false" ht="11.25" hidden="false" customHeight="false" outlineLevel="0" collapsed="false">
      <c r="A508" s="182" t="n">
        <v>18230471</v>
      </c>
      <c r="B508" s="183"/>
      <c r="C508" s="144" t="s">
        <v>822</v>
      </c>
      <c r="E508" s="146" t="n">
        <v>2061595.47</v>
      </c>
      <c r="F508" s="146" t="n">
        <v>2366187.89</v>
      </c>
      <c r="G508" s="146" t="n">
        <v>2670814.76</v>
      </c>
      <c r="H508" s="146" t="n">
        <v>2975460.16</v>
      </c>
      <c r="I508" s="146" t="n">
        <v>3077007.75</v>
      </c>
      <c r="J508" s="146" t="n">
        <v>3077007.75</v>
      </c>
      <c r="K508" s="146" t="n">
        <v>3077007.75</v>
      </c>
      <c r="L508" s="146" t="n">
        <v>3077007.75</v>
      </c>
      <c r="M508" s="184" t="n">
        <v>3077007.75</v>
      </c>
      <c r="N508" s="184" t="n">
        <v>3077007.75</v>
      </c>
      <c r="O508" s="184" t="n">
        <v>3077007.75</v>
      </c>
      <c r="P508" s="184" t="n">
        <v>2953055.84</v>
      </c>
      <c r="Q508" s="184" t="n">
        <v>2829103.93</v>
      </c>
      <c r="R508" s="185" t="n">
        <f aca="false">(E508+Q508+SUM(F508:P508)*2)/24</f>
        <v>2912493.55</v>
      </c>
      <c r="S508" s="186"/>
      <c r="T508" s="191"/>
      <c r="U508" s="191"/>
      <c r="V508" s="187"/>
      <c r="W508" s="188" t="n">
        <v>0</v>
      </c>
      <c r="X508" s="148" t="n">
        <v>0</v>
      </c>
      <c r="Y508" s="189" t="n">
        <v>0</v>
      </c>
      <c r="Z508" s="188"/>
      <c r="AB508" s="189"/>
      <c r="AC508" s="188"/>
      <c r="AE508" s="189" t="n">
        <f aca="false">SUM(AC508:AD508)</f>
        <v>0</v>
      </c>
      <c r="AF508" s="188"/>
      <c r="AH508" s="189"/>
      <c r="AI508" s="195" t="n">
        <f aca="false">R508</f>
        <v>2912493.55</v>
      </c>
      <c r="AJ508" s="144"/>
      <c r="AK508" s="144"/>
      <c r="AL508" s="144"/>
      <c r="AM508" s="144"/>
      <c r="AN508" s="144"/>
      <c r="AO508" s="144"/>
    </row>
    <row r="509" customFormat="false" ht="11.25" hidden="false" customHeight="false" outlineLevel="0" collapsed="false">
      <c r="A509" s="182" t="n">
        <v>18230621</v>
      </c>
      <c r="B509" s="183"/>
      <c r="C509" s="144" t="s">
        <v>823</v>
      </c>
      <c r="E509" s="146" t="n">
        <v>-39492451.05</v>
      </c>
      <c r="F509" s="146" t="n">
        <v>-43330504.45</v>
      </c>
      <c r="G509" s="146" t="n">
        <v>-46657339.95</v>
      </c>
      <c r="H509" s="146" t="n">
        <v>-50019112.38</v>
      </c>
      <c r="I509" s="146" t="n">
        <v>-17998967.52</v>
      </c>
      <c r="J509" s="146" t="n">
        <v>-22590512.93</v>
      </c>
      <c r="K509" s="146" t="n">
        <v>-26934743.58</v>
      </c>
      <c r="L509" s="146" t="n">
        <v>-31257624.97</v>
      </c>
      <c r="M509" s="184" t="n">
        <v>-35635101.29</v>
      </c>
      <c r="N509" s="184" t="n">
        <v>-39963843.55</v>
      </c>
      <c r="O509" s="184" t="n">
        <v>-44823267.51</v>
      </c>
      <c r="P509" s="184" t="n">
        <v>-49887871.84</v>
      </c>
      <c r="Q509" s="184" t="n">
        <v>-56384924.78</v>
      </c>
      <c r="R509" s="185" t="n">
        <f aca="false">(E509+Q509+SUM(F509:P509)*2)/24</f>
        <v>-38086464.82375</v>
      </c>
      <c r="S509" s="186"/>
      <c r="T509" s="191"/>
      <c r="U509" s="191" t="s">
        <v>389</v>
      </c>
      <c r="V509" s="187"/>
      <c r="W509" s="188" t="n">
        <v>0</v>
      </c>
      <c r="X509" s="148" t="n">
        <v>0</v>
      </c>
      <c r="Y509" s="189" t="n">
        <v>0</v>
      </c>
      <c r="Z509" s="188"/>
      <c r="AB509" s="189"/>
      <c r="AC509" s="188"/>
      <c r="AE509" s="189" t="n">
        <f aca="false">SUM(AC509:AD509)</f>
        <v>0</v>
      </c>
      <c r="AF509" s="188" t="n">
        <f aca="false">$R509</f>
        <v>-38086464.82375</v>
      </c>
      <c r="AG509" s="148" t="n">
        <f aca="false">$R509</f>
        <v>-38086464.82375</v>
      </c>
      <c r="AH509" s="189" t="n">
        <f aca="false">$R509</f>
        <v>-38086464.82375</v>
      </c>
      <c r="AI509" s="190"/>
      <c r="AJ509" s="144"/>
      <c r="AK509" s="144"/>
      <c r="AL509" s="144"/>
      <c r="AM509" s="144"/>
      <c r="AN509" s="144"/>
      <c r="AO509" s="144"/>
    </row>
    <row r="510" customFormat="false" ht="11.25" hidden="false" customHeight="false" outlineLevel="0" collapsed="false">
      <c r="A510" s="182" t="n">
        <v>18230631</v>
      </c>
      <c r="B510" s="183"/>
      <c r="C510" s="144" t="s">
        <v>824</v>
      </c>
      <c r="E510" s="146" t="n">
        <v>97715293</v>
      </c>
      <c r="F510" s="146" t="n">
        <v>97715293</v>
      </c>
      <c r="G510" s="146" t="n">
        <v>97715293</v>
      </c>
      <c r="H510" s="146" t="n">
        <v>93448293</v>
      </c>
      <c r="I510" s="146" t="n">
        <v>93448293</v>
      </c>
      <c r="J510" s="146" t="n">
        <v>93448293</v>
      </c>
      <c r="K510" s="146" t="n">
        <v>89827293</v>
      </c>
      <c r="L510" s="146" t="n">
        <v>89827293</v>
      </c>
      <c r="M510" s="184" t="n">
        <v>89827293</v>
      </c>
      <c r="N510" s="184" t="n">
        <v>87719293</v>
      </c>
      <c r="O510" s="184" t="n">
        <v>87719293</v>
      </c>
      <c r="P510" s="184" t="n">
        <v>87719293</v>
      </c>
      <c r="Q510" s="184" t="n">
        <v>89053132</v>
      </c>
      <c r="R510" s="185" t="n">
        <f aca="false">(E510+Q510+SUM(F510:P510)*2)/24</f>
        <v>91816619.625</v>
      </c>
      <c r="S510" s="186"/>
      <c r="T510" s="191"/>
      <c r="U510" s="191" t="s">
        <v>389</v>
      </c>
      <c r="V510" s="187"/>
      <c r="W510" s="188" t="n">
        <v>0</v>
      </c>
      <c r="X510" s="148" t="n">
        <v>0</v>
      </c>
      <c r="Y510" s="189" t="n">
        <v>0</v>
      </c>
      <c r="Z510" s="188"/>
      <c r="AB510" s="189"/>
      <c r="AC510" s="188"/>
      <c r="AE510" s="189" t="n">
        <f aca="false">SUM(AC510:AD510)</f>
        <v>0</v>
      </c>
      <c r="AF510" s="188" t="n">
        <f aca="false">$R510</f>
        <v>91816619.625</v>
      </c>
      <c r="AG510" s="148" t="n">
        <f aca="false">$R510</f>
        <v>91816619.625</v>
      </c>
      <c r="AH510" s="189" t="n">
        <f aca="false">$R510</f>
        <v>91816619.625</v>
      </c>
      <c r="AI510" s="190"/>
      <c r="AJ510" s="144"/>
      <c r="AK510" s="144"/>
      <c r="AL510" s="144"/>
      <c r="AM510" s="144"/>
      <c r="AN510" s="144"/>
      <c r="AO510" s="144"/>
    </row>
    <row r="511" customFormat="false" ht="11.25" hidden="false" customHeight="false" outlineLevel="0" collapsed="false">
      <c r="A511" s="182" t="n">
        <v>18230641</v>
      </c>
      <c r="B511" s="183"/>
      <c r="C511" s="144" t="s">
        <v>825</v>
      </c>
      <c r="E511" s="146" t="n">
        <v>0</v>
      </c>
      <c r="F511" s="146" t="n">
        <v>0</v>
      </c>
      <c r="G511" s="146" t="n">
        <v>0</v>
      </c>
      <c r="H511" s="146" t="n">
        <v>0</v>
      </c>
      <c r="I511" s="146" t="n">
        <v>0</v>
      </c>
      <c r="J511" s="146" t="n">
        <v>0</v>
      </c>
      <c r="K511" s="146" t="n">
        <v>0</v>
      </c>
      <c r="L511" s="146" t="n">
        <v>0</v>
      </c>
      <c r="M511" s="184" t="n">
        <v>0</v>
      </c>
      <c r="N511" s="184" t="n">
        <v>0</v>
      </c>
      <c r="O511" s="184" t="n">
        <v>0</v>
      </c>
      <c r="P511" s="184" t="n">
        <v>0</v>
      </c>
      <c r="Q511" s="184" t="n">
        <v>0</v>
      </c>
      <c r="R511" s="185" t="n">
        <f aca="false">(E511+Q511+SUM(F511:P511)*2)/24</f>
        <v>0</v>
      </c>
      <c r="S511" s="186" t="s">
        <v>24</v>
      </c>
      <c r="T511" s="191"/>
      <c r="U511" s="191" t="n">
        <v>23</v>
      </c>
      <c r="V511" s="187"/>
      <c r="W511" s="188" t="n">
        <v>0</v>
      </c>
      <c r="X511" s="148" t="n">
        <v>0</v>
      </c>
      <c r="Y511" s="189" t="n">
        <v>0</v>
      </c>
      <c r="Z511" s="188" t="n">
        <f aca="false">R511</f>
        <v>0</v>
      </c>
      <c r="AB511" s="189" t="n">
        <f aca="false">R511</f>
        <v>0</v>
      </c>
      <c r="AC511" s="188" t="n">
        <f aca="false">R511</f>
        <v>0</v>
      </c>
      <c r="AD511" s="148" t="n">
        <v>0</v>
      </c>
      <c r="AE511" s="189" t="n">
        <f aca="false">SUM(AC511:AD511)</f>
        <v>0</v>
      </c>
      <c r="AF511" s="188"/>
      <c r="AH511" s="189"/>
      <c r="AI511" s="190"/>
      <c r="AJ511" s="144"/>
      <c r="AK511" s="144"/>
      <c r="AL511" s="144"/>
      <c r="AM511" s="144"/>
      <c r="AN511" s="144"/>
      <c r="AO511" s="144"/>
    </row>
    <row r="512" customFormat="false" ht="11.25" hidden="false" customHeight="false" outlineLevel="0" collapsed="false">
      <c r="A512" s="182" t="n">
        <v>18230691</v>
      </c>
      <c r="B512" s="183"/>
      <c r="C512" s="144" t="s">
        <v>826</v>
      </c>
      <c r="E512" s="146" t="n">
        <v>-473284.51</v>
      </c>
      <c r="F512" s="146" t="n">
        <v>-473284.51</v>
      </c>
      <c r="G512" s="146" t="n">
        <v>-473284.51</v>
      </c>
      <c r="H512" s="146" t="n">
        <v>-475384.51</v>
      </c>
      <c r="I512" s="146" t="n">
        <v>-475384.51</v>
      </c>
      <c r="J512" s="146" t="n">
        <v>-475384.51</v>
      </c>
      <c r="K512" s="146" t="n">
        <v>-475384.51</v>
      </c>
      <c r="L512" s="146" t="n">
        <v>-474402.14</v>
      </c>
      <c r="M512" s="184" t="n">
        <v>-474402.14</v>
      </c>
      <c r="N512" s="184" t="n">
        <v>-474402.14</v>
      </c>
      <c r="O512" s="184" t="n">
        <v>-474402.14</v>
      </c>
      <c r="P512" s="184" t="n">
        <v>-474402.14</v>
      </c>
      <c r="Q512" s="184" t="n">
        <v>-474402.14</v>
      </c>
      <c r="R512" s="185" t="n">
        <f aca="false">(E512+Q512+SUM(F512:P512)*2)/24</f>
        <v>-474496.757083333</v>
      </c>
      <c r="S512" s="186" t="s">
        <v>24</v>
      </c>
      <c r="T512" s="191"/>
      <c r="U512" s="191" t="n">
        <v>23</v>
      </c>
      <c r="V512" s="187"/>
      <c r="W512" s="188" t="n">
        <v>0</v>
      </c>
      <c r="X512" s="148" t="n">
        <v>0</v>
      </c>
      <c r="Y512" s="189" t="n">
        <v>0</v>
      </c>
      <c r="Z512" s="188" t="n">
        <f aca="false">R512</f>
        <v>-474496.757083333</v>
      </c>
      <c r="AB512" s="189" t="n">
        <f aca="false">R512</f>
        <v>-474496.757083333</v>
      </c>
      <c r="AC512" s="188"/>
      <c r="AD512" s="148" t="n">
        <v>0</v>
      </c>
      <c r="AE512" s="189" t="n">
        <f aca="false">SUM(AC512:AD512)</f>
        <v>0</v>
      </c>
      <c r="AF512" s="188"/>
      <c r="AH512" s="189"/>
      <c r="AI512" s="190"/>
      <c r="AJ512" s="144"/>
      <c r="AK512" s="144"/>
      <c r="AL512" s="144"/>
      <c r="AM512" s="144"/>
      <c r="AN512" s="144"/>
      <c r="AO512" s="144"/>
    </row>
    <row r="513" customFormat="false" ht="11.25" hidden="false" customHeight="false" outlineLevel="0" collapsed="false">
      <c r="A513" s="182" t="n">
        <v>18230711</v>
      </c>
      <c r="B513" s="183"/>
      <c r="C513" s="144" t="s">
        <v>827</v>
      </c>
      <c r="E513" s="146" t="n">
        <v>30203454</v>
      </c>
      <c r="F513" s="146" t="n">
        <v>30203454</v>
      </c>
      <c r="G513" s="146" t="n">
        <v>30203454</v>
      </c>
      <c r="H513" s="146" t="n">
        <v>30203454</v>
      </c>
      <c r="I513" s="146" t="n">
        <v>30203454</v>
      </c>
      <c r="J513" s="146" t="n">
        <v>30203454</v>
      </c>
      <c r="K513" s="146" t="n">
        <v>30203454</v>
      </c>
      <c r="L513" s="146" t="n">
        <v>30203454</v>
      </c>
      <c r="M513" s="184" t="n">
        <v>30203454</v>
      </c>
      <c r="N513" s="184" t="n">
        <v>30203454</v>
      </c>
      <c r="O513" s="184" t="n">
        <v>30203454</v>
      </c>
      <c r="P513" s="184" t="n">
        <v>30203454</v>
      </c>
      <c r="Q513" s="184" t="n">
        <v>30203454</v>
      </c>
      <c r="R513" s="185" t="n">
        <f aca="false">(E513+Q513+SUM(F513:P513)*2)/24</f>
        <v>30203454</v>
      </c>
      <c r="S513" s="186"/>
      <c r="T513" s="191"/>
      <c r="U513" s="191" t="s">
        <v>389</v>
      </c>
      <c r="V513" s="187"/>
      <c r="W513" s="188" t="n">
        <v>0</v>
      </c>
      <c r="X513" s="148" t="n">
        <v>0</v>
      </c>
      <c r="Y513" s="189" t="n">
        <v>0</v>
      </c>
      <c r="Z513" s="188"/>
      <c r="AB513" s="189"/>
      <c r="AC513" s="188"/>
      <c r="AE513" s="189" t="n">
        <f aca="false">SUM(AC513:AD513)</f>
        <v>0</v>
      </c>
      <c r="AF513" s="188" t="n">
        <f aca="false">$R513</f>
        <v>30203454</v>
      </c>
      <c r="AG513" s="148" t="n">
        <f aca="false">$R513</f>
        <v>30203454</v>
      </c>
      <c r="AH513" s="189" t="n">
        <f aca="false">$R513</f>
        <v>30203454</v>
      </c>
      <c r="AI513" s="190"/>
      <c r="AJ513" s="144"/>
      <c r="AK513" s="144"/>
      <c r="AL513" s="144"/>
      <c r="AM513" s="144"/>
      <c r="AN513" s="144"/>
      <c r="AO513" s="144"/>
    </row>
    <row r="514" customFormat="false" ht="11.25" hidden="false" customHeight="false" outlineLevel="0" collapsed="false">
      <c r="A514" s="182" t="n">
        <v>18230721</v>
      </c>
      <c r="B514" s="183"/>
      <c r="C514" s="144" t="s">
        <v>828</v>
      </c>
      <c r="E514" s="146" t="n">
        <v>-30203454</v>
      </c>
      <c r="F514" s="146" t="n">
        <v>-30203454</v>
      </c>
      <c r="G514" s="146" t="n">
        <v>-30203454</v>
      </c>
      <c r="H514" s="146" t="n">
        <v>-30203454</v>
      </c>
      <c r="I514" s="146" t="n">
        <v>-30203454</v>
      </c>
      <c r="J514" s="146" t="n">
        <v>-30203454</v>
      </c>
      <c r="K514" s="146" t="n">
        <v>-30203454</v>
      </c>
      <c r="L514" s="146" t="n">
        <v>-30203454</v>
      </c>
      <c r="M514" s="184" t="n">
        <v>-30203454</v>
      </c>
      <c r="N514" s="184" t="n">
        <v>-30203454</v>
      </c>
      <c r="O514" s="184" t="n">
        <v>-30203454</v>
      </c>
      <c r="P514" s="184" t="n">
        <v>-30203454</v>
      </c>
      <c r="Q514" s="184" t="n">
        <v>-30203454</v>
      </c>
      <c r="R514" s="185" t="n">
        <f aca="false">(E514+Q514+SUM(F514:P514)*2)/24</f>
        <v>-30203454</v>
      </c>
      <c r="S514" s="186"/>
      <c r="T514" s="191"/>
      <c r="U514" s="191" t="s">
        <v>389</v>
      </c>
      <c r="V514" s="187"/>
      <c r="W514" s="188" t="n">
        <v>0</v>
      </c>
      <c r="X514" s="148" t="n">
        <v>0</v>
      </c>
      <c r="Y514" s="189" t="n">
        <v>0</v>
      </c>
      <c r="Z514" s="188"/>
      <c r="AB514" s="189"/>
      <c r="AC514" s="188"/>
      <c r="AE514" s="189" t="n">
        <f aca="false">SUM(AC514:AD514)</f>
        <v>0</v>
      </c>
      <c r="AF514" s="188" t="n">
        <f aca="false">$R514</f>
        <v>-30203454</v>
      </c>
      <c r="AG514" s="148" t="n">
        <f aca="false">$R514</f>
        <v>-30203454</v>
      </c>
      <c r="AH514" s="189" t="n">
        <f aca="false">$R514</f>
        <v>-30203454</v>
      </c>
      <c r="AI514" s="190"/>
      <c r="AJ514" s="144"/>
      <c r="AK514" s="144"/>
      <c r="AL514" s="144"/>
      <c r="AM514" s="144"/>
      <c r="AN514" s="144"/>
      <c r="AO514" s="144"/>
    </row>
    <row r="515" customFormat="false" ht="11.25" hidden="false" customHeight="false" outlineLevel="0" collapsed="false">
      <c r="A515" s="182" t="n">
        <v>18230731</v>
      </c>
      <c r="B515" s="183"/>
      <c r="C515" s="144" t="s">
        <v>829</v>
      </c>
      <c r="E515" s="146" t="n">
        <v>10302187</v>
      </c>
      <c r="F515" s="146" t="n">
        <v>10302187</v>
      </c>
      <c r="G515" s="146" t="n">
        <v>10302187</v>
      </c>
      <c r="H515" s="146" t="n">
        <v>10302187</v>
      </c>
      <c r="I515" s="146" t="n">
        <v>10302187</v>
      </c>
      <c r="J515" s="146" t="n">
        <v>10302187</v>
      </c>
      <c r="K515" s="146" t="n">
        <v>10302187</v>
      </c>
      <c r="L515" s="146" t="n">
        <v>10302187</v>
      </c>
      <c r="M515" s="184" t="n">
        <v>10302187</v>
      </c>
      <c r="N515" s="184" t="n">
        <v>10302187</v>
      </c>
      <c r="O515" s="184" t="n">
        <v>10302187</v>
      </c>
      <c r="P515" s="184" t="n">
        <v>10302187</v>
      </c>
      <c r="Q515" s="184" t="n">
        <v>10302187</v>
      </c>
      <c r="R515" s="185" t="n">
        <f aca="false">(E515+Q515+SUM(F515:P515)*2)/24</f>
        <v>10302187</v>
      </c>
      <c r="S515" s="186"/>
      <c r="T515" s="191"/>
      <c r="U515" s="191" t="s">
        <v>389</v>
      </c>
      <c r="V515" s="187"/>
      <c r="W515" s="188" t="n">
        <v>0</v>
      </c>
      <c r="X515" s="148" t="n">
        <v>0</v>
      </c>
      <c r="Y515" s="189" t="n">
        <v>0</v>
      </c>
      <c r="Z515" s="188"/>
      <c r="AB515" s="189"/>
      <c r="AC515" s="188"/>
      <c r="AE515" s="189" t="n">
        <f aca="false">SUM(AC515:AD515)</f>
        <v>0</v>
      </c>
      <c r="AF515" s="188" t="n">
        <f aca="false">$R515</f>
        <v>10302187</v>
      </c>
      <c r="AG515" s="148" t="n">
        <f aca="false">$R515</f>
        <v>10302187</v>
      </c>
      <c r="AH515" s="189" t="n">
        <f aca="false">$R515</f>
        <v>10302187</v>
      </c>
      <c r="AI515" s="190"/>
      <c r="AJ515" s="144"/>
      <c r="AK515" s="144"/>
      <c r="AL515" s="144"/>
      <c r="AM515" s="144"/>
      <c r="AN515" s="144"/>
      <c r="AO515" s="144"/>
    </row>
    <row r="516" customFormat="false" ht="11.25" hidden="false" customHeight="false" outlineLevel="0" collapsed="false">
      <c r="A516" s="182" t="n">
        <v>18230741</v>
      </c>
      <c r="B516" s="183"/>
      <c r="C516" s="144" t="s">
        <v>830</v>
      </c>
      <c r="E516" s="146" t="n">
        <v>-10302187</v>
      </c>
      <c r="F516" s="146" t="n">
        <v>-10302187</v>
      </c>
      <c r="G516" s="146" t="n">
        <v>-10302187</v>
      </c>
      <c r="H516" s="146" t="n">
        <v>-10302187</v>
      </c>
      <c r="I516" s="146" t="n">
        <v>-10302187</v>
      </c>
      <c r="J516" s="146" t="n">
        <v>-10302187</v>
      </c>
      <c r="K516" s="146" t="n">
        <v>-10302187</v>
      </c>
      <c r="L516" s="146" t="n">
        <v>-10302187</v>
      </c>
      <c r="M516" s="184" t="n">
        <v>-10302187</v>
      </c>
      <c r="N516" s="184" t="n">
        <v>-10302187</v>
      </c>
      <c r="O516" s="184" t="n">
        <v>-10302187</v>
      </c>
      <c r="P516" s="184" t="n">
        <v>-10302187</v>
      </c>
      <c r="Q516" s="184" t="n">
        <v>-10302187</v>
      </c>
      <c r="R516" s="185" t="n">
        <f aca="false">(E516+Q516+SUM(F516:P516)*2)/24</f>
        <v>-10302187</v>
      </c>
      <c r="S516" s="186"/>
      <c r="T516" s="191"/>
      <c r="U516" s="191" t="s">
        <v>389</v>
      </c>
      <c r="V516" s="187"/>
      <c r="W516" s="188" t="n">
        <v>0</v>
      </c>
      <c r="X516" s="148" t="n">
        <v>0</v>
      </c>
      <c r="Y516" s="189" t="n">
        <v>0</v>
      </c>
      <c r="Z516" s="188"/>
      <c r="AB516" s="189"/>
      <c r="AC516" s="188"/>
      <c r="AE516" s="189" t="n">
        <f aca="false">SUM(AC516:AD516)</f>
        <v>0</v>
      </c>
      <c r="AF516" s="188" t="n">
        <f aca="false">$R516</f>
        <v>-10302187</v>
      </c>
      <c r="AG516" s="148" t="n">
        <f aca="false">$R516</f>
        <v>-10302187</v>
      </c>
      <c r="AH516" s="189" t="n">
        <f aca="false">$R516</f>
        <v>-10302187</v>
      </c>
      <c r="AI516" s="190"/>
      <c r="AJ516" s="144"/>
      <c r="AK516" s="144"/>
      <c r="AL516" s="144"/>
      <c r="AM516" s="144"/>
      <c r="AN516" s="144"/>
      <c r="AO516" s="144"/>
    </row>
    <row r="517" customFormat="false" ht="11.25" hidden="false" customHeight="false" outlineLevel="0" collapsed="false">
      <c r="A517" s="182" t="n">
        <v>18230751</v>
      </c>
      <c r="B517" s="183"/>
      <c r="C517" s="144" t="s">
        <v>831</v>
      </c>
      <c r="D517" s="145" t="n">
        <v>38564</v>
      </c>
      <c r="E517" s="146" t="n">
        <v>-10522768</v>
      </c>
      <c r="F517" s="146" t="n">
        <v>-10522768</v>
      </c>
      <c r="G517" s="146" t="n">
        <v>-10522768</v>
      </c>
      <c r="H517" s="146" t="n">
        <v>-10522768</v>
      </c>
      <c r="I517" s="146" t="n">
        <v>-10522768</v>
      </c>
      <c r="J517" s="146" t="n">
        <v>-10522768</v>
      </c>
      <c r="K517" s="146" t="n">
        <v>-10522768</v>
      </c>
      <c r="L517" s="146" t="n">
        <v>-10522768</v>
      </c>
      <c r="M517" s="184" t="n">
        <v>-10522768</v>
      </c>
      <c r="N517" s="184" t="n">
        <v>-10522768</v>
      </c>
      <c r="O517" s="184" t="n">
        <v>-10522768</v>
      </c>
      <c r="P517" s="184" t="n">
        <v>-10522768</v>
      </c>
      <c r="Q517" s="184" t="n">
        <v>-10522768</v>
      </c>
      <c r="R517" s="185" t="n">
        <f aca="false">(E517+Q517+SUM(F517:P517)*2)/24</f>
        <v>-10522768</v>
      </c>
      <c r="S517" s="186"/>
      <c r="T517" s="191"/>
      <c r="U517" s="191" t="s">
        <v>389</v>
      </c>
      <c r="V517" s="187"/>
      <c r="W517" s="188" t="n">
        <v>0</v>
      </c>
      <c r="X517" s="148" t="n">
        <v>0</v>
      </c>
      <c r="Y517" s="189" t="n">
        <v>0</v>
      </c>
      <c r="Z517" s="188"/>
      <c r="AB517" s="189"/>
      <c r="AC517" s="188"/>
      <c r="AE517" s="189" t="n">
        <f aca="false">SUM(AC517:AD517)</f>
        <v>0</v>
      </c>
      <c r="AF517" s="188" t="n">
        <f aca="false">$R517</f>
        <v>-10522768</v>
      </c>
      <c r="AG517" s="148" t="n">
        <f aca="false">$R517</f>
        <v>-10522768</v>
      </c>
      <c r="AH517" s="189" t="n">
        <f aca="false">$R517</f>
        <v>-10522768</v>
      </c>
      <c r="AI517" s="190"/>
      <c r="AJ517" s="144"/>
      <c r="AK517" s="144"/>
      <c r="AL517" s="144"/>
      <c r="AM517" s="144"/>
      <c r="AN517" s="144"/>
      <c r="AO517" s="144"/>
    </row>
    <row r="518" customFormat="false" ht="11.25" hidden="false" customHeight="false" outlineLevel="0" collapsed="false">
      <c r="A518" s="182" t="n">
        <v>18230761</v>
      </c>
      <c r="B518" s="183"/>
      <c r="C518" s="144" t="s">
        <v>832</v>
      </c>
      <c r="D518" s="145" t="n">
        <v>38564</v>
      </c>
      <c r="E518" s="146" t="n">
        <v>10522768</v>
      </c>
      <c r="F518" s="146" t="n">
        <v>10522768</v>
      </c>
      <c r="G518" s="146" t="n">
        <v>10522768</v>
      </c>
      <c r="H518" s="146" t="n">
        <v>10522768</v>
      </c>
      <c r="I518" s="146" t="n">
        <v>10522768</v>
      </c>
      <c r="J518" s="146" t="n">
        <v>10522768</v>
      </c>
      <c r="K518" s="146" t="n">
        <v>10522768</v>
      </c>
      <c r="L518" s="146" t="n">
        <v>10522768</v>
      </c>
      <c r="M518" s="184" t="n">
        <v>10522768</v>
      </c>
      <c r="N518" s="184" t="n">
        <v>10522768</v>
      </c>
      <c r="O518" s="184" t="n">
        <v>10522768</v>
      </c>
      <c r="P518" s="184" t="n">
        <v>10522768</v>
      </c>
      <c r="Q518" s="184" t="n">
        <v>10522768</v>
      </c>
      <c r="R518" s="185" t="n">
        <f aca="false">(E518+Q518+SUM(F518:P518)*2)/24</f>
        <v>10522768</v>
      </c>
      <c r="S518" s="186"/>
      <c r="T518" s="191"/>
      <c r="U518" s="191" t="s">
        <v>389</v>
      </c>
      <c r="V518" s="187"/>
      <c r="W518" s="188" t="n">
        <v>0</v>
      </c>
      <c r="X518" s="148" t="n">
        <v>0</v>
      </c>
      <c r="Y518" s="189" t="n">
        <v>0</v>
      </c>
      <c r="Z518" s="188"/>
      <c r="AB518" s="189"/>
      <c r="AC518" s="188"/>
      <c r="AE518" s="189" t="n">
        <f aca="false">SUM(AC518:AD518)</f>
        <v>0</v>
      </c>
      <c r="AF518" s="188" t="n">
        <f aca="false">$R518</f>
        <v>10522768</v>
      </c>
      <c r="AG518" s="148" t="n">
        <f aca="false">$R518</f>
        <v>10522768</v>
      </c>
      <c r="AH518" s="189" t="n">
        <f aca="false">$R518</f>
        <v>10522768</v>
      </c>
      <c r="AI518" s="190"/>
      <c r="AJ518" s="144"/>
      <c r="AK518" s="144"/>
      <c r="AL518" s="144"/>
      <c r="AM518" s="144"/>
      <c r="AN518" s="144"/>
      <c r="AO518" s="144"/>
    </row>
    <row r="519" customFormat="false" ht="11.25" hidden="false" customHeight="false" outlineLevel="0" collapsed="false">
      <c r="A519" s="182" t="n">
        <v>18230771</v>
      </c>
      <c r="B519" s="183"/>
      <c r="C519" s="144" t="s">
        <v>833</v>
      </c>
      <c r="E519" s="146" t="n">
        <v>3795343</v>
      </c>
      <c r="F519" s="146" t="n">
        <v>1736796</v>
      </c>
      <c r="G519" s="146" t="n">
        <v>4520402</v>
      </c>
      <c r="H519" s="146" t="n">
        <v>6259663</v>
      </c>
      <c r="I519" s="146" t="n">
        <v>3820696</v>
      </c>
      <c r="J519" s="146" t="n">
        <v>-16619981</v>
      </c>
      <c r="K519" s="146" t="n">
        <v>-20633042</v>
      </c>
      <c r="L519" s="146" t="n">
        <v>-25148667</v>
      </c>
      <c r="M519" s="184" t="n">
        <v>-23696424</v>
      </c>
      <c r="N519" s="184" t="n">
        <v>-17294646</v>
      </c>
      <c r="O519" s="184" t="n">
        <v>-10912210</v>
      </c>
      <c r="P519" s="184" t="n">
        <v>-7649776</v>
      </c>
      <c r="Q519" s="184" t="n">
        <v>4990118</v>
      </c>
      <c r="R519" s="185" t="n">
        <f aca="false">(E519+Q519+SUM(F519:P519)*2)/24</f>
        <v>-8435371.54166667</v>
      </c>
      <c r="S519" s="186"/>
      <c r="T519" s="191"/>
      <c r="U519" s="191" t="s">
        <v>389</v>
      </c>
      <c r="V519" s="187"/>
      <c r="W519" s="188" t="n">
        <v>0</v>
      </c>
      <c r="X519" s="148" t="n">
        <v>0</v>
      </c>
      <c r="Y519" s="189" t="n">
        <v>0</v>
      </c>
      <c r="Z519" s="188"/>
      <c r="AB519" s="189"/>
      <c r="AC519" s="188"/>
      <c r="AE519" s="189" t="n">
        <f aca="false">SUM(AC519:AD519)</f>
        <v>0</v>
      </c>
      <c r="AF519" s="188" t="n">
        <f aca="false">$R519</f>
        <v>-8435371.54166667</v>
      </c>
      <c r="AG519" s="148" t="n">
        <f aca="false">$R519</f>
        <v>-8435371.54166667</v>
      </c>
      <c r="AH519" s="189" t="n">
        <f aca="false">$R519</f>
        <v>-8435371.54166667</v>
      </c>
      <c r="AI519" s="190"/>
      <c r="AJ519" s="144"/>
      <c r="AK519" s="144"/>
      <c r="AL519" s="144"/>
      <c r="AM519" s="144"/>
      <c r="AN519" s="144"/>
      <c r="AO519" s="144"/>
    </row>
    <row r="520" customFormat="false" ht="11.25" hidden="false" customHeight="false" outlineLevel="0" collapsed="false">
      <c r="A520" s="182" t="n">
        <v>18230781</v>
      </c>
      <c r="B520" s="183"/>
      <c r="C520" s="144" t="s">
        <v>834</v>
      </c>
      <c r="E520" s="146" t="n">
        <v>-3795343</v>
      </c>
      <c r="F520" s="146" t="n">
        <v>-1736796</v>
      </c>
      <c r="G520" s="146" t="n">
        <v>-4520402</v>
      </c>
      <c r="H520" s="146" t="n">
        <v>-6259663</v>
      </c>
      <c r="I520" s="146" t="n">
        <v>-3820696</v>
      </c>
      <c r="J520" s="146" t="n">
        <v>16619981</v>
      </c>
      <c r="K520" s="146" t="n">
        <v>20633042</v>
      </c>
      <c r="L520" s="146" t="n">
        <v>25148667</v>
      </c>
      <c r="M520" s="184" t="n">
        <v>23696424</v>
      </c>
      <c r="N520" s="184" t="n">
        <v>17294646</v>
      </c>
      <c r="O520" s="184" t="n">
        <v>10912210</v>
      </c>
      <c r="P520" s="184" t="n">
        <v>7649776</v>
      </c>
      <c r="Q520" s="184" t="n">
        <v>-4990118</v>
      </c>
      <c r="R520" s="185" t="n">
        <f aca="false">(E520+Q520+SUM(F520:P520)*2)/24</f>
        <v>8435371.54166667</v>
      </c>
      <c r="S520" s="186"/>
      <c r="T520" s="191"/>
      <c r="U520" s="191" t="s">
        <v>389</v>
      </c>
      <c r="V520" s="187"/>
      <c r="W520" s="188" t="n">
        <v>0</v>
      </c>
      <c r="X520" s="148" t="n">
        <v>0</v>
      </c>
      <c r="Y520" s="189" t="n">
        <v>0</v>
      </c>
      <c r="Z520" s="188"/>
      <c r="AB520" s="189"/>
      <c r="AC520" s="188"/>
      <c r="AE520" s="189" t="n">
        <f aca="false">SUM(AC520:AD520)</f>
        <v>0</v>
      </c>
      <c r="AF520" s="188" t="n">
        <f aca="false">$R520</f>
        <v>8435371.54166667</v>
      </c>
      <c r="AG520" s="148" t="n">
        <f aca="false">$R520</f>
        <v>8435371.54166667</v>
      </c>
      <c r="AH520" s="189" t="n">
        <f aca="false">$R520</f>
        <v>8435371.54166667</v>
      </c>
      <c r="AI520" s="190"/>
      <c r="AJ520" s="144"/>
      <c r="AK520" s="144"/>
      <c r="AL520" s="144"/>
      <c r="AM520" s="144"/>
      <c r="AN520" s="144"/>
      <c r="AO520" s="144"/>
    </row>
    <row r="521" customFormat="false" ht="11.25" hidden="false" customHeight="false" outlineLevel="0" collapsed="false">
      <c r="A521" s="182" t="n">
        <v>18230791</v>
      </c>
      <c r="B521" s="183"/>
      <c r="C521" s="144" t="s">
        <v>835</v>
      </c>
      <c r="E521" s="146" t="n">
        <v>1804703</v>
      </c>
      <c r="F521" s="146" t="n">
        <v>1804703</v>
      </c>
      <c r="G521" s="146" t="n">
        <v>1804703</v>
      </c>
      <c r="H521" s="146" t="n">
        <v>1804703</v>
      </c>
      <c r="I521" s="146" t="n">
        <v>1804703</v>
      </c>
      <c r="J521" s="146" t="n">
        <v>1389378</v>
      </c>
      <c r="K521" s="146" t="n">
        <v>-2623683</v>
      </c>
      <c r="L521" s="146" t="n">
        <v>-7139308</v>
      </c>
      <c r="M521" s="184" t="n">
        <v>-5687065</v>
      </c>
      <c r="N521" s="184" t="n">
        <v>714713</v>
      </c>
      <c r="O521" s="184" t="n">
        <v>1804703</v>
      </c>
      <c r="P521" s="184" t="n">
        <v>1804703</v>
      </c>
      <c r="Q521" s="184" t="n">
        <v>1804703</v>
      </c>
      <c r="R521" s="185" t="n">
        <f aca="false">(E521+Q521+SUM(F521:P521)*2)/24</f>
        <v>-59420.3333333333</v>
      </c>
      <c r="S521" s="186"/>
      <c r="T521" s="191"/>
      <c r="U521" s="191" t="n">
        <v>23</v>
      </c>
      <c r="V521" s="187"/>
      <c r="W521" s="188" t="n">
        <v>0</v>
      </c>
      <c r="X521" s="148" t="n">
        <v>0</v>
      </c>
      <c r="Y521" s="189" t="n">
        <v>0</v>
      </c>
      <c r="Z521" s="188"/>
      <c r="AB521" s="189"/>
      <c r="AC521" s="188" t="n">
        <f aca="false">$R521</f>
        <v>-59420.3333333333</v>
      </c>
      <c r="AE521" s="189" t="n">
        <f aca="false">SUM(AC521:AD521)</f>
        <v>-59420.3333333333</v>
      </c>
      <c r="AF521" s="188"/>
      <c r="AH521" s="189"/>
      <c r="AI521" s="190"/>
      <c r="AJ521" s="144"/>
      <c r="AK521" s="144"/>
      <c r="AL521" s="144"/>
      <c r="AM521" s="144"/>
      <c r="AN521" s="144"/>
      <c r="AO521" s="144"/>
    </row>
    <row r="522" customFormat="false" ht="11.25" hidden="false" customHeight="false" outlineLevel="0" collapsed="false">
      <c r="A522" s="182" t="n">
        <v>18230801</v>
      </c>
      <c r="B522" s="183"/>
      <c r="C522" s="144" t="s">
        <v>836</v>
      </c>
      <c r="E522" s="146" t="n">
        <v>0</v>
      </c>
      <c r="F522" s="146" t="n">
        <v>0</v>
      </c>
      <c r="G522" s="146" t="n">
        <v>0</v>
      </c>
      <c r="H522" s="146" t="n">
        <v>0</v>
      </c>
      <c r="I522" s="146" t="n">
        <v>0</v>
      </c>
      <c r="J522" s="146" t="n">
        <v>0</v>
      </c>
      <c r="K522" s="146" t="n">
        <v>0</v>
      </c>
      <c r="L522" s="146" t="n">
        <v>0</v>
      </c>
      <c r="M522" s="184" t="n">
        <v>0</v>
      </c>
      <c r="N522" s="184" t="n">
        <v>0</v>
      </c>
      <c r="O522" s="184" t="n">
        <v>0</v>
      </c>
      <c r="P522" s="184" t="n">
        <v>0</v>
      </c>
      <c r="Q522" s="184" t="n">
        <v>0</v>
      </c>
      <c r="R522" s="185" t="n">
        <f aca="false">(E522+Q522+SUM(F522:P522)*2)/24</f>
        <v>0</v>
      </c>
      <c r="S522" s="186"/>
      <c r="T522" s="191"/>
      <c r="U522" s="191" t="n">
        <v>23</v>
      </c>
      <c r="V522" s="187"/>
      <c r="W522" s="188" t="n">
        <v>0</v>
      </c>
      <c r="X522" s="148" t="n">
        <v>0</v>
      </c>
      <c r="Y522" s="189" t="n">
        <v>0</v>
      </c>
      <c r="Z522" s="188"/>
      <c r="AB522" s="189"/>
      <c r="AC522" s="188" t="n">
        <f aca="false">$R522</f>
        <v>0</v>
      </c>
      <c r="AE522" s="189" t="n">
        <f aca="false">SUM(AC522:AD522)</f>
        <v>0</v>
      </c>
      <c r="AF522" s="188"/>
      <c r="AH522" s="189"/>
      <c r="AI522" s="190"/>
      <c r="AJ522" s="144"/>
      <c r="AK522" s="144"/>
      <c r="AL522" s="144"/>
      <c r="AM522" s="144"/>
      <c r="AN522" s="144"/>
      <c r="AO522" s="144"/>
    </row>
    <row r="523" customFormat="false" ht="11.25" hidden="false" customHeight="false" outlineLevel="0" collapsed="false">
      <c r="A523" s="182" t="n">
        <v>18230811</v>
      </c>
      <c r="B523" s="183"/>
      <c r="C523" s="144" t="s">
        <v>837</v>
      </c>
      <c r="D523" s="145" t="n">
        <v>38961</v>
      </c>
      <c r="E523" s="146" t="n">
        <v>-57848</v>
      </c>
      <c r="F523" s="146" t="n">
        <v>-57848</v>
      </c>
      <c r="G523" s="146" t="n">
        <v>-57848</v>
      </c>
      <c r="H523" s="146" t="n">
        <v>-57848</v>
      </c>
      <c r="I523" s="146" t="n">
        <v>-57848</v>
      </c>
      <c r="J523" s="146" t="n">
        <v>-57848</v>
      </c>
      <c r="K523" s="146" t="n">
        <v>-57848</v>
      </c>
      <c r="L523" s="146" t="n">
        <v>-57848</v>
      </c>
      <c r="M523" s="184" t="n">
        <v>-57848</v>
      </c>
      <c r="N523" s="184" t="n">
        <v>-57848</v>
      </c>
      <c r="O523" s="184" t="n">
        <v>-57848</v>
      </c>
      <c r="P523" s="184" t="n">
        <v>-57848</v>
      </c>
      <c r="Q523" s="184" t="n">
        <v>-57848</v>
      </c>
      <c r="R523" s="185" t="n">
        <f aca="false">(E523+Q523+SUM(F523:P523)*2)/24</f>
        <v>-57848</v>
      </c>
      <c r="S523" s="186"/>
      <c r="T523" s="191"/>
      <c r="U523" s="191" t="s">
        <v>389</v>
      </c>
      <c r="V523" s="187"/>
      <c r="W523" s="188" t="n">
        <v>0</v>
      </c>
      <c r="X523" s="148" t="n">
        <v>0</v>
      </c>
      <c r="Y523" s="189" t="n">
        <v>0</v>
      </c>
      <c r="Z523" s="188"/>
      <c r="AB523" s="189"/>
      <c r="AC523" s="188"/>
      <c r="AE523" s="189" t="n">
        <f aca="false">SUM(AC523:AD523)</f>
        <v>0</v>
      </c>
      <c r="AF523" s="188" t="n">
        <f aca="false">$R523</f>
        <v>-57848</v>
      </c>
      <c r="AG523" s="148" t="n">
        <f aca="false">$R523</f>
        <v>-57848</v>
      </c>
      <c r="AH523" s="189" t="n">
        <f aca="false">$R523</f>
        <v>-57848</v>
      </c>
      <c r="AI523" s="190"/>
      <c r="AJ523" s="144"/>
      <c r="AK523" s="144"/>
      <c r="AL523" s="144"/>
      <c r="AM523" s="144"/>
      <c r="AN523" s="144"/>
      <c r="AO523" s="144"/>
    </row>
    <row r="524" customFormat="false" ht="11.25" hidden="false" customHeight="false" outlineLevel="0" collapsed="false">
      <c r="A524" s="182" t="n">
        <v>18230821</v>
      </c>
      <c r="B524" s="183"/>
      <c r="C524" s="144" t="s">
        <v>838</v>
      </c>
      <c r="D524" s="145" t="n">
        <v>38961</v>
      </c>
      <c r="E524" s="146" t="n">
        <v>57848</v>
      </c>
      <c r="F524" s="146" t="n">
        <v>57848</v>
      </c>
      <c r="G524" s="146" t="n">
        <v>57848</v>
      </c>
      <c r="H524" s="146" t="n">
        <v>57848</v>
      </c>
      <c r="I524" s="146" t="n">
        <v>57848</v>
      </c>
      <c r="J524" s="146" t="n">
        <v>57848</v>
      </c>
      <c r="K524" s="146" t="n">
        <v>57848</v>
      </c>
      <c r="L524" s="146" t="n">
        <v>57848</v>
      </c>
      <c r="M524" s="184" t="n">
        <v>57848</v>
      </c>
      <c r="N524" s="184" t="n">
        <v>57848</v>
      </c>
      <c r="O524" s="184" t="n">
        <v>57848</v>
      </c>
      <c r="P524" s="184" t="n">
        <v>57848</v>
      </c>
      <c r="Q524" s="184" t="n">
        <v>57848</v>
      </c>
      <c r="R524" s="185" t="n">
        <f aca="false">(E524+Q524+SUM(F524:P524)*2)/24</f>
        <v>57848</v>
      </c>
      <c r="S524" s="186"/>
      <c r="T524" s="191"/>
      <c r="U524" s="191" t="s">
        <v>389</v>
      </c>
      <c r="V524" s="187"/>
      <c r="W524" s="188" t="n">
        <v>0</v>
      </c>
      <c r="X524" s="148" t="n">
        <v>0</v>
      </c>
      <c r="Y524" s="189" t="n">
        <v>0</v>
      </c>
      <c r="Z524" s="188"/>
      <c r="AB524" s="189"/>
      <c r="AC524" s="188"/>
      <c r="AE524" s="189" t="n">
        <f aca="false">SUM(AC524:AD524)</f>
        <v>0</v>
      </c>
      <c r="AF524" s="188" t="n">
        <f aca="false">$R524</f>
        <v>57848</v>
      </c>
      <c r="AG524" s="148" t="n">
        <f aca="false">$R524</f>
        <v>57848</v>
      </c>
      <c r="AH524" s="189" t="n">
        <f aca="false">$R524</f>
        <v>57848</v>
      </c>
      <c r="AI524" s="190"/>
      <c r="AJ524" s="144"/>
      <c r="AK524" s="144"/>
      <c r="AL524" s="144"/>
      <c r="AM524" s="144"/>
      <c r="AN524" s="144"/>
      <c r="AO524" s="144"/>
    </row>
    <row r="525" customFormat="false" ht="11.25" hidden="false" customHeight="false" outlineLevel="0" collapsed="false">
      <c r="A525" s="182" t="n">
        <v>18230831</v>
      </c>
      <c r="B525" s="183"/>
      <c r="C525" s="144" t="s">
        <v>839</v>
      </c>
      <c r="D525" s="145" t="n">
        <v>39142</v>
      </c>
      <c r="E525" s="146" t="n">
        <v>-26594047</v>
      </c>
      <c r="F525" s="146" t="n">
        <v>-26594047</v>
      </c>
      <c r="G525" s="146" t="n">
        <v>-26594047</v>
      </c>
      <c r="H525" s="146" t="n">
        <v>-26594047</v>
      </c>
      <c r="I525" s="146" t="n">
        <v>-26594047</v>
      </c>
      <c r="J525" s="146" t="n">
        <v>-26594047</v>
      </c>
      <c r="K525" s="146" t="n">
        <v>-26594047</v>
      </c>
      <c r="L525" s="146" t="n">
        <v>-26594047</v>
      </c>
      <c r="M525" s="184" t="n">
        <v>-26594047</v>
      </c>
      <c r="N525" s="184" t="n">
        <v>-26594047</v>
      </c>
      <c r="O525" s="184" t="n">
        <v>-26594047</v>
      </c>
      <c r="P525" s="184" t="n">
        <v>-26594047</v>
      </c>
      <c r="Q525" s="184" t="n">
        <v>-26594047</v>
      </c>
      <c r="R525" s="185" t="n">
        <f aca="false">(E525+Q525+SUM(F525:P525)*2)/24</f>
        <v>-26594047</v>
      </c>
      <c r="S525" s="186"/>
      <c r="T525" s="191"/>
      <c r="U525" s="191" t="s">
        <v>389</v>
      </c>
      <c r="V525" s="187"/>
      <c r="W525" s="188" t="n">
        <v>0</v>
      </c>
      <c r="X525" s="148" t="n">
        <v>0</v>
      </c>
      <c r="Y525" s="189" t="n">
        <v>0</v>
      </c>
      <c r="Z525" s="188"/>
      <c r="AB525" s="189"/>
      <c r="AC525" s="188"/>
      <c r="AE525" s="189" t="n">
        <f aca="false">SUM(AC525:AD525)</f>
        <v>0</v>
      </c>
      <c r="AF525" s="188" t="n">
        <f aca="false">$R525</f>
        <v>-26594047</v>
      </c>
      <c r="AG525" s="148" t="n">
        <f aca="false">$R525</f>
        <v>-26594047</v>
      </c>
      <c r="AH525" s="189" t="n">
        <f aca="false">$R525</f>
        <v>-26594047</v>
      </c>
      <c r="AI525" s="190"/>
      <c r="AJ525" s="144"/>
      <c r="AK525" s="144"/>
      <c r="AL525" s="144"/>
      <c r="AM525" s="144"/>
      <c r="AN525" s="144"/>
      <c r="AO525" s="144"/>
    </row>
    <row r="526" customFormat="false" ht="11.25" hidden="false" customHeight="false" outlineLevel="0" collapsed="false">
      <c r="A526" s="182" t="n">
        <v>18230841</v>
      </c>
      <c r="B526" s="183"/>
      <c r="C526" s="144" t="s">
        <v>840</v>
      </c>
      <c r="D526" s="145" t="n">
        <v>39142</v>
      </c>
      <c r="E526" s="146" t="n">
        <v>26594047</v>
      </c>
      <c r="F526" s="146" t="n">
        <v>26594047</v>
      </c>
      <c r="G526" s="146" t="n">
        <v>26594047</v>
      </c>
      <c r="H526" s="146" t="n">
        <v>26594047</v>
      </c>
      <c r="I526" s="146" t="n">
        <v>26594047</v>
      </c>
      <c r="J526" s="146" t="n">
        <v>26594047</v>
      </c>
      <c r="K526" s="146" t="n">
        <v>26594047</v>
      </c>
      <c r="L526" s="146" t="n">
        <v>26594047</v>
      </c>
      <c r="M526" s="184" t="n">
        <v>26594047</v>
      </c>
      <c r="N526" s="184" t="n">
        <v>26594047</v>
      </c>
      <c r="O526" s="184" t="n">
        <v>26594047</v>
      </c>
      <c r="P526" s="184" t="n">
        <v>26594047</v>
      </c>
      <c r="Q526" s="184" t="n">
        <v>26594047</v>
      </c>
      <c r="R526" s="185" t="n">
        <f aca="false">(E526+Q526+SUM(F526:P526)*2)/24</f>
        <v>26594047</v>
      </c>
      <c r="S526" s="186"/>
      <c r="T526" s="191"/>
      <c r="U526" s="191" t="s">
        <v>389</v>
      </c>
      <c r="V526" s="187"/>
      <c r="W526" s="188" t="n">
        <v>0</v>
      </c>
      <c r="X526" s="148" t="n">
        <v>0</v>
      </c>
      <c r="Y526" s="189" t="n">
        <v>0</v>
      </c>
      <c r="Z526" s="188"/>
      <c r="AB526" s="189"/>
      <c r="AC526" s="188"/>
      <c r="AE526" s="189" t="n">
        <f aca="false">SUM(AC526:AD526)</f>
        <v>0</v>
      </c>
      <c r="AF526" s="188" t="n">
        <f aca="false">$R526</f>
        <v>26594047</v>
      </c>
      <c r="AG526" s="148" t="n">
        <f aca="false">$R526</f>
        <v>26594047</v>
      </c>
      <c r="AH526" s="189" t="n">
        <f aca="false">$R526</f>
        <v>26594047</v>
      </c>
      <c r="AI526" s="190"/>
      <c r="AJ526" s="144"/>
      <c r="AK526" s="144"/>
      <c r="AL526" s="144"/>
      <c r="AM526" s="144"/>
      <c r="AN526" s="144"/>
      <c r="AO526" s="144"/>
    </row>
    <row r="527" customFormat="false" ht="11.25" hidden="false" customHeight="false" outlineLevel="0" collapsed="false">
      <c r="A527" s="201" t="n">
        <v>18230851</v>
      </c>
      <c r="B527" s="183"/>
      <c r="C527" s="144" t="s">
        <v>841</v>
      </c>
      <c r="D527" s="145" t="n">
        <v>39515</v>
      </c>
      <c r="F527" s="146" t="n">
        <v>-2058547</v>
      </c>
      <c r="G527" s="146" t="n">
        <v>725059</v>
      </c>
      <c r="H527" s="146" t="n">
        <v>2464320</v>
      </c>
      <c r="I527" s="146" t="n">
        <v>25353</v>
      </c>
      <c r="J527" s="146" t="n">
        <v>-20830649</v>
      </c>
      <c r="K527" s="146" t="n">
        <v>-28856771</v>
      </c>
      <c r="L527" s="146" t="n">
        <v>-37888021</v>
      </c>
      <c r="M527" s="184" t="n">
        <v>-34983534</v>
      </c>
      <c r="N527" s="184" t="n">
        <v>-22179979</v>
      </c>
      <c r="O527" s="184" t="n">
        <v>-14707554</v>
      </c>
      <c r="P527" s="184" t="n">
        <v>-11445120</v>
      </c>
      <c r="Q527" s="184" t="n">
        <v>1194774</v>
      </c>
      <c r="R527" s="185" t="n">
        <f aca="false">(E527+Q527+SUM(F527:P527)*2)/24</f>
        <v>-14094838</v>
      </c>
      <c r="S527" s="186"/>
      <c r="T527" s="191"/>
      <c r="U527" s="191" t="s">
        <v>389</v>
      </c>
      <c r="V527" s="187"/>
      <c r="W527" s="188"/>
      <c r="Y527" s="189"/>
      <c r="Z527" s="188"/>
      <c r="AB527" s="189"/>
      <c r="AC527" s="188"/>
      <c r="AE527" s="189" t="n">
        <f aca="false">SUM(AC527:AD527)</f>
        <v>0</v>
      </c>
      <c r="AF527" s="188" t="n">
        <f aca="false">$R527</f>
        <v>-14094838</v>
      </c>
      <c r="AG527" s="148" t="n">
        <f aca="false">$R527</f>
        <v>-14094838</v>
      </c>
      <c r="AH527" s="189" t="n">
        <f aca="false">$R527</f>
        <v>-14094838</v>
      </c>
      <c r="AI527" s="190"/>
      <c r="AJ527" s="144"/>
      <c r="AK527" s="144"/>
      <c r="AL527" s="144"/>
      <c r="AM527" s="144"/>
      <c r="AN527" s="144"/>
      <c r="AO527" s="144"/>
    </row>
    <row r="528" customFormat="false" ht="11.25" hidden="false" customHeight="false" outlineLevel="0" collapsed="false">
      <c r="A528" s="201" t="n">
        <v>18230861</v>
      </c>
      <c r="B528" s="183"/>
      <c r="C528" s="144" t="s">
        <v>842</v>
      </c>
      <c r="D528" s="145" t="n">
        <v>39515</v>
      </c>
      <c r="F528" s="146" t="n">
        <v>2058547</v>
      </c>
      <c r="G528" s="146" t="n">
        <v>-725059</v>
      </c>
      <c r="H528" s="146" t="n">
        <v>-2464320</v>
      </c>
      <c r="I528" s="146" t="n">
        <v>-25353</v>
      </c>
      <c r="J528" s="146" t="n">
        <v>20830649</v>
      </c>
      <c r="K528" s="146" t="n">
        <v>28856771</v>
      </c>
      <c r="L528" s="146" t="n">
        <v>37888021</v>
      </c>
      <c r="M528" s="184" t="n">
        <v>34983534</v>
      </c>
      <c r="N528" s="184" t="n">
        <v>22179979</v>
      </c>
      <c r="O528" s="184" t="n">
        <v>14707554</v>
      </c>
      <c r="P528" s="184" t="n">
        <v>11445120</v>
      </c>
      <c r="Q528" s="184" t="n">
        <v>-1194774</v>
      </c>
      <c r="R528" s="185" t="n">
        <f aca="false">(E528+Q528+SUM(F528:P528)*2)/24</f>
        <v>14094838</v>
      </c>
      <c r="S528" s="186"/>
      <c r="T528" s="191"/>
      <c r="U528" s="191" t="s">
        <v>389</v>
      </c>
      <c r="V528" s="187"/>
      <c r="W528" s="188"/>
      <c r="Y528" s="189"/>
      <c r="Z528" s="188"/>
      <c r="AB528" s="189"/>
      <c r="AC528" s="188"/>
      <c r="AE528" s="189" t="n">
        <f aca="false">SUM(AC528:AD528)</f>
        <v>0</v>
      </c>
      <c r="AF528" s="188" t="n">
        <f aca="false">$R528</f>
        <v>14094838</v>
      </c>
      <c r="AG528" s="148" t="n">
        <f aca="false">$R528</f>
        <v>14094838</v>
      </c>
      <c r="AH528" s="189" t="n">
        <f aca="false">$R528</f>
        <v>14094838</v>
      </c>
      <c r="AI528" s="190"/>
      <c r="AJ528" s="144"/>
      <c r="AK528" s="144"/>
      <c r="AL528" s="144"/>
      <c r="AM528" s="144"/>
      <c r="AN528" s="144"/>
      <c r="AO528" s="144"/>
    </row>
    <row r="529" customFormat="false" ht="11.25" hidden="false" customHeight="false" outlineLevel="0" collapsed="false">
      <c r="A529" s="182" t="n">
        <v>18230901</v>
      </c>
      <c r="B529" s="183"/>
      <c r="C529" s="144" t="s">
        <v>843</v>
      </c>
      <c r="D529" s="145" t="n">
        <v>38199</v>
      </c>
      <c r="E529" s="146" t="n">
        <v>2159247.79</v>
      </c>
      <c r="F529" s="146" t="n">
        <v>2086204.86</v>
      </c>
      <c r="G529" s="146" t="n">
        <v>2110479.1</v>
      </c>
      <c r="H529" s="146" t="n">
        <v>2214922.81</v>
      </c>
      <c r="I529" s="146" t="n">
        <v>2279863.57</v>
      </c>
      <c r="J529" s="146" t="n">
        <v>2172638.41</v>
      </c>
      <c r="K529" s="146" t="n">
        <v>2192254.98</v>
      </c>
      <c r="L529" s="146" t="n">
        <v>2254028.44</v>
      </c>
      <c r="M529" s="184" t="n">
        <v>2300639.64</v>
      </c>
      <c r="N529" s="184" t="n">
        <v>2244626.56</v>
      </c>
      <c r="O529" s="184" t="n">
        <v>2675602.94</v>
      </c>
      <c r="P529" s="184" t="n">
        <v>2723850.03</v>
      </c>
      <c r="Q529" s="184" t="n">
        <v>2792486.79</v>
      </c>
      <c r="R529" s="185" t="n">
        <f aca="false">(E529+Q529+SUM(F529:P529)*2)/24</f>
        <v>2310914.88583333</v>
      </c>
      <c r="S529" s="186"/>
      <c r="T529" s="191"/>
      <c r="U529" s="191" t="s">
        <v>389</v>
      </c>
      <c r="V529" s="187"/>
      <c r="W529" s="188" t="n">
        <v>0</v>
      </c>
      <c r="X529" s="148" t="n">
        <v>0</v>
      </c>
      <c r="Y529" s="189" t="n">
        <v>0</v>
      </c>
      <c r="Z529" s="188"/>
      <c r="AB529" s="189"/>
      <c r="AC529" s="188"/>
      <c r="AE529" s="189" t="n">
        <f aca="false">SUM(AC529:AD529)</f>
        <v>0</v>
      </c>
      <c r="AF529" s="188" t="n">
        <f aca="false">$R529</f>
        <v>2310914.88583333</v>
      </c>
      <c r="AG529" s="148" t="n">
        <f aca="false">$R529</f>
        <v>2310914.88583333</v>
      </c>
      <c r="AH529" s="189" t="n">
        <f aca="false">$R529</f>
        <v>2310914.88583333</v>
      </c>
      <c r="AI529" s="190"/>
      <c r="AJ529" s="144"/>
      <c r="AK529" s="144"/>
      <c r="AL529" s="144"/>
      <c r="AM529" s="144"/>
      <c r="AN529" s="144"/>
      <c r="AO529" s="144"/>
    </row>
    <row r="530" customFormat="false" ht="11.25" hidden="false" customHeight="false" outlineLevel="0" collapsed="false">
      <c r="A530" s="182" t="n">
        <v>18230921</v>
      </c>
      <c r="B530" s="183"/>
      <c r="C530" s="144" t="s">
        <v>844</v>
      </c>
      <c r="E530" s="146" t="n">
        <v>15327082.22</v>
      </c>
      <c r="F530" s="146" t="n">
        <v>14957897.22</v>
      </c>
      <c r="G530" s="146" t="n">
        <v>14588712.22</v>
      </c>
      <c r="H530" s="146" t="n">
        <v>14219527.22</v>
      </c>
      <c r="I530" s="146" t="n">
        <v>13850342.22</v>
      </c>
      <c r="J530" s="146" t="n">
        <v>13481157.22</v>
      </c>
      <c r="K530" s="146" t="n">
        <v>13111972.22</v>
      </c>
      <c r="L530" s="146" t="n">
        <v>12742787.22</v>
      </c>
      <c r="M530" s="184" t="n">
        <v>12380591.22</v>
      </c>
      <c r="N530" s="184" t="n">
        <v>12021047.22</v>
      </c>
      <c r="O530" s="184" t="n">
        <v>11668556.22</v>
      </c>
      <c r="P530" s="184" t="n">
        <v>11324406.22</v>
      </c>
      <c r="Q530" s="184" t="n">
        <v>10984724.22</v>
      </c>
      <c r="R530" s="185" t="n">
        <f aca="false">(E530+Q530+SUM(F530:P530)*2)/24</f>
        <v>13125241.6366667</v>
      </c>
      <c r="S530" s="186"/>
      <c r="T530" s="191"/>
      <c r="U530" s="191"/>
      <c r="V530" s="187"/>
      <c r="W530" s="188" t="n">
        <v>0</v>
      </c>
      <c r="X530" s="148" t="n">
        <v>0</v>
      </c>
      <c r="Y530" s="189" t="n">
        <v>0</v>
      </c>
      <c r="Z530" s="188"/>
      <c r="AB530" s="189"/>
      <c r="AC530" s="188"/>
      <c r="AE530" s="189" t="n">
        <f aca="false">SUM(AC530:AD530)</f>
        <v>0</v>
      </c>
      <c r="AF530" s="188"/>
      <c r="AH530" s="189"/>
      <c r="AI530" s="195" t="n">
        <f aca="false">R530</f>
        <v>13125241.6366667</v>
      </c>
      <c r="AJ530" s="144"/>
      <c r="AK530" s="144"/>
      <c r="AL530" s="144"/>
      <c r="AM530" s="144"/>
      <c r="AN530" s="144"/>
      <c r="AO530" s="144"/>
    </row>
    <row r="531" customFormat="false" ht="11.25" hidden="false" customHeight="false" outlineLevel="0" collapsed="false">
      <c r="A531" s="182" t="n">
        <v>18230941</v>
      </c>
      <c r="B531" s="183"/>
      <c r="C531" s="144" t="s">
        <v>845</v>
      </c>
      <c r="E531" s="146" t="n">
        <v>143756.51</v>
      </c>
      <c r="F531" s="146" t="n">
        <v>131494.93</v>
      </c>
      <c r="G531" s="146" t="n">
        <v>119233.35</v>
      </c>
      <c r="H531" s="146" t="n">
        <v>106971.77</v>
      </c>
      <c r="I531" s="146" t="n">
        <v>94710.19</v>
      </c>
      <c r="J531" s="146" t="n">
        <v>82448.61</v>
      </c>
      <c r="K531" s="146" t="n">
        <v>70187.03</v>
      </c>
      <c r="L531" s="146" t="n">
        <v>57925.45</v>
      </c>
      <c r="M531" s="184" t="n">
        <v>45663.87</v>
      </c>
      <c r="N531" s="184" t="n">
        <v>33402.29</v>
      </c>
      <c r="O531" s="184" t="n">
        <v>21140.71</v>
      </c>
      <c r="P531" s="184" t="n">
        <v>0</v>
      </c>
      <c r="Q531" s="184" t="n">
        <v>0</v>
      </c>
      <c r="R531" s="185" t="n">
        <f aca="false">(E531+Q531+SUM(F531:P531)*2)/24</f>
        <v>69588.0379166667</v>
      </c>
      <c r="S531" s="186"/>
      <c r="T531" s="191"/>
      <c r="U531" s="191" t="s">
        <v>389</v>
      </c>
      <c r="V531" s="187"/>
      <c r="W531" s="188" t="n">
        <v>0</v>
      </c>
      <c r="X531" s="148" t="n">
        <v>0</v>
      </c>
      <c r="Y531" s="189" t="n">
        <v>0</v>
      </c>
      <c r="Z531" s="188"/>
      <c r="AB531" s="189"/>
      <c r="AC531" s="188"/>
      <c r="AE531" s="189" t="n">
        <f aca="false">SUM(AC531:AD531)</f>
        <v>0</v>
      </c>
      <c r="AF531" s="188" t="n">
        <f aca="false">$R531</f>
        <v>69588.0379166667</v>
      </c>
      <c r="AG531" s="148" t="n">
        <f aca="false">$R531</f>
        <v>69588.0379166667</v>
      </c>
      <c r="AH531" s="189" t="n">
        <f aca="false">$R531</f>
        <v>69588.0379166667</v>
      </c>
      <c r="AI531" s="190"/>
      <c r="AJ531" s="144"/>
      <c r="AK531" s="144"/>
      <c r="AL531" s="144"/>
      <c r="AM531" s="144"/>
      <c r="AN531" s="144"/>
      <c r="AO531" s="144"/>
    </row>
    <row r="532" customFormat="false" ht="11.25" hidden="false" customHeight="false" outlineLevel="0" collapsed="false">
      <c r="A532" s="182" t="n">
        <v>18230942</v>
      </c>
      <c r="B532" s="183"/>
      <c r="C532" s="144" t="s">
        <v>846</v>
      </c>
      <c r="E532" s="146" t="n">
        <v>196646.81</v>
      </c>
      <c r="F532" s="146" t="n">
        <v>179873.14</v>
      </c>
      <c r="G532" s="146" t="n">
        <v>163099.47</v>
      </c>
      <c r="H532" s="146" t="n">
        <v>146325.8</v>
      </c>
      <c r="I532" s="146" t="n">
        <v>129552.13</v>
      </c>
      <c r="J532" s="146" t="n">
        <v>112778.46</v>
      </c>
      <c r="K532" s="146" t="n">
        <v>96004.79</v>
      </c>
      <c r="L532" s="146" t="n">
        <v>79231.12</v>
      </c>
      <c r="M532" s="184" t="n">
        <v>62457.45</v>
      </c>
      <c r="N532" s="184" t="n">
        <v>45683.78</v>
      </c>
      <c r="O532" s="184" t="n">
        <v>28910.11</v>
      </c>
      <c r="P532" s="184" t="n">
        <v>0</v>
      </c>
      <c r="Q532" s="184" t="n">
        <v>0</v>
      </c>
      <c r="R532" s="185" t="n">
        <f aca="false">(E532+Q532+SUM(F532:P532)*2)/24</f>
        <v>95186.6379166667</v>
      </c>
      <c r="S532" s="186" t="s">
        <v>847</v>
      </c>
      <c r="T532" s="191"/>
      <c r="U532" s="191" t="s">
        <v>389</v>
      </c>
      <c r="V532" s="187"/>
      <c r="W532" s="188" t="n">
        <v>0</v>
      </c>
      <c r="X532" s="148" t="n">
        <v>0</v>
      </c>
      <c r="Y532" s="189" t="n">
        <v>0</v>
      </c>
      <c r="Z532" s="188"/>
      <c r="AB532" s="189"/>
      <c r="AC532" s="188"/>
      <c r="AE532" s="189" t="n">
        <f aca="false">SUM(AC532:AD532)</f>
        <v>0</v>
      </c>
      <c r="AF532" s="188" t="n">
        <f aca="false">$R532</f>
        <v>95186.6379166667</v>
      </c>
      <c r="AG532" s="148" t="n">
        <f aca="false">$R532</f>
        <v>95186.6379166667</v>
      </c>
      <c r="AH532" s="189" t="n">
        <f aca="false">$R532</f>
        <v>95186.6379166667</v>
      </c>
      <c r="AI532" s="190"/>
      <c r="AJ532" s="144"/>
      <c r="AK532" s="144"/>
      <c r="AL532" s="144"/>
      <c r="AM532" s="144"/>
      <c r="AN532" s="144"/>
      <c r="AO532" s="144"/>
    </row>
    <row r="533" customFormat="false" ht="11.25" hidden="false" customHeight="false" outlineLevel="0" collapsed="false">
      <c r="A533" s="182" t="n">
        <v>18230961</v>
      </c>
      <c r="B533" s="183"/>
      <c r="C533" s="144" t="s">
        <v>848</v>
      </c>
      <c r="D533" s="145" t="n">
        <v>39142</v>
      </c>
      <c r="E533" s="146" t="n">
        <v>289088.9</v>
      </c>
      <c r="F533" s="146" t="n">
        <v>465798.01</v>
      </c>
      <c r="G533" s="146" t="n">
        <v>548866.16</v>
      </c>
      <c r="H533" s="146" t="n">
        <v>494343.67</v>
      </c>
      <c r="I533" s="146" t="n">
        <v>525020.51</v>
      </c>
      <c r="J533" s="146" t="n">
        <v>652240.24</v>
      </c>
      <c r="K533" s="146" t="n">
        <v>605537.13</v>
      </c>
      <c r="L533" s="146" t="n">
        <v>646049.98</v>
      </c>
      <c r="M533" s="184" t="n">
        <v>704901.36</v>
      </c>
      <c r="N533" s="184" t="n">
        <v>763361.55</v>
      </c>
      <c r="O533" s="184" t="n">
        <v>450611.11</v>
      </c>
      <c r="P533" s="184" t="n">
        <v>502413.91</v>
      </c>
      <c r="Q533" s="184" t="n">
        <v>361671.57</v>
      </c>
      <c r="R533" s="185" t="n">
        <f aca="false">(E533+Q533+SUM(F533:P533)*2)/24</f>
        <v>557043.655416667</v>
      </c>
      <c r="S533" s="186"/>
      <c r="T533" s="191"/>
      <c r="U533" s="191" t="s">
        <v>389</v>
      </c>
      <c r="V533" s="187"/>
      <c r="W533" s="188" t="n">
        <v>0</v>
      </c>
      <c r="X533" s="148" t="n">
        <v>0</v>
      </c>
      <c r="Y533" s="189" t="n">
        <v>0</v>
      </c>
      <c r="Z533" s="188"/>
      <c r="AB533" s="189"/>
      <c r="AC533" s="188"/>
      <c r="AE533" s="189" t="n">
        <f aca="false">SUM(AC533:AD533)</f>
        <v>0</v>
      </c>
      <c r="AF533" s="188" t="n">
        <f aca="false">$R533</f>
        <v>557043.655416667</v>
      </c>
      <c r="AG533" s="148" t="n">
        <f aca="false">$R533</f>
        <v>557043.655416667</v>
      </c>
      <c r="AH533" s="189" t="n">
        <f aca="false">$R533</f>
        <v>557043.655416667</v>
      </c>
      <c r="AI533" s="190"/>
      <c r="AJ533" s="144"/>
      <c r="AK533" s="144"/>
      <c r="AL533" s="144"/>
      <c r="AM533" s="144"/>
      <c r="AN533" s="144"/>
      <c r="AO533" s="144"/>
    </row>
    <row r="534" customFormat="false" ht="11.25" hidden="false" customHeight="false" outlineLevel="0" collapsed="false">
      <c r="A534" s="182" t="n">
        <v>18230971</v>
      </c>
      <c r="B534" s="183"/>
      <c r="C534" s="144" t="s">
        <v>849</v>
      </c>
      <c r="D534" s="145" t="n">
        <v>39179</v>
      </c>
      <c r="E534" s="146" t="n">
        <v>2096844.52</v>
      </c>
      <c r="F534" s="146" t="n">
        <v>2103822.76</v>
      </c>
      <c r="G534" s="146" t="n">
        <v>2110015.84</v>
      </c>
      <c r="H534" s="146" t="n">
        <v>3302527.76</v>
      </c>
      <c r="I534" s="146" t="n">
        <v>3308453.79</v>
      </c>
      <c r="J534" s="146" t="n">
        <v>3353660.25</v>
      </c>
      <c r="K534" s="146" t="n">
        <v>3387219.17</v>
      </c>
      <c r="L534" s="146" t="n">
        <v>3443229.67</v>
      </c>
      <c r="M534" s="184" t="n">
        <v>3447789.41</v>
      </c>
      <c r="N534" s="184" t="n">
        <v>3466178.7</v>
      </c>
      <c r="O534" s="184" t="n">
        <v>3558807.02</v>
      </c>
      <c r="P534" s="184" t="n">
        <v>2307703.54</v>
      </c>
      <c r="Q534" s="184" t="n">
        <v>2399031.18</v>
      </c>
      <c r="R534" s="185" t="n">
        <f aca="false">(E534+Q534+SUM(F534:P534)*2)/24</f>
        <v>3003112.14666667</v>
      </c>
      <c r="S534" s="186" t="s">
        <v>24</v>
      </c>
      <c r="T534" s="191"/>
      <c r="U534" s="191" t="n">
        <v>23</v>
      </c>
      <c r="V534" s="187"/>
      <c r="W534" s="188" t="n">
        <v>0</v>
      </c>
      <c r="X534" s="148" t="n">
        <v>0</v>
      </c>
      <c r="Y534" s="189" t="n">
        <v>0</v>
      </c>
      <c r="Z534" s="188" t="n">
        <f aca="false">R534</f>
        <v>3003112.14666667</v>
      </c>
      <c r="AB534" s="189" t="n">
        <f aca="false">R534</f>
        <v>3003112.14666667</v>
      </c>
      <c r="AC534" s="188"/>
      <c r="AD534" s="148" t="n">
        <v>0</v>
      </c>
      <c r="AE534" s="189" t="n">
        <f aca="false">SUM(AC534:AD534)</f>
        <v>0</v>
      </c>
      <c r="AF534" s="188"/>
      <c r="AH534" s="189"/>
      <c r="AI534" s="190"/>
      <c r="AJ534" s="144"/>
      <c r="AK534" s="144"/>
      <c r="AL534" s="144"/>
      <c r="AM534" s="144"/>
      <c r="AN534" s="144"/>
      <c r="AO534" s="144"/>
    </row>
    <row r="535" customFormat="false" ht="11.25" hidden="false" customHeight="false" outlineLevel="0" collapsed="false">
      <c r="A535" s="182" t="n">
        <v>18232221</v>
      </c>
      <c r="B535" s="183"/>
      <c r="C535" s="144" t="s">
        <v>850</v>
      </c>
      <c r="E535" s="146" t="n">
        <v>864722.19</v>
      </c>
      <c r="F535" s="146" t="n">
        <v>864722.19</v>
      </c>
      <c r="G535" s="146" t="n">
        <v>864722.19</v>
      </c>
      <c r="H535" s="146" t="n">
        <v>856988.08</v>
      </c>
      <c r="I535" s="146" t="n">
        <v>856988.08</v>
      </c>
      <c r="J535" s="146" t="n">
        <v>856988.08</v>
      </c>
      <c r="K535" s="146" t="n">
        <v>848643.33</v>
      </c>
      <c r="L535" s="146" t="n">
        <v>848643.33</v>
      </c>
      <c r="M535" s="184" t="n">
        <v>848643.33</v>
      </c>
      <c r="N535" s="184" t="n">
        <v>250000</v>
      </c>
      <c r="O535" s="184" t="n">
        <v>250000</v>
      </c>
      <c r="P535" s="184" t="n">
        <v>250000</v>
      </c>
      <c r="Q535" s="184" t="n">
        <v>250000</v>
      </c>
      <c r="R535" s="185" t="n">
        <f aca="false">(E535+Q535+SUM(F535:P535)*2)/24</f>
        <v>679474.975416667</v>
      </c>
      <c r="S535" s="186"/>
      <c r="T535" s="191"/>
      <c r="U535" s="191"/>
      <c r="V535" s="187"/>
      <c r="W535" s="188" t="n">
        <v>0</v>
      </c>
      <c r="X535" s="148" t="n">
        <v>0</v>
      </c>
      <c r="Y535" s="189" t="n">
        <v>0</v>
      </c>
      <c r="Z535" s="188"/>
      <c r="AB535" s="189"/>
      <c r="AC535" s="188"/>
      <c r="AE535" s="189" t="n">
        <f aca="false">SUM(AC535:AD535)</f>
        <v>0</v>
      </c>
      <c r="AF535" s="188"/>
      <c r="AH535" s="189"/>
      <c r="AI535" s="195" t="n">
        <f aca="false">R535</f>
        <v>679474.975416667</v>
      </c>
      <c r="AJ535" s="144"/>
      <c r="AK535" s="144"/>
      <c r="AL535" s="144"/>
      <c r="AM535" s="144"/>
      <c r="AN535" s="144"/>
      <c r="AO535" s="144"/>
    </row>
    <row r="536" customFormat="false" ht="11.25" hidden="false" customHeight="false" outlineLevel="0" collapsed="false">
      <c r="A536" s="182" t="n">
        <v>18232241</v>
      </c>
      <c r="B536" s="183"/>
      <c r="C536" s="144" t="s">
        <v>851</v>
      </c>
      <c r="E536" s="146" t="n">
        <v>0</v>
      </c>
      <c r="F536" s="146" t="n">
        <v>0</v>
      </c>
      <c r="G536" s="146" t="n">
        <v>0</v>
      </c>
      <c r="H536" s="146" t="n">
        <v>0</v>
      </c>
      <c r="I536" s="146" t="n">
        <v>0</v>
      </c>
      <c r="J536" s="146" t="n">
        <v>0</v>
      </c>
      <c r="K536" s="146" t="n">
        <v>0</v>
      </c>
      <c r="L536" s="146" t="n">
        <v>0</v>
      </c>
      <c r="M536" s="184" t="n">
        <v>0</v>
      </c>
      <c r="N536" s="184" t="n">
        <v>0</v>
      </c>
      <c r="O536" s="184" t="n">
        <v>0</v>
      </c>
      <c r="P536" s="184" t="n">
        <v>0</v>
      </c>
      <c r="Q536" s="184" t="n">
        <v>0</v>
      </c>
      <c r="R536" s="185" t="n">
        <f aca="false">(E536+Q536+SUM(F536:P536)*2)/24</f>
        <v>0</v>
      </c>
      <c r="S536" s="186"/>
      <c r="T536" s="191"/>
      <c r="U536" s="191"/>
      <c r="V536" s="187"/>
      <c r="W536" s="188" t="n">
        <v>0</v>
      </c>
      <c r="X536" s="148" t="n">
        <v>0</v>
      </c>
      <c r="Y536" s="189" t="n">
        <v>0</v>
      </c>
      <c r="Z536" s="188"/>
      <c r="AB536" s="189"/>
      <c r="AC536" s="188"/>
      <c r="AE536" s="189" t="n">
        <f aca="false">SUM(AC536:AD536)</f>
        <v>0</v>
      </c>
      <c r="AF536" s="188"/>
      <c r="AH536" s="189"/>
      <c r="AI536" s="195" t="n">
        <f aca="false">R536</f>
        <v>0</v>
      </c>
      <c r="AJ536" s="144"/>
      <c r="AK536" s="144"/>
      <c r="AL536" s="144"/>
      <c r="AM536" s="144"/>
      <c r="AN536" s="144"/>
      <c r="AO536" s="144"/>
    </row>
    <row r="537" customFormat="false" ht="11.25" hidden="false" customHeight="false" outlineLevel="0" collapsed="false">
      <c r="A537" s="182" t="n">
        <v>18232251</v>
      </c>
      <c r="B537" s="183"/>
      <c r="C537" s="144" t="s">
        <v>852</v>
      </c>
      <c r="E537" s="146" t="n">
        <v>635277.81</v>
      </c>
      <c r="F537" s="146" t="n">
        <v>640072.67</v>
      </c>
      <c r="G537" s="146" t="n">
        <v>640072.67</v>
      </c>
      <c r="H537" s="146" t="n">
        <v>643011.92</v>
      </c>
      <c r="I537" s="146" t="n">
        <v>646432.67</v>
      </c>
      <c r="J537" s="146" t="n">
        <v>648508.17</v>
      </c>
      <c r="K537" s="146" t="n">
        <v>651356.67</v>
      </c>
      <c r="L537" s="146" t="n">
        <v>653507.17</v>
      </c>
      <c r="M537" s="184" t="n">
        <v>654348.8</v>
      </c>
      <c r="N537" s="184" t="n">
        <v>654348.8</v>
      </c>
      <c r="O537" s="184" t="n">
        <v>654348.8</v>
      </c>
      <c r="P537" s="184" t="n">
        <v>1888101.05</v>
      </c>
      <c r="Q537" s="184" t="n">
        <v>1896127.3</v>
      </c>
      <c r="R537" s="185" t="n">
        <f aca="false">(E537+Q537+SUM(F537:P537)*2)/24</f>
        <v>803317.662083333</v>
      </c>
      <c r="S537" s="186"/>
      <c r="T537" s="191"/>
      <c r="U537" s="191"/>
      <c r="V537" s="187"/>
      <c r="W537" s="188" t="n">
        <v>0</v>
      </c>
      <c r="X537" s="148" t="n">
        <v>0</v>
      </c>
      <c r="Y537" s="189" t="n">
        <v>0</v>
      </c>
      <c r="Z537" s="188"/>
      <c r="AB537" s="189"/>
      <c r="AC537" s="188"/>
      <c r="AE537" s="189" t="n">
        <f aca="false">SUM(AC537:AD537)</f>
        <v>0</v>
      </c>
      <c r="AF537" s="188"/>
      <c r="AH537" s="189"/>
      <c r="AI537" s="195" t="n">
        <f aca="false">R537</f>
        <v>803317.662083333</v>
      </c>
      <c r="AJ537" s="144"/>
      <c r="AK537" s="144"/>
      <c r="AL537" s="144"/>
      <c r="AM537" s="144"/>
      <c r="AN537" s="144"/>
      <c r="AO537" s="144"/>
    </row>
    <row r="538" customFormat="false" ht="11.25" hidden="false" customHeight="false" outlineLevel="0" collapsed="false">
      <c r="A538" s="182" t="n">
        <v>18232271</v>
      </c>
      <c r="B538" s="183"/>
      <c r="C538" s="144" t="s">
        <v>853</v>
      </c>
      <c r="E538" s="146" t="n">
        <v>56800.68</v>
      </c>
      <c r="F538" s="146" t="n">
        <v>56800.68</v>
      </c>
      <c r="G538" s="146" t="n">
        <v>56800.68</v>
      </c>
      <c r="H538" s="146" t="n">
        <v>56800.68</v>
      </c>
      <c r="I538" s="146" t="n">
        <v>56800.68</v>
      </c>
      <c r="J538" s="146" t="n">
        <v>56800.68</v>
      </c>
      <c r="K538" s="146" t="n">
        <v>56800.68</v>
      </c>
      <c r="L538" s="146" t="n">
        <v>56800.68</v>
      </c>
      <c r="M538" s="184" t="n">
        <v>56800.68</v>
      </c>
      <c r="N538" s="184" t="n">
        <v>56800.68</v>
      </c>
      <c r="O538" s="184" t="n">
        <v>41353.35</v>
      </c>
      <c r="P538" s="184" t="n">
        <v>41353.35</v>
      </c>
      <c r="Q538" s="184" t="n">
        <v>41353.35</v>
      </c>
      <c r="R538" s="185" t="n">
        <f aca="false">(E538+Q538+SUM(F538:P538)*2)/24</f>
        <v>53582.48625</v>
      </c>
      <c r="S538" s="186"/>
      <c r="T538" s="191"/>
      <c r="U538" s="191"/>
      <c r="V538" s="187"/>
      <c r="W538" s="188" t="n">
        <v>0</v>
      </c>
      <c r="X538" s="148" t="n">
        <v>0</v>
      </c>
      <c r="Y538" s="189" t="n">
        <v>0</v>
      </c>
      <c r="Z538" s="188"/>
      <c r="AB538" s="189"/>
      <c r="AC538" s="188"/>
      <c r="AE538" s="189" t="n">
        <f aca="false">SUM(AC538:AD538)</f>
        <v>0</v>
      </c>
      <c r="AF538" s="188"/>
      <c r="AH538" s="189"/>
      <c r="AI538" s="195" t="n">
        <f aca="false">R538</f>
        <v>53582.48625</v>
      </c>
      <c r="AJ538" s="144"/>
      <c r="AK538" s="144"/>
      <c r="AL538" s="144"/>
      <c r="AM538" s="144"/>
      <c r="AN538" s="144"/>
      <c r="AO538" s="144"/>
    </row>
    <row r="539" customFormat="false" ht="11.25" hidden="false" customHeight="false" outlineLevel="0" collapsed="false">
      <c r="A539" s="182" t="n">
        <v>18232281</v>
      </c>
      <c r="B539" s="183"/>
      <c r="C539" s="144" t="s">
        <v>854</v>
      </c>
      <c r="E539" s="146" t="n">
        <v>0</v>
      </c>
      <c r="F539" s="146" t="n">
        <v>0</v>
      </c>
      <c r="G539" s="146" t="n">
        <v>0</v>
      </c>
      <c r="H539" s="146" t="n">
        <v>0</v>
      </c>
      <c r="I539" s="146" t="n">
        <v>0</v>
      </c>
      <c r="J539" s="146" t="n">
        <v>0</v>
      </c>
      <c r="K539" s="146" t="n">
        <v>0</v>
      </c>
      <c r="L539" s="146" t="n">
        <v>0</v>
      </c>
      <c r="M539" s="184" t="n">
        <v>0</v>
      </c>
      <c r="N539" s="184" t="n">
        <v>0</v>
      </c>
      <c r="O539" s="184" t="n">
        <v>0</v>
      </c>
      <c r="P539" s="184" t="n">
        <v>0</v>
      </c>
      <c r="Q539" s="184" t="n">
        <v>0</v>
      </c>
      <c r="R539" s="185" t="n">
        <f aca="false">(E539+Q539+SUM(F539:P539)*2)/24</f>
        <v>0</v>
      </c>
      <c r="S539" s="186"/>
      <c r="T539" s="191"/>
      <c r="U539" s="191"/>
      <c r="V539" s="187"/>
      <c r="W539" s="188" t="n">
        <v>0</v>
      </c>
      <c r="X539" s="148" t="n">
        <v>0</v>
      </c>
      <c r="Y539" s="189" t="n">
        <v>0</v>
      </c>
      <c r="Z539" s="188"/>
      <c r="AB539" s="189"/>
      <c r="AC539" s="188"/>
      <c r="AE539" s="189" t="n">
        <f aca="false">SUM(AC539:AD539)</f>
        <v>0</v>
      </c>
      <c r="AF539" s="188"/>
      <c r="AH539" s="189"/>
      <c r="AI539" s="195" t="n">
        <f aca="false">R539</f>
        <v>0</v>
      </c>
      <c r="AJ539" s="144"/>
      <c r="AK539" s="144"/>
      <c r="AL539" s="144"/>
      <c r="AM539" s="144"/>
      <c r="AN539" s="144"/>
      <c r="AO539" s="144"/>
    </row>
    <row r="540" customFormat="false" ht="11.25" hidden="false" customHeight="false" outlineLevel="0" collapsed="false">
      <c r="A540" s="182" t="n">
        <v>18232291</v>
      </c>
      <c r="B540" s="183"/>
      <c r="C540" s="144" t="s">
        <v>855</v>
      </c>
      <c r="E540" s="146" t="n">
        <v>0</v>
      </c>
      <c r="F540" s="146" t="n">
        <v>0</v>
      </c>
      <c r="G540" s="146" t="n">
        <v>0</v>
      </c>
      <c r="H540" s="146" t="n">
        <v>0</v>
      </c>
      <c r="I540" s="146" t="n">
        <v>0</v>
      </c>
      <c r="J540" s="146" t="n">
        <v>0</v>
      </c>
      <c r="K540" s="146" t="n">
        <v>0</v>
      </c>
      <c r="L540" s="146" t="n">
        <v>0</v>
      </c>
      <c r="M540" s="184" t="n">
        <v>0</v>
      </c>
      <c r="N540" s="184" t="n">
        <v>0</v>
      </c>
      <c r="O540" s="184" t="n">
        <v>0</v>
      </c>
      <c r="P540" s="184" t="n">
        <v>0</v>
      </c>
      <c r="Q540" s="184" t="n">
        <v>0</v>
      </c>
      <c r="R540" s="185" t="n">
        <f aca="false">(E540+Q540+SUM(F540:P540)*2)/24</f>
        <v>0</v>
      </c>
      <c r="S540" s="186"/>
      <c r="T540" s="191"/>
      <c r="U540" s="191"/>
      <c r="V540" s="187"/>
      <c r="W540" s="188" t="n">
        <v>0</v>
      </c>
      <c r="X540" s="148" t="n">
        <v>0</v>
      </c>
      <c r="Y540" s="189" t="n">
        <v>0</v>
      </c>
      <c r="Z540" s="188"/>
      <c r="AB540" s="189"/>
      <c r="AC540" s="188"/>
      <c r="AE540" s="189" t="n">
        <f aca="false">SUM(AC540:AD540)</f>
        <v>0</v>
      </c>
      <c r="AF540" s="188"/>
      <c r="AH540" s="189"/>
      <c r="AI540" s="195" t="n">
        <f aca="false">R540</f>
        <v>0</v>
      </c>
      <c r="AJ540" s="144"/>
      <c r="AK540" s="144"/>
      <c r="AL540" s="144"/>
      <c r="AM540" s="144"/>
      <c r="AN540" s="144"/>
      <c r="AO540" s="144"/>
    </row>
    <row r="541" customFormat="false" ht="11.25" hidden="false" customHeight="false" outlineLevel="0" collapsed="false">
      <c r="A541" s="182" t="n">
        <v>18233051</v>
      </c>
      <c r="B541" s="183"/>
      <c r="C541" s="144" t="s">
        <v>856</v>
      </c>
      <c r="E541" s="146" t="n">
        <v>0</v>
      </c>
      <c r="F541" s="146" t="n">
        <v>0</v>
      </c>
      <c r="G541" s="146" t="n">
        <v>0</v>
      </c>
      <c r="H541" s="146" t="n">
        <v>0</v>
      </c>
      <c r="I541" s="146" t="n">
        <v>0</v>
      </c>
      <c r="J541" s="146" t="n">
        <v>0</v>
      </c>
      <c r="K541" s="146" t="n">
        <v>0</v>
      </c>
      <c r="L541" s="146" t="n">
        <v>0</v>
      </c>
      <c r="M541" s="184" t="n">
        <v>0</v>
      </c>
      <c r="N541" s="184" t="n">
        <v>0</v>
      </c>
      <c r="O541" s="184" t="n">
        <v>0</v>
      </c>
      <c r="P541" s="184" t="n">
        <v>0</v>
      </c>
      <c r="Q541" s="184" t="n">
        <v>0</v>
      </c>
      <c r="R541" s="185" t="n">
        <f aca="false">(E541+Q541+SUM(F541:P541)*2)/24</f>
        <v>0</v>
      </c>
      <c r="S541" s="186"/>
      <c r="T541" s="191"/>
      <c r="U541" s="191"/>
      <c r="V541" s="187"/>
      <c r="W541" s="188" t="n">
        <v>0</v>
      </c>
      <c r="X541" s="148" t="n">
        <v>0</v>
      </c>
      <c r="Y541" s="189" t="n">
        <v>0</v>
      </c>
      <c r="Z541" s="188"/>
      <c r="AB541" s="189"/>
      <c r="AC541" s="188"/>
      <c r="AE541" s="189" t="n">
        <f aca="false">SUM(AC541:AD541)</f>
        <v>0</v>
      </c>
      <c r="AF541" s="188"/>
      <c r="AH541" s="189"/>
      <c r="AI541" s="195" t="n">
        <f aca="false">R541</f>
        <v>0</v>
      </c>
      <c r="AJ541" s="144"/>
      <c r="AK541" s="144"/>
      <c r="AL541" s="144"/>
      <c r="AM541" s="144"/>
      <c r="AN541" s="144"/>
      <c r="AO541" s="144"/>
    </row>
    <row r="542" customFormat="false" ht="11.25" hidden="false" customHeight="false" outlineLevel="0" collapsed="false">
      <c r="A542" s="182" t="n">
        <v>18233061</v>
      </c>
      <c r="B542" s="183"/>
      <c r="C542" s="144" t="s">
        <v>857</v>
      </c>
      <c r="E542" s="146" t="n">
        <v>10000</v>
      </c>
      <c r="F542" s="146" t="n">
        <v>10000</v>
      </c>
      <c r="G542" s="146" t="n">
        <v>10000</v>
      </c>
      <c r="H542" s="146" t="n">
        <v>10000</v>
      </c>
      <c r="I542" s="146" t="n">
        <v>10000</v>
      </c>
      <c r="J542" s="146" t="n">
        <v>10000</v>
      </c>
      <c r="K542" s="146" t="n">
        <v>10000</v>
      </c>
      <c r="L542" s="146" t="n">
        <v>10000</v>
      </c>
      <c r="M542" s="184" t="n">
        <v>10000</v>
      </c>
      <c r="N542" s="184" t="n">
        <v>10000</v>
      </c>
      <c r="O542" s="184" t="n">
        <v>10000</v>
      </c>
      <c r="P542" s="184" t="n">
        <v>10000</v>
      </c>
      <c r="Q542" s="184" t="n">
        <v>10000</v>
      </c>
      <c r="R542" s="185" t="n">
        <f aca="false">(E542+Q542+SUM(F542:P542)*2)/24</f>
        <v>10000</v>
      </c>
      <c r="S542" s="186"/>
      <c r="T542" s="191"/>
      <c r="U542" s="191"/>
      <c r="V542" s="187"/>
      <c r="W542" s="188" t="n">
        <v>0</v>
      </c>
      <c r="X542" s="148" t="n">
        <v>0</v>
      </c>
      <c r="Y542" s="189" t="n">
        <v>0</v>
      </c>
      <c r="Z542" s="188"/>
      <c r="AB542" s="189"/>
      <c r="AC542" s="188"/>
      <c r="AE542" s="189" t="n">
        <f aca="false">SUM(AC542:AD542)</f>
        <v>0</v>
      </c>
      <c r="AF542" s="188"/>
      <c r="AH542" s="189"/>
      <c r="AI542" s="195" t="n">
        <f aca="false">R542</f>
        <v>10000</v>
      </c>
      <c r="AJ542" s="144"/>
      <c r="AK542" s="144"/>
      <c r="AL542" s="144"/>
      <c r="AM542" s="144"/>
      <c r="AN542" s="144"/>
      <c r="AO542" s="144"/>
    </row>
    <row r="543" customFormat="false" ht="11.25" hidden="false" customHeight="false" outlineLevel="0" collapsed="false">
      <c r="A543" s="182" t="n">
        <v>18233071</v>
      </c>
      <c r="B543" s="183"/>
      <c r="C543" s="144" t="s">
        <v>858</v>
      </c>
      <c r="E543" s="146" t="n">
        <v>0</v>
      </c>
      <c r="F543" s="146" t="n">
        <v>0</v>
      </c>
      <c r="G543" s="146" t="n">
        <v>0</v>
      </c>
      <c r="H543" s="146" t="n">
        <v>0</v>
      </c>
      <c r="I543" s="146" t="n">
        <v>0</v>
      </c>
      <c r="J543" s="146" t="n">
        <v>0</v>
      </c>
      <c r="K543" s="146" t="n">
        <v>0</v>
      </c>
      <c r="L543" s="146" t="n">
        <v>0</v>
      </c>
      <c r="M543" s="184" t="n">
        <v>0</v>
      </c>
      <c r="N543" s="184" t="n">
        <v>0</v>
      </c>
      <c r="O543" s="184" t="n">
        <v>0</v>
      </c>
      <c r="P543" s="184" t="n">
        <v>0</v>
      </c>
      <c r="Q543" s="184" t="n">
        <v>0</v>
      </c>
      <c r="R543" s="185" t="n">
        <f aca="false">(E543+Q543+SUM(F543:P543)*2)/24</f>
        <v>0</v>
      </c>
      <c r="S543" s="186"/>
      <c r="T543" s="191"/>
      <c r="U543" s="191"/>
      <c r="V543" s="187"/>
      <c r="W543" s="188" t="n">
        <v>0</v>
      </c>
      <c r="X543" s="148" t="n">
        <v>0</v>
      </c>
      <c r="Y543" s="189" t="n">
        <v>0</v>
      </c>
      <c r="Z543" s="188"/>
      <c r="AB543" s="189"/>
      <c r="AC543" s="188"/>
      <c r="AE543" s="189" t="n">
        <f aca="false">SUM(AC543:AD543)</f>
        <v>0</v>
      </c>
      <c r="AF543" s="188"/>
      <c r="AH543" s="189"/>
      <c r="AI543" s="195" t="n">
        <f aca="false">R543</f>
        <v>0</v>
      </c>
      <c r="AJ543" s="144"/>
      <c r="AK543" s="144"/>
      <c r="AL543" s="144"/>
      <c r="AM543" s="144"/>
      <c r="AN543" s="144"/>
      <c r="AO543" s="144"/>
    </row>
    <row r="544" customFormat="false" ht="11.25" hidden="false" customHeight="false" outlineLevel="0" collapsed="false">
      <c r="A544" s="182" t="n">
        <v>18233081</v>
      </c>
      <c r="B544" s="183"/>
      <c r="C544" s="144" t="s">
        <v>859</v>
      </c>
      <c r="E544" s="146" t="n">
        <v>0</v>
      </c>
      <c r="F544" s="146" t="n">
        <v>0</v>
      </c>
      <c r="G544" s="146" t="n">
        <v>0</v>
      </c>
      <c r="H544" s="146" t="n">
        <v>0</v>
      </c>
      <c r="I544" s="146" t="n">
        <v>0</v>
      </c>
      <c r="J544" s="146" t="n">
        <v>0</v>
      </c>
      <c r="K544" s="146" t="n">
        <v>0</v>
      </c>
      <c r="L544" s="146" t="n">
        <v>0</v>
      </c>
      <c r="M544" s="184" t="n">
        <v>0</v>
      </c>
      <c r="N544" s="184" t="n">
        <v>0</v>
      </c>
      <c r="O544" s="184" t="n">
        <v>0</v>
      </c>
      <c r="P544" s="184" t="n">
        <v>0</v>
      </c>
      <c r="Q544" s="184" t="n">
        <v>0</v>
      </c>
      <c r="R544" s="185" t="n">
        <f aca="false">(E544+Q544+SUM(F544:P544)*2)/24</f>
        <v>0</v>
      </c>
      <c r="S544" s="186"/>
      <c r="T544" s="191"/>
      <c r="U544" s="191"/>
      <c r="V544" s="187"/>
      <c r="W544" s="188" t="n">
        <v>0</v>
      </c>
      <c r="X544" s="148" t="n">
        <v>0</v>
      </c>
      <c r="Y544" s="189" t="n">
        <v>0</v>
      </c>
      <c r="Z544" s="188"/>
      <c r="AB544" s="189"/>
      <c r="AC544" s="188"/>
      <c r="AE544" s="189" t="n">
        <f aca="false">SUM(AC544:AD544)</f>
        <v>0</v>
      </c>
      <c r="AF544" s="188"/>
      <c r="AH544" s="189"/>
      <c r="AI544" s="195" t="n">
        <f aca="false">R544</f>
        <v>0</v>
      </c>
      <c r="AJ544" s="144"/>
      <c r="AK544" s="144"/>
      <c r="AL544" s="144"/>
      <c r="AM544" s="144"/>
      <c r="AN544" s="144"/>
      <c r="AO544" s="144"/>
    </row>
    <row r="545" customFormat="false" ht="11.25" hidden="false" customHeight="false" outlineLevel="0" collapsed="false">
      <c r="A545" s="182" t="n">
        <v>18233091</v>
      </c>
      <c r="B545" s="183"/>
      <c r="C545" s="144" t="s">
        <v>860</v>
      </c>
      <c r="D545" s="145" t="n">
        <v>38777</v>
      </c>
      <c r="E545" s="146" t="n">
        <v>22528.37</v>
      </c>
      <c r="F545" s="146" t="n">
        <v>22528.37</v>
      </c>
      <c r="G545" s="146" t="n">
        <v>22528.37</v>
      </c>
      <c r="H545" s="146" t="n">
        <v>22528.37</v>
      </c>
      <c r="I545" s="146" t="n">
        <v>22528.37</v>
      </c>
      <c r="J545" s="146" t="n">
        <v>22528.37</v>
      </c>
      <c r="K545" s="146" t="n">
        <v>22528.37</v>
      </c>
      <c r="L545" s="146" t="n">
        <v>22528.37</v>
      </c>
      <c r="M545" s="184" t="n">
        <v>22528.37</v>
      </c>
      <c r="N545" s="184" t="n">
        <v>22528.37</v>
      </c>
      <c r="O545" s="184" t="n">
        <v>22528.37</v>
      </c>
      <c r="P545" s="184" t="n">
        <v>22528.37</v>
      </c>
      <c r="Q545" s="184" t="n">
        <v>22528.37</v>
      </c>
      <c r="R545" s="185" t="n">
        <f aca="false">(E545+Q545+SUM(F545:P545)*2)/24</f>
        <v>22528.37</v>
      </c>
      <c r="S545" s="186"/>
      <c r="T545" s="191"/>
      <c r="U545" s="191"/>
      <c r="V545" s="187"/>
      <c r="W545" s="188" t="n">
        <v>0</v>
      </c>
      <c r="X545" s="148" t="n">
        <v>0</v>
      </c>
      <c r="Y545" s="189" t="n">
        <v>0</v>
      </c>
      <c r="Z545" s="188"/>
      <c r="AB545" s="189"/>
      <c r="AC545" s="188"/>
      <c r="AE545" s="189" t="n">
        <f aca="false">SUM(AC545:AD545)</f>
        <v>0</v>
      </c>
      <c r="AF545" s="188"/>
      <c r="AH545" s="189"/>
      <c r="AI545" s="195" t="n">
        <f aca="false">R545</f>
        <v>22528.37</v>
      </c>
      <c r="AJ545" s="144"/>
      <c r="AK545" s="144"/>
      <c r="AL545" s="144"/>
      <c r="AM545" s="144"/>
      <c r="AN545" s="144"/>
      <c r="AO545" s="144"/>
    </row>
    <row r="546" customFormat="false" ht="11.25" hidden="false" customHeight="false" outlineLevel="0" collapsed="false">
      <c r="A546" s="182" t="n">
        <v>18233101</v>
      </c>
      <c r="B546" s="183"/>
      <c r="C546" s="144" t="s">
        <v>861</v>
      </c>
      <c r="D546" s="145" t="n">
        <v>39142</v>
      </c>
      <c r="E546" s="146" t="n">
        <v>184695.74</v>
      </c>
      <c r="F546" s="146" t="n">
        <v>184695.74</v>
      </c>
      <c r="G546" s="146" t="n">
        <v>184695.74</v>
      </c>
      <c r="H546" s="146" t="n">
        <v>184695.74</v>
      </c>
      <c r="I546" s="146" t="n">
        <v>184695.74</v>
      </c>
      <c r="J546" s="146" t="n">
        <v>0</v>
      </c>
      <c r="K546" s="146" t="n">
        <v>0</v>
      </c>
      <c r="L546" s="146" t="n">
        <v>0</v>
      </c>
      <c r="M546" s="184" t="n">
        <v>0</v>
      </c>
      <c r="N546" s="184" t="n">
        <v>0</v>
      </c>
      <c r="O546" s="184" t="n">
        <v>0</v>
      </c>
      <c r="P546" s="184" t="n">
        <v>0</v>
      </c>
      <c r="Q546" s="184" t="n">
        <v>0</v>
      </c>
      <c r="R546" s="185" t="n">
        <f aca="false">(E546+Q546+SUM(F546:P546)*2)/24</f>
        <v>69260.9025</v>
      </c>
      <c r="S546" s="186"/>
      <c r="T546" s="191"/>
      <c r="U546" s="191"/>
      <c r="V546" s="187"/>
      <c r="W546" s="188" t="n">
        <v>0</v>
      </c>
      <c r="X546" s="148" t="n">
        <v>0</v>
      </c>
      <c r="Y546" s="189" t="n">
        <v>0</v>
      </c>
      <c r="Z546" s="188"/>
      <c r="AB546" s="189"/>
      <c r="AC546" s="188"/>
      <c r="AE546" s="189" t="n">
        <f aca="false">SUM(AC546:AD546)</f>
        <v>0</v>
      </c>
      <c r="AF546" s="188"/>
      <c r="AH546" s="189"/>
      <c r="AI546" s="195" t="n">
        <f aca="false">R546</f>
        <v>69260.9025</v>
      </c>
      <c r="AJ546" s="144"/>
      <c r="AK546" s="144"/>
      <c r="AL546" s="144"/>
      <c r="AM546" s="144"/>
      <c r="AN546" s="144"/>
      <c r="AO546" s="144"/>
    </row>
    <row r="547" customFormat="false" ht="11.25" hidden="false" customHeight="false" outlineLevel="0" collapsed="false">
      <c r="A547" s="182" t="n">
        <v>18233121</v>
      </c>
      <c r="B547" s="183"/>
      <c r="C547" s="144" t="s">
        <v>862</v>
      </c>
      <c r="D547" s="145" t="n">
        <v>39240</v>
      </c>
      <c r="E547" s="146" t="n">
        <v>0</v>
      </c>
      <c r="F547" s="146" t="n">
        <v>0</v>
      </c>
      <c r="G547" s="146" t="n">
        <v>0</v>
      </c>
      <c r="H547" s="146" t="n">
        <v>0</v>
      </c>
      <c r="I547" s="146" t="n">
        <v>0</v>
      </c>
      <c r="J547" s="146" t="n">
        <v>0</v>
      </c>
      <c r="K547" s="146" t="n">
        <v>0</v>
      </c>
      <c r="L547" s="146" t="n">
        <v>0</v>
      </c>
      <c r="M547" s="184" t="n">
        <v>0</v>
      </c>
      <c r="N547" s="184" t="n">
        <v>0</v>
      </c>
      <c r="O547" s="184" t="n">
        <v>0</v>
      </c>
      <c r="P547" s="184" t="n">
        <v>0</v>
      </c>
      <c r="Q547" s="184" t="n">
        <v>0</v>
      </c>
      <c r="R547" s="185" t="n">
        <f aca="false">(E547+Q547+SUM(F547:P547)*2)/24</f>
        <v>0</v>
      </c>
      <c r="S547" s="186"/>
      <c r="T547" s="191"/>
      <c r="U547" s="191"/>
      <c r="V547" s="187"/>
      <c r="W547" s="188" t="n">
        <v>0</v>
      </c>
      <c r="X547" s="148" t="n">
        <v>0</v>
      </c>
      <c r="Y547" s="189" t="n">
        <v>0</v>
      </c>
      <c r="Z547" s="188"/>
      <c r="AB547" s="189"/>
      <c r="AC547" s="188"/>
      <c r="AE547" s="189" t="n">
        <f aca="false">SUM(AC547:AD547)</f>
        <v>0</v>
      </c>
      <c r="AF547" s="188"/>
      <c r="AH547" s="189"/>
      <c r="AI547" s="195" t="n">
        <f aca="false">R547</f>
        <v>0</v>
      </c>
      <c r="AJ547" s="144"/>
      <c r="AK547" s="144"/>
      <c r="AL547" s="144"/>
      <c r="AM547" s="144"/>
      <c r="AN547" s="144"/>
      <c r="AO547" s="144"/>
    </row>
    <row r="548" customFormat="false" ht="11.25" hidden="false" customHeight="false" outlineLevel="0" collapsed="false">
      <c r="A548" s="183" t="s">
        <v>863</v>
      </c>
      <c r="B548" s="183"/>
      <c r="C548" s="144" t="s">
        <v>864</v>
      </c>
      <c r="D548" s="145" t="n">
        <v>39699</v>
      </c>
      <c r="K548" s="146"/>
      <c r="L548" s="146"/>
      <c r="M548" s="184" t="n">
        <v>0</v>
      </c>
      <c r="N548" s="184" t="n">
        <v>852.6</v>
      </c>
      <c r="O548" s="184" t="n">
        <v>0</v>
      </c>
      <c r="P548" s="184" t="n">
        <v>0</v>
      </c>
      <c r="Q548" s="184" t="n">
        <v>0</v>
      </c>
      <c r="R548" s="185" t="n">
        <f aca="false">(E548+Q548+SUM(F548:P548)*2)/24</f>
        <v>71.05</v>
      </c>
      <c r="S548" s="186"/>
      <c r="T548" s="191"/>
      <c r="U548" s="191"/>
      <c r="V548" s="187"/>
      <c r="W548" s="188" t="n">
        <v>0</v>
      </c>
      <c r="X548" s="148" t="n">
        <v>0</v>
      </c>
      <c r="Y548" s="189" t="n">
        <v>0</v>
      </c>
      <c r="Z548" s="188"/>
      <c r="AB548" s="189"/>
      <c r="AC548" s="188"/>
      <c r="AE548" s="189" t="n">
        <f aca="false">SUM(AC548:AD548)</f>
        <v>0</v>
      </c>
      <c r="AF548" s="188"/>
      <c r="AH548" s="189"/>
      <c r="AI548" s="195" t="n">
        <f aca="false">R548</f>
        <v>71.05</v>
      </c>
      <c r="AJ548" s="144"/>
      <c r="AK548" s="144"/>
      <c r="AL548" s="144"/>
      <c r="AM548" s="144"/>
      <c r="AN548" s="144"/>
      <c r="AO548" s="144"/>
    </row>
    <row r="549" customFormat="false" ht="11.25" hidden="false" customHeight="false" outlineLevel="0" collapsed="false">
      <c r="A549" s="182" t="n">
        <v>18233131</v>
      </c>
      <c r="B549" s="183"/>
      <c r="C549" s="144" t="s">
        <v>865</v>
      </c>
      <c r="D549" s="145" t="n">
        <v>39417</v>
      </c>
      <c r="E549" s="146" t="n">
        <v>39921.05</v>
      </c>
      <c r="F549" s="146" t="n">
        <v>39921.05</v>
      </c>
      <c r="G549" s="146" t="n">
        <v>90668.57</v>
      </c>
      <c r="H549" s="146" t="n">
        <v>94432.02</v>
      </c>
      <c r="I549" s="146" t="n">
        <v>97654.02</v>
      </c>
      <c r="J549" s="146" t="n">
        <v>97654.02</v>
      </c>
      <c r="K549" s="146" t="n">
        <v>98274.27</v>
      </c>
      <c r="L549" s="146" t="n">
        <v>98274.27</v>
      </c>
      <c r="M549" s="184" t="n">
        <v>98274.27</v>
      </c>
      <c r="N549" s="184" t="n">
        <v>120225.95</v>
      </c>
      <c r="O549" s="184" t="n">
        <v>140413.83</v>
      </c>
      <c r="P549" s="184" t="n">
        <v>141668.08</v>
      </c>
      <c r="Q549" s="184" t="n">
        <v>0</v>
      </c>
      <c r="R549" s="185" t="n">
        <f aca="false">(E549+Q549+SUM(F549:P549)*2)/24</f>
        <v>94785.0729166667</v>
      </c>
      <c r="S549" s="186"/>
      <c r="T549" s="191"/>
      <c r="U549" s="191"/>
      <c r="V549" s="187"/>
      <c r="W549" s="188" t="n">
        <v>0</v>
      </c>
      <c r="X549" s="148" t="n">
        <v>0</v>
      </c>
      <c r="Y549" s="189" t="n">
        <v>0</v>
      </c>
      <c r="Z549" s="188"/>
      <c r="AB549" s="189"/>
      <c r="AC549" s="188"/>
      <c r="AE549" s="189" t="n">
        <f aca="false">SUM(AC549:AD549)</f>
        <v>0</v>
      </c>
      <c r="AF549" s="188"/>
      <c r="AH549" s="189"/>
      <c r="AI549" s="195" t="n">
        <f aca="false">R549</f>
        <v>94785.0729166667</v>
      </c>
      <c r="AJ549" s="144"/>
      <c r="AK549" s="144"/>
      <c r="AL549" s="144"/>
      <c r="AM549" s="144"/>
      <c r="AN549" s="144"/>
      <c r="AO549" s="144"/>
    </row>
    <row r="550" customFormat="false" ht="11.25" hidden="false" customHeight="false" outlineLevel="0" collapsed="false">
      <c r="A550" s="182" t="n">
        <v>18233141</v>
      </c>
      <c r="B550" s="183"/>
      <c r="C550" s="144" t="s">
        <v>866</v>
      </c>
      <c r="D550" s="145" t="n">
        <v>39417</v>
      </c>
      <c r="E550" s="146" t="n">
        <v>0</v>
      </c>
      <c r="F550" s="146" t="n">
        <v>0</v>
      </c>
      <c r="G550" s="146" t="n">
        <v>0</v>
      </c>
      <c r="H550" s="146" t="n">
        <v>55567.98</v>
      </c>
      <c r="I550" s="146" t="n">
        <v>55567.98</v>
      </c>
      <c r="J550" s="146" t="n">
        <v>55567.98</v>
      </c>
      <c r="K550" s="146" t="n">
        <v>51725.73</v>
      </c>
      <c r="L550" s="146" t="n">
        <v>51725.73</v>
      </c>
      <c r="M550" s="184" t="n">
        <v>51725.73</v>
      </c>
      <c r="N550" s="184" t="n">
        <v>9774.05</v>
      </c>
      <c r="O550" s="184" t="n">
        <v>9774.05</v>
      </c>
      <c r="P550" s="184" t="n">
        <v>9774.05</v>
      </c>
      <c r="Q550" s="184" t="n">
        <v>0</v>
      </c>
      <c r="R550" s="185" t="n">
        <f aca="false">(E550+Q550+SUM(F550:P550)*2)/24</f>
        <v>29266.94</v>
      </c>
      <c r="S550" s="186"/>
      <c r="T550" s="191"/>
      <c r="U550" s="191"/>
      <c r="V550" s="187"/>
      <c r="W550" s="188" t="n">
        <v>0</v>
      </c>
      <c r="X550" s="148" t="n">
        <v>0</v>
      </c>
      <c r="Y550" s="189" t="n">
        <v>0</v>
      </c>
      <c r="Z550" s="188"/>
      <c r="AB550" s="189"/>
      <c r="AC550" s="188"/>
      <c r="AE550" s="189" t="n">
        <f aca="false">SUM(AC550:AD550)</f>
        <v>0</v>
      </c>
      <c r="AF550" s="188"/>
      <c r="AH550" s="189"/>
      <c r="AI550" s="195" t="n">
        <f aca="false">R550</f>
        <v>29266.94</v>
      </c>
      <c r="AJ550" s="144"/>
      <c r="AK550" s="144"/>
      <c r="AL550" s="144"/>
      <c r="AM550" s="144"/>
      <c r="AN550" s="144"/>
      <c r="AO550" s="144"/>
    </row>
    <row r="551" customFormat="false" ht="11.25" hidden="false" customHeight="false" outlineLevel="0" collapsed="false">
      <c r="A551" s="183" t="n">
        <v>18233151</v>
      </c>
      <c r="B551" s="183"/>
      <c r="C551" s="144" t="s">
        <v>867</v>
      </c>
      <c r="D551" s="145" t="n">
        <v>39607</v>
      </c>
      <c r="K551" s="146" t="n">
        <v>1000000</v>
      </c>
      <c r="L551" s="146" t="n">
        <v>1000000</v>
      </c>
      <c r="M551" s="184" t="n">
        <v>1000000</v>
      </c>
      <c r="N551" s="184" t="n">
        <v>492153.52</v>
      </c>
      <c r="O551" s="184" t="n">
        <v>0</v>
      </c>
      <c r="P551" s="184" t="n">
        <v>0</v>
      </c>
      <c r="Q551" s="184" t="n">
        <v>0</v>
      </c>
      <c r="R551" s="185" t="n">
        <f aca="false">(E551+Q551+SUM(F551:P551)*2)/24</f>
        <v>291012.793333333</v>
      </c>
      <c r="S551" s="186"/>
      <c r="T551" s="191"/>
      <c r="U551" s="191"/>
      <c r="V551" s="187"/>
      <c r="W551" s="188" t="n">
        <v>0</v>
      </c>
      <c r="X551" s="148" t="n">
        <v>0</v>
      </c>
      <c r="Y551" s="189" t="n">
        <v>0</v>
      </c>
      <c r="Z551" s="188"/>
      <c r="AB551" s="189"/>
      <c r="AC551" s="188"/>
      <c r="AE551" s="189" t="n">
        <f aca="false">SUM(AC551:AD551)</f>
        <v>0</v>
      </c>
      <c r="AF551" s="188"/>
      <c r="AH551" s="189"/>
      <c r="AI551" s="195" t="n">
        <f aca="false">R551</f>
        <v>291012.793333333</v>
      </c>
      <c r="AJ551" s="144"/>
      <c r="AK551" s="144"/>
      <c r="AL551" s="144"/>
      <c r="AM551" s="144"/>
      <c r="AN551" s="144"/>
      <c r="AO551" s="144"/>
    </row>
    <row r="552" customFormat="false" ht="11.25" hidden="false" customHeight="false" outlineLevel="0" collapsed="false">
      <c r="A552" s="183" t="n">
        <v>18233161</v>
      </c>
      <c r="B552" s="183"/>
      <c r="C552" s="144" t="s">
        <v>868</v>
      </c>
      <c r="D552" s="145" t="n">
        <v>39608</v>
      </c>
      <c r="K552" s="146" t="n">
        <v>500000</v>
      </c>
      <c r="L552" s="146" t="n">
        <v>500000</v>
      </c>
      <c r="M552" s="184" t="n">
        <v>500000</v>
      </c>
      <c r="N552" s="184" t="n">
        <v>693797.87</v>
      </c>
      <c r="O552" s="184" t="n">
        <v>0</v>
      </c>
      <c r="P552" s="184" t="n">
        <v>0</v>
      </c>
      <c r="Q552" s="184" t="n">
        <v>0</v>
      </c>
      <c r="R552" s="185" t="n">
        <f aca="false">(E552+Q552+SUM(F552:P552)*2)/24</f>
        <v>182816.489166667</v>
      </c>
      <c r="S552" s="186"/>
      <c r="T552" s="191"/>
      <c r="U552" s="191"/>
      <c r="V552" s="187"/>
      <c r="W552" s="188" t="n">
        <v>0</v>
      </c>
      <c r="X552" s="148" t="n">
        <v>0</v>
      </c>
      <c r="Y552" s="189" t="n">
        <v>0</v>
      </c>
      <c r="Z552" s="188"/>
      <c r="AB552" s="189"/>
      <c r="AC552" s="188"/>
      <c r="AE552" s="189" t="n">
        <f aca="false">SUM(AC552:AD552)</f>
        <v>0</v>
      </c>
      <c r="AF552" s="188"/>
      <c r="AH552" s="189"/>
      <c r="AI552" s="195" t="n">
        <f aca="false">R552</f>
        <v>182816.489166667</v>
      </c>
      <c r="AJ552" s="144"/>
      <c r="AK552" s="144"/>
      <c r="AL552" s="144"/>
      <c r="AM552" s="144"/>
      <c r="AN552" s="144"/>
      <c r="AO552" s="144"/>
    </row>
    <row r="553" customFormat="false" ht="11.25" hidden="false" customHeight="false" outlineLevel="0" collapsed="false">
      <c r="A553" s="183" t="n">
        <v>18233171</v>
      </c>
      <c r="B553" s="183"/>
      <c r="C553" s="144" t="s">
        <v>869</v>
      </c>
      <c r="D553" s="145" t="n">
        <v>39608</v>
      </c>
      <c r="K553" s="146" t="n">
        <v>500000</v>
      </c>
      <c r="L553" s="146" t="n">
        <v>500000</v>
      </c>
      <c r="M553" s="184" t="n">
        <v>500000</v>
      </c>
      <c r="N553" s="184" t="n">
        <v>499147.4</v>
      </c>
      <c r="O553" s="184" t="n">
        <v>0</v>
      </c>
      <c r="P553" s="184" t="n">
        <v>0</v>
      </c>
      <c r="Q553" s="184" t="n">
        <v>0</v>
      </c>
      <c r="R553" s="185" t="n">
        <f aca="false">(E553+Q553+SUM(F553:P553)*2)/24</f>
        <v>166595.616666667</v>
      </c>
      <c r="S553" s="186"/>
      <c r="T553" s="191"/>
      <c r="U553" s="191"/>
      <c r="V553" s="187"/>
      <c r="W553" s="188" t="n">
        <v>0</v>
      </c>
      <c r="X553" s="148" t="n">
        <v>0</v>
      </c>
      <c r="Y553" s="189" t="n">
        <v>0</v>
      </c>
      <c r="Z553" s="188"/>
      <c r="AB553" s="189"/>
      <c r="AC553" s="188"/>
      <c r="AE553" s="189" t="n">
        <f aca="false">SUM(AC553:AD553)</f>
        <v>0</v>
      </c>
      <c r="AF553" s="188"/>
      <c r="AH553" s="189"/>
      <c r="AI553" s="195" t="n">
        <f aca="false">R553</f>
        <v>166595.616666667</v>
      </c>
      <c r="AJ553" s="144"/>
      <c r="AK553" s="144"/>
      <c r="AL553" s="144"/>
      <c r="AM553" s="144"/>
      <c r="AN553" s="144"/>
      <c r="AO553" s="144"/>
    </row>
    <row r="554" customFormat="false" ht="11.25" hidden="false" customHeight="false" outlineLevel="0" collapsed="false">
      <c r="A554" s="183" t="n">
        <v>18233181</v>
      </c>
      <c r="B554" s="183"/>
      <c r="C554" s="144" t="s">
        <v>867</v>
      </c>
      <c r="D554" s="145" t="n">
        <v>39699</v>
      </c>
      <c r="K554" s="146"/>
      <c r="L554" s="146" t="n">
        <v>2918.75</v>
      </c>
      <c r="M554" s="184" t="n">
        <v>6386.73</v>
      </c>
      <c r="N554" s="184" t="n">
        <v>7846.48</v>
      </c>
      <c r="O554" s="184" t="n">
        <v>0</v>
      </c>
      <c r="P554" s="184" t="n">
        <v>0</v>
      </c>
      <c r="Q554" s="184" t="n">
        <v>0</v>
      </c>
      <c r="R554" s="185" t="n">
        <f aca="false">(E554+Q554+SUM(F554:P554)*2)/24</f>
        <v>1429.33</v>
      </c>
      <c r="S554" s="186"/>
      <c r="T554" s="191"/>
      <c r="U554" s="191"/>
      <c r="V554" s="187"/>
      <c r="W554" s="188" t="n">
        <v>0</v>
      </c>
      <c r="X554" s="148" t="n">
        <v>0</v>
      </c>
      <c r="Y554" s="189" t="n">
        <v>0</v>
      </c>
      <c r="Z554" s="188"/>
      <c r="AB554" s="189"/>
      <c r="AC554" s="188"/>
      <c r="AE554" s="189" t="n">
        <f aca="false">SUM(AC554:AD554)</f>
        <v>0</v>
      </c>
      <c r="AF554" s="188"/>
      <c r="AH554" s="189"/>
      <c r="AI554" s="195" t="n">
        <f aca="false">R554</f>
        <v>1429.33</v>
      </c>
      <c r="AJ554" s="144"/>
      <c r="AK554" s="144"/>
      <c r="AL554" s="144"/>
      <c r="AM554" s="144"/>
      <c r="AN554" s="144"/>
      <c r="AO554" s="144"/>
    </row>
    <row r="555" customFormat="false" ht="11.25" hidden="false" customHeight="false" outlineLevel="0" collapsed="false">
      <c r="A555" s="183" t="n">
        <v>18233191</v>
      </c>
      <c r="B555" s="183"/>
      <c r="C555" s="144" t="s">
        <v>868</v>
      </c>
      <c r="D555" s="145" t="n">
        <v>39699</v>
      </c>
      <c r="K555" s="146"/>
      <c r="L555" s="146" t="n">
        <v>5393.25</v>
      </c>
      <c r="M555" s="184" t="n">
        <v>4681.48</v>
      </c>
      <c r="N555" s="184" t="n">
        <v>6202.13</v>
      </c>
      <c r="O555" s="184" t="n">
        <v>0</v>
      </c>
      <c r="P555" s="184" t="n">
        <v>0</v>
      </c>
      <c r="Q555" s="184" t="n">
        <v>0</v>
      </c>
      <c r="R555" s="185" t="n">
        <f aca="false">(E555+Q555+SUM(F555:P555)*2)/24</f>
        <v>1356.405</v>
      </c>
      <c r="S555" s="186"/>
      <c r="T555" s="191"/>
      <c r="U555" s="191"/>
      <c r="V555" s="187"/>
      <c r="W555" s="188" t="n">
        <v>0</v>
      </c>
      <c r="X555" s="148" t="n">
        <v>0</v>
      </c>
      <c r="Y555" s="189" t="n">
        <v>0</v>
      </c>
      <c r="Z555" s="188"/>
      <c r="AB555" s="189"/>
      <c r="AC555" s="188"/>
      <c r="AE555" s="189" t="n">
        <f aca="false">SUM(AC555:AD555)</f>
        <v>0</v>
      </c>
      <c r="AF555" s="188"/>
      <c r="AH555" s="189"/>
      <c r="AI555" s="195" t="n">
        <f aca="false">R555</f>
        <v>1356.405</v>
      </c>
      <c r="AJ555" s="144"/>
      <c r="AK555" s="144"/>
      <c r="AL555" s="144"/>
      <c r="AM555" s="144"/>
      <c r="AN555" s="144"/>
      <c r="AO555" s="144"/>
    </row>
    <row r="556" customFormat="false" ht="11.25" hidden="false" customHeight="false" outlineLevel="0" collapsed="false">
      <c r="A556" s="182" t="n">
        <v>18236021</v>
      </c>
      <c r="B556" s="183"/>
      <c r="C556" s="144" t="s">
        <v>870</v>
      </c>
      <c r="D556" s="145" t="n">
        <v>38961</v>
      </c>
      <c r="E556" s="146" t="n">
        <v>15256064.07</v>
      </c>
      <c r="F556" s="146" t="n">
        <v>15256064.07</v>
      </c>
      <c r="G556" s="146" t="n">
        <v>15256064.07</v>
      </c>
      <c r="H556" s="146" t="n">
        <v>15256064.07</v>
      </c>
      <c r="I556" s="146" t="n">
        <v>15256064.07</v>
      </c>
      <c r="J556" s="146" t="n">
        <v>15256064.07</v>
      </c>
      <c r="K556" s="146" t="n">
        <v>15256064.07</v>
      </c>
      <c r="L556" s="146" t="n">
        <v>15256064.07</v>
      </c>
      <c r="M556" s="184" t="n">
        <v>15256064.07</v>
      </c>
      <c r="N556" s="184" t="n">
        <v>15256064.07</v>
      </c>
      <c r="O556" s="184" t="n">
        <v>15256064.07</v>
      </c>
      <c r="P556" s="184" t="n">
        <v>15256064.07</v>
      </c>
      <c r="Q556" s="184" t="n">
        <v>15256064.07</v>
      </c>
      <c r="R556" s="185" t="n">
        <f aca="false">(E556+Q556+SUM(F556:P556)*2)/24</f>
        <v>15256064.07</v>
      </c>
      <c r="S556" s="186" t="s">
        <v>24</v>
      </c>
      <c r="T556" s="191"/>
      <c r="U556" s="191" t="n">
        <v>23</v>
      </c>
      <c r="V556" s="187"/>
      <c r="W556" s="188" t="n">
        <v>0</v>
      </c>
      <c r="X556" s="148" t="n">
        <v>0</v>
      </c>
      <c r="Y556" s="189" t="n">
        <v>0</v>
      </c>
      <c r="Z556" s="188" t="n">
        <f aca="false">R556</f>
        <v>15256064.07</v>
      </c>
      <c r="AB556" s="189" t="n">
        <f aca="false">R556</f>
        <v>15256064.07</v>
      </c>
      <c r="AC556" s="188"/>
      <c r="AD556" s="148" t="n">
        <v>0</v>
      </c>
      <c r="AE556" s="189" t="n">
        <f aca="false">SUM(AC556:AD556)</f>
        <v>0</v>
      </c>
      <c r="AF556" s="188"/>
      <c r="AH556" s="189"/>
      <c r="AI556" s="190"/>
      <c r="AJ556" s="144"/>
      <c r="AK556" s="144"/>
      <c r="AL556" s="144"/>
      <c r="AM556" s="144"/>
      <c r="AN556" s="144"/>
      <c r="AO556" s="144"/>
    </row>
    <row r="557" customFormat="false" ht="11.25" hidden="false" customHeight="false" outlineLevel="0" collapsed="false">
      <c r="A557" s="182" t="n">
        <v>18236022</v>
      </c>
      <c r="B557" s="183"/>
      <c r="C557" s="144" t="s">
        <v>871</v>
      </c>
      <c r="E557" s="146" t="n">
        <v>83476.34</v>
      </c>
      <c r="F557" s="146" t="n">
        <v>83476.34</v>
      </c>
      <c r="G557" s="146" t="n">
        <v>83476.34</v>
      </c>
      <c r="H557" s="146" t="n">
        <v>134113.82</v>
      </c>
      <c r="I557" s="146" t="n">
        <v>134113.82</v>
      </c>
      <c r="J557" s="146" t="n">
        <v>134113.82</v>
      </c>
      <c r="K557" s="146" t="n">
        <v>412285.06</v>
      </c>
      <c r="L557" s="146" t="n">
        <v>412285.06</v>
      </c>
      <c r="M557" s="184" t="n">
        <v>412285.06</v>
      </c>
      <c r="N557" s="184" t="n">
        <v>306272.01</v>
      </c>
      <c r="O557" s="184" t="n">
        <v>306272.01</v>
      </c>
      <c r="P557" s="184" t="n">
        <v>306272.01</v>
      </c>
      <c r="Q557" s="184" t="n">
        <v>248600.26</v>
      </c>
      <c r="R557" s="185" t="n">
        <f aca="false">(E557+Q557+SUM(F557:P557)*2)/24</f>
        <v>240916.970833333</v>
      </c>
      <c r="S557" s="186"/>
      <c r="T557" s="191"/>
      <c r="U557" s="191" t="s">
        <v>389</v>
      </c>
      <c r="V557" s="187"/>
      <c r="W557" s="188" t="n">
        <v>0</v>
      </c>
      <c r="X557" s="148" t="n">
        <v>0</v>
      </c>
      <c r="Y557" s="189" t="n">
        <v>0</v>
      </c>
      <c r="Z557" s="188"/>
      <c r="AB557" s="189"/>
      <c r="AC557" s="188"/>
      <c r="AE557" s="189" t="n">
        <f aca="false">SUM(AC557:AD557)</f>
        <v>0</v>
      </c>
      <c r="AF557" s="188" t="n">
        <f aca="false">$R557</f>
        <v>240916.970833333</v>
      </c>
      <c r="AG557" s="148" t="n">
        <f aca="false">$R557</f>
        <v>240916.970833333</v>
      </c>
      <c r="AH557" s="189" t="n">
        <f aca="false">$R557</f>
        <v>240916.970833333</v>
      </c>
      <c r="AI557" s="190"/>
      <c r="AJ557" s="144"/>
      <c r="AK557" s="144"/>
      <c r="AL557" s="144"/>
      <c r="AM557" s="144"/>
      <c r="AN557" s="144"/>
      <c r="AO557" s="144"/>
    </row>
    <row r="558" customFormat="false" ht="11.25" hidden="false" customHeight="false" outlineLevel="0" collapsed="false">
      <c r="A558" s="182" t="n">
        <v>18236031</v>
      </c>
      <c r="B558" s="183"/>
      <c r="C558" s="144" t="s">
        <v>872</v>
      </c>
      <c r="D558" s="145" t="n">
        <v>38961</v>
      </c>
      <c r="E558" s="146" t="n">
        <v>2873005.76</v>
      </c>
      <c r="F558" s="146" t="n">
        <v>2873005.76</v>
      </c>
      <c r="G558" s="146" t="n">
        <v>2873005.76</v>
      </c>
      <c r="H558" s="146" t="n">
        <v>2873005.76</v>
      </c>
      <c r="I558" s="146" t="n">
        <v>2873005.76</v>
      </c>
      <c r="J558" s="146" t="n">
        <v>2873005.76</v>
      </c>
      <c r="K558" s="146" t="n">
        <v>2873005.76</v>
      </c>
      <c r="L558" s="146" t="n">
        <v>2873005.76</v>
      </c>
      <c r="M558" s="184" t="n">
        <v>2873005.76</v>
      </c>
      <c r="N558" s="184" t="n">
        <v>2873005.76</v>
      </c>
      <c r="O558" s="184" t="n">
        <v>2873005.76</v>
      </c>
      <c r="P558" s="184" t="n">
        <v>2873005.76</v>
      </c>
      <c r="Q558" s="184" t="n">
        <v>2873005.76</v>
      </c>
      <c r="R558" s="185" t="n">
        <f aca="false">(E558+Q558+SUM(F558:P558)*2)/24</f>
        <v>2873005.76</v>
      </c>
      <c r="S558" s="186" t="s">
        <v>24</v>
      </c>
      <c r="T558" s="191"/>
      <c r="U558" s="191" t="n">
        <v>23</v>
      </c>
      <c r="V558" s="187"/>
      <c r="W558" s="188" t="n">
        <v>0</v>
      </c>
      <c r="X558" s="148" t="n">
        <v>0</v>
      </c>
      <c r="Y558" s="189" t="n">
        <v>0</v>
      </c>
      <c r="Z558" s="188" t="n">
        <f aca="false">R558</f>
        <v>2873005.76</v>
      </c>
      <c r="AB558" s="189" t="n">
        <f aca="false">R558</f>
        <v>2873005.76</v>
      </c>
      <c r="AC558" s="188"/>
      <c r="AD558" s="148" t="n">
        <v>0</v>
      </c>
      <c r="AE558" s="189" t="n">
        <f aca="false">SUM(AC558:AD558)</f>
        <v>0</v>
      </c>
      <c r="AF558" s="188"/>
      <c r="AH558" s="189"/>
      <c r="AI558" s="190"/>
      <c r="AJ558" s="144"/>
      <c r="AK558" s="144"/>
      <c r="AL558" s="144"/>
      <c r="AM558" s="144"/>
      <c r="AN558" s="144"/>
      <c r="AO558" s="144"/>
    </row>
    <row r="559" customFormat="false" ht="11.25" hidden="false" customHeight="false" outlineLevel="0" collapsed="false">
      <c r="A559" s="182" t="n">
        <v>18236041</v>
      </c>
      <c r="B559" s="183"/>
      <c r="C559" s="144" t="s">
        <v>873</v>
      </c>
      <c r="D559" s="145" t="n">
        <v>38961</v>
      </c>
      <c r="E559" s="146" t="n">
        <v>-228709.77</v>
      </c>
      <c r="F559" s="146" t="n">
        <v>-228709.77</v>
      </c>
      <c r="G559" s="146" t="n">
        <v>-228709.77</v>
      </c>
      <c r="H559" s="146" t="n">
        <v>-228709.77</v>
      </c>
      <c r="I559" s="146" t="n">
        <v>-228709.77</v>
      </c>
      <c r="J559" s="146" t="n">
        <v>-228709.77</v>
      </c>
      <c r="K559" s="146" t="n">
        <v>-228709.77</v>
      </c>
      <c r="L559" s="146" t="n">
        <v>-228709.77</v>
      </c>
      <c r="M559" s="184" t="n">
        <v>-228709.77</v>
      </c>
      <c r="N559" s="184" t="n">
        <v>-228709.77</v>
      </c>
      <c r="O559" s="184" t="n">
        <v>-228709.77</v>
      </c>
      <c r="P559" s="184" t="n">
        <v>-228709.77</v>
      </c>
      <c r="Q559" s="184" t="n">
        <v>-228709.77</v>
      </c>
      <c r="R559" s="185" t="n">
        <f aca="false">(E559+Q559+SUM(F559:P559)*2)/24</f>
        <v>-228709.77</v>
      </c>
      <c r="S559" s="186" t="s">
        <v>24</v>
      </c>
      <c r="T559" s="191"/>
      <c r="U559" s="191" t="n">
        <v>23</v>
      </c>
      <c r="V559" s="187"/>
      <c r="W559" s="188" t="n">
        <v>0</v>
      </c>
      <c r="X559" s="148" t="n">
        <v>0</v>
      </c>
      <c r="Y559" s="189" t="n">
        <v>0</v>
      </c>
      <c r="Z559" s="188" t="n">
        <f aca="false">R559</f>
        <v>-228709.77</v>
      </c>
      <c r="AB559" s="189" t="n">
        <f aca="false">R559</f>
        <v>-228709.77</v>
      </c>
      <c r="AC559" s="188"/>
      <c r="AD559" s="148" t="n">
        <v>0</v>
      </c>
      <c r="AE559" s="189" t="n">
        <f aca="false">SUM(AC559:AD559)</f>
        <v>0</v>
      </c>
      <c r="AF559" s="188"/>
      <c r="AH559" s="189"/>
      <c r="AI559" s="190"/>
      <c r="AJ559" s="144"/>
      <c r="AK559" s="144"/>
      <c r="AL559" s="144"/>
      <c r="AM559" s="144"/>
      <c r="AN559" s="144"/>
      <c r="AO559" s="144"/>
    </row>
    <row r="560" customFormat="false" ht="11.25" hidden="false" customHeight="false" outlineLevel="0" collapsed="false">
      <c r="A560" s="182" t="n">
        <v>18236051</v>
      </c>
      <c r="B560" s="183"/>
      <c r="C560" s="144" t="s">
        <v>874</v>
      </c>
      <c r="D560" s="145" t="n">
        <v>38961</v>
      </c>
      <c r="E560" s="146" t="n">
        <v>107024.51</v>
      </c>
      <c r="F560" s="146" t="n">
        <v>107024.51</v>
      </c>
      <c r="G560" s="146" t="n">
        <v>107024.51</v>
      </c>
      <c r="H560" s="146" t="n">
        <v>107024.51</v>
      </c>
      <c r="I560" s="146" t="n">
        <v>107024.51</v>
      </c>
      <c r="J560" s="146" t="n">
        <v>107024.51</v>
      </c>
      <c r="K560" s="146" t="n">
        <v>107024.51</v>
      </c>
      <c r="L560" s="146" t="n">
        <v>107024.51</v>
      </c>
      <c r="M560" s="184" t="n">
        <v>107024.51</v>
      </c>
      <c r="N560" s="184" t="n">
        <v>107024.51</v>
      </c>
      <c r="O560" s="184" t="n">
        <v>107024.51</v>
      </c>
      <c r="P560" s="184" t="n">
        <v>107024.51</v>
      </c>
      <c r="Q560" s="184" t="n">
        <v>107024.51</v>
      </c>
      <c r="R560" s="185" t="n">
        <f aca="false">(E560+Q560+SUM(F560:P560)*2)/24</f>
        <v>107024.51</v>
      </c>
      <c r="S560" s="186" t="s">
        <v>24</v>
      </c>
      <c r="T560" s="191"/>
      <c r="U560" s="191" t="n">
        <v>23</v>
      </c>
      <c r="V560" s="187"/>
      <c r="W560" s="188" t="n">
        <v>0</v>
      </c>
      <c r="X560" s="148" t="n">
        <v>0</v>
      </c>
      <c r="Y560" s="189" t="n">
        <v>0</v>
      </c>
      <c r="Z560" s="188" t="n">
        <f aca="false">R560</f>
        <v>107024.51</v>
      </c>
      <c r="AB560" s="189" t="n">
        <f aca="false">R560</f>
        <v>107024.51</v>
      </c>
      <c r="AC560" s="188"/>
      <c r="AD560" s="148" t="n">
        <v>0</v>
      </c>
      <c r="AE560" s="189" t="n">
        <f aca="false">SUM(AC560:AD560)</f>
        <v>0</v>
      </c>
      <c r="AF560" s="188"/>
      <c r="AH560" s="189"/>
      <c r="AI560" s="190"/>
      <c r="AJ560" s="144"/>
      <c r="AK560" s="144"/>
      <c r="AL560" s="144"/>
      <c r="AM560" s="144"/>
      <c r="AN560" s="144"/>
      <c r="AO560" s="144"/>
    </row>
    <row r="561" customFormat="false" ht="11.25" hidden="false" customHeight="false" outlineLevel="0" collapsed="false">
      <c r="A561" s="182" t="n">
        <v>18236061</v>
      </c>
      <c r="B561" s="183"/>
      <c r="C561" s="144" t="s">
        <v>875</v>
      </c>
      <c r="D561" s="145" t="n">
        <v>38961</v>
      </c>
      <c r="E561" s="146" t="n">
        <v>1730742.39</v>
      </c>
      <c r="F561" s="146" t="n">
        <v>1685305.48</v>
      </c>
      <c r="G561" s="146" t="n">
        <v>1701527.24</v>
      </c>
      <c r="H561" s="146" t="n">
        <v>615628.86</v>
      </c>
      <c r="I561" s="146" t="n">
        <v>620638.56</v>
      </c>
      <c r="J561" s="146" t="n">
        <v>622340.96</v>
      </c>
      <c r="K561" s="146" t="n">
        <v>593700.7</v>
      </c>
      <c r="L561" s="146" t="n">
        <v>596971.45</v>
      </c>
      <c r="M561" s="184" t="n">
        <v>600376.2</v>
      </c>
      <c r="N561" s="184" t="n">
        <v>601035.35</v>
      </c>
      <c r="O561" s="184" t="n">
        <v>601035.35</v>
      </c>
      <c r="P561" s="184" t="n">
        <v>601035.35</v>
      </c>
      <c r="Q561" s="184" t="n">
        <v>606828.14</v>
      </c>
      <c r="R561" s="185" t="n">
        <f aca="false">(E561+Q561+SUM(F561:P561)*2)/24</f>
        <v>834031.730416667</v>
      </c>
      <c r="S561" s="186" t="s">
        <v>24</v>
      </c>
      <c r="T561" s="191"/>
      <c r="U561" s="191" t="n">
        <v>23</v>
      </c>
      <c r="V561" s="187"/>
      <c r="W561" s="188" t="n">
        <v>0</v>
      </c>
      <c r="X561" s="148" t="n">
        <v>0</v>
      </c>
      <c r="Y561" s="189" t="n">
        <v>0</v>
      </c>
      <c r="Z561" s="188" t="n">
        <f aca="false">R561</f>
        <v>834031.730416667</v>
      </c>
      <c r="AB561" s="189" t="n">
        <f aca="false">R561</f>
        <v>834031.730416667</v>
      </c>
      <c r="AC561" s="188"/>
      <c r="AD561" s="148" t="n">
        <v>0</v>
      </c>
      <c r="AE561" s="189" t="n">
        <f aca="false">SUM(AC561:AD561)</f>
        <v>0</v>
      </c>
      <c r="AF561" s="188"/>
      <c r="AH561" s="189"/>
      <c r="AI561" s="190"/>
      <c r="AJ561" s="144"/>
      <c r="AK561" s="144"/>
      <c r="AL561" s="144"/>
      <c r="AM561" s="144"/>
      <c r="AN561" s="144"/>
      <c r="AO561" s="144"/>
    </row>
    <row r="562" customFormat="false" ht="11.25" hidden="false" customHeight="false" outlineLevel="0" collapsed="false">
      <c r="A562" s="182" t="n">
        <v>18236071</v>
      </c>
      <c r="B562" s="183"/>
      <c r="C562" s="144" t="s">
        <v>876</v>
      </c>
      <c r="D562" s="145" t="n">
        <v>38961</v>
      </c>
      <c r="E562" s="146" t="n">
        <v>2646300.92</v>
      </c>
      <c r="F562" s="146" t="n">
        <v>576597.16</v>
      </c>
      <c r="G562" s="146" t="n">
        <v>619317.7</v>
      </c>
      <c r="H562" s="146" t="n">
        <v>619354.71</v>
      </c>
      <c r="I562" s="146" t="n">
        <v>620244.41</v>
      </c>
      <c r="J562" s="146" t="n">
        <v>622719.92</v>
      </c>
      <c r="K562" s="146" t="n">
        <v>623155.88</v>
      </c>
      <c r="L562" s="146" t="n">
        <v>621063.43</v>
      </c>
      <c r="M562" s="184" t="n">
        <v>621392.37</v>
      </c>
      <c r="N562" s="184" t="n">
        <v>623359.88</v>
      </c>
      <c r="O562" s="184" t="n">
        <v>623359.88</v>
      </c>
      <c r="P562" s="184" t="n">
        <v>622708.99</v>
      </c>
      <c r="Q562" s="184" t="n">
        <v>622708.99</v>
      </c>
      <c r="R562" s="185" t="n">
        <f aca="false">(E562+Q562+SUM(F562:P562)*2)/24</f>
        <v>702314.940416667</v>
      </c>
      <c r="S562" s="186" t="s">
        <v>24</v>
      </c>
      <c r="T562" s="191"/>
      <c r="U562" s="191" t="n">
        <v>23</v>
      </c>
      <c r="V562" s="187"/>
      <c r="W562" s="188" t="n">
        <v>0</v>
      </c>
      <c r="X562" s="148" t="n">
        <v>0</v>
      </c>
      <c r="Y562" s="189" t="n">
        <v>0</v>
      </c>
      <c r="Z562" s="188" t="n">
        <f aca="false">R562</f>
        <v>702314.940416667</v>
      </c>
      <c r="AB562" s="189" t="n">
        <f aca="false">R562</f>
        <v>702314.940416667</v>
      </c>
      <c r="AC562" s="188"/>
      <c r="AD562" s="148" t="n">
        <v>0</v>
      </c>
      <c r="AE562" s="189" t="n">
        <f aca="false">SUM(AC562:AD562)</f>
        <v>0</v>
      </c>
      <c r="AF562" s="188"/>
      <c r="AH562" s="189"/>
      <c r="AI562" s="190"/>
      <c r="AJ562" s="144"/>
      <c r="AK562" s="144"/>
      <c r="AL562" s="144"/>
      <c r="AM562" s="144"/>
      <c r="AN562" s="144"/>
      <c r="AO562" s="144"/>
    </row>
    <row r="563" customFormat="false" ht="11.25" hidden="false" customHeight="false" outlineLevel="0" collapsed="false">
      <c r="A563" s="182" t="n">
        <v>18236081</v>
      </c>
      <c r="B563" s="183"/>
      <c r="C563" s="144" t="s">
        <v>877</v>
      </c>
      <c r="D563" s="145" t="n">
        <v>39417</v>
      </c>
      <c r="E563" s="146" t="n">
        <v>4157519.3</v>
      </c>
      <c r="F563" s="146" t="n">
        <v>6277364.58</v>
      </c>
      <c r="G563" s="146" t="n">
        <v>6332831.61</v>
      </c>
      <c r="H563" s="146" t="n">
        <v>6296067.1</v>
      </c>
      <c r="I563" s="146" t="n">
        <v>6312356.72</v>
      </c>
      <c r="J563" s="146" t="n">
        <v>6315582.04</v>
      </c>
      <c r="K563" s="146" t="n">
        <v>6340592.02</v>
      </c>
      <c r="L563" s="146" t="n">
        <v>6361846.65</v>
      </c>
      <c r="M563" s="184" t="n">
        <v>6404228.04</v>
      </c>
      <c r="N563" s="184" t="n">
        <v>6421362.04</v>
      </c>
      <c r="O563" s="184" t="n">
        <v>6438837.34</v>
      </c>
      <c r="P563" s="184" t="n">
        <v>6445712.59</v>
      </c>
      <c r="Q563" s="184" t="n">
        <v>6389352.14</v>
      </c>
      <c r="R563" s="185" t="n">
        <f aca="false">(E563+Q563+SUM(F563:P563)*2)/24</f>
        <v>6268351.37083333</v>
      </c>
      <c r="S563" s="186"/>
      <c r="T563" s="191"/>
      <c r="U563" s="191" t="s">
        <v>389</v>
      </c>
      <c r="V563" s="187"/>
      <c r="W563" s="188" t="n">
        <v>0</v>
      </c>
      <c r="X563" s="148" t="n">
        <v>0</v>
      </c>
      <c r="Y563" s="189" t="n">
        <v>0</v>
      </c>
      <c r="Z563" s="188"/>
      <c r="AB563" s="189"/>
      <c r="AC563" s="188"/>
      <c r="AE563" s="189" t="n">
        <f aca="false">SUM(AC563:AD563)</f>
        <v>0</v>
      </c>
      <c r="AF563" s="188" t="n">
        <f aca="false">$R563</f>
        <v>6268351.37083333</v>
      </c>
      <c r="AG563" s="148" t="n">
        <f aca="false">$R563</f>
        <v>6268351.37083333</v>
      </c>
      <c r="AH563" s="189" t="n">
        <f aca="false">$R563</f>
        <v>6268351.37083333</v>
      </c>
      <c r="AI563" s="190"/>
      <c r="AJ563" s="144"/>
      <c r="AK563" s="144"/>
      <c r="AL563" s="144"/>
      <c r="AM563" s="144"/>
      <c r="AN563" s="144"/>
      <c r="AO563" s="144"/>
    </row>
    <row r="564" customFormat="false" ht="11.25" hidden="false" customHeight="false" outlineLevel="0" collapsed="false">
      <c r="A564" s="182" t="n">
        <v>18236612</v>
      </c>
      <c r="B564" s="183"/>
      <c r="C564" s="144" t="s">
        <v>878</v>
      </c>
      <c r="E564" s="146" t="n">
        <v>0</v>
      </c>
      <c r="F564" s="146" t="n">
        <v>0</v>
      </c>
      <c r="G564" s="146" t="n">
        <v>0</v>
      </c>
      <c r="H564" s="146" t="n">
        <v>0</v>
      </c>
      <c r="I564" s="146" t="n">
        <v>0</v>
      </c>
      <c r="J564" s="146" t="n">
        <v>0</v>
      </c>
      <c r="K564" s="146" t="n">
        <v>0</v>
      </c>
      <c r="L564" s="146" t="n">
        <v>0</v>
      </c>
      <c r="M564" s="184" t="n">
        <v>0</v>
      </c>
      <c r="N564" s="184" t="n">
        <v>0</v>
      </c>
      <c r="O564" s="184" t="n">
        <v>0</v>
      </c>
      <c r="P564" s="184" t="n">
        <v>0</v>
      </c>
      <c r="Q564" s="184" t="n">
        <v>0</v>
      </c>
      <c r="R564" s="185" t="n">
        <f aca="false">(E564+Q564+SUM(F564:P564)*2)/24</f>
        <v>0</v>
      </c>
      <c r="S564" s="186"/>
      <c r="T564" s="191"/>
      <c r="U564" s="191" t="s">
        <v>389</v>
      </c>
      <c r="V564" s="187"/>
      <c r="W564" s="188" t="n">
        <v>0</v>
      </c>
      <c r="X564" s="148" t="n">
        <v>0</v>
      </c>
      <c r="Y564" s="189" t="n">
        <v>0</v>
      </c>
      <c r="Z564" s="188"/>
      <c r="AB564" s="189"/>
      <c r="AC564" s="188"/>
      <c r="AE564" s="189" t="n">
        <f aca="false">SUM(AC564:AD564)</f>
        <v>0</v>
      </c>
      <c r="AF564" s="188" t="n">
        <f aca="false">$R564</f>
        <v>0</v>
      </c>
      <c r="AG564" s="148" t="n">
        <f aca="false">$R564</f>
        <v>0</v>
      </c>
      <c r="AH564" s="189" t="n">
        <f aca="false">$R564</f>
        <v>0</v>
      </c>
      <c r="AI564" s="190"/>
      <c r="AJ564" s="144"/>
      <c r="AK564" s="144"/>
      <c r="AL564" s="144"/>
      <c r="AM564" s="144"/>
      <c r="AN564" s="144"/>
      <c r="AO564" s="144"/>
    </row>
    <row r="565" customFormat="false" ht="11.25" hidden="false" customHeight="false" outlineLevel="0" collapsed="false">
      <c r="A565" s="182" t="n">
        <v>18236812</v>
      </c>
      <c r="B565" s="183"/>
      <c r="C565" s="144" t="s">
        <v>879</v>
      </c>
      <c r="E565" s="146" t="n">
        <v>0</v>
      </c>
      <c r="F565" s="146" t="n">
        <v>0</v>
      </c>
      <c r="G565" s="146" t="n">
        <v>0</v>
      </c>
      <c r="H565" s="146" t="n">
        <v>0</v>
      </c>
      <c r="I565" s="146" t="n">
        <v>0</v>
      </c>
      <c r="J565" s="146" t="n">
        <v>0</v>
      </c>
      <c r="K565" s="146" t="n">
        <v>0</v>
      </c>
      <c r="L565" s="146" t="n">
        <v>0</v>
      </c>
      <c r="M565" s="184" t="n">
        <v>0</v>
      </c>
      <c r="N565" s="184" t="n">
        <v>0</v>
      </c>
      <c r="O565" s="184" t="n">
        <v>0</v>
      </c>
      <c r="P565" s="184" t="n">
        <v>0</v>
      </c>
      <c r="Q565" s="184" t="n">
        <v>0</v>
      </c>
      <c r="R565" s="185" t="n">
        <f aca="false">(E565+Q565+SUM(F565:P565)*2)/24</f>
        <v>0</v>
      </c>
      <c r="S565" s="186"/>
      <c r="T565" s="191"/>
      <c r="U565" s="191" t="s">
        <v>389</v>
      </c>
      <c r="V565" s="187"/>
      <c r="W565" s="188" t="n">
        <v>0</v>
      </c>
      <c r="X565" s="148" t="n">
        <v>0</v>
      </c>
      <c r="Y565" s="189" t="n">
        <v>0</v>
      </c>
      <c r="Z565" s="188"/>
      <c r="AB565" s="189"/>
      <c r="AC565" s="188"/>
      <c r="AE565" s="189" t="n">
        <f aca="false">SUM(AC565:AD565)</f>
        <v>0</v>
      </c>
      <c r="AF565" s="188" t="n">
        <f aca="false">$R565</f>
        <v>0</v>
      </c>
      <c r="AG565" s="148" t="n">
        <f aca="false">$R565</f>
        <v>0</v>
      </c>
      <c r="AH565" s="189" t="n">
        <f aca="false">$R565</f>
        <v>0</v>
      </c>
      <c r="AI565" s="190"/>
      <c r="AJ565" s="144"/>
      <c r="AK565" s="144"/>
      <c r="AL565" s="144"/>
      <c r="AM565" s="144"/>
      <c r="AN565" s="144"/>
      <c r="AO565" s="144"/>
    </row>
    <row r="566" customFormat="false" ht="11.25" hidden="false" customHeight="false" outlineLevel="0" collapsed="false">
      <c r="A566" s="182" t="n">
        <v>18237112</v>
      </c>
      <c r="B566" s="183"/>
      <c r="C566" s="144" t="s">
        <v>880</v>
      </c>
      <c r="E566" s="146" t="n">
        <v>216523.66</v>
      </c>
      <c r="F566" s="146" t="n">
        <v>216523.66</v>
      </c>
      <c r="G566" s="146" t="n">
        <v>218242.41</v>
      </c>
      <c r="H566" s="146" t="n">
        <v>221829.02</v>
      </c>
      <c r="I566" s="146" t="n">
        <v>222434.52</v>
      </c>
      <c r="J566" s="146" t="n">
        <v>224940.52</v>
      </c>
      <c r="K566" s="146" t="n">
        <v>228329.52</v>
      </c>
      <c r="L566" s="146" t="n">
        <v>230613.52</v>
      </c>
      <c r="M566" s="184" t="n">
        <v>232655.12</v>
      </c>
      <c r="N566" s="184" t="n">
        <v>235722.22</v>
      </c>
      <c r="O566" s="184" t="n">
        <v>239064.22</v>
      </c>
      <c r="P566" s="184" t="n">
        <v>241477.72</v>
      </c>
      <c r="Q566" s="184" t="n">
        <v>243623.22</v>
      </c>
      <c r="R566" s="185" t="n">
        <f aca="false">(E566+Q566+SUM(F566:P566)*2)/24</f>
        <v>228492.1575</v>
      </c>
      <c r="S566" s="186"/>
      <c r="T566" s="191"/>
      <c r="U566" s="191" t="s">
        <v>389</v>
      </c>
      <c r="V566" s="187"/>
      <c r="W566" s="188" t="n">
        <v>0</v>
      </c>
      <c r="X566" s="148" t="n">
        <v>0</v>
      </c>
      <c r="Y566" s="189" t="n">
        <v>0</v>
      </c>
      <c r="Z566" s="188"/>
      <c r="AB566" s="189"/>
      <c r="AC566" s="188"/>
      <c r="AE566" s="189" t="n">
        <f aca="false">SUM(AC566:AD566)</f>
        <v>0</v>
      </c>
      <c r="AF566" s="188" t="n">
        <f aca="false">$R566</f>
        <v>228492.1575</v>
      </c>
      <c r="AG566" s="148" t="n">
        <f aca="false">$R566</f>
        <v>228492.1575</v>
      </c>
      <c r="AH566" s="189" t="n">
        <f aca="false">$R566</f>
        <v>228492.1575</v>
      </c>
      <c r="AI566" s="190"/>
      <c r="AJ566" s="144"/>
      <c r="AK566" s="144"/>
      <c r="AL566" s="144"/>
      <c r="AM566" s="144"/>
      <c r="AN566" s="144"/>
      <c r="AO566" s="144"/>
    </row>
    <row r="567" customFormat="false" ht="11.25" hidden="false" customHeight="false" outlineLevel="0" collapsed="false">
      <c r="A567" s="182" t="n">
        <v>18237122</v>
      </c>
      <c r="B567" s="183"/>
      <c r="C567" s="144" t="s">
        <v>881</v>
      </c>
      <c r="D567" s="145" t="n">
        <v>39240</v>
      </c>
      <c r="E567" s="146" t="n">
        <v>44057.16</v>
      </c>
      <c r="F567" s="146" t="n">
        <v>44057.16</v>
      </c>
      <c r="G567" s="146" t="n">
        <v>44057.16</v>
      </c>
      <c r="H567" s="146" t="n">
        <v>44057.16</v>
      </c>
      <c r="I567" s="146" t="n">
        <v>44057.16</v>
      </c>
      <c r="J567" s="146" t="n">
        <v>44057.16</v>
      </c>
      <c r="K567" s="146" t="n">
        <v>44057.16</v>
      </c>
      <c r="L567" s="146" t="n">
        <v>49932.86</v>
      </c>
      <c r="M567" s="184" t="n">
        <v>49932.86</v>
      </c>
      <c r="N567" s="184" t="n">
        <v>53231.52</v>
      </c>
      <c r="O567" s="184" t="n">
        <v>147056.88</v>
      </c>
      <c r="P567" s="184" t="n">
        <v>164003.11</v>
      </c>
      <c r="Q567" s="184" t="n">
        <v>164972.67</v>
      </c>
      <c r="R567" s="185" t="n">
        <f aca="false">(E567+Q567+SUM(F567:P567)*2)/24</f>
        <v>69417.9254166667</v>
      </c>
      <c r="S567" s="186"/>
      <c r="T567" s="191"/>
      <c r="U567" s="191" t="s">
        <v>389</v>
      </c>
      <c r="V567" s="187"/>
      <c r="W567" s="188" t="n">
        <v>0</v>
      </c>
      <c r="X567" s="148" t="n">
        <v>0</v>
      </c>
      <c r="Y567" s="189" t="n">
        <v>0</v>
      </c>
      <c r="Z567" s="188"/>
      <c r="AB567" s="189"/>
      <c r="AC567" s="188"/>
      <c r="AE567" s="189" t="n">
        <f aca="false">SUM(AC567:AD567)</f>
        <v>0</v>
      </c>
      <c r="AF567" s="188" t="n">
        <f aca="false">$R567</f>
        <v>69417.9254166667</v>
      </c>
      <c r="AG567" s="148" t="n">
        <f aca="false">$R567</f>
        <v>69417.9254166667</v>
      </c>
      <c r="AH567" s="189" t="n">
        <f aca="false">$R567</f>
        <v>69417.9254166667</v>
      </c>
      <c r="AI567" s="190"/>
      <c r="AJ567" s="144"/>
      <c r="AK567" s="144"/>
      <c r="AL567" s="144"/>
      <c r="AM567" s="144"/>
      <c r="AN567" s="144"/>
      <c r="AO567" s="144"/>
    </row>
    <row r="568" customFormat="false" ht="11.25" hidden="false" customHeight="false" outlineLevel="0" collapsed="false">
      <c r="A568" s="201" t="n">
        <v>18237132</v>
      </c>
      <c r="B568" s="183"/>
      <c r="C568" s="144" t="s">
        <v>881</v>
      </c>
      <c r="D568" s="145" t="n">
        <v>39515</v>
      </c>
      <c r="F568" s="146" t="n">
        <v>0</v>
      </c>
      <c r="G568" s="146" t="n">
        <v>0</v>
      </c>
      <c r="H568" s="146" t="n">
        <v>0</v>
      </c>
      <c r="I568" s="146" t="n">
        <v>4343.25</v>
      </c>
      <c r="J568" s="146" t="n">
        <v>63376.16</v>
      </c>
      <c r="K568" s="146" t="n">
        <v>84986.38</v>
      </c>
      <c r="L568" s="146" t="n">
        <v>119631.18</v>
      </c>
      <c r="M568" s="184" t="n">
        <v>120110.18</v>
      </c>
      <c r="N568" s="184" t="n">
        <v>121182.18</v>
      </c>
      <c r="O568" s="184" t="n">
        <v>130509.46</v>
      </c>
      <c r="P568" s="184" t="n">
        <v>130509.46</v>
      </c>
      <c r="Q568" s="184" t="n">
        <v>131356.21</v>
      </c>
      <c r="R568" s="185" t="n">
        <f aca="false">(E568+Q568+SUM(F568:P568)*2)/24</f>
        <v>70027.19625</v>
      </c>
      <c r="S568" s="186"/>
      <c r="T568" s="191"/>
      <c r="U568" s="191"/>
      <c r="V568" s="187"/>
      <c r="W568" s="188"/>
      <c r="Y568" s="189"/>
      <c r="Z568" s="188"/>
      <c r="AB568" s="189"/>
      <c r="AC568" s="188"/>
      <c r="AE568" s="189" t="n">
        <f aca="false">SUM(AC568:AD568)</f>
        <v>0</v>
      </c>
      <c r="AF568" s="188"/>
      <c r="AH568" s="189"/>
      <c r="AI568" s="195" t="n">
        <f aca="false">R568</f>
        <v>70027.19625</v>
      </c>
      <c r="AJ568" s="144"/>
      <c r="AK568" s="144"/>
      <c r="AL568" s="144"/>
      <c r="AM568" s="144"/>
      <c r="AN568" s="144"/>
      <c r="AO568" s="144"/>
    </row>
    <row r="569" customFormat="false" ht="11.25" hidden="false" customHeight="false" outlineLevel="0" collapsed="false">
      <c r="A569" s="201" t="n">
        <v>18237142</v>
      </c>
      <c r="B569" s="183"/>
      <c r="C569" s="144" t="s">
        <v>881</v>
      </c>
      <c r="D569" s="145" t="n">
        <v>39516</v>
      </c>
      <c r="F569" s="146" t="n">
        <v>0</v>
      </c>
      <c r="G569" s="146" t="n">
        <v>0</v>
      </c>
      <c r="H569" s="146" t="n">
        <v>0</v>
      </c>
      <c r="I569" s="146" t="n">
        <v>3874.79</v>
      </c>
      <c r="J569" s="146" t="n">
        <v>6568.69</v>
      </c>
      <c r="K569" s="146" t="n">
        <v>18544.38</v>
      </c>
      <c r="L569" s="146" t="n">
        <v>35896.59</v>
      </c>
      <c r="M569" s="184" t="n">
        <v>39387.08</v>
      </c>
      <c r="N569" s="184" t="n">
        <v>42539.17</v>
      </c>
      <c r="O569" s="184" t="n">
        <v>42539.17</v>
      </c>
      <c r="P569" s="184" t="n">
        <v>43346.19</v>
      </c>
      <c r="Q569" s="184" t="n">
        <v>43460.19</v>
      </c>
      <c r="R569" s="185" t="n">
        <f aca="false">(E569+Q569+SUM(F569:P569)*2)/24</f>
        <v>21202.1795833333</v>
      </c>
      <c r="S569" s="186"/>
      <c r="T569" s="191"/>
      <c r="U569" s="191"/>
      <c r="V569" s="187"/>
      <c r="W569" s="188"/>
      <c r="Y569" s="189"/>
      <c r="Z569" s="188"/>
      <c r="AB569" s="189"/>
      <c r="AC569" s="188"/>
      <c r="AE569" s="189" t="n">
        <f aca="false">SUM(AC569:AD569)</f>
        <v>0</v>
      </c>
      <c r="AF569" s="188"/>
      <c r="AH569" s="189"/>
      <c r="AI569" s="195" t="n">
        <f aca="false">R569</f>
        <v>21202.1795833333</v>
      </c>
      <c r="AJ569" s="144"/>
      <c r="AK569" s="144"/>
      <c r="AL569" s="144"/>
      <c r="AM569" s="144"/>
      <c r="AN569" s="144"/>
      <c r="AO569" s="144"/>
    </row>
    <row r="570" customFormat="false" ht="11.25" hidden="false" customHeight="false" outlineLevel="0" collapsed="false">
      <c r="A570" s="201" t="n">
        <v>18237152</v>
      </c>
      <c r="B570" s="183"/>
      <c r="C570" s="144" t="s">
        <v>881</v>
      </c>
      <c r="D570" s="145" t="n">
        <v>39517</v>
      </c>
      <c r="F570" s="146" t="n">
        <v>0</v>
      </c>
      <c r="G570" s="146" t="n">
        <v>0</v>
      </c>
      <c r="H570" s="146" t="n">
        <v>0</v>
      </c>
      <c r="I570" s="146" t="n">
        <v>3913.5</v>
      </c>
      <c r="J570" s="146" t="n">
        <v>8694.7</v>
      </c>
      <c r="K570" s="146" t="n">
        <v>11797.5</v>
      </c>
      <c r="L570" s="146" t="n">
        <v>53083.13</v>
      </c>
      <c r="M570" s="184" t="n">
        <v>60037.04</v>
      </c>
      <c r="N570" s="184" t="n">
        <v>66052.9</v>
      </c>
      <c r="O570" s="184" t="n">
        <v>66052.9</v>
      </c>
      <c r="P570" s="184" t="n">
        <v>67836.15</v>
      </c>
      <c r="Q570" s="184" t="n">
        <v>67987.45</v>
      </c>
      <c r="R570" s="185" t="n">
        <f aca="false">(E570+Q570+SUM(F570:P570)*2)/24</f>
        <v>30955.12875</v>
      </c>
      <c r="S570" s="186"/>
      <c r="T570" s="191"/>
      <c r="U570" s="191"/>
      <c r="V570" s="187"/>
      <c r="W570" s="188"/>
      <c r="Y570" s="189"/>
      <c r="Z570" s="188"/>
      <c r="AB570" s="189"/>
      <c r="AC570" s="188"/>
      <c r="AE570" s="189" t="n">
        <f aca="false">SUM(AC570:AD570)</f>
        <v>0</v>
      </c>
      <c r="AF570" s="188"/>
      <c r="AH570" s="189"/>
      <c r="AI570" s="195" t="n">
        <f aca="false">R570</f>
        <v>30955.12875</v>
      </c>
      <c r="AJ570" s="144"/>
      <c r="AK570" s="144"/>
      <c r="AL570" s="144"/>
      <c r="AM570" s="144"/>
      <c r="AN570" s="144"/>
      <c r="AO570" s="144"/>
    </row>
    <row r="571" customFormat="false" ht="11.25" hidden="false" customHeight="false" outlineLevel="0" collapsed="false">
      <c r="A571" s="182" t="n">
        <v>18238001</v>
      </c>
      <c r="B571" s="183"/>
      <c r="C571" s="144" t="s">
        <v>882</v>
      </c>
      <c r="E571" s="146" t="n">
        <v>204796.19</v>
      </c>
      <c r="F571" s="146" t="n">
        <v>187327.36</v>
      </c>
      <c r="G571" s="146" t="n">
        <v>169858.53</v>
      </c>
      <c r="H571" s="146" t="n">
        <v>152389.7</v>
      </c>
      <c r="I571" s="146" t="n">
        <v>134920.87</v>
      </c>
      <c r="J571" s="146" t="n">
        <v>117452.04</v>
      </c>
      <c r="K571" s="146" t="n">
        <v>99983.21</v>
      </c>
      <c r="L571" s="146" t="n">
        <v>82514.38</v>
      </c>
      <c r="M571" s="184" t="n">
        <v>65045.55</v>
      </c>
      <c r="N571" s="184" t="n">
        <v>47576.72</v>
      </c>
      <c r="O571" s="184" t="n">
        <v>30107.89</v>
      </c>
      <c r="P571" s="184" t="n">
        <v>0</v>
      </c>
      <c r="Q571" s="184" t="n">
        <v>0</v>
      </c>
      <c r="R571" s="185" t="n">
        <f aca="false">(E571+Q571+SUM(F571:P571)*2)/24</f>
        <v>99131.1954166667</v>
      </c>
      <c r="S571" s="186"/>
      <c r="T571" s="191"/>
      <c r="U571" s="191" t="s">
        <v>389</v>
      </c>
      <c r="V571" s="187"/>
      <c r="W571" s="188" t="n">
        <v>0</v>
      </c>
      <c r="X571" s="148" t="n">
        <v>0</v>
      </c>
      <c r="Y571" s="189" t="n">
        <v>0</v>
      </c>
      <c r="Z571" s="188"/>
      <c r="AB571" s="189"/>
      <c r="AC571" s="188"/>
      <c r="AE571" s="189" t="n">
        <f aca="false">SUM(AC571:AD571)</f>
        <v>0</v>
      </c>
      <c r="AF571" s="188" t="n">
        <f aca="false">$R571</f>
        <v>99131.1954166667</v>
      </c>
      <c r="AG571" s="148" t="n">
        <f aca="false">$R571</f>
        <v>99131.1954166667</v>
      </c>
      <c r="AH571" s="189" t="n">
        <f aca="false">$R571</f>
        <v>99131.1954166667</v>
      </c>
      <c r="AI571" s="190"/>
      <c r="AJ571" s="144"/>
      <c r="AK571" s="144"/>
      <c r="AL571" s="144"/>
      <c r="AM571" s="144"/>
      <c r="AN571" s="144"/>
      <c r="AO571" s="144"/>
    </row>
    <row r="572" customFormat="false" ht="11.25" hidden="false" customHeight="false" outlineLevel="0" collapsed="false">
      <c r="A572" s="182" t="n">
        <v>18238002</v>
      </c>
      <c r="B572" s="183"/>
      <c r="C572" s="144" t="s">
        <v>883</v>
      </c>
      <c r="E572" s="146" t="n">
        <v>91339.44</v>
      </c>
      <c r="F572" s="146" t="n">
        <v>83564.19</v>
      </c>
      <c r="G572" s="146" t="n">
        <v>75788.94</v>
      </c>
      <c r="H572" s="146" t="n">
        <v>68013.69</v>
      </c>
      <c r="I572" s="146" t="n">
        <v>60238.44</v>
      </c>
      <c r="J572" s="146" t="n">
        <v>52463.19</v>
      </c>
      <c r="K572" s="146" t="n">
        <v>44687.94</v>
      </c>
      <c r="L572" s="146" t="n">
        <v>36912.69</v>
      </c>
      <c r="M572" s="184" t="n">
        <v>29137.44</v>
      </c>
      <c r="N572" s="184" t="n">
        <v>21362.19</v>
      </c>
      <c r="O572" s="184" t="n">
        <v>13586.94</v>
      </c>
      <c r="P572" s="184" t="n">
        <v>0</v>
      </c>
      <c r="Q572" s="184" t="n">
        <v>0</v>
      </c>
      <c r="R572" s="185" t="n">
        <f aca="false">(E572+Q572+SUM(F572:P572)*2)/24</f>
        <v>44285.4475</v>
      </c>
      <c r="S572" s="186" t="s">
        <v>847</v>
      </c>
      <c r="T572" s="191"/>
      <c r="U572" s="191" t="s">
        <v>389</v>
      </c>
      <c r="V572" s="187"/>
      <c r="W572" s="188" t="n">
        <v>0</v>
      </c>
      <c r="X572" s="148" t="n">
        <v>0</v>
      </c>
      <c r="Y572" s="189" t="n">
        <v>0</v>
      </c>
      <c r="Z572" s="188"/>
      <c r="AB572" s="189"/>
      <c r="AC572" s="188"/>
      <c r="AE572" s="189" t="n">
        <f aca="false">SUM(AC572:AD572)</f>
        <v>0</v>
      </c>
      <c r="AF572" s="188" t="n">
        <f aca="false">$R572</f>
        <v>44285.4475</v>
      </c>
      <c r="AG572" s="148" t="n">
        <f aca="false">$R572</f>
        <v>44285.4475</v>
      </c>
      <c r="AH572" s="189" t="n">
        <f aca="false">$R572</f>
        <v>44285.4475</v>
      </c>
      <c r="AI572" s="190"/>
      <c r="AJ572" s="144"/>
      <c r="AK572" s="144"/>
      <c r="AL572" s="144"/>
      <c r="AM572" s="144"/>
      <c r="AN572" s="144"/>
      <c r="AO572" s="144"/>
    </row>
    <row r="573" customFormat="false" ht="11.25" hidden="false" customHeight="false" outlineLevel="0" collapsed="false">
      <c r="A573" s="182" t="n">
        <v>18238003</v>
      </c>
      <c r="B573" s="183"/>
      <c r="C573" s="144" t="s">
        <v>884</v>
      </c>
      <c r="E573" s="146" t="n">
        <v>0</v>
      </c>
      <c r="F573" s="146" t="n">
        <v>0</v>
      </c>
      <c r="G573" s="146" t="n">
        <v>0</v>
      </c>
      <c r="H573" s="146" t="n">
        <v>0</v>
      </c>
      <c r="I573" s="146" t="n">
        <v>0</v>
      </c>
      <c r="J573" s="146" t="n">
        <v>0</v>
      </c>
      <c r="K573" s="146" t="n">
        <v>0</v>
      </c>
      <c r="L573" s="146" t="n">
        <v>0</v>
      </c>
      <c r="M573" s="184" t="n">
        <v>0</v>
      </c>
      <c r="N573" s="184" t="n">
        <v>0</v>
      </c>
      <c r="O573" s="184" t="n">
        <v>0</v>
      </c>
      <c r="P573" s="184" t="n">
        <v>0</v>
      </c>
      <c r="Q573" s="184" t="n">
        <v>0</v>
      </c>
      <c r="R573" s="185" t="n">
        <f aca="false">(E573+Q573+SUM(F573:P573)*2)/24</f>
        <v>0</v>
      </c>
      <c r="S573" s="186"/>
      <c r="T573" s="191"/>
      <c r="U573" s="191" t="s">
        <v>389</v>
      </c>
      <c r="V573" s="187"/>
      <c r="W573" s="188" t="n">
        <v>0</v>
      </c>
      <c r="X573" s="148" t="n">
        <v>0</v>
      </c>
      <c r="Y573" s="189" t="n">
        <v>0</v>
      </c>
      <c r="Z573" s="188"/>
      <c r="AB573" s="189"/>
      <c r="AC573" s="188"/>
      <c r="AE573" s="189" t="n">
        <f aca="false">SUM(AC573:AD573)</f>
        <v>0</v>
      </c>
      <c r="AF573" s="188" t="n">
        <f aca="false">$R573</f>
        <v>0</v>
      </c>
      <c r="AG573" s="148" t="n">
        <f aca="false">$R573</f>
        <v>0</v>
      </c>
      <c r="AH573" s="189" t="n">
        <f aca="false">$R573</f>
        <v>0</v>
      </c>
      <c r="AI573" s="190"/>
      <c r="AJ573" s="144"/>
      <c r="AK573" s="144"/>
      <c r="AL573" s="144"/>
      <c r="AM573" s="144"/>
      <c r="AN573" s="144"/>
      <c r="AO573" s="144"/>
    </row>
    <row r="574" customFormat="false" ht="11.25" hidden="false" customHeight="false" outlineLevel="0" collapsed="false">
      <c r="A574" s="182" t="n">
        <v>18238011</v>
      </c>
      <c r="B574" s="183"/>
      <c r="C574" s="144" t="s">
        <v>885</v>
      </c>
      <c r="E574" s="146" t="n">
        <v>0</v>
      </c>
      <c r="F574" s="146" t="n">
        <v>0</v>
      </c>
      <c r="G574" s="146" t="n">
        <v>0</v>
      </c>
      <c r="H574" s="146" t="n">
        <v>0</v>
      </c>
      <c r="I574" s="146" t="n">
        <v>0</v>
      </c>
      <c r="J574" s="146" t="n">
        <v>0</v>
      </c>
      <c r="K574" s="146" t="n">
        <v>0</v>
      </c>
      <c r="L574" s="146" t="n">
        <v>0</v>
      </c>
      <c r="M574" s="184" t="n">
        <v>0</v>
      </c>
      <c r="N574" s="184" t="n">
        <v>0</v>
      </c>
      <c r="O574" s="184" t="n">
        <v>0</v>
      </c>
      <c r="P574" s="184" t="n">
        <v>0</v>
      </c>
      <c r="Q574" s="184" t="n">
        <v>0</v>
      </c>
      <c r="R574" s="185" t="n">
        <f aca="false">(E574+Q574+SUM(F574:P574)*2)/24</f>
        <v>0</v>
      </c>
      <c r="S574" s="186"/>
      <c r="T574" s="191"/>
      <c r="U574" s="191"/>
      <c r="V574" s="187"/>
      <c r="W574" s="188" t="n">
        <v>0</v>
      </c>
      <c r="X574" s="148" t="n">
        <v>0</v>
      </c>
      <c r="Y574" s="189" t="n">
        <v>0</v>
      </c>
      <c r="Z574" s="188"/>
      <c r="AB574" s="189"/>
      <c r="AC574" s="188"/>
      <c r="AE574" s="189" t="n">
        <f aca="false">SUM(AC574:AD574)</f>
        <v>0</v>
      </c>
      <c r="AF574" s="188"/>
      <c r="AH574" s="189"/>
      <c r="AI574" s="195" t="n">
        <f aca="false">R574</f>
        <v>0</v>
      </c>
      <c r="AJ574" s="144"/>
      <c r="AK574" s="144"/>
      <c r="AL574" s="144"/>
      <c r="AM574" s="144"/>
      <c r="AN574" s="144"/>
      <c r="AO574" s="144"/>
    </row>
    <row r="575" customFormat="false" ht="11.25" hidden="false" customHeight="false" outlineLevel="0" collapsed="false">
      <c r="A575" s="182" t="n">
        <v>18238021</v>
      </c>
      <c r="B575" s="183"/>
      <c r="C575" s="144" t="s">
        <v>886</v>
      </c>
      <c r="E575" s="146" t="n">
        <v>0</v>
      </c>
      <c r="F575" s="146" t="n">
        <v>0</v>
      </c>
      <c r="G575" s="146" t="n">
        <v>0</v>
      </c>
      <c r="H575" s="146" t="n">
        <v>0</v>
      </c>
      <c r="I575" s="146" t="n">
        <v>0</v>
      </c>
      <c r="J575" s="146" t="n">
        <v>0</v>
      </c>
      <c r="K575" s="146" t="n">
        <v>0</v>
      </c>
      <c r="L575" s="146" t="n">
        <v>0</v>
      </c>
      <c r="M575" s="184" t="n">
        <v>0</v>
      </c>
      <c r="N575" s="184" t="n">
        <v>0</v>
      </c>
      <c r="O575" s="184" t="n">
        <v>0</v>
      </c>
      <c r="P575" s="184" t="n">
        <v>0</v>
      </c>
      <c r="Q575" s="184" t="n">
        <v>0</v>
      </c>
      <c r="R575" s="185" t="n">
        <f aca="false">(E575+Q575+SUM(F575:P575)*2)/24</f>
        <v>0</v>
      </c>
      <c r="S575" s="186"/>
      <c r="T575" s="191"/>
      <c r="U575" s="191"/>
      <c r="V575" s="187"/>
      <c r="W575" s="188" t="n">
        <v>0</v>
      </c>
      <c r="X575" s="148" t="n">
        <v>0</v>
      </c>
      <c r="Y575" s="189" t="n">
        <v>0</v>
      </c>
      <c r="Z575" s="188"/>
      <c r="AB575" s="189"/>
      <c r="AC575" s="188"/>
      <c r="AE575" s="189" t="n">
        <f aca="false">SUM(AC575:AD575)</f>
        <v>0</v>
      </c>
      <c r="AF575" s="188"/>
      <c r="AH575" s="189"/>
      <c r="AI575" s="195" t="n">
        <f aca="false">R575</f>
        <v>0</v>
      </c>
      <c r="AJ575" s="144"/>
      <c r="AK575" s="144"/>
      <c r="AL575" s="144"/>
      <c r="AM575" s="144"/>
      <c r="AN575" s="144"/>
      <c r="AO575" s="144"/>
    </row>
    <row r="576" customFormat="false" ht="11.25" hidden="false" customHeight="false" outlineLevel="0" collapsed="false">
      <c r="A576" s="182" t="n">
        <v>18239001</v>
      </c>
      <c r="B576" s="183"/>
      <c r="C576" s="144" t="s">
        <v>887</v>
      </c>
      <c r="E576" s="146" t="n">
        <v>23046312.65</v>
      </c>
      <c r="F576" s="146" t="n">
        <v>24746982.6</v>
      </c>
      <c r="G576" s="146" t="n">
        <v>25606124.9</v>
      </c>
      <c r="H576" s="146" t="n">
        <v>25979879.68</v>
      </c>
      <c r="I576" s="146" t="n">
        <v>26538028.85</v>
      </c>
      <c r="J576" s="146" t="n">
        <v>27124216.51</v>
      </c>
      <c r="K576" s="146" t="n">
        <v>27461129.04</v>
      </c>
      <c r="L576" s="146" t="n">
        <v>27761168.87</v>
      </c>
      <c r="M576" s="184" t="n">
        <v>27887724.3</v>
      </c>
      <c r="N576" s="184" t="n">
        <v>28277747.22</v>
      </c>
      <c r="O576" s="184" t="n">
        <v>28314519</v>
      </c>
      <c r="P576" s="184" t="n">
        <v>28577483.49</v>
      </c>
      <c r="Q576" s="184" t="n">
        <v>28996607.48</v>
      </c>
      <c r="R576" s="185" t="n">
        <f aca="false">(E576+Q576+SUM(F576:P576)*2)/24</f>
        <v>27024705.3770833</v>
      </c>
      <c r="S576" s="186"/>
      <c r="T576" s="191"/>
      <c r="U576" s="191"/>
      <c r="V576" s="187"/>
      <c r="W576" s="188" t="n">
        <v>0</v>
      </c>
      <c r="X576" s="148" t="n">
        <v>0</v>
      </c>
      <c r="Y576" s="189" t="n">
        <v>0</v>
      </c>
      <c r="Z576" s="188"/>
      <c r="AB576" s="189"/>
      <c r="AC576" s="188"/>
      <c r="AE576" s="189" t="n">
        <f aca="false">SUM(AC576:AD576)</f>
        <v>0</v>
      </c>
      <c r="AF576" s="188"/>
      <c r="AH576" s="189"/>
      <c r="AI576" s="195" t="n">
        <f aca="false">R576</f>
        <v>27024705.3770833</v>
      </c>
      <c r="AJ576" s="144"/>
      <c r="AK576" s="144"/>
      <c r="AL576" s="144"/>
      <c r="AM576" s="144"/>
      <c r="AN576" s="144"/>
      <c r="AO576" s="144"/>
    </row>
    <row r="577" customFormat="false" ht="11.25" hidden="false" customHeight="false" outlineLevel="0" collapsed="false">
      <c r="A577" s="182" t="n">
        <v>18239002</v>
      </c>
      <c r="B577" s="183"/>
      <c r="C577" s="144" t="s">
        <v>888</v>
      </c>
      <c r="E577" s="146" t="n">
        <v>8550011.77</v>
      </c>
      <c r="F577" s="146" t="n">
        <v>9230147.63</v>
      </c>
      <c r="G577" s="146" t="n">
        <v>9686122.21</v>
      </c>
      <c r="H577" s="146" t="n">
        <v>9762171.28</v>
      </c>
      <c r="I577" s="146" t="n">
        <v>9943444.16</v>
      </c>
      <c r="J577" s="146" t="n">
        <v>10246342.54</v>
      </c>
      <c r="K577" s="146" t="n">
        <v>10616080.01</v>
      </c>
      <c r="L577" s="146" t="n">
        <v>10849457.28</v>
      </c>
      <c r="M577" s="184" t="n">
        <v>10974149.55</v>
      </c>
      <c r="N577" s="184" t="n">
        <v>11097042.22</v>
      </c>
      <c r="O577" s="184" t="n">
        <v>11101212.77</v>
      </c>
      <c r="P577" s="184" t="n">
        <v>11335857.57</v>
      </c>
      <c r="Q577" s="184" t="n">
        <v>11795598.32</v>
      </c>
      <c r="R577" s="185" t="n">
        <f aca="false">(E577+Q577+SUM(F577:P577)*2)/24</f>
        <v>10417902.68875</v>
      </c>
      <c r="S577" s="186" t="s">
        <v>847</v>
      </c>
      <c r="T577" s="191"/>
      <c r="U577" s="191"/>
      <c r="V577" s="187"/>
      <c r="W577" s="188" t="n">
        <v>0</v>
      </c>
      <c r="X577" s="148" t="n">
        <v>0</v>
      </c>
      <c r="Y577" s="189" t="n">
        <v>0</v>
      </c>
      <c r="Z577" s="188"/>
      <c r="AB577" s="189"/>
      <c r="AC577" s="188"/>
      <c r="AE577" s="189" t="n">
        <f aca="false">SUM(AC577:AD577)</f>
        <v>0</v>
      </c>
      <c r="AF577" s="188"/>
      <c r="AH577" s="189"/>
      <c r="AI577" s="195" t="n">
        <f aca="false">R577</f>
        <v>10417902.68875</v>
      </c>
      <c r="AJ577" s="144"/>
      <c r="AK577" s="144"/>
      <c r="AL577" s="144"/>
      <c r="AM577" s="144"/>
      <c r="AN577" s="144"/>
      <c r="AO577" s="144"/>
    </row>
    <row r="578" customFormat="false" ht="11.25" hidden="false" customHeight="false" outlineLevel="0" collapsed="false">
      <c r="A578" s="182" t="n">
        <v>18239011</v>
      </c>
      <c r="B578" s="183"/>
      <c r="C578" s="144" t="s">
        <v>889</v>
      </c>
      <c r="E578" s="146" t="n">
        <v>893390.31</v>
      </c>
      <c r="F578" s="146" t="n">
        <v>942939.63</v>
      </c>
      <c r="G578" s="146" t="n">
        <v>957885.2</v>
      </c>
      <c r="H578" s="146" t="n">
        <v>970616.56</v>
      </c>
      <c r="I578" s="146" t="n">
        <v>984483.92</v>
      </c>
      <c r="J578" s="146" t="n">
        <v>1000596.28</v>
      </c>
      <c r="K578" s="146" t="n">
        <v>1013896.83</v>
      </c>
      <c r="L578" s="146" t="n">
        <v>1028915.2</v>
      </c>
      <c r="M578" s="184" t="n">
        <v>1067959.79</v>
      </c>
      <c r="N578" s="184" t="n">
        <v>1082888.98</v>
      </c>
      <c r="O578" s="184" t="n">
        <v>1098127.88</v>
      </c>
      <c r="P578" s="184" t="n">
        <v>1155715.78</v>
      </c>
      <c r="Q578" s="184" t="n">
        <v>1177238.49</v>
      </c>
      <c r="R578" s="185" t="n">
        <f aca="false">(E578+Q578+SUM(F578:P578)*2)/24</f>
        <v>1028278.37083333</v>
      </c>
      <c r="S578" s="186"/>
      <c r="T578" s="191"/>
      <c r="U578" s="191"/>
      <c r="V578" s="187"/>
      <c r="W578" s="188" t="n">
        <v>0</v>
      </c>
      <c r="X578" s="148" t="n">
        <v>0</v>
      </c>
      <c r="Y578" s="189" t="n">
        <v>0</v>
      </c>
      <c r="Z578" s="188"/>
      <c r="AB578" s="189"/>
      <c r="AC578" s="188"/>
      <c r="AE578" s="189" t="n">
        <f aca="false">SUM(AC578:AD578)</f>
        <v>0</v>
      </c>
      <c r="AF578" s="188"/>
      <c r="AH578" s="189"/>
      <c r="AI578" s="195" t="n">
        <f aca="false">R578</f>
        <v>1028278.37083333</v>
      </c>
      <c r="AJ578" s="144"/>
      <c r="AK578" s="144"/>
      <c r="AL578" s="144"/>
      <c r="AM578" s="144"/>
      <c r="AN578" s="144"/>
      <c r="AO578" s="144"/>
    </row>
    <row r="579" customFormat="false" ht="11.25" hidden="false" customHeight="false" outlineLevel="0" collapsed="false">
      <c r="A579" s="182" t="n">
        <v>18239012</v>
      </c>
      <c r="B579" s="183"/>
      <c r="C579" s="144" t="s">
        <v>890</v>
      </c>
      <c r="E579" s="146" t="n">
        <v>451070.04</v>
      </c>
      <c r="F579" s="146" t="n">
        <v>478198.72</v>
      </c>
      <c r="G579" s="146" t="n">
        <v>486381.55</v>
      </c>
      <c r="H579" s="146" t="n">
        <v>493352.08</v>
      </c>
      <c r="I579" s="146" t="n">
        <v>500944.57</v>
      </c>
      <c r="J579" s="146" t="n">
        <v>509766.22</v>
      </c>
      <c r="K579" s="146" t="n">
        <v>517048.39</v>
      </c>
      <c r="L579" s="146" t="n">
        <v>525271.07</v>
      </c>
      <c r="M579" s="184" t="n">
        <v>546648.31</v>
      </c>
      <c r="N579" s="184" t="n">
        <v>554822.17</v>
      </c>
      <c r="O579" s="184" t="n">
        <v>563165.59</v>
      </c>
      <c r="P579" s="184" t="n">
        <v>582361.56</v>
      </c>
      <c r="Q579" s="184" t="n">
        <v>589535.8</v>
      </c>
      <c r="R579" s="185" t="n">
        <f aca="false">(E579+Q579+SUM(F579:P579)*2)/24</f>
        <v>523188.595833333</v>
      </c>
      <c r="S579" s="186" t="s">
        <v>847</v>
      </c>
      <c r="T579" s="191"/>
      <c r="U579" s="191"/>
      <c r="V579" s="187"/>
      <c r="W579" s="188" t="n">
        <v>0</v>
      </c>
      <c r="X579" s="148" t="n">
        <v>0</v>
      </c>
      <c r="Y579" s="189" t="n">
        <v>0</v>
      </c>
      <c r="Z579" s="188"/>
      <c r="AB579" s="189"/>
      <c r="AC579" s="188"/>
      <c r="AE579" s="189" t="n">
        <f aca="false">SUM(AC579:AD579)</f>
        <v>0</v>
      </c>
      <c r="AF579" s="188"/>
      <c r="AH579" s="189"/>
      <c r="AI579" s="195" t="n">
        <f aca="false">R579</f>
        <v>523188.595833333</v>
      </c>
      <c r="AJ579" s="144"/>
      <c r="AK579" s="144"/>
      <c r="AL579" s="144"/>
      <c r="AM579" s="144"/>
      <c r="AN579" s="144"/>
      <c r="AO579" s="144"/>
    </row>
    <row r="580" customFormat="false" ht="11.25" hidden="false" customHeight="false" outlineLevel="0" collapsed="false">
      <c r="A580" s="182" t="n">
        <v>18239021</v>
      </c>
      <c r="B580" s="183"/>
      <c r="C580" s="144" t="s">
        <v>891</v>
      </c>
      <c r="E580" s="146" t="n">
        <v>5437616.65</v>
      </c>
      <c r="F580" s="146" t="n">
        <v>5566882.21</v>
      </c>
      <c r="G580" s="146" t="n">
        <v>5771241.42</v>
      </c>
      <c r="H580" s="146" t="n">
        <v>5870511.38</v>
      </c>
      <c r="I580" s="146" t="n">
        <v>6027708.01</v>
      </c>
      <c r="J580" s="146" t="n">
        <v>6073053.01</v>
      </c>
      <c r="K580" s="146" t="n">
        <v>6080302.51</v>
      </c>
      <c r="L580" s="146" t="n">
        <v>6224992.74</v>
      </c>
      <c r="M580" s="184" t="n">
        <v>6346939.57</v>
      </c>
      <c r="N580" s="184" t="n">
        <v>6351566.04</v>
      </c>
      <c r="O580" s="184" t="n">
        <v>6527588.28</v>
      </c>
      <c r="P580" s="184" t="n">
        <v>6705529.05</v>
      </c>
      <c r="Q580" s="184" t="n">
        <v>6761500.91</v>
      </c>
      <c r="R580" s="185" t="n">
        <f aca="false">(E580+Q580+SUM(F580:P580)*2)/24</f>
        <v>6137156.08333333</v>
      </c>
      <c r="S580" s="186"/>
      <c r="T580" s="191"/>
      <c r="U580" s="191"/>
      <c r="V580" s="187"/>
      <c r="W580" s="188" t="n">
        <v>0</v>
      </c>
      <c r="X580" s="148" t="n">
        <v>0</v>
      </c>
      <c r="Y580" s="189" t="n">
        <v>0</v>
      </c>
      <c r="Z580" s="188"/>
      <c r="AB580" s="189"/>
      <c r="AC580" s="188"/>
      <c r="AE580" s="189" t="n">
        <f aca="false">SUM(AC580:AD580)</f>
        <v>0</v>
      </c>
      <c r="AF580" s="188"/>
      <c r="AH580" s="189"/>
      <c r="AI580" s="195" t="n">
        <f aca="false">R580</f>
        <v>6137156.08333333</v>
      </c>
      <c r="AJ580" s="144"/>
      <c r="AK580" s="144"/>
      <c r="AL580" s="144"/>
      <c r="AM580" s="144"/>
      <c r="AN580" s="144"/>
      <c r="AO580" s="144"/>
    </row>
    <row r="581" customFormat="false" ht="11.25" hidden="false" customHeight="false" outlineLevel="0" collapsed="false">
      <c r="A581" s="182" t="n">
        <v>18239022</v>
      </c>
      <c r="B581" s="183"/>
      <c r="C581" s="144" t="s">
        <v>892</v>
      </c>
      <c r="E581" s="146" t="n">
        <v>2725431.64</v>
      </c>
      <c r="F581" s="146" t="n">
        <v>2796205.64</v>
      </c>
      <c r="G581" s="146" t="n">
        <v>2908094.05</v>
      </c>
      <c r="H581" s="146" t="n">
        <v>2962445.2</v>
      </c>
      <c r="I581" s="146" t="n">
        <v>3048511.69</v>
      </c>
      <c r="J581" s="146" t="n">
        <v>3073338.46</v>
      </c>
      <c r="K581" s="146" t="n">
        <v>3077307.62</v>
      </c>
      <c r="L581" s="146" t="n">
        <v>3156526.76</v>
      </c>
      <c r="M581" s="184" t="n">
        <v>3223293.68</v>
      </c>
      <c r="N581" s="184" t="n">
        <v>3225826.71</v>
      </c>
      <c r="O581" s="184" t="n">
        <v>3322200.38</v>
      </c>
      <c r="P581" s="184" t="n">
        <v>3381513.97</v>
      </c>
      <c r="Q581" s="184" t="n">
        <v>3400171.26</v>
      </c>
      <c r="R581" s="185" t="n">
        <f aca="false">(E581+Q581+SUM(F581:P581)*2)/24</f>
        <v>3103172.13416667</v>
      </c>
      <c r="S581" s="186" t="s">
        <v>847</v>
      </c>
      <c r="T581" s="191"/>
      <c r="U581" s="191"/>
      <c r="V581" s="187"/>
      <c r="W581" s="188" t="n">
        <v>0</v>
      </c>
      <c r="X581" s="148" t="n">
        <v>0</v>
      </c>
      <c r="Y581" s="189" t="n">
        <v>0</v>
      </c>
      <c r="Z581" s="188"/>
      <c r="AB581" s="189"/>
      <c r="AC581" s="188"/>
      <c r="AE581" s="189" t="n">
        <f aca="false">SUM(AC581:AD581)</f>
        <v>0</v>
      </c>
      <c r="AF581" s="188"/>
      <c r="AH581" s="189"/>
      <c r="AI581" s="195" t="n">
        <f aca="false">R581</f>
        <v>3103172.13416667</v>
      </c>
      <c r="AJ581" s="144"/>
      <c r="AK581" s="144"/>
      <c r="AL581" s="144"/>
      <c r="AM581" s="144"/>
      <c r="AN581" s="144"/>
      <c r="AO581" s="144"/>
    </row>
    <row r="582" customFormat="false" ht="11.25" hidden="false" customHeight="false" outlineLevel="0" collapsed="false">
      <c r="A582" s="182" t="n">
        <v>18239031</v>
      </c>
      <c r="B582" s="183"/>
      <c r="C582" s="144" t="s">
        <v>893</v>
      </c>
      <c r="E582" s="146" t="n">
        <v>-29377319.61</v>
      </c>
      <c r="F582" s="146" t="n">
        <v>-31256804.44</v>
      </c>
      <c r="G582" s="146" t="n">
        <v>-32335251.52</v>
      </c>
      <c r="H582" s="146" t="n">
        <v>-32821007.62</v>
      </c>
      <c r="I582" s="146" t="n">
        <v>-33550220.78</v>
      </c>
      <c r="J582" s="146" t="n">
        <v>-34197865.8</v>
      </c>
      <c r="K582" s="146" t="n">
        <v>-34555328.38</v>
      </c>
      <c r="L582" s="146" t="n">
        <v>-35015076.81</v>
      </c>
      <c r="M582" s="184" t="n">
        <v>-35302623.66</v>
      </c>
      <c r="N582" s="184" t="n">
        <v>-35712202.24</v>
      </c>
      <c r="O582" s="184" t="n">
        <v>-35940235.16</v>
      </c>
      <c r="P582" s="184" t="n">
        <v>-36438728.32</v>
      </c>
      <c r="Q582" s="184" t="n">
        <v>-36935346.88</v>
      </c>
      <c r="R582" s="185" t="n">
        <f aca="false">(E582+Q582+SUM(F582:P582)*2)/24</f>
        <v>-34190139.83125</v>
      </c>
      <c r="S582" s="186"/>
      <c r="T582" s="191"/>
      <c r="U582" s="191"/>
      <c r="V582" s="187"/>
      <c r="W582" s="188" t="n">
        <v>0</v>
      </c>
      <c r="X582" s="148" t="n">
        <v>0</v>
      </c>
      <c r="Y582" s="189" t="n">
        <v>0</v>
      </c>
      <c r="Z582" s="188"/>
      <c r="AB582" s="189"/>
      <c r="AC582" s="188" t="n">
        <v>0</v>
      </c>
      <c r="AD582" s="148" t="n">
        <v>0</v>
      </c>
      <c r="AE582" s="189" t="n">
        <f aca="false">SUM(AC582:AD582)</f>
        <v>0</v>
      </c>
      <c r="AF582" s="188"/>
      <c r="AH582" s="189"/>
      <c r="AI582" s="195" t="n">
        <f aca="false">R582</f>
        <v>-34190139.83125</v>
      </c>
      <c r="AJ582" s="144"/>
      <c r="AK582" s="144"/>
      <c r="AL582" s="144"/>
      <c r="AM582" s="144"/>
      <c r="AN582" s="144"/>
      <c r="AO582" s="144"/>
    </row>
    <row r="583" customFormat="false" ht="11.25" hidden="false" customHeight="false" outlineLevel="0" collapsed="false">
      <c r="A583" s="182" t="n">
        <v>18239032</v>
      </c>
      <c r="B583" s="183"/>
      <c r="C583" s="144" t="s">
        <v>894</v>
      </c>
      <c r="E583" s="146" t="n">
        <v>-11726513.45</v>
      </c>
      <c r="F583" s="146" t="n">
        <v>-12504551.99</v>
      </c>
      <c r="G583" s="146" t="n">
        <v>-13080597.81</v>
      </c>
      <c r="H583" s="146" t="n">
        <v>-13217968.56</v>
      </c>
      <c r="I583" s="146" t="n">
        <v>-13492900.42</v>
      </c>
      <c r="J583" s="146" t="n">
        <v>-13829447.22</v>
      </c>
      <c r="K583" s="146" t="n">
        <v>-14210436.02</v>
      </c>
      <c r="L583" s="146" t="n">
        <v>-14531255.11</v>
      </c>
      <c r="M583" s="184" t="n">
        <v>-14744091.54</v>
      </c>
      <c r="N583" s="184" t="n">
        <v>-14877691.1</v>
      </c>
      <c r="O583" s="184" t="n">
        <v>-14986578.74</v>
      </c>
      <c r="P583" s="184" t="n">
        <v>-15299733.1</v>
      </c>
      <c r="Q583" s="184" t="n">
        <v>-15785305.38</v>
      </c>
      <c r="R583" s="185" t="n">
        <f aca="false">(E583+Q583+SUM(F583:P583)*2)/24</f>
        <v>-14044263.41875</v>
      </c>
      <c r="S583" s="186" t="s">
        <v>847</v>
      </c>
      <c r="T583" s="191"/>
      <c r="U583" s="191"/>
      <c r="V583" s="187"/>
      <c r="W583" s="188" t="n">
        <v>0</v>
      </c>
      <c r="X583" s="148" t="n">
        <v>0</v>
      </c>
      <c r="Y583" s="189" t="n">
        <v>0</v>
      </c>
      <c r="Z583" s="188"/>
      <c r="AB583" s="189"/>
      <c r="AC583" s="188"/>
      <c r="AD583" s="148" t="n">
        <v>0</v>
      </c>
      <c r="AE583" s="189" t="n">
        <f aca="false">SUM(AC583:AD583)</f>
        <v>0</v>
      </c>
      <c r="AF583" s="188"/>
      <c r="AH583" s="189"/>
      <c r="AI583" s="195" t="n">
        <f aca="false">R583</f>
        <v>-14044263.41875</v>
      </c>
      <c r="AJ583" s="144"/>
      <c r="AK583" s="144"/>
      <c r="AL583" s="144"/>
      <c r="AM583" s="144"/>
      <c r="AN583" s="144"/>
      <c r="AO583" s="144"/>
    </row>
    <row r="584" customFormat="false" ht="11.25" hidden="false" customHeight="false" outlineLevel="0" collapsed="false">
      <c r="A584" s="182" t="n">
        <v>18239041</v>
      </c>
      <c r="B584" s="183"/>
      <c r="C584" s="144" t="s">
        <v>895</v>
      </c>
      <c r="E584" s="146" t="n">
        <v>15781681.85</v>
      </c>
      <c r="F584" s="146" t="n">
        <v>15781679.19</v>
      </c>
      <c r="G584" s="146" t="n">
        <v>15796227.02</v>
      </c>
      <c r="H584" s="146" t="n">
        <v>15815059.67</v>
      </c>
      <c r="I584" s="146" t="n">
        <v>15811681.85</v>
      </c>
      <c r="J584" s="146" t="n">
        <v>15824681.85</v>
      </c>
      <c r="K584" s="146" t="n">
        <v>15824681.85</v>
      </c>
      <c r="L584" s="146" t="n">
        <v>15824681.85</v>
      </c>
      <c r="M584" s="184" t="n">
        <v>15824681.85</v>
      </c>
      <c r="N584" s="184" t="n">
        <v>15824681.85</v>
      </c>
      <c r="O584" s="184" t="n">
        <v>15824681.85</v>
      </c>
      <c r="P584" s="184" t="n">
        <v>15824681.85</v>
      </c>
      <c r="Q584" s="184" t="n">
        <v>15824681.85</v>
      </c>
      <c r="R584" s="185" t="n">
        <f aca="false">(E584+Q584+SUM(F584:P584)*2)/24</f>
        <v>15815050.2108333</v>
      </c>
      <c r="S584" s="186"/>
      <c r="T584" s="191"/>
      <c r="U584" s="191"/>
      <c r="V584" s="187"/>
      <c r="W584" s="188" t="n">
        <v>0</v>
      </c>
      <c r="X584" s="148" t="n">
        <v>0</v>
      </c>
      <c r="Y584" s="189" t="n">
        <v>0</v>
      </c>
      <c r="Z584" s="188"/>
      <c r="AB584" s="189"/>
      <c r="AC584" s="188" t="n">
        <v>0</v>
      </c>
      <c r="AE584" s="189" t="n">
        <f aca="false">SUM(AC584:AD584)</f>
        <v>0</v>
      </c>
      <c r="AF584" s="188"/>
      <c r="AH584" s="189"/>
      <c r="AI584" s="195" t="n">
        <f aca="false">R584</f>
        <v>15815050.2108333</v>
      </c>
      <c r="AJ584" s="144"/>
      <c r="AK584" s="144"/>
      <c r="AL584" s="144"/>
      <c r="AM584" s="144"/>
      <c r="AN584" s="144"/>
      <c r="AO584" s="144"/>
    </row>
    <row r="585" customFormat="false" ht="11.25" hidden="false" customHeight="false" outlineLevel="0" collapsed="false">
      <c r="A585" s="182" t="n">
        <v>18239051</v>
      </c>
      <c r="B585" s="183"/>
      <c r="C585" s="144" t="s">
        <v>896</v>
      </c>
      <c r="E585" s="146" t="n">
        <v>-15781681.85</v>
      </c>
      <c r="F585" s="146" t="n">
        <v>-15781681.85</v>
      </c>
      <c r="G585" s="146" t="n">
        <v>-15781681.85</v>
      </c>
      <c r="H585" s="146" t="n">
        <v>-15815059.67</v>
      </c>
      <c r="I585" s="146" t="n">
        <v>-15811681.85</v>
      </c>
      <c r="J585" s="146" t="n">
        <v>-15824681.85</v>
      </c>
      <c r="K585" s="146" t="n">
        <v>-15824681.85</v>
      </c>
      <c r="L585" s="146" t="n">
        <v>-15824681.85</v>
      </c>
      <c r="M585" s="184" t="n">
        <v>-15824681.85</v>
      </c>
      <c r="N585" s="184" t="n">
        <v>-15824681.85</v>
      </c>
      <c r="O585" s="184" t="n">
        <v>-15824681.85</v>
      </c>
      <c r="P585" s="184" t="n">
        <v>-15824681.85</v>
      </c>
      <c r="Q585" s="184" t="n">
        <v>-15824681.85</v>
      </c>
      <c r="R585" s="185" t="n">
        <f aca="false">(E585+Q585+SUM(F585:P585)*2)/24</f>
        <v>-15813838.335</v>
      </c>
      <c r="S585" s="186"/>
      <c r="T585" s="191"/>
      <c r="U585" s="191"/>
      <c r="V585" s="187"/>
      <c r="W585" s="188" t="n">
        <v>0</v>
      </c>
      <c r="X585" s="148" t="n">
        <v>0</v>
      </c>
      <c r="Y585" s="189" t="n">
        <v>0</v>
      </c>
      <c r="Z585" s="188"/>
      <c r="AB585" s="189"/>
      <c r="AC585" s="188" t="n">
        <v>0</v>
      </c>
      <c r="AE585" s="189" t="n">
        <f aca="false">SUM(AC585:AD585)</f>
        <v>0</v>
      </c>
      <c r="AF585" s="188"/>
      <c r="AH585" s="189"/>
      <c r="AI585" s="195" t="n">
        <f aca="false">R585</f>
        <v>-15813838.335</v>
      </c>
      <c r="AJ585" s="144"/>
      <c r="AK585" s="144"/>
      <c r="AL585" s="144"/>
      <c r="AM585" s="144"/>
      <c r="AN585" s="144"/>
      <c r="AO585" s="144"/>
    </row>
    <row r="586" customFormat="false" ht="11.25" hidden="false" customHeight="false" outlineLevel="0" collapsed="false">
      <c r="A586" s="182" t="n">
        <v>18239061</v>
      </c>
      <c r="B586" s="183"/>
      <c r="C586" s="144" t="s">
        <v>897</v>
      </c>
      <c r="E586" s="146" t="n">
        <v>1309441</v>
      </c>
      <c r="F586" s="146" t="n">
        <v>1321335</v>
      </c>
      <c r="G586" s="146" t="n">
        <v>1332462</v>
      </c>
      <c r="H586" s="146" t="n">
        <v>1344356</v>
      </c>
      <c r="I586" s="146" t="n">
        <v>1354398</v>
      </c>
      <c r="J586" s="146" t="n">
        <v>1364698</v>
      </c>
      <c r="K586" s="146" t="n">
        <v>1371685</v>
      </c>
      <c r="L586" s="146" t="n">
        <v>1359219</v>
      </c>
      <c r="M586" s="184" t="n">
        <v>1327293</v>
      </c>
      <c r="N586" s="184" t="n">
        <v>1303449</v>
      </c>
      <c r="O586" s="184" t="n">
        <v>1306633</v>
      </c>
      <c r="P586" s="184" t="n">
        <v>1314050</v>
      </c>
      <c r="Q586" s="184" t="n">
        <v>1321714</v>
      </c>
      <c r="R586" s="185" t="n">
        <f aca="false">(E586+Q586+SUM(F586:P586)*2)/24</f>
        <v>1334596.29166667</v>
      </c>
      <c r="S586" s="186"/>
      <c r="T586" s="191"/>
      <c r="U586" s="191" t="n">
        <v>23</v>
      </c>
      <c r="V586" s="187"/>
      <c r="W586" s="188" t="n">
        <v>0</v>
      </c>
      <c r="X586" s="148" t="n">
        <v>0</v>
      </c>
      <c r="Y586" s="189" t="n">
        <v>0</v>
      </c>
      <c r="Z586" s="188"/>
      <c r="AB586" s="189"/>
      <c r="AC586" s="188" t="n">
        <f aca="false">$R586</f>
        <v>1334596.29166667</v>
      </c>
      <c r="AE586" s="189" t="n">
        <f aca="false">SUM(AC586:AD586)</f>
        <v>1334596.29166667</v>
      </c>
      <c r="AF586" s="188"/>
      <c r="AH586" s="189"/>
      <c r="AI586" s="190"/>
      <c r="AJ586" s="144"/>
      <c r="AK586" s="144"/>
      <c r="AL586" s="144"/>
      <c r="AM586" s="144"/>
      <c r="AN586" s="144"/>
      <c r="AO586" s="144"/>
    </row>
    <row r="587" customFormat="false" ht="11.25" hidden="false" customHeight="false" outlineLevel="0" collapsed="false">
      <c r="A587" s="182" t="n">
        <v>18239071</v>
      </c>
      <c r="B587" s="183"/>
      <c r="C587" s="144" t="s">
        <v>898</v>
      </c>
      <c r="D587" s="145" t="n">
        <v>39417</v>
      </c>
      <c r="E587" s="146" t="n">
        <v>2524667</v>
      </c>
      <c r="F587" s="146" t="n">
        <v>2524667</v>
      </c>
      <c r="G587" s="146" t="n">
        <v>2524667</v>
      </c>
      <c r="H587" s="146" t="n">
        <v>2589493</v>
      </c>
      <c r="I587" s="146" t="n">
        <v>0</v>
      </c>
      <c r="J587" s="146" t="n">
        <v>0</v>
      </c>
      <c r="K587" s="146" t="n">
        <v>0</v>
      </c>
      <c r="L587" s="146" t="n">
        <v>0</v>
      </c>
      <c r="M587" s="184" t="n">
        <v>0</v>
      </c>
      <c r="N587" s="184" t="n">
        <v>863164</v>
      </c>
      <c r="O587" s="184" t="n">
        <v>863164</v>
      </c>
      <c r="P587" s="184" t="n">
        <v>863164</v>
      </c>
      <c r="Q587" s="184" t="n">
        <v>4388164</v>
      </c>
      <c r="R587" s="185" t="n">
        <f aca="false">(E587+Q587+SUM(F587:P587)*2)/24</f>
        <v>1140394.54166667</v>
      </c>
      <c r="S587" s="186"/>
      <c r="T587" s="191"/>
      <c r="U587" s="191"/>
      <c r="V587" s="187"/>
      <c r="W587" s="188"/>
      <c r="Y587" s="189"/>
      <c r="Z587" s="188"/>
      <c r="AB587" s="189"/>
      <c r="AC587" s="188"/>
      <c r="AE587" s="189" t="n">
        <f aca="false">SUM(AC587:AD587)</f>
        <v>0</v>
      </c>
      <c r="AF587" s="188"/>
      <c r="AH587" s="189"/>
      <c r="AI587" s="195" t="n">
        <f aca="false">R587</f>
        <v>1140394.54166667</v>
      </c>
      <c r="AJ587" s="144"/>
      <c r="AK587" s="144"/>
      <c r="AL587" s="144"/>
      <c r="AM587" s="144"/>
      <c r="AN587" s="144"/>
      <c r="AO587" s="144"/>
    </row>
    <row r="588" customFormat="false" ht="11.25" hidden="false" customHeight="false" outlineLevel="0" collapsed="false">
      <c r="A588" s="182" t="n">
        <v>18300111</v>
      </c>
      <c r="B588" s="183"/>
      <c r="C588" s="144" t="s">
        <v>899</v>
      </c>
      <c r="D588" s="145" t="n">
        <v>39142</v>
      </c>
      <c r="E588" s="146" t="n">
        <v>0</v>
      </c>
      <c r="F588" s="146" t="n">
        <v>0</v>
      </c>
      <c r="G588" s="146" t="n">
        <v>0</v>
      </c>
      <c r="H588" s="146" t="n">
        <v>0</v>
      </c>
      <c r="I588" s="146" t="n">
        <v>0</v>
      </c>
      <c r="J588" s="146" t="n">
        <v>0</v>
      </c>
      <c r="K588" s="146" t="n">
        <v>0</v>
      </c>
      <c r="L588" s="146" t="n">
        <v>0</v>
      </c>
      <c r="M588" s="184" t="n">
        <v>0</v>
      </c>
      <c r="N588" s="184" t="n">
        <v>0</v>
      </c>
      <c r="O588" s="184" t="n">
        <v>0</v>
      </c>
      <c r="P588" s="184" t="n">
        <v>0</v>
      </c>
      <c r="Q588" s="184" t="n">
        <v>0</v>
      </c>
      <c r="R588" s="185" t="n">
        <f aca="false">(E588+Q588+SUM(F588:P588)*2)/24</f>
        <v>0</v>
      </c>
      <c r="S588" s="186"/>
      <c r="T588" s="191"/>
      <c r="U588" s="191" t="s">
        <v>900</v>
      </c>
      <c r="V588" s="187"/>
      <c r="W588" s="188" t="n">
        <v>0</v>
      </c>
      <c r="X588" s="148" t="n">
        <v>0</v>
      </c>
      <c r="Y588" s="189" t="n">
        <v>0</v>
      </c>
      <c r="Z588" s="188"/>
      <c r="AB588" s="189"/>
      <c r="AC588" s="188"/>
      <c r="AE588" s="189" t="n">
        <f aca="false">SUM(AC588:AD588)</f>
        <v>0</v>
      </c>
      <c r="AF588" s="188" t="n">
        <f aca="false">$R588</f>
        <v>0</v>
      </c>
      <c r="AG588" s="148" t="n">
        <f aca="false">$R588</f>
        <v>0</v>
      </c>
      <c r="AH588" s="189" t="n">
        <f aca="false">$R588</f>
        <v>0</v>
      </c>
      <c r="AI588" s="190"/>
      <c r="AJ588" s="144"/>
      <c r="AK588" s="144"/>
      <c r="AL588" s="144"/>
      <c r="AM588" s="144"/>
      <c r="AN588" s="144"/>
      <c r="AO588" s="144"/>
    </row>
    <row r="589" customFormat="false" ht="11.25" hidden="false" customHeight="false" outlineLevel="0" collapsed="false">
      <c r="A589" s="182" t="n">
        <v>18300121</v>
      </c>
      <c r="B589" s="183"/>
      <c r="C589" s="144" t="s">
        <v>901</v>
      </c>
      <c r="E589" s="146" t="n">
        <v>871712.24</v>
      </c>
      <c r="F589" s="146" t="n">
        <v>876820.35</v>
      </c>
      <c r="G589" s="146" t="n">
        <v>882567.36</v>
      </c>
      <c r="H589" s="146" t="n">
        <v>882567.36</v>
      </c>
      <c r="I589" s="146" t="n">
        <v>871712.24</v>
      </c>
      <c r="J589" s="146" t="n">
        <v>871712.24</v>
      </c>
      <c r="K589" s="146" t="n">
        <v>873762.36</v>
      </c>
      <c r="L589" s="146" t="n">
        <v>968456.13</v>
      </c>
      <c r="M589" s="184" t="n">
        <v>979311.25</v>
      </c>
      <c r="N589" s="184" t="n">
        <v>1038268.4</v>
      </c>
      <c r="O589" s="184" t="n">
        <v>1259794.27</v>
      </c>
      <c r="P589" s="184" t="n">
        <v>1303329.29</v>
      </c>
      <c r="Q589" s="184" t="n">
        <v>1672916.02</v>
      </c>
      <c r="R589" s="185" t="n">
        <f aca="false">(E589+Q589+SUM(F589:P589)*2)/24</f>
        <v>1006717.94833333</v>
      </c>
      <c r="S589" s="186"/>
      <c r="T589" s="191"/>
      <c r="U589" s="191" t="s">
        <v>900</v>
      </c>
      <c r="V589" s="187"/>
      <c r="W589" s="188" t="n">
        <v>0</v>
      </c>
      <c r="X589" s="148" t="n">
        <v>0</v>
      </c>
      <c r="Y589" s="189" t="n">
        <v>0</v>
      </c>
      <c r="Z589" s="188"/>
      <c r="AB589" s="189"/>
      <c r="AC589" s="188"/>
      <c r="AE589" s="189" t="n">
        <f aca="false">SUM(AC589:AD589)</f>
        <v>0</v>
      </c>
      <c r="AF589" s="188" t="n">
        <f aca="false">$R589</f>
        <v>1006717.94833333</v>
      </c>
      <c r="AG589" s="148" t="n">
        <f aca="false">$R589</f>
        <v>1006717.94833333</v>
      </c>
      <c r="AH589" s="189" t="n">
        <f aca="false">$R589</f>
        <v>1006717.94833333</v>
      </c>
      <c r="AI589" s="190"/>
      <c r="AJ589" s="144"/>
      <c r="AK589" s="144"/>
      <c r="AL589" s="144"/>
      <c r="AM589" s="144"/>
      <c r="AN589" s="144"/>
      <c r="AO589" s="144"/>
    </row>
    <row r="590" customFormat="false" ht="11.25" hidden="false" customHeight="false" outlineLevel="0" collapsed="false">
      <c r="A590" s="182" t="n">
        <v>18400013</v>
      </c>
      <c r="B590" s="183"/>
      <c r="C590" s="144" t="s">
        <v>902</v>
      </c>
      <c r="E590" s="146" t="n">
        <v>0</v>
      </c>
      <c r="F590" s="146" t="n">
        <v>-2101.44</v>
      </c>
      <c r="G590" s="146" t="n">
        <v>119754.48</v>
      </c>
      <c r="H590" s="146" t="n">
        <v>214067.46</v>
      </c>
      <c r="I590" s="146" t="n">
        <v>-261507.06</v>
      </c>
      <c r="J590" s="146" t="n">
        <v>88429.7</v>
      </c>
      <c r="K590" s="146" t="n">
        <v>56145.95</v>
      </c>
      <c r="L590" s="146" t="n">
        <v>55230.56</v>
      </c>
      <c r="M590" s="184" t="n">
        <v>-25081.27</v>
      </c>
      <c r="N590" s="184" t="n">
        <v>111015.33</v>
      </c>
      <c r="O590" s="184" t="n">
        <v>-224035.65</v>
      </c>
      <c r="P590" s="184" t="n">
        <v>139243.12</v>
      </c>
      <c r="Q590" s="184" t="n">
        <v>0</v>
      </c>
      <c r="R590" s="185" t="n">
        <f aca="false">(E590+Q590+SUM(F590:P590)*2)/24</f>
        <v>22596.765</v>
      </c>
      <c r="S590" s="186"/>
      <c r="T590" s="191"/>
      <c r="U590" s="191"/>
      <c r="V590" s="187"/>
      <c r="W590" s="188" t="n">
        <v>0</v>
      </c>
      <c r="X590" s="148" t="n">
        <v>0</v>
      </c>
      <c r="Y590" s="189" t="n">
        <v>0</v>
      </c>
      <c r="Z590" s="188"/>
      <c r="AB590" s="189"/>
      <c r="AC590" s="188"/>
      <c r="AE590" s="189" t="n">
        <f aca="false">SUM(AC590:AD590)</f>
        <v>0</v>
      </c>
      <c r="AF590" s="188"/>
      <c r="AH590" s="189"/>
      <c r="AI590" s="195" t="n">
        <f aca="false">R590</f>
        <v>22596.765</v>
      </c>
      <c r="AJ590" s="144"/>
      <c r="AK590" s="144"/>
      <c r="AL590" s="144"/>
      <c r="AM590" s="144"/>
      <c r="AN590" s="144"/>
      <c r="AO590" s="144"/>
    </row>
    <row r="591" customFormat="false" ht="11.25" hidden="false" customHeight="false" outlineLevel="0" collapsed="false">
      <c r="A591" s="182" t="n">
        <v>18400123</v>
      </c>
      <c r="B591" s="183"/>
      <c r="C591" s="144" t="s">
        <v>903</v>
      </c>
      <c r="E591" s="146" t="n">
        <v>0</v>
      </c>
      <c r="F591" s="146" t="n">
        <v>43367.62</v>
      </c>
      <c r="G591" s="146" t="n">
        <v>20710.46</v>
      </c>
      <c r="H591" s="146" t="n">
        <v>456324.48</v>
      </c>
      <c r="I591" s="146" t="n">
        <v>361425.9</v>
      </c>
      <c r="J591" s="146" t="n">
        <v>238604.24</v>
      </c>
      <c r="K591" s="146" t="n">
        <v>275053.12</v>
      </c>
      <c r="L591" s="146" t="n">
        <v>178813.55</v>
      </c>
      <c r="M591" s="184" t="n">
        <v>61726.92</v>
      </c>
      <c r="N591" s="184" t="n">
        <v>-67615.06</v>
      </c>
      <c r="O591" s="184" t="n">
        <v>-291915.63</v>
      </c>
      <c r="P591" s="184" t="n">
        <v>-355776.97</v>
      </c>
      <c r="Q591" s="184" t="n">
        <v>0</v>
      </c>
      <c r="R591" s="185" t="n">
        <f aca="false">(E591+Q591+SUM(F591:P591)*2)/24</f>
        <v>76726.5525</v>
      </c>
      <c r="S591" s="186"/>
      <c r="T591" s="191"/>
      <c r="U591" s="191"/>
      <c r="V591" s="187"/>
      <c r="W591" s="188" t="n">
        <v>0</v>
      </c>
      <c r="X591" s="148" t="n">
        <v>0</v>
      </c>
      <c r="Y591" s="189" t="n">
        <v>0</v>
      </c>
      <c r="Z591" s="188"/>
      <c r="AB591" s="189"/>
      <c r="AC591" s="188"/>
      <c r="AE591" s="189" t="n">
        <f aca="false">SUM(AC591:AD591)</f>
        <v>0</v>
      </c>
      <c r="AF591" s="188"/>
      <c r="AH591" s="189"/>
      <c r="AI591" s="195" t="n">
        <f aca="false">R591</f>
        <v>76726.5525</v>
      </c>
      <c r="AJ591" s="144"/>
      <c r="AK591" s="144"/>
      <c r="AL591" s="144"/>
      <c r="AM591" s="144"/>
      <c r="AN591" s="144"/>
      <c r="AO591" s="144"/>
    </row>
    <row r="592" customFormat="false" ht="11.25" hidden="false" customHeight="false" outlineLevel="0" collapsed="false">
      <c r="A592" s="182" t="n">
        <v>18400143</v>
      </c>
      <c r="B592" s="183"/>
      <c r="C592" s="144" t="s">
        <v>904</v>
      </c>
      <c r="E592" s="146" t="n">
        <v>0</v>
      </c>
      <c r="F592" s="146" t="n">
        <v>-162051.88</v>
      </c>
      <c r="G592" s="146" t="n">
        <v>-470324.37</v>
      </c>
      <c r="H592" s="146" t="n">
        <v>-834611.9</v>
      </c>
      <c r="I592" s="146" t="n">
        <v>-1161720.76</v>
      </c>
      <c r="J592" s="146" t="n">
        <v>-1557633.37</v>
      </c>
      <c r="K592" s="146" t="n">
        <v>-1223547.95</v>
      </c>
      <c r="L592" s="146" t="n">
        <v>-1342398.94</v>
      </c>
      <c r="M592" s="184" t="n">
        <v>-1590908.89</v>
      </c>
      <c r="N592" s="184" t="n">
        <v>-1811890.62</v>
      </c>
      <c r="O592" s="184" t="n">
        <v>-2245560.88</v>
      </c>
      <c r="P592" s="184" t="n">
        <v>-2158665.47</v>
      </c>
      <c r="Q592" s="184" t="n">
        <v>0</v>
      </c>
      <c r="R592" s="185" t="n">
        <f aca="false">(E592+Q592+SUM(F592:P592)*2)/24</f>
        <v>-1213276.2525</v>
      </c>
      <c r="S592" s="186"/>
      <c r="T592" s="191"/>
      <c r="U592" s="191"/>
      <c r="V592" s="187"/>
      <c r="W592" s="188" t="n">
        <v>0</v>
      </c>
      <c r="X592" s="148" t="n">
        <v>0</v>
      </c>
      <c r="Y592" s="189" t="n">
        <v>0</v>
      </c>
      <c r="Z592" s="188"/>
      <c r="AB592" s="189"/>
      <c r="AC592" s="188"/>
      <c r="AE592" s="189" t="n">
        <f aca="false">SUM(AC592:AD592)</f>
        <v>0</v>
      </c>
      <c r="AF592" s="188"/>
      <c r="AH592" s="189"/>
      <c r="AI592" s="195" t="n">
        <f aca="false">R592</f>
        <v>-1213276.2525</v>
      </c>
      <c r="AJ592" s="144"/>
      <c r="AK592" s="144"/>
      <c r="AL592" s="144"/>
      <c r="AM592" s="144"/>
      <c r="AN592" s="144"/>
      <c r="AO592" s="144"/>
    </row>
    <row r="593" customFormat="false" ht="11.25" hidden="false" customHeight="false" outlineLevel="0" collapsed="false">
      <c r="A593" s="182" t="n">
        <v>18400153</v>
      </c>
      <c r="B593" s="183"/>
      <c r="C593" s="144" t="s">
        <v>905</v>
      </c>
      <c r="E593" s="146" t="n">
        <v>0</v>
      </c>
      <c r="F593" s="146" t="n">
        <v>0</v>
      </c>
      <c r="G593" s="146" t="n">
        <v>0</v>
      </c>
      <c r="H593" s="146" t="n">
        <v>0</v>
      </c>
      <c r="I593" s="146" t="n">
        <v>0</v>
      </c>
      <c r="J593" s="146" t="n">
        <v>0</v>
      </c>
      <c r="K593" s="146" t="n">
        <v>0</v>
      </c>
      <c r="L593" s="146" t="n">
        <v>0</v>
      </c>
      <c r="M593" s="184" t="n">
        <v>0</v>
      </c>
      <c r="N593" s="184" t="n">
        <v>0</v>
      </c>
      <c r="O593" s="184" t="n">
        <v>0</v>
      </c>
      <c r="P593" s="184" t="n">
        <v>0</v>
      </c>
      <c r="Q593" s="184" t="n">
        <v>0</v>
      </c>
      <c r="R593" s="185" t="n">
        <f aca="false">(E593+Q593+SUM(F593:P593)*2)/24</f>
        <v>0</v>
      </c>
      <c r="S593" s="186"/>
      <c r="T593" s="191"/>
      <c r="U593" s="191"/>
      <c r="V593" s="187"/>
      <c r="W593" s="188" t="n">
        <v>0</v>
      </c>
      <c r="X593" s="148" t="n">
        <v>0</v>
      </c>
      <c r="Y593" s="189" t="n">
        <v>0</v>
      </c>
      <c r="Z593" s="188"/>
      <c r="AB593" s="189"/>
      <c r="AC593" s="188"/>
      <c r="AE593" s="189" t="n">
        <f aca="false">SUM(AC593:AD593)</f>
        <v>0</v>
      </c>
      <c r="AF593" s="188"/>
      <c r="AH593" s="189"/>
      <c r="AI593" s="195" t="n">
        <f aca="false">R593</f>
        <v>0</v>
      </c>
      <c r="AJ593" s="144"/>
      <c r="AK593" s="144"/>
      <c r="AL593" s="144"/>
      <c r="AM593" s="144"/>
      <c r="AN593" s="144"/>
      <c r="AO593" s="144"/>
    </row>
    <row r="594" customFormat="false" ht="11.25" hidden="false" customHeight="false" outlineLevel="0" collapsed="false">
      <c r="A594" s="182" t="n">
        <v>18400223</v>
      </c>
      <c r="B594" s="183"/>
      <c r="C594" s="144" t="s">
        <v>906</v>
      </c>
      <c r="E594" s="146" t="n">
        <v>0</v>
      </c>
      <c r="F594" s="146" t="n">
        <v>0</v>
      </c>
      <c r="G594" s="146" t="n">
        <v>0</v>
      </c>
      <c r="H594" s="146" t="n">
        <v>0</v>
      </c>
      <c r="I594" s="146" t="n">
        <v>0</v>
      </c>
      <c r="J594" s="146" t="n">
        <v>0</v>
      </c>
      <c r="K594" s="146" t="n">
        <v>0</v>
      </c>
      <c r="L594" s="146" t="n">
        <v>0</v>
      </c>
      <c r="M594" s="184" t="n">
        <v>0</v>
      </c>
      <c r="N594" s="184" t="n">
        <v>0</v>
      </c>
      <c r="O594" s="184" t="n">
        <v>0</v>
      </c>
      <c r="P594" s="184" t="n">
        <v>0</v>
      </c>
      <c r="Q594" s="184" t="n">
        <v>0</v>
      </c>
      <c r="R594" s="185" t="n">
        <f aca="false">(E594+Q594+SUM(F594:P594)*2)/24</f>
        <v>0</v>
      </c>
      <c r="S594" s="186"/>
      <c r="T594" s="191"/>
      <c r="U594" s="191"/>
      <c r="V594" s="187"/>
      <c r="W594" s="188" t="n">
        <v>0</v>
      </c>
      <c r="X594" s="148" t="n">
        <v>0</v>
      </c>
      <c r="Y594" s="189" t="n">
        <v>0</v>
      </c>
      <c r="Z594" s="188"/>
      <c r="AB594" s="189"/>
      <c r="AC594" s="188"/>
      <c r="AE594" s="189" t="n">
        <f aca="false">SUM(AC594:AD594)</f>
        <v>0</v>
      </c>
      <c r="AF594" s="188"/>
      <c r="AH594" s="189"/>
      <c r="AI594" s="195" t="n">
        <f aca="false">R594</f>
        <v>0</v>
      </c>
      <c r="AJ594" s="144"/>
      <c r="AK594" s="144"/>
      <c r="AL594" s="144"/>
      <c r="AM594" s="144"/>
      <c r="AN594" s="144"/>
      <c r="AO594" s="144"/>
    </row>
    <row r="595" customFormat="false" ht="11.25" hidden="false" customHeight="false" outlineLevel="0" collapsed="false">
      <c r="A595" s="182" t="n">
        <v>18400433</v>
      </c>
      <c r="B595" s="183"/>
      <c r="C595" s="144" t="s">
        <v>907</v>
      </c>
      <c r="K595" s="146"/>
      <c r="L595" s="146"/>
      <c r="M595" s="184"/>
      <c r="N595" s="184"/>
      <c r="O595" s="184"/>
      <c r="P595" s="184"/>
      <c r="Q595" s="184" t="n">
        <v>0</v>
      </c>
      <c r="R595" s="185" t="n">
        <f aca="false">(E595+Q595+SUM(F595:P595)*2)/24</f>
        <v>0</v>
      </c>
      <c r="S595" s="186"/>
      <c r="T595" s="191"/>
      <c r="U595" s="191"/>
      <c r="V595" s="187"/>
      <c r="W595" s="188" t="n">
        <v>0</v>
      </c>
      <c r="X595" s="148" t="n">
        <v>0</v>
      </c>
      <c r="Y595" s="189" t="n">
        <v>0</v>
      </c>
      <c r="Z595" s="188"/>
      <c r="AB595" s="189"/>
      <c r="AC595" s="188"/>
      <c r="AE595" s="189" t="n">
        <f aca="false">SUM(AC595:AD595)</f>
        <v>0</v>
      </c>
      <c r="AF595" s="188"/>
      <c r="AH595" s="189"/>
      <c r="AI595" s="195" t="n">
        <f aca="false">R595</f>
        <v>0</v>
      </c>
      <c r="AJ595" s="144"/>
      <c r="AK595" s="144"/>
      <c r="AL595" s="144"/>
      <c r="AM595" s="144"/>
      <c r="AN595" s="144"/>
      <c r="AO595" s="144"/>
    </row>
    <row r="596" customFormat="false" ht="11.25" hidden="false" customHeight="false" outlineLevel="0" collapsed="false">
      <c r="A596" s="182" t="n">
        <v>18400453</v>
      </c>
      <c r="B596" s="183"/>
      <c r="C596" s="144" t="s">
        <v>908</v>
      </c>
      <c r="K596" s="146"/>
      <c r="L596" s="146"/>
      <c r="M596" s="184"/>
      <c r="N596" s="184"/>
      <c r="O596" s="184"/>
      <c r="P596" s="184"/>
      <c r="Q596" s="184" t="n">
        <v>0</v>
      </c>
      <c r="R596" s="185" t="n">
        <f aca="false">(E596+Q596+SUM(F596:P596)*2)/24</f>
        <v>0</v>
      </c>
      <c r="S596" s="186"/>
      <c r="T596" s="191"/>
      <c r="U596" s="191"/>
      <c r="V596" s="187"/>
      <c r="W596" s="188" t="n">
        <v>0</v>
      </c>
      <c r="X596" s="148" t="n">
        <v>0</v>
      </c>
      <c r="Y596" s="189" t="n">
        <v>0</v>
      </c>
      <c r="Z596" s="188"/>
      <c r="AB596" s="189"/>
      <c r="AC596" s="188"/>
      <c r="AE596" s="189" t="n">
        <f aca="false">SUM(AC596:AD596)</f>
        <v>0</v>
      </c>
      <c r="AF596" s="188"/>
      <c r="AH596" s="189"/>
      <c r="AI596" s="195" t="n">
        <f aca="false">R596</f>
        <v>0</v>
      </c>
      <c r="AJ596" s="144"/>
      <c r="AK596" s="144"/>
      <c r="AL596" s="144"/>
      <c r="AM596" s="144"/>
      <c r="AN596" s="144"/>
      <c r="AO596" s="144"/>
    </row>
    <row r="597" customFormat="false" ht="11.25" hidden="false" customHeight="false" outlineLevel="0" collapsed="false">
      <c r="A597" s="182" t="n">
        <v>18400503</v>
      </c>
      <c r="B597" s="183"/>
      <c r="C597" s="144" t="s">
        <v>909</v>
      </c>
      <c r="K597" s="146"/>
      <c r="L597" s="146"/>
      <c r="M597" s="184"/>
      <c r="N597" s="184"/>
      <c r="O597" s="184"/>
      <c r="P597" s="184"/>
      <c r="Q597" s="184" t="n">
        <v>0</v>
      </c>
      <c r="R597" s="185" t="n">
        <f aca="false">(E597+Q597+SUM(F597:P597)*2)/24</f>
        <v>0</v>
      </c>
      <c r="S597" s="186"/>
      <c r="T597" s="191"/>
      <c r="U597" s="191"/>
      <c r="V597" s="187"/>
      <c r="W597" s="188" t="n">
        <v>0</v>
      </c>
      <c r="X597" s="148" t="n">
        <v>0</v>
      </c>
      <c r="Y597" s="189" t="n">
        <v>0</v>
      </c>
      <c r="Z597" s="188"/>
      <c r="AB597" s="189"/>
      <c r="AC597" s="188"/>
      <c r="AE597" s="189" t="n">
        <f aca="false">SUM(AC597:AD597)</f>
        <v>0</v>
      </c>
      <c r="AF597" s="188"/>
      <c r="AH597" s="189"/>
      <c r="AI597" s="195" t="n">
        <f aca="false">R597</f>
        <v>0</v>
      </c>
      <c r="AJ597" s="144"/>
      <c r="AK597" s="144"/>
      <c r="AL597" s="144"/>
      <c r="AM597" s="144"/>
      <c r="AN597" s="144"/>
      <c r="AO597" s="144"/>
    </row>
    <row r="598" customFormat="false" ht="11.25" hidden="false" customHeight="false" outlineLevel="0" collapsed="false">
      <c r="A598" s="182" t="n">
        <v>18400513</v>
      </c>
      <c r="B598" s="183"/>
      <c r="C598" s="144" t="s">
        <v>910</v>
      </c>
      <c r="K598" s="146"/>
      <c r="L598" s="146"/>
      <c r="M598" s="184"/>
      <c r="N598" s="184"/>
      <c r="O598" s="184"/>
      <c r="P598" s="184"/>
      <c r="Q598" s="184" t="n">
        <v>0</v>
      </c>
      <c r="R598" s="185" t="n">
        <f aca="false">(E598+Q598+SUM(F598:P598)*2)/24</f>
        <v>0</v>
      </c>
      <c r="S598" s="186"/>
      <c r="T598" s="191"/>
      <c r="U598" s="191"/>
      <c r="V598" s="187"/>
      <c r="W598" s="188" t="n">
        <v>0</v>
      </c>
      <c r="X598" s="148" t="n">
        <v>0</v>
      </c>
      <c r="Y598" s="189" t="n">
        <v>0</v>
      </c>
      <c r="Z598" s="188"/>
      <c r="AB598" s="189"/>
      <c r="AC598" s="188"/>
      <c r="AE598" s="189" t="n">
        <f aca="false">SUM(AC598:AD598)</f>
        <v>0</v>
      </c>
      <c r="AF598" s="188"/>
      <c r="AH598" s="189"/>
      <c r="AI598" s="195" t="n">
        <f aca="false">R598</f>
        <v>0</v>
      </c>
      <c r="AJ598" s="144"/>
      <c r="AK598" s="144"/>
      <c r="AL598" s="144"/>
      <c r="AM598" s="144"/>
      <c r="AN598" s="144"/>
      <c r="AO598" s="144"/>
    </row>
    <row r="599" customFormat="false" ht="11.25" hidden="false" customHeight="false" outlineLevel="0" collapsed="false">
      <c r="A599" s="182" t="n">
        <v>18400613</v>
      </c>
      <c r="B599" s="183"/>
      <c r="C599" s="144" t="s">
        <v>911</v>
      </c>
      <c r="K599" s="146"/>
      <c r="L599" s="146"/>
      <c r="M599" s="184"/>
      <c r="N599" s="184"/>
      <c r="O599" s="184"/>
      <c r="P599" s="184"/>
      <c r="Q599" s="184" t="n">
        <v>0</v>
      </c>
      <c r="R599" s="185" t="n">
        <f aca="false">(E599+Q599+SUM(F599:P599)*2)/24</f>
        <v>0</v>
      </c>
      <c r="S599" s="186"/>
      <c r="T599" s="191"/>
      <c r="U599" s="191"/>
      <c r="V599" s="187"/>
      <c r="W599" s="188" t="n">
        <v>0</v>
      </c>
      <c r="X599" s="148" t="n">
        <v>0</v>
      </c>
      <c r="Y599" s="189" t="n">
        <v>0</v>
      </c>
      <c r="Z599" s="188"/>
      <c r="AB599" s="189"/>
      <c r="AC599" s="188"/>
      <c r="AE599" s="189" t="n">
        <f aca="false">SUM(AC599:AD599)</f>
        <v>0</v>
      </c>
      <c r="AF599" s="188"/>
      <c r="AH599" s="189"/>
      <c r="AI599" s="195" t="n">
        <f aca="false">R599</f>
        <v>0</v>
      </c>
      <c r="AJ599" s="144"/>
      <c r="AK599" s="144"/>
      <c r="AL599" s="144"/>
      <c r="AM599" s="144"/>
      <c r="AN599" s="144"/>
      <c r="AO599" s="144"/>
    </row>
    <row r="600" customFormat="false" ht="11.25" hidden="false" customHeight="false" outlineLevel="0" collapsed="false">
      <c r="A600" s="182" t="n">
        <v>18400813</v>
      </c>
      <c r="B600" s="183"/>
      <c r="C600" s="144" t="s">
        <v>912</v>
      </c>
      <c r="K600" s="146"/>
      <c r="L600" s="146"/>
      <c r="M600" s="184"/>
      <c r="N600" s="184"/>
      <c r="O600" s="184"/>
      <c r="P600" s="184"/>
      <c r="Q600" s="184" t="n">
        <v>0</v>
      </c>
      <c r="R600" s="185" t="n">
        <f aca="false">(E600+Q600+SUM(F600:P600)*2)/24</f>
        <v>0</v>
      </c>
      <c r="S600" s="186"/>
      <c r="T600" s="191"/>
      <c r="U600" s="191"/>
      <c r="V600" s="187"/>
      <c r="W600" s="188" t="n">
        <v>0</v>
      </c>
      <c r="X600" s="148" t="n">
        <v>0</v>
      </c>
      <c r="Y600" s="189" t="n">
        <v>0</v>
      </c>
      <c r="Z600" s="188"/>
      <c r="AB600" s="189"/>
      <c r="AC600" s="188"/>
      <c r="AE600" s="189" t="n">
        <f aca="false">SUM(AC600:AD600)</f>
        <v>0</v>
      </c>
      <c r="AF600" s="188"/>
      <c r="AH600" s="189"/>
      <c r="AI600" s="195" t="n">
        <f aca="false">R600</f>
        <v>0</v>
      </c>
      <c r="AJ600" s="144"/>
      <c r="AK600" s="144"/>
      <c r="AL600" s="144"/>
      <c r="AM600" s="144"/>
      <c r="AN600" s="144"/>
      <c r="AO600" s="144"/>
    </row>
    <row r="601" customFormat="false" ht="11.25" hidden="false" customHeight="false" outlineLevel="0" collapsed="false">
      <c r="A601" s="182" t="n">
        <v>18400853</v>
      </c>
      <c r="B601" s="183"/>
      <c r="C601" s="144" t="s">
        <v>913</v>
      </c>
      <c r="K601" s="146"/>
      <c r="L601" s="146"/>
      <c r="M601" s="184"/>
      <c r="N601" s="184"/>
      <c r="O601" s="184"/>
      <c r="P601" s="184"/>
      <c r="Q601" s="184" t="n">
        <v>0</v>
      </c>
      <c r="R601" s="185" t="n">
        <f aca="false">(E601+Q601+SUM(F601:P601)*2)/24</f>
        <v>0</v>
      </c>
      <c r="S601" s="186"/>
      <c r="T601" s="191"/>
      <c r="U601" s="191"/>
      <c r="V601" s="187"/>
      <c r="W601" s="188" t="n">
        <v>0</v>
      </c>
      <c r="X601" s="148" t="n">
        <v>0</v>
      </c>
      <c r="Y601" s="189" t="n">
        <v>0</v>
      </c>
      <c r="Z601" s="188"/>
      <c r="AB601" s="189"/>
      <c r="AC601" s="188"/>
      <c r="AE601" s="189" t="n">
        <f aca="false">SUM(AC601:AD601)</f>
        <v>0</v>
      </c>
      <c r="AF601" s="188"/>
      <c r="AH601" s="189"/>
      <c r="AI601" s="195" t="n">
        <f aca="false">R601</f>
        <v>0</v>
      </c>
      <c r="AJ601" s="144"/>
      <c r="AK601" s="144"/>
      <c r="AL601" s="144"/>
      <c r="AM601" s="144"/>
      <c r="AN601" s="144"/>
      <c r="AO601" s="144"/>
    </row>
    <row r="602" customFormat="false" ht="11.25" hidden="false" customHeight="false" outlineLevel="0" collapsed="false">
      <c r="A602" s="182" t="n">
        <v>18400873</v>
      </c>
      <c r="B602" s="183"/>
      <c r="C602" s="144" t="s">
        <v>914</v>
      </c>
      <c r="K602" s="146"/>
      <c r="L602" s="146"/>
      <c r="M602" s="184"/>
      <c r="N602" s="184"/>
      <c r="O602" s="184"/>
      <c r="P602" s="184"/>
      <c r="Q602" s="184" t="n">
        <v>0</v>
      </c>
      <c r="R602" s="185" t="n">
        <f aca="false">(E602+Q602+SUM(F602:P602)*2)/24</f>
        <v>0</v>
      </c>
      <c r="S602" s="186"/>
      <c r="T602" s="191"/>
      <c r="U602" s="191"/>
      <c r="V602" s="187"/>
      <c r="W602" s="188" t="n">
        <v>0</v>
      </c>
      <c r="X602" s="148" t="n">
        <v>0</v>
      </c>
      <c r="Y602" s="189" t="n">
        <v>0</v>
      </c>
      <c r="Z602" s="188"/>
      <c r="AB602" s="189"/>
      <c r="AC602" s="188"/>
      <c r="AE602" s="189" t="n">
        <f aca="false">SUM(AC602:AD602)</f>
        <v>0</v>
      </c>
      <c r="AF602" s="188"/>
      <c r="AH602" s="189"/>
      <c r="AI602" s="195" t="n">
        <f aca="false">R602</f>
        <v>0</v>
      </c>
      <c r="AJ602" s="144"/>
      <c r="AK602" s="144"/>
      <c r="AL602" s="144"/>
      <c r="AM602" s="144"/>
      <c r="AN602" s="144"/>
      <c r="AO602" s="144"/>
    </row>
    <row r="603" customFormat="false" ht="11.25" hidden="false" customHeight="false" outlineLevel="0" collapsed="false">
      <c r="A603" s="182" t="n">
        <v>18400973</v>
      </c>
      <c r="B603" s="183"/>
      <c r="C603" s="144" t="s">
        <v>915</v>
      </c>
      <c r="K603" s="146"/>
      <c r="L603" s="146"/>
      <c r="M603" s="184"/>
      <c r="N603" s="184"/>
      <c r="O603" s="184"/>
      <c r="P603" s="184"/>
      <c r="Q603" s="184" t="n">
        <v>0</v>
      </c>
      <c r="R603" s="185" t="n">
        <f aca="false">(E603+Q603+SUM(F603:P603)*2)/24</f>
        <v>0</v>
      </c>
      <c r="S603" s="186"/>
      <c r="T603" s="191"/>
      <c r="U603" s="191"/>
      <c r="V603" s="187"/>
      <c r="W603" s="188" t="n">
        <v>0</v>
      </c>
      <c r="X603" s="148" t="n">
        <v>0</v>
      </c>
      <c r="Y603" s="189" t="n">
        <v>0</v>
      </c>
      <c r="Z603" s="188"/>
      <c r="AB603" s="189"/>
      <c r="AC603" s="188"/>
      <c r="AE603" s="189" t="n">
        <f aca="false">SUM(AC603:AD603)</f>
        <v>0</v>
      </c>
      <c r="AF603" s="188"/>
      <c r="AH603" s="189"/>
      <c r="AI603" s="195" t="n">
        <f aca="false">R603</f>
        <v>0</v>
      </c>
      <c r="AJ603" s="144"/>
      <c r="AK603" s="144"/>
      <c r="AL603" s="144"/>
      <c r="AM603" s="144"/>
      <c r="AN603" s="144"/>
      <c r="AO603" s="144"/>
    </row>
    <row r="604" customFormat="false" ht="11.25" hidden="false" customHeight="false" outlineLevel="0" collapsed="false">
      <c r="A604" s="182" t="n">
        <v>18400983</v>
      </c>
      <c r="B604" s="183"/>
      <c r="C604" s="144" t="s">
        <v>916</v>
      </c>
      <c r="K604" s="146"/>
      <c r="L604" s="146"/>
      <c r="M604" s="184"/>
      <c r="N604" s="184"/>
      <c r="O604" s="184"/>
      <c r="P604" s="184"/>
      <c r="Q604" s="184" t="n">
        <v>0</v>
      </c>
      <c r="R604" s="185" t="n">
        <f aca="false">(E604+Q604+SUM(F604:P604)*2)/24</f>
        <v>0</v>
      </c>
      <c r="S604" s="186"/>
      <c r="T604" s="191"/>
      <c r="U604" s="191"/>
      <c r="V604" s="187"/>
      <c r="W604" s="188" t="n">
        <v>0</v>
      </c>
      <c r="X604" s="148" t="n">
        <v>0</v>
      </c>
      <c r="Y604" s="189" t="n">
        <v>0</v>
      </c>
      <c r="Z604" s="188"/>
      <c r="AB604" s="189"/>
      <c r="AC604" s="188"/>
      <c r="AE604" s="189" t="n">
        <f aca="false">SUM(AC604:AD604)</f>
        <v>0</v>
      </c>
      <c r="AF604" s="188"/>
      <c r="AH604" s="189"/>
      <c r="AI604" s="195" t="n">
        <f aca="false">R604</f>
        <v>0</v>
      </c>
      <c r="AJ604" s="144"/>
      <c r="AK604" s="144"/>
      <c r="AL604" s="144"/>
      <c r="AM604" s="144"/>
      <c r="AN604" s="144"/>
      <c r="AO604" s="144"/>
    </row>
    <row r="605" customFormat="false" ht="11.25" hidden="false" customHeight="false" outlineLevel="0" collapsed="false">
      <c r="A605" s="182" t="n">
        <v>18400483</v>
      </c>
      <c r="B605" s="183"/>
      <c r="C605" s="144" t="s">
        <v>917</v>
      </c>
      <c r="E605" s="146" t="n">
        <v>0</v>
      </c>
      <c r="F605" s="146" t="n">
        <v>0</v>
      </c>
      <c r="G605" s="146" t="n">
        <v>0</v>
      </c>
      <c r="H605" s="146" t="n">
        <v>950593.12</v>
      </c>
      <c r="I605" s="146" t="n">
        <v>950593.12</v>
      </c>
      <c r="J605" s="146" t="n">
        <v>950593.12</v>
      </c>
      <c r="K605" s="146" t="n">
        <v>2900923.06</v>
      </c>
      <c r="L605" s="146" t="n">
        <v>2900923.06</v>
      </c>
      <c r="M605" s="184" t="n">
        <v>2900923.06</v>
      </c>
      <c r="N605" s="184" t="n">
        <v>3543896.43</v>
      </c>
      <c r="O605" s="184" t="n">
        <v>3543896.43</v>
      </c>
      <c r="P605" s="184" t="n">
        <v>3543896.43</v>
      </c>
      <c r="Q605" s="184" t="n">
        <v>280246.48</v>
      </c>
      <c r="R605" s="185" t="n">
        <f aca="false">(E605+Q605+SUM(F605:P605)*2)/24</f>
        <v>1860530.08916667</v>
      </c>
      <c r="S605" s="186"/>
      <c r="T605" s="191"/>
      <c r="U605" s="191"/>
      <c r="V605" s="187"/>
      <c r="W605" s="188" t="n">
        <v>0</v>
      </c>
      <c r="X605" s="148" t="n">
        <v>0</v>
      </c>
      <c r="Y605" s="189" t="n">
        <v>0</v>
      </c>
      <c r="Z605" s="188"/>
      <c r="AB605" s="189"/>
      <c r="AC605" s="188"/>
      <c r="AE605" s="189" t="n">
        <f aca="false">SUM(AC605:AD605)</f>
        <v>0</v>
      </c>
      <c r="AF605" s="188"/>
      <c r="AH605" s="189"/>
      <c r="AI605" s="195" t="n">
        <f aca="false">R605</f>
        <v>1860530.08916667</v>
      </c>
      <c r="AJ605" s="144"/>
      <c r="AK605" s="144"/>
      <c r="AL605" s="144"/>
      <c r="AM605" s="144"/>
      <c r="AN605" s="144"/>
      <c r="AO605" s="144"/>
    </row>
    <row r="606" customFormat="false" ht="11.25" hidden="false" customHeight="false" outlineLevel="0" collapsed="false">
      <c r="A606" s="182" t="n">
        <v>18400703</v>
      </c>
      <c r="B606" s="183"/>
      <c r="C606" s="144" t="s">
        <v>918</v>
      </c>
      <c r="E606" s="146" t="n">
        <v>0</v>
      </c>
      <c r="F606" s="146" t="n">
        <v>0</v>
      </c>
      <c r="G606" s="146" t="n">
        <v>0</v>
      </c>
      <c r="H606" s="146" t="n">
        <v>0</v>
      </c>
      <c r="I606" s="146" t="n">
        <v>0</v>
      </c>
      <c r="J606" s="146" t="n">
        <v>0</v>
      </c>
      <c r="K606" s="146" t="n">
        <v>0</v>
      </c>
      <c r="L606" s="146" t="n">
        <v>0</v>
      </c>
      <c r="M606" s="184" t="n">
        <v>0</v>
      </c>
      <c r="N606" s="184" t="n">
        <v>0</v>
      </c>
      <c r="O606" s="184" t="n">
        <v>0</v>
      </c>
      <c r="P606" s="184" t="n">
        <v>0</v>
      </c>
      <c r="Q606" s="184" t="n">
        <v>0</v>
      </c>
      <c r="R606" s="185" t="n">
        <f aca="false">(E606+Q606+SUM(F606:P606)*2)/24</f>
        <v>0</v>
      </c>
      <c r="S606" s="186"/>
      <c r="T606" s="191"/>
      <c r="U606" s="191"/>
      <c r="V606" s="187"/>
      <c r="W606" s="188" t="n">
        <v>0</v>
      </c>
      <c r="X606" s="148" t="n">
        <v>0</v>
      </c>
      <c r="Y606" s="189" t="n">
        <v>0</v>
      </c>
      <c r="Z606" s="188"/>
      <c r="AB606" s="189"/>
      <c r="AC606" s="188"/>
      <c r="AE606" s="189" t="n">
        <f aca="false">SUM(AC606:AD606)</f>
        <v>0</v>
      </c>
      <c r="AF606" s="188"/>
      <c r="AH606" s="189"/>
      <c r="AI606" s="195" t="n">
        <f aca="false">R606</f>
        <v>0</v>
      </c>
      <c r="AJ606" s="144"/>
      <c r="AK606" s="144"/>
      <c r="AL606" s="144"/>
      <c r="AM606" s="144"/>
      <c r="AN606" s="144"/>
      <c r="AO606" s="144"/>
    </row>
    <row r="607" customFormat="false" ht="11.25" hidden="false" customHeight="false" outlineLevel="0" collapsed="false">
      <c r="A607" s="182" t="n">
        <v>18401013</v>
      </c>
      <c r="B607" s="183"/>
      <c r="C607" s="144" t="s">
        <v>919</v>
      </c>
      <c r="E607" s="146" t="n">
        <v>0</v>
      </c>
      <c r="F607" s="146" t="n">
        <v>0</v>
      </c>
      <c r="G607" s="146" t="n">
        <v>0</v>
      </c>
      <c r="H607" s="146" t="n">
        <v>0</v>
      </c>
      <c r="I607" s="146" t="n">
        <v>0</v>
      </c>
      <c r="J607" s="146" t="n">
        <v>0</v>
      </c>
      <c r="K607" s="146" t="n">
        <v>0</v>
      </c>
      <c r="L607" s="146" t="n">
        <v>0</v>
      </c>
      <c r="M607" s="184" t="n">
        <v>0</v>
      </c>
      <c r="N607" s="184" t="n">
        <v>0</v>
      </c>
      <c r="O607" s="184" t="n">
        <v>0</v>
      </c>
      <c r="P607" s="184" t="n">
        <v>0</v>
      </c>
      <c r="Q607" s="184" t="n">
        <v>0</v>
      </c>
      <c r="R607" s="185" t="n">
        <f aca="false">(E607+Q607+SUM(F607:P607)*2)/24</f>
        <v>0</v>
      </c>
      <c r="S607" s="186"/>
      <c r="T607" s="191"/>
      <c r="U607" s="191"/>
      <c r="V607" s="187"/>
      <c r="W607" s="188" t="n">
        <v>0</v>
      </c>
      <c r="X607" s="148" t="n">
        <v>0</v>
      </c>
      <c r="Y607" s="189" t="n">
        <v>0</v>
      </c>
      <c r="Z607" s="188"/>
      <c r="AB607" s="189"/>
      <c r="AC607" s="188"/>
      <c r="AE607" s="189" t="n">
        <f aca="false">SUM(AC607:AD607)</f>
        <v>0</v>
      </c>
      <c r="AF607" s="188"/>
      <c r="AH607" s="189"/>
      <c r="AI607" s="195" t="n">
        <f aca="false">R607</f>
        <v>0</v>
      </c>
      <c r="AJ607" s="144"/>
      <c r="AK607" s="144"/>
      <c r="AL607" s="144"/>
      <c r="AM607" s="144"/>
      <c r="AN607" s="144"/>
      <c r="AO607" s="144"/>
    </row>
    <row r="608" customFormat="false" ht="11.25" hidden="false" customHeight="false" outlineLevel="0" collapsed="false">
      <c r="A608" s="182" t="n">
        <v>18401023</v>
      </c>
      <c r="B608" s="183" t="s">
        <v>799</v>
      </c>
      <c r="C608" s="144" t="s">
        <v>920</v>
      </c>
      <c r="E608" s="146" t="n">
        <v>0</v>
      </c>
      <c r="F608" s="146" t="n">
        <v>0</v>
      </c>
      <c r="G608" s="146" t="n">
        <v>0</v>
      </c>
      <c r="H608" s="146" t="n">
        <v>0</v>
      </c>
      <c r="I608" s="146" t="n">
        <v>0</v>
      </c>
      <c r="J608" s="146" t="n">
        <v>0</v>
      </c>
      <c r="K608" s="146" t="n">
        <v>0</v>
      </c>
      <c r="L608" s="146" t="n">
        <v>0</v>
      </c>
      <c r="M608" s="184" t="n">
        <v>0</v>
      </c>
      <c r="N608" s="184" t="n">
        <v>0</v>
      </c>
      <c r="O608" s="184" t="n">
        <v>0</v>
      </c>
      <c r="P608" s="184" t="n">
        <v>0</v>
      </c>
      <c r="Q608" s="184" t="n">
        <v>0</v>
      </c>
      <c r="R608" s="185" t="n">
        <f aca="false">(E608+Q608+SUM(F608:P608)*2)/24</f>
        <v>0</v>
      </c>
      <c r="S608" s="186"/>
      <c r="T608" s="191"/>
      <c r="U608" s="191"/>
      <c r="V608" s="187"/>
      <c r="W608" s="188" t="n">
        <v>0</v>
      </c>
      <c r="X608" s="148" t="n">
        <v>0</v>
      </c>
      <c r="Y608" s="189" t="n">
        <v>0</v>
      </c>
      <c r="Z608" s="188"/>
      <c r="AB608" s="189"/>
      <c r="AC608" s="188"/>
      <c r="AE608" s="189" t="n">
        <f aca="false">SUM(AC608:AD608)</f>
        <v>0</v>
      </c>
      <c r="AF608" s="188"/>
      <c r="AH608" s="189"/>
      <c r="AI608" s="195" t="n">
        <f aca="false">R608</f>
        <v>0</v>
      </c>
      <c r="AJ608" s="144"/>
      <c r="AK608" s="144"/>
      <c r="AL608" s="144"/>
      <c r="AM608" s="144"/>
      <c r="AN608" s="144"/>
      <c r="AO608" s="144"/>
    </row>
    <row r="609" customFormat="false" ht="11.25" hidden="false" customHeight="false" outlineLevel="0" collapsed="false">
      <c r="A609" s="182" t="n">
        <v>18401033</v>
      </c>
      <c r="B609" s="183"/>
      <c r="C609" s="144" t="s">
        <v>921</v>
      </c>
      <c r="D609" s="145" t="n">
        <v>39142</v>
      </c>
      <c r="E609" s="146" t="n">
        <v>0</v>
      </c>
      <c r="F609" s="146" t="n">
        <v>0</v>
      </c>
      <c r="G609" s="146" t="n">
        <v>0</v>
      </c>
      <c r="H609" s="146" t="n">
        <v>0</v>
      </c>
      <c r="I609" s="146" t="n">
        <v>0</v>
      </c>
      <c r="J609" s="146" t="n">
        <v>0</v>
      </c>
      <c r="K609" s="146" t="n">
        <v>0</v>
      </c>
      <c r="L609" s="146" t="n">
        <v>0</v>
      </c>
      <c r="M609" s="184" t="n">
        <v>0</v>
      </c>
      <c r="N609" s="184" t="n">
        <v>0</v>
      </c>
      <c r="O609" s="184" t="n">
        <v>0</v>
      </c>
      <c r="P609" s="184" t="n">
        <v>0</v>
      </c>
      <c r="Q609" s="184" t="n">
        <v>0</v>
      </c>
      <c r="R609" s="185" t="n">
        <f aca="false">(E609+Q609+SUM(F609:P609)*2)/24</f>
        <v>0</v>
      </c>
      <c r="S609" s="186"/>
      <c r="T609" s="191"/>
      <c r="U609" s="191"/>
      <c r="V609" s="187"/>
      <c r="W609" s="188" t="n">
        <v>0</v>
      </c>
      <c r="X609" s="148" t="n">
        <v>0</v>
      </c>
      <c r="Y609" s="189" t="n">
        <v>0</v>
      </c>
      <c r="Z609" s="188"/>
      <c r="AB609" s="189"/>
      <c r="AC609" s="188"/>
      <c r="AE609" s="189" t="n">
        <f aca="false">SUM(AC609:AD609)</f>
        <v>0</v>
      </c>
      <c r="AF609" s="188"/>
      <c r="AH609" s="189"/>
      <c r="AI609" s="195" t="n">
        <f aca="false">R609</f>
        <v>0</v>
      </c>
      <c r="AJ609" s="144"/>
      <c r="AK609" s="144"/>
      <c r="AL609" s="144"/>
      <c r="AM609" s="144"/>
      <c r="AN609" s="144"/>
      <c r="AO609" s="144"/>
    </row>
    <row r="610" customFormat="false" ht="11.25" hidden="false" customHeight="false" outlineLevel="0" collapsed="false">
      <c r="A610" s="182" t="n">
        <v>18401063</v>
      </c>
      <c r="B610" s="183"/>
      <c r="C610" s="144" t="s">
        <v>922</v>
      </c>
      <c r="E610" s="146" t="n">
        <v>0</v>
      </c>
      <c r="F610" s="146" t="n">
        <v>0</v>
      </c>
      <c r="G610" s="146" t="n">
        <v>0</v>
      </c>
      <c r="H610" s="146" t="n">
        <v>0</v>
      </c>
      <c r="I610" s="146" t="n">
        <v>0</v>
      </c>
      <c r="J610" s="146" t="n">
        <v>0</v>
      </c>
      <c r="K610" s="146" t="n">
        <v>0</v>
      </c>
      <c r="L610" s="146" t="n">
        <v>0</v>
      </c>
      <c r="M610" s="184" t="n">
        <v>0</v>
      </c>
      <c r="N610" s="184" t="n">
        <v>0</v>
      </c>
      <c r="O610" s="184" t="n">
        <v>0</v>
      </c>
      <c r="P610" s="184" t="n">
        <v>0</v>
      </c>
      <c r="Q610" s="184" t="n">
        <v>0</v>
      </c>
      <c r="R610" s="185" t="n">
        <f aca="false">(E610+Q610+SUM(F610:P610)*2)/24</f>
        <v>0</v>
      </c>
      <c r="S610" s="186"/>
      <c r="T610" s="191"/>
      <c r="U610" s="191"/>
      <c r="V610" s="187"/>
      <c r="W610" s="188" t="n">
        <v>0</v>
      </c>
      <c r="X610" s="148" t="n">
        <v>0</v>
      </c>
      <c r="Y610" s="189" t="n">
        <v>0</v>
      </c>
      <c r="Z610" s="188"/>
      <c r="AB610" s="189"/>
      <c r="AC610" s="188"/>
      <c r="AE610" s="189" t="n">
        <f aca="false">SUM(AC610:AD610)</f>
        <v>0</v>
      </c>
      <c r="AF610" s="188"/>
      <c r="AH610" s="189"/>
      <c r="AI610" s="195" t="n">
        <f aca="false">R610</f>
        <v>0</v>
      </c>
      <c r="AJ610" s="144"/>
      <c r="AK610" s="144"/>
      <c r="AL610" s="144"/>
      <c r="AM610" s="144"/>
      <c r="AN610" s="144"/>
      <c r="AO610" s="144"/>
    </row>
    <row r="611" s="203" customFormat="true" ht="11.25" hidden="false" customHeight="false" outlineLevel="0" collapsed="false">
      <c r="A611" s="182" t="s">
        <v>923</v>
      </c>
      <c r="B611" s="183"/>
      <c r="C611" s="144" t="s">
        <v>924</v>
      </c>
      <c r="D611" s="145"/>
      <c r="E611" s="146"/>
      <c r="F611" s="146"/>
      <c r="G611" s="146"/>
      <c r="H611" s="146"/>
      <c r="I611" s="146"/>
      <c r="J611" s="146"/>
      <c r="K611" s="146"/>
      <c r="L611" s="146"/>
      <c r="M611" s="184"/>
      <c r="N611" s="184"/>
      <c r="O611" s="184"/>
      <c r="P611" s="184"/>
      <c r="Q611" s="184" t="n">
        <v>0</v>
      </c>
      <c r="R611" s="185" t="n">
        <f aca="false">(E611+Q611+SUM(F611:P611)*2)/24</f>
        <v>0</v>
      </c>
      <c r="S611" s="186"/>
      <c r="T611" s="191"/>
      <c r="U611" s="191"/>
      <c r="V611" s="187"/>
      <c r="W611" s="188" t="n">
        <v>0</v>
      </c>
      <c r="X611" s="148" t="n">
        <v>0</v>
      </c>
      <c r="Y611" s="189" t="n">
        <v>0</v>
      </c>
      <c r="Z611" s="188"/>
      <c r="AA611" s="148"/>
      <c r="AB611" s="189"/>
      <c r="AC611" s="188"/>
      <c r="AD611" s="148"/>
      <c r="AE611" s="189" t="n">
        <f aca="false">SUM(AC611:AD611)</f>
        <v>0</v>
      </c>
      <c r="AF611" s="188"/>
      <c r="AG611" s="148"/>
      <c r="AH611" s="189"/>
      <c r="AI611" s="195" t="n">
        <f aca="false">R611</f>
        <v>0</v>
      </c>
      <c r="AJ611" s="144"/>
      <c r="AK611" s="144"/>
      <c r="AL611" s="144"/>
      <c r="AM611" s="144"/>
      <c r="AN611" s="144"/>
      <c r="AO611" s="144"/>
    </row>
    <row r="612" customFormat="false" ht="11.25" hidden="false" customHeight="false" outlineLevel="0" collapsed="false">
      <c r="A612" s="182" t="n">
        <v>18500003</v>
      </c>
      <c r="B612" s="183"/>
      <c r="C612" s="144" t="s">
        <v>925</v>
      </c>
      <c r="E612" s="146" t="n">
        <v>-241294.58</v>
      </c>
      <c r="F612" s="146" t="n">
        <v>-319892.61</v>
      </c>
      <c r="G612" s="146" t="n">
        <v>-319784.28</v>
      </c>
      <c r="H612" s="146" t="n">
        <v>-327579.98</v>
      </c>
      <c r="I612" s="146" t="n">
        <v>-286268.37</v>
      </c>
      <c r="J612" s="146" t="n">
        <v>-333031.72</v>
      </c>
      <c r="K612" s="146" t="n">
        <v>-337625.05</v>
      </c>
      <c r="L612" s="146" t="n">
        <v>-199634.42</v>
      </c>
      <c r="M612" s="184" t="n">
        <v>-236948.15</v>
      </c>
      <c r="N612" s="184" t="n">
        <v>-266907.24</v>
      </c>
      <c r="O612" s="184" t="n">
        <v>-247214.87</v>
      </c>
      <c r="P612" s="184" t="n">
        <v>-223260.73</v>
      </c>
      <c r="Q612" s="184" t="n">
        <v>-181737.81</v>
      </c>
      <c r="R612" s="185" t="n">
        <f aca="false">(E612+Q612+SUM(F612:P612)*2)/24</f>
        <v>-275805.30125</v>
      </c>
      <c r="S612" s="186"/>
      <c r="T612" s="191"/>
      <c r="U612" s="191" t="s">
        <v>926</v>
      </c>
      <c r="V612" s="187"/>
      <c r="W612" s="188" t="n">
        <v>0</v>
      </c>
      <c r="X612" s="148" t="n">
        <v>0</v>
      </c>
      <c r="Y612" s="189" t="n">
        <v>0</v>
      </c>
      <c r="Z612" s="188"/>
      <c r="AB612" s="189"/>
      <c r="AC612" s="188"/>
      <c r="AE612" s="189" t="n">
        <f aca="false">SUM(AC612:AD612)</f>
        <v>0</v>
      </c>
      <c r="AF612" s="188" t="n">
        <f aca="false">$R612</f>
        <v>-275805.30125</v>
      </c>
      <c r="AG612" s="148" t="n">
        <f aca="false">$R612</f>
        <v>-275805.30125</v>
      </c>
      <c r="AH612" s="189" t="n">
        <f aca="false">$R612</f>
        <v>-275805.30125</v>
      </c>
      <c r="AI612" s="190"/>
      <c r="AJ612" s="144"/>
      <c r="AK612" s="144"/>
      <c r="AL612" s="144"/>
      <c r="AM612" s="144"/>
      <c r="AN612" s="144"/>
      <c r="AO612" s="144"/>
    </row>
    <row r="613" customFormat="false" ht="11.25" hidden="false" customHeight="false" outlineLevel="0" collapsed="false">
      <c r="A613" s="182" t="n">
        <v>18600003</v>
      </c>
      <c r="B613" s="183"/>
      <c r="C613" s="144" t="s">
        <v>927</v>
      </c>
      <c r="E613" s="146" t="n">
        <v>0</v>
      </c>
      <c r="F613" s="146" t="n">
        <v>0</v>
      </c>
      <c r="G613" s="146" t="n">
        <v>0</v>
      </c>
      <c r="H613" s="146" t="n">
        <v>0</v>
      </c>
      <c r="I613" s="146" t="n">
        <v>0</v>
      </c>
      <c r="J613" s="146" t="n">
        <v>0</v>
      </c>
      <c r="K613" s="146" t="n">
        <v>0</v>
      </c>
      <c r="L613" s="146" t="n">
        <v>0</v>
      </c>
      <c r="M613" s="184" t="n">
        <v>0</v>
      </c>
      <c r="N613" s="184" t="n">
        <v>0</v>
      </c>
      <c r="O613" s="184" t="n">
        <v>0</v>
      </c>
      <c r="P613" s="184" t="n">
        <v>0</v>
      </c>
      <c r="Q613" s="184" t="n">
        <v>0</v>
      </c>
      <c r="R613" s="185" t="n">
        <f aca="false">(E613+Q613+SUM(F613:P613)*2)/24</f>
        <v>0</v>
      </c>
      <c r="S613" s="186"/>
      <c r="T613" s="215"/>
      <c r="U613" s="215" t="n">
        <v>11</v>
      </c>
      <c r="V613" s="187"/>
      <c r="W613" s="188" t="n">
        <f aca="false">R613</f>
        <v>0</v>
      </c>
      <c r="X613" s="148" t="n">
        <f aca="false">R613</f>
        <v>0</v>
      </c>
      <c r="Y613" s="189" t="n">
        <f aca="false">R613</f>
        <v>0</v>
      </c>
      <c r="Z613" s="188"/>
      <c r="AB613" s="189"/>
      <c r="AC613" s="188"/>
      <c r="AE613" s="189" t="n">
        <f aca="false">SUM(AC613:AD613)</f>
        <v>0</v>
      </c>
      <c r="AF613" s="188"/>
      <c r="AH613" s="189"/>
      <c r="AI613" s="190"/>
      <c r="AJ613" s="144"/>
      <c r="AK613" s="144"/>
      <c r="AL613" s="144"/>
      <c r="AM613" s="144"/>
      <c r="AN613" s="144"/>
      <c r="AO613" s="144"/>
    </row>
    <row r="614" customFormat="false" ht="11.25" hidden="false" customHeight="false" outlineLevel="0" collapsed="false">
      <c r="A614" s="182" t="n">
        <v>18600011</v>
      </c>
      <c r="B614" s="183"/>
      <c r="C614" s="144" t="s">
        <v>928</v>
      </c>
      <c r="E614" s="146" t="n">
        <v>-59260.35</v>
      </c>
      <c r="F614" s="146" t="n">
        <v>-78332.48</v>
      </c>
      <c r="G614" s="146" t="n">
        <v>-78288.49</v>
      </c>
      <c r="H614" s="146" t="n">
        <v>-154133.06</v>
      </c>
      <c r="I614" s="146" t="n">
        <v>-154864.97</v>
      </c>
      <c r="J614" s="146" t="n">
        <v>-155861.81</v>
      </c>
      <c r="K614" s="146" t="n">
        <v>-168531.63</v>
      </c>
      <c r="L614" s="146" t="n">
        <v>-170104.88</v>
      </c>
      <c r="M614" s="184" t="n">
        <v>-168903.17</v>
      </c>
      <c r="N614" s="184" t="n">
        <v>-174045.18</v>
      </c>
      <c r="O614" s="184" t="n">
        <v>-179454.55</v>
      </c>
      <c r="P614" s="184" t="n">
        <v>-131119.37</v>
      </c>
      <c r="Q614" s="184" t="n">
        <v>-133819.4</v>
      </c>
      <c r="R614" s="185" t="n">
        <f aca="false">(E614+Q614+SUM(F614:P614)*2)/24</f>
        <v>-142514.955416667</v>
      </c>
      <c r="S614" s="186"/>
      <c r="T614" s="191"/>
      <c r="U614" s="191" t="s">
        <v>926</v>
      </c>
      <c r="V614" s="187"/>
      <c r="W614" s="188" t="n">
        <v>0</v>
      </c>
      <c r="X614" s="148" t="n">
        <v>0</v>
      </c>
      <c r="Y614" s="189" t="n">
        <v>0</v>
      </c>
      <c r="Z614" s="188"/>
      <c r="AB614" s="189"/>
      <c r="AC614" s="188"/>
      <c r="AE614" s="189" t="n">
        <f aca="false">SUM(AC614:AD614)</f>
        <v>0</v>
      </c>
      <c r="AF614" s="188" t="n">
        <f aca="false">$R614</f>
        <v>-142514.955416667</v>
      </c>
      <c r="AG614" s="148" t="n">
        <f aca="false">$R614</f>
        <v>-142514.955416667</v>
      </c>
      <c r="AH614" s="189" t="n">
        <f aca="false">$R614</f>
        <v>-142514.955416667</v>
      </c>
      <c r="AI614" s="190"/>
      <c r="AJ614" s="144"/>
      <c r="AK614" s="144"/>
      <c r="AL614" s="144"/>
      <c r="AM614" s="144"/>
      <c r="AN614" s="144"/>
      <c r="AO614" s="144"/>
    </row>
    <row r="615" customFormat="false" ht="11.25" hidden="false" customHeight="false" outlineLevel="0" collapsed="false">
      <c r="A615" s="182" t="n">
        <v>18600021</v>
      </c>
      <c r="B615" s="183"/>
      <c r="C615" s="144" t="s">
        <v>929</v>
      </c>
      <c r="D615" s="145" t="n">
        <v>38352</v>
      </c>
      <c r="E615" s="146" t="n">
        <v>6618.97</v>
      </c>
      <c r="F615" s="146" t="n">
        <v>6618.97</v>
      </c>
      <c r="G615" s="146" t="n">
        <v>6618.97</v>
      </c>
      <c r="H615" s="146" t="n">
        <v>6618.97</v>
      </c>
      <c r="I615" s="146" t="n">
        <v>6618.97</v>
      </c>
      <c r="J615" s="146" t="n">
        <v>6618.97</v>
      </c>
      <c r="K615" s="146" t="n">
        <v>6618.97</v>
      </c>
      <c r="L615" s="146" t="n">
        <v>0</v>
      </c>
      <c r="M615" s="184" t="n">
        <v>0</v>
      </c>
      <c r="N615" s="184" t="n">
        <v>0</v>
      </c>
      <c r="O615" s="184" t="n">
        <v>0</v>
      </c>
      <c r="P615" s="184" t="n">
        <v>0</v>
      </c>
      <c r="Q615" s="184" t="n">
        <v>0</v>
      </c>
      <c r="R615" s="185" t="n">
        <f aca="false">(E615+Q615+SUM(F615:P615)*2)/24</f>
        <v>3585.27541666667</v>
      </c>
      <c r="S615" s="186"/>
      <c r="T615" s="191"/>
      <c r="U615" s="191" t="s">
        <v>926</v>
      </c>
      <c r="V615" s="187"/>
      <c r="W615" s="188" t="n">
        <v>0</v>
      </c>
      <c r="X615" s="148" t="n">
        <v>0</v>
      </c>
      <c r="Y615" s="189" t="n">
        <v>0</v>
      </c>
      <c r="Z615" s="188"/>
      <c r="AB615" s="189"/>
      <c r="AC615" s="188"/>
      <c r="AE615" s="189" t="n">
        <f aca="false">SUM(AC615:AD615)</f>
        <v>0</v>
      </c>
      <c r="AF615" s="188" t="n">
        <f aca="false">$R615</f>
        <v>3585.27541666667</v>
      </c>
      <c r="AG615" s="148" t="n">
        <f aca="false">$R615</f>
        <v>3585.27541666667</v>
      </c>
      <c r="AH615" s="189" t="n">
        <f aca="false">$R615</f>
        <v>3585.27541666667</v>
      </c>
      <c r="AI615" s="190"/>
      <c r="AJ615" s="144"/>
      <c r="AK615" s="144"/>
      <c r="AL615" s="144"/>
      <c r="AM615" s="144"/>
      <c r="AN615" s="144"/>
      <c r="AO615" s="144"/>
    </row>
    <row r="616" customFormat="false" ht="11.25" hidden="false" customHeight="false" outlineLevel="0" collapsed="false">
      <c r="A616" s="182" t="n">
        <v>18600013</v>
      </c>
      <c r="B616" s="183"/>
      <c r="C616" s="144" t="s">
        <v>930</v>
      </c>
      <c r="E616" s="146" t="n">
        <v>464566.61</v>
      </c>
      <c r="F616" s="146" t="n">
        <v>507586.62</v>
      </c>
      <c r="G616" s="146" t="n">
        <v>533244.31</v>
      </c>
      <c r="H616" s="146" t="n">
        <v>702091.57</v>
      </c>
      <c r="I616" s="146" t="n">
        <v>378152.42</v>
      </c>
      <c r="J616" s="146" t="n">
        <v>473930.4</v>
      </c>
      <c r="K616" s="146" t="n">
        <v>505398.74</v>
      </c>
      <c r="L616" s="146" t="n">
        <v>587097.74</v>
      </c>
      <c r="M616" s="184" t="n">
        <v>733723.77</v>
      </c>
      <c r="N616" s="184" t="n">
        <v>752294.31</v>
      </c>
      <c r="O616" s="184" t="n">
        <v>624005.53</v>
      </c>
      <c r="P616" s="184" t="n">
        <v>709139.59</v>
      </c>
      <c r="Q616" s="184" t="n">
        <v>794520.81</v>
      </c>
      <c r="R616" s="185" t="n">
        <f aca="false">(E616+Q616+SUM(F616:P616)*2)/24</f>
        <v>594684.059166667</v>
      </c>
      <c r="S616" s="186"/>
      <c r="T616" s="191"/>
      <c r="U616" s="191" t="s">
        <v>926</v>
      </c>
      <c r="V616" s="187"/>
      <c r="W616" s="188" t="n">
        <v>0</v>
      </c>
      <c r="X616" s="148" t="n">
        <v>0</v>
      </c>
      <c r="Y616" s="189" t="n">
        <v>0</v>
      </c>
      <c r="Z616" s="188"/>
      <c r="AB616" s="189"/>
      <c r="AC616" s="188"/>
      <c r="AE616" s="189" t="n">
        <f aca="false">SUM(AC616:AD616)</f>
        <v>0</v>
      </c>
      <c r="AF616" s="188" t="n">
        <f aca="false">$R616</f>
        <v>594684.059166667</v>
      </c>
      <c r="AG616" s="148" t="n">
        <f aca="false">$R616</f>
        <v>594684.059166667</v>
      </c>
      <c r="AH616" s="189" t="n">
        <f aca="false">$R616</f>
        <v>594684.059166667</v>
      </c>
      <c r="AI616" s="190"/>
      <c r="AJ616" s="144"/>
      <c r="AK616" s="144"/>
      <c r="AL616" s="144"/>
      <c r="AM616" s="144"/>
      <c r="AN616" s="144"/>
      <c r="AO616" s="144"/>
    </row>
    <row r="617" customFormat="false" ht="11.25" hidden="false" customHeight="false" outlineLevel="0" collapsed="false">
      <c r="A617" s="201" t="n">
        <v>18600031</v>
      </c>
      <c r="B617" s="183"/>
      <c r="C617" s="144" t="s">
        <v>931</v>
      </c>
      <c r="D617" s="145" t="n">
        <v>39515</v>
      </c>
      <c r="F617" s="146" t="n">
        <v>0</v>
      </c>
      <c r="G617" s="146" t="n">
        <v>0</v>
      </c>
      <c r="H617" s="146" t="n">
        <v>0</v>
      </c>
      <c r="I617" s="146" t="n">
        <v>0</v>
      </c>
      <c r="J617" s="146" t="n">
        <v>0</v>
      </c>
      <c r="K617" s="146" t="n">
        <v>0</v>
      </c>
      <c r="L617" s="146" t="n">
        <v>0</v>
      </c>
      <c r="M617" s="184" t="n">
        <v>0</v>
      </c>
      <c r="N617" s="184" t="n">
        <v>0</v>
      </c>
      <c r="O617" s="184" t="n">
        <v>0</v>
      </c>
      <c r="P617" s="184" t="n">
        <v>0</v>
      </c>
      <c r="Q617" s="184" t="n">
        <v>0</v>
      </c>
      <c r="R617" s="185" t="n">
        <f aca="false">(E617+Q617+SUM(F617:P617)*2)/24</f>
        <v>0</v>
      </c>
      <c r="S617" s="186"/>
      <c r="T617" s="191"/>
      <c r="U617" s="191" t="s">
        <v>926</v>
      </c>
      <c r="V617" s="187"/>
      <c r="W617" s="188"/>
      <c r="Y617" s="189"/>
      <c r="Z617" s="188"/>
      <c r="AB617" s="189"/>
      <c r="AC617" s="188"/>
      <c r="AE617" s="189" t="n">
        <f aca="false">SUM(AC617:AD617)</f>
        <v>0</v>
      </c>
      <c r="AF617" s="188" t="n">
        <f aca="false">$R617</f>
        <v>0</v>
      </c>
      <c r="AG617" s="148" t="n">
        <f aca="false">$R617</f>
        <v>0</v>
      </c>
      <c r="AH617" s="189" t="n">
        <f aca="false">$R617</f>
        <v>0</v>
      </c>
      <c r="AI617" s="190"/>
      <c r="AJ617" s="144"/>
      <c r="AK617" s="144"/>
      <c r="AL617" s="144"/>
      <c r="AM617" s="144"/>
      <c r="AN617" s="144"/>
      <c r="AO617" s="144"/>
    </row>
    <row r="618" customFormat="false" ht="11.25" hidden="false" customHeight="false" outlineLevel="0" collapsed="false">
      <c r="A618" s="182" t="n">
        <v>18600053</v>
      </c>
      <c r="B618" s="183"/>
      <c r="C618" s="144" t="s">
        <v>932</v>
      </c>
      <c r="E618" s="146" t="n">
        <v>1173454.67</v>
      </c>
      <c r="F618" s="146" t="n">
        <v>1007712.23</v>
      </c>
      <c r="G618" s="146" t="n">
        <v>1121638.43</v>
      </c>
      <c r="H618" s="146" t="n">
        <v>1122392.93</v>
      </c>
      <c r="I618" s="146" t="n">
        <v>1376338.36</v>
      </c>
      <c r="J618" s="146" t="n">
        <v>1308319.5</v>
      </c>
      <c r="K618" s="146" t="n">
        <v>1358332.82</v>
      </c>
      <c r="L618" s="146" t="n">
        <v>1496017.95</v>
      </c>
      <c r="M618" s="184" t="n">
        <v>1329427.08</v>
      </c>
      <c r="N618" s="184" t="n">
        <v>1442645.08</v>
      </c>
      <c r="O618" s="184" t="n">
        <v>1361588.14</v>
      </c>
      <c r="P618" s="184" t="n">
        <v>1360200.97</v>
      </c>
      <c r="Q618" s="184" t="n">
        <v>1782908.49</v>
      </c>
      <c r="R618" s="185" t="n">
        <f aca="false">(E618+Q618+SUM(F618:P618)*2)/24</f>
        <v>1313566.25583333</v>
      </c>
      <c r="S618" s="216"/>
      <c r="T618" s="217"/>
      <c r="U618" s="216"/>
      <c r="V618" s="218"/>
      <c r="W618" s="188" t="n">
        <v>0</v>
      </c>
      <c r="X618" s="148" t="n">
        <v>0</v>
      </c>
      <c r="Y618" s="189" t="n">
        <v>0</v>
      </c>
      <c r="Z618" s="188"/>
      <c r="AB618" s="189"/>
      <c r="AC618" s="188"/>
      <c r="AE618" s="189" t="n">
        <f aca="false">SUM(AC618:AD618)</f>
        <v>0</v>
      </c>
      <c r="AF618" s="188"/>
      <c r="AH618" s="189"/>
      <c r="AI618" s="195" t="n">
        <f aca="false">R618</f>
        <v>1313566.25583333</v>
      </c>
      <c r="AJ618" s="144"/>
      <c r="AK618" s="144"/>
      <c r="AL618" s="144"/>
      <c r="AM618" s="144"/>
      <c r="AN618" s="144"/>
      <c r="AO618" s="144"/>
    </row>
    <row r="619" customFormat="false" ht="11.25" hidden="false" customHeight="false" outlineLevel="0" collapsed="false">
      <c r="A619" s="182" t="n">
        <v>18600063</v>
      </c>
      <c r="B619" s="183"/>
      <c r="C619" s="144" t="s">
        <v>933</v>
      </c>
      <c r="E619" s="146" t="n">
        <v>0</v>
      </c>
      <c r="F619" s="146" t="n">
        <v>0</v>
      </c>
      <c r="G619" s="146" t="n">
        <v>0</v>
      </c>
      <c r="H619" s="146" t="n">
        <v>0</v>
      </c>
      <c r="I619" s="146" t="n">
        <v>0</v>
      </c>
      <c r="J619" s="146" t="n">
        <v>0.79</v>
      </c>
      <c r="K619" s="146" t="n">
        <v>2.33</v>
      </c>
      <c r="L619" s="146" t="n">
        <v>55.46</v>
      </c>
      <c r="M619" s="184" t="n">
        <v>170.64</v>
      </c>
      <c r="N619" s="184" t="n">
        <v>172.83</v>
      </c>
      <c r="O619" s="184" t="n">
        <v>172.83</v>
      </c>
      <c r="P619" s="184" t="n">
        <v>172.83</v>
      </c>
      <c r="Q619" s="184" t="n">
        <v>0</v>
      </c>
      <c r="R619" s="185" t="n">
        <f aca="false">(E619+Q619+SUM(F619:P619)*2)/24</f>
        <v>62.3091666666667</v>
      </c>
      <c r="S619" s="186"/>
      <c r="T619" s="219"/>
      <c r="U619" s="219" t="s">
        <v>934</v>
      </c>
      <c r="V619" s="187"/>
      <c r="W619" s="188" t="n">
        <v>0</v>
      </c>
      <c r="X619" s="148" t="n">
        <v>0</v>
      </c>
      <c r="Y619" s="189" t="n">
        <v>0</v>
      </c>
      <c r="Z619" s="188"/>
      <c r="AB619" s="189"/>
      <c r="AC619" s="188"/>
      <c r="AE619" s="189" t="n">
        <f aca="false">SUM(AC619:AD619)</f>
        <v>0</v>
      </c>
      <c r="AF619" s="188" t="n">
        <f aca="false">$R619</f>
        <v>62.3091666666667</v>
      </c>
      <c r="AG619" s="148" t="n">
        <f aca="false">$R619</f>
        <v>62.3091666666667</v>
      </c>
      <c r="AH619" s="189" t="n">
        <f aca="false">$R619</f>
        <v>62.3091666666667</v>
      </c>
      <c r="AI619" s="190"/>
      <c r="AJ619" s="144"/>
      <c r="AK619" s="144"/>
      <c r="AL619" s="144"/>
      <c r="AM619" s="144"/>
      <c r="AN619" s="144"/>
      <c r="AO619" s="144"/>
    </row>
    <row r="620" customFormat="false" ht="11.25" hidden="false" customHeight="false" outlineLevel="0" collapsed="false">
      <c r="A620" s="182" t="n">
        <v>18600073</v>
      </c>
      <c r="B620" s="183"/>
      <c r="C620" s="144" t="s">
        <v>935</v>
      </c>
      <c r="E620" s="146" t="n">
        <v>0</v>
      </c>
      <c r="F620" s="146" t="n">
        <v>0</v>
      </c>
      <c r="G620" s="146" t="n">
        <v>0</v>
      </c>
      <c r="H620" s="146" t="n">
        <v>0</v>
      </c>
      <c r="I620" s="146" t="n">
        <v>0</v>
      </c>
      <c r="J620" s="146" t="n">
        <v>0</v>
      </c>
      <c r="K620" s="146" t="n">
        <v>0</v>
      </c>
      <c r="L620" s="146" t="n">
        <v>0</v>
      </c>
      <c r="M620" s="184" t="n">
        <v>0</v>
      </c>
      <c r="N620" s="184" t="n">
        <v>0</v>
      </c>
      <c r="O620" s="184" t="n">
        <v>0</v>
      </c>
      <c r="P620" s="184" t="n">
        <v>0</v>
      </c>
      <c r="Q620" s="184" t="n">
        <v>0</v>
      </c>
      <c r="R620" s="185" t="n">
        <f aca="false">(E620+Q620+SUM(F620:P620)*2)/24</f>
        <v>0</v>
      </c>
      <c r="S620" s="186"/>
      <c r="T620" s="191"/>
      <c r="U620" s="191" t="s">
        <v>389</v>
      </c>
      <c r="V620" s="187"/>
      <c r="W620" s="188" t="n">
        <v>0</v>
      </c>
      <c r="X620" s="148" t="n">
        <v>0</v>
      </c>
      <c r="Y620" s="189" t="n">
        <v>0</v>
      </c>
      <c r="Z620" s="188"/>
      <c r="AB620" s="189"/>
      <c r="AC620" s="188"/>
      <c r="AE620" s="189" t="n">
        <f aca="false">SUM(AC620:AD620)</f>
        <v>0</v>
      </c>
      <c r="AF620" s="188" t="n">
        <f aca="false">$R620</f>
        <v>0</v>
      </c>
      <c r="AG620" s="148" t="n">
        <f aca="false">$R620</f>
        <v>0</v>
      </c>
      <c r="AH620" s="189" t="n">
        <f aca="false">$R620</f>
        <v>0</v>
      </c>
      <c r="AI620" s="190"/>
      <c r="AJ620" s="144"/>
      <c r="AK620" s="144"/>
      <c r="AL620" s="144"/>
      <c r="AM620" s="144"/>
      <c r="AN620" s="144"/>
      <c r="AO620" s="144"/>
    </row>
    <row r="621" customFormat="false" ht="11.25" hidden="false" customHeight="false" outlineLevel="0" collapsed="false">
      <c r="A621" s="182" t="n">
        <v>18600082</v>
      </c>
      <c r="B621" s="183"/>
      <c r="C621" s="144" t="s">
        <v>936</v>
      </c>
      <c r="E621" s="146" t="n">
        <v>297830.41</v>
      </c>
      <c r="F621" s="146" t="n">
        <v>297830.41</v>
      </c>
      <c r="G621" s="146" t="n">
        <v>357788.43</v>
      </c>
      <c r="H621" s="146" t="n">
        <v>404209.4</v>
      </c>
      <c r="I621" s="146" t="n">
        <v>440453.84</v>
      </c>
      <c r="J621" s="146" t="n">
        <v>457915.32</v>
      </c>
      <c r="K621" s="146" t="n">
        <v>474931.24</v>
      </c>
      <c r="L621" s="146" t="n">
        <v>475176.24</v>
      </c>
      <c r="M621" s="184" t="n">
        <v>486090.04</v>
      </c>
      <c r="N621" s="184" t="n">
        <v>544577.96</v>
      </c>
      <c r="O621" s="184" t="n">
        <v>568630.29</v>
      </c>
      <c r="P621" s="184" t="n">
        <v>568630.29</v>
      </c>
      <c r="Q621" s="184" t="n">
        <v>592135.01</v>
      </c>
      <c r="R621" s="185" t="n">
        <f aca="false">(E621+Q621+SUM(F621:P621)*2)/24</f>
        <v>460101.3475</v>
      </c>
      <c r="S621" s="186"/>
      <c r="T621" s="191"/>
      <c r="U621" s="191" t="s">
        <v>389</v>
      </c>
      <c r="V621" s="187"/>
      <c r="W621" s="188" t="n">
        <v>0</v>
      </c>
      <c r="X621" s="148" t="n">
        <v>0</v>
      </c>
      <c r="Y621" s="189" t="n">
        <v>0</v>
      </c>
      <c r="Z621" s="188"/>
      <c r="AB621" s="189"/>
      <c r="AC621" s="188"/>
      <c r="AE621" s="189" t="n">
        <f aca="false">SUM(AC621:AD621)</f>
        <v>0</v>
      </c>
      <c r="AF621" s="188" t="n">
        <f aca="false">$R621</f>
        <v>460101.3475</v>
      </c>
      <c r="AG621" s="148" t="n">
        <f aca="false">$R621</f>
        <v>460101.3475</v>
      </c>
      <c r="AH621" s="189" t="n">
        <f aca="false">$R621</f>
        <v>460101.3475</v>
      </c>
      <c r="AI621" s="190"/>
      <c r="AJ621" s="144"/>
      <c r="AK621" s="144"/>
      <c r="AL621" s="144"/>
      <c r="AM621" s="144"/>
      <c r="AN621" s="144"/>
      <c r="AO621" s="144"/>
    </row>
    <row r="622" customFormat="false" ht="11.25" hidden="false" customHeight="false" outlineLevel="0" collapsed="false">
      <c r="A622" s="182" t="n">
        <v>18600083</v>
      </c>
      <c r="B622" s="183"/>
      <c r="C622" s="144" t="s">
        <v>937</v>
      </c>
      <c r="E622" s="146" t="n">
        <v>0</v>
      </c>
      <c r="F622" s="146" t="n">
        <v>0</v>
      </c>
      <c r="G622" s="146" t="n">
        <v>0</v>
      </c>
      <c r="H622" s="146" t="n">
        <v>0</v>
      </c>
      <c r="I622" s="146" t="n">
        <v>0</v>
      </c>
      <c r="J622" s="146" t="n">
        <v>0</v>
      </c>
      <c r="K622" s="146" t="n">
        <v>0</v>
      </c>
      <c r="L622" s="146" t="n">
        <v>0</v>
      </c>
      <c r="M622" s="184" t="n">
        <v>0</v>
      </c>
      <c r="N622" s="184" t="n">
        <v>0</v>
      </c>
      <c r="O622" s="184" t="n">
        <v>0</v>
      </c>
      <c r="P622" s="184" t="n">
        <v>0</v>
      </c>
      <c r="Q622" s="184" t="n">
        <v>0</v>
      </c>
      <c r="R622" s="185" t="n">
        <f aca="false">(E622+Q622+SUM(F622:P622)*2)/24</f>
        <v>0</v>
      </c>
      <c r="S622" s="186"/>
      <c r="T622" s="191"/>
      <c r="U622" s="191" t="s">
        <v>389</v>
      </c>
      <c r="V622" s="187"/>
      <c r="W622" s="188" t="n">
        <v>0</v>
      </c>
      <c r="X622" s="148" t="n">
        <v>0</v>
      </c>
      <c r="Y622" s="189" t="n">
        <v>0</v>
      </c>
      <c r="Z622" s="188"/>
      <c r="AB622" s="189"/>
      <c r="AC622" s="188"/>
      <c r="AE622" s="189" t="n">
        <f aca="false">SUM(AC622:AD622)</f>
        <v>0</v>
      </c>
      <c r="AF622" s="188" t="n">
        <f aca="false">$R622</f>
        <v>0</v>
      </c>
      <c r="AG622" s="148" t="n">
        <f aca="false">$R622</f>
        <v>0</v>
      </c>
      <c r="AH622" s="189" t="n">
        <f aca="false">$R622</f>
        <v>0</v>
      </c>
      <c r="AI622" s="190"/>
      <c r="AJ622" s="144"/>
      <c r="AK622" s="144"/>
      <c r="AL622" s="144"/>
      <c r="AM622" s="144"/>
      <c r="AN622" s="144"/>
      <c r="AO622" s="144"/>
    </row>
    <row r="623" customFormat="false" ht="11.25" hidden="false" customHeight="false" outlineLevel="0" collapsed="false">
      <c r="A623" s="182" t="n">
        <v>18600091</v>
      </c>
      <c r="B623" s="183"/>
      <c r="C623" s="144" t="s">
        <v>938</v>
      </c>
      <c r="E623" s="146" t="n">
        <v>8483.48</v>
      </c>
      <c r="F623" s="146" t="n">
        <v>3941.89</v>
      </c>
      <c r="G623" s="146" t="n">
        <v>11254.79</v>
      </c>
      <c r="H623" s="146" t="n">
        <v>8984.35</v>
      </c>
      <c r="I623" s="146" t="n">
        <v>11263.62</v>
      </c>
      <c r="J623" s="146" t="n">
        <v>10598.06</v>
      </c>
      <c r="K623" s="146" t="n">
        <v>9803.14</v>
      </c>
      <c r="L623" s="146" t="n">
        <v>-2678.95</v>
      </c>
      <c r="M623" s="184" t="n">
        <v>0</v>
      </c>
      <c r="N623" s="184" t="n">
        <v>9466.12</v>
      </c>
      <c r="O623" s="184" t="n">
        <v>13815.14</v>
      </c>
      <c r="P623" s="184" t="n">
        <v>8659.3</v>
      </c>
      <c r="Q623" s="184" t="n">
        <v>8751.11</v>
      </c>
      <c r="R623" s="185" t="n">
        <f aca="false">(E623+Q623+SUM(F623:P623)*2)/24</f>
        <v>7810.39625</v>
      </c>
      <c r="S623" s="186"/>
      <c r="T623" s="191"/>
      <c r="U623" s="191" t="s">
        <v>389</v>
      </c>
      <c r="V623" s="187"/>
      <c r="W623" s="188" t="n">
        <v>0</v>
      </c>
      <c r="X623" s="148" t="n">
        <v>0</v>
      </c>
      <c r="Y623" s="189" t="n">
        <v>0</v>
      </c>
      <c r="Z623" s="188"/>
      <c r="AB623" s="189"/>
      <c r="AC623" s="188"/>
      <c r="AE623" s="189" t="n">
        <f aca="false">SUM(AC623:AD623)</f>
        <v>0</v>
      </c>
      <c r="AF623" s="188" t="n">
        <f aca="false">$R623</f>
        <v>7810.39625</v>
      </c>
      <c r="AG623" s="148" t="n">
        <f aca="false">$R623</f>
        <v>7810.39625</v>
      </c>
      <c r="AH623" s="189" t="n">
        <f aca="false">$R623</f>
        <v>7810.39625</v>
      </c>
      <c r="AI623" s="190"/>
      <c r="AJ623" s="144"/>
      <c r="AK623" s="144"/>
      <c r="AL623" s="144"/>
      <c r="AM623" s="144"/>
      <c r="AN623" s="144"/>
      <c r="AO623" s="144"/>
    </row>
    <row r="624" customFormat="false" ht="11.25" hidden="false" customHeight="false" outlineLevel="0" collapsed="false">
      <c r="A624" s="182" t="n">
        <v>18600101</v>
      </c>
      <c r="B624" s="183"/>
      <c r="C624" s="144" t="s">
        <v>939</v>
      </c>
      <c r="E624" s="146" t="n">
        <v>0</v>
      </c>
      <c r="F624" s="146" t="n">
        <v>0</v>
      </c>
      <c r="G624" s="146" t="n">
        <v>0</v>
      </c>
      <c r="H624" s="146" t="n">
        <v>0</v>
      </c>
      <c r="I624" s="146" t="n">
        <v>0</v>
      </c>
      <c r="J624" s="146" t="n">
        <v>0</v>
      </c>
      <c r="K624" s="146" t="n">
        <v>0</v>
      </c>
      <c r="L624" s="146" t="n">
        <v>0</v>
      </c>
      <c r="M624" s="184" t="n">
        <v>0</v>
      </c>
      <c r="N624" s="184" t="n">
        <v>0</v>
      </c>
      <c r="O624" s="184" t="n">
        <v>0</v>
      </c>
      <c r="P624" s="184" t="n">
        <v>0</v>
      </c>
      <c r="Q624" s="184" t="n">
        <v>0</v>
      </c>
      <c r="R624" s="185" t="n">
        <f aca="false">(E624+Q624+SUM(F624:P624)*2)/24</f>
        <v>0</v>
      </c>
      <c r="S624" s="186"/>
      <c r="T624" s="191"/>
      <c r="U624" s="191" t="s">
        <v>389</v>
      </c>
      <c r="V624" s="187"/>
      <c r="W624" s="188" t="n">
        <v>0</v>
      </c>
      <c r="X624" s="148" t="n">
        <v>0</v>
      </c>
      <c r="Y624" s="189" t="n">
        <v>0</v>
      </c>
      <c r="Z624" s="188"/>
      <c r="AB624" s="189"/>
      <c r="AC624" s="188"/>
      <c r="AE624" s="189" t="n">
        <f aca="false">SUM(AC624:AD624)</f>
        <v>0</v>
      </c>
      <c r="AF624" s="188" t="n">
        <f aca="false">$R624</f>
        <v>0</v>
      </c>
      <c r="AG624" s="148" t="n">
        <f aca="false">$R624</f>
        <v>0</v>
      </c>
      <c r="AH624" s="189" t="n">
        <f aca="false">$R624</f>
        <v>0</v>
      </c>
      <c r="AI624" s="190"/>
      <c r="AJ624" s="144"/>
      <c r="AK624" s="144"/>
      <c r="AL624" s="144"/>
      <c r="AM624" s="144"/>
      <c r="AN624" s="144"/>
      <c r="AO624" s="144"/>
    </row>
    <row r="625" customFormat="false" ht="11.25" hidden="false" customHeight="false" outlineLevel="0" collapsed="false">
      <c r="A625" s="182" t="n">
        <v>18600121</v>
      </c>
      <c r="B625" s="183"/>
      <c r="C625" s="144" t="s">
        <v>940</v>
      </c>
      <c r="E625" s="146" t="n">
        <v>0</v>
      </c>
      <c r="F625" s="146" t="n">
        <v>0</v>
      </c>
      <c r="G625" s="146" t="n">
        <v>0</v>
      </c>
      <c r="H625" s="146" t="n">
        <v>0</v>
      </c>
      <c r="I625" s="146" t="n">
        <v>0</v>
      </c>
      <c r="J625" s="146" t="n">
        <v>0</v>
      </c>
      <c r="K625" s="146" t="n">
        <v>0</v>
      </c>
      <c r="L625" s="146" t="n">
        <v>0</v>
      </c>
      <c r="M625" s="184" t="n">
        <v>0</v>
      </c>
      <c r="N625" s="184" t="n">
        <v>0</v>
      </c>
      <c r="O625" s="184" t="n">
        <v>0</v>
      </c>
      <c r="P625" s="184" t="n">
        <v>0</v>
      </c>
      <c r="Q625" s="184" t="n">
        <v>0</v>
      </c>
      <c r="R625" s="185" t="n">
        <f aca="false">(E625+Q625+SUM(F625:P625)*2)/24</f>
        <v>0</v>
      </c>
      <c r="S625" s="186"/>
      <c r="T625" s="191"/>
      <c r="U625" s="191" t="s">
        <v>389</v>
      </c>
      <c r="V625" s="187"/>
      <c r="W625" s="188" t="n">
        <v>0</v>
      </c>
      <c r="X625" s="148" t="n">
        <v>0</v>
      </c>
      <c r="Y625" s="189" t="n">
        <v>0</v>
      </c>
      <c r="Z625" s="188"/>
      <c r="AB625" s="189"/>
      <c r="AC625" s="188"/>
      <c r="AE625" s="189" t="n">
        <f aca="false">SUM(AC625:AD625)</f>
        <v>0</v>
      </c>
      <c r="AF625" s="188" t="n">
        <f aca="false">$R625</f>
        <v>0</v>
      </c>
      <c r="AG625" s="148" t="n">
        <f aca="false">$R625</f>
        <v>0</v>
      </c>
      <c r="AH625" s="189" t="n">
        <f aca="false">$R625</f>
        <v>0</v>
      </c>
      <c r="AI625" s="190"/>
      <c r="AJ625" s="144"/>
      <c r="AK625" s="144"/>
      <c r="AL625" s="144"/>
      <c r="AM625" s="144"/>
      <c r="AN625" s="144"/>
      <c r="AO625" s="144"/>
    </row>
    <row r="626" customFormat="false" ht="11.25" hidden="false" customHeight="false" outlineLevel="0" collapsed="false">
      <c r="A626" s="182" t="n">
        <v>18600122</v>
      </c>
      <c r="B626" s="183"/>
      <c r="C626" s="144" t="s">
        <v>941</v>
      </c>
      <c r="D626" s="145" t="n">
        <v>38596</v>
      </c>
      <c r="E626" s="146" t="n">
        <v>0</v>
      </c>
      <c r="F626" s="146" t="n">
        <v>-104.89</v>
      </c>
      <c r="G626" s="146" t="n">
        <v>0</v>
      </c>
      <c r="H626" s="146" t="n">
        <v>11552.66</v>
      </c>
      <c r="I626" s="146" t="n">
        <v>0</v>
      </c>
      <c r="J626" s="146" t="n">
        <v>24.5</v>
      </c>
      <c r="K626" s="146" t="n">
        <v>0</v>
      </c>
      <c r="L626" s="146" t="n">
        <v>0</v>
      </c>
      <c r="M626" s="184" t="n">
        <v>463.09</v>
      </c>
      <c r="N626" s="184" t="n">
        <v>0</v>
      </c>
      <c r="O626" s="184" t="n">
        <v>0</v>
      </c>
      <c r="P626" s="184" t="n">
        <v>-104.89</v>
      </c>
      <c r="Q626" s="184" t="n">
        <v>0</v>
      </c>
      <c r="R626" s="185" t="n">
        <f aca="false">(E626+Q626+SUM(F626:P626)*2)/24</f>
        <v>985.8725</v>
      </c>
      <c r="S626" s="186"/>
      <c r="T626" s="191"/>
      <c r="U626" s="191" t="s">
        <v>389</v>
      </c>
      <c r="V626" s="187"/>
      <c r="W626" s="188" t="n">
        <v>0</v>
      </c>
      <c r="X626" s="148" t="n">
        <v>0</v>
      </c>
      <c r="Y626" s="189" t="n">
        <v>0</v>
      </c>
      <c r="Z626" s="188"/>
      <c r="AB626" s="189"/>
      <c r="AC626" s="188"/>
      <c r="AE626" s="189" t="n">
        <f aca="false">SUM(AC626:AD626)</f>
        <v>0</v>
      </c>
      <c r="AF626" s="188" t="n">
        <f aca="false">$R626</f>
        <v>985.8725</v>
      </c>
      <c r="AG626" s="148" t="n">
        <f aca="false">$R626</f>
        <v>985.8725</v>
      </c>
      <c r="AH626" s="189" t="n">
        <f aca="false">$R626</f>
        <v>985.8725</v>
      </c>
      <c r="AI626" s="190"/>
      <c r="AJ626" s="144"/>
      <c r="AK626" s="144"/>
      <c r="AL626" s="144"/>
      <c r="AM626" s="144"/>
      <c r="AN626" s="144"/>
      <c r="AO626" s="144"/>
    </row>
    <row r="627" customFormat="false" ht="11.25" hidden="false" customHeight="false" outlineLevel="0" collapsed="false">
      <c r="A627" s="182" t="n">
        <v>18600123</v>
      </c>
      <c r="B627" s="183"/>
      <c r="C627" s="144" t="s">
        <v>942</v>
      </c>
      <c r="E627" s="146" t="n">
        <v>0</v>
      </c>
      <c r="F627" s="146" t="n">
        <v>291.65</v>
      </c>
      <c r="G627" s="146" t="n">
        <v>287.66</v>
      </c>
      <c r="H627" s="146" t="n">
        <v>900.97</v>
      </c>
      <c r="I627" s="146" t="n">
        <v>1288.29</v>
      </c>
      <c r="J627" s="146" t="n">
        <v>979.79</v>
      </c>
      <c r="K627" s="146" t="n">
        <v>1456.7</v>
      </c>
      <c r="L627" s="146" t="n">
        <v>1788.13</v>
      </c>
      <c r="M627" s="184" t="n">
        <v>1909.76</v>
      </c>
      <c r="N627" s="184" t="n">
        <v>1829.77</v>
      </c>
      <c r="O627" s="184" t="n">
        <v>1975.27</v>
      </c>
      <c r="P627" s="184" t="n">
        <v>2026.38</v>
      </c>
      <c r="Q627" s="184" t="n">
        <v>0</v>
      </c>
      <c r="R627" s="185" t="n">
        <f aca="false">(E627+Q627+SUM(F627:P627)*2)/24</f>
        <v>1227.86416666667</v>
      </c>
      <c r="S627" s="186"/>
      <c r="T627" s="191"/>
      <c r="U627" s="191" t="s">
        <v>934</v>
      </c>
      <c r="V627" s="187"/>
      <c r="W627" s="188" t="n">
        <v>0</v>
      </c>
      <c r="X627" s="148" t="n">
        <v>0</v>
      </c>
      <c r="Y627" s="189" t="n">
        <v>0</v>
      </c>
      <c r="Z627" s="188"/>
      <c r="AB627" s="189"/>
      <c r="AC627" s="188"/>
      <c r="AE627" s="189" t="n">
        <f aca="false">SUM(AC627:AD627)</f>
        <v>0</v>
      </c>
      <c r="AF627" s="188" t="n">
        <f aca="false">$R627</f>
        <v>1227.86416666667</v>
      </c>
      <c r="AG627" s="148" t="n">
        <f aca="false">$R627</f>
        <v>1227.86416666667</v>
      </c>
      <c r="AH627" s="189" t="n">
        <f aca="false">$R627</f>
        <v>1227.86416666667</v>
      </c>
      <c r="AI627" s="190"/>
      <c r="AJ627" s="144"/>
      <c r="AK627" s="144"/>
      <c r="AL627" s="144"/>
      <c r="AM627" s="144"/>
      <c r="AN627" s="144"/>
      <c r="AO627" s="144"/>
    </row>
    <row r="628" customFormat="false" ht="11.25" hidden="false" customHeight="false" outlineLevel="0" collapsed="false">
      <c r="A628" s="182" t="n">
        <v>18600131</v>
      </c>
      <c r="B628" s="183"/>
      <c r="C628" s="144" t="s">
        <v>943</v>
      </c>
      <c r="E628" s="146" t="n">
        <v>0</v>
      </c>
      <c r="F628" s="146" t="n">
        <v>0</v>
      </c>
      <c r="G628" s="146" t="n">
        <v>0</v>
      </c>
      <c r="H628" s="146" t="n">
        <v>0</v>
      </c>
      <c r="I628" s="146" t="n">
        <v>0</v>
      </c>
      <c r="J628" s="146" t="n">
        <v>0</v>
      </c>
      <c r="K628" s="146" t="n">
        <v>0</v>
      </c>
      <c r="L628" s="146" t="n">
        <v>0</v>
      </c>
      <c r="M628" s="184" t="n">
        <v>0</v>
      </c>
      <c r="N628" s="184" t="n">
        <v>0</v>
      </c>
      <c r="O628" s="184" t="n">
        <v>0</v>
      </c>
      <c r="P628" s="184" t="n">
        <v>0</v>
      </c>
      <c r="Q628" s="184" t="n">
        <v>0</v>
      </c>
      <c r="R628" s="185" t="n">
        <f aca="false">(E628+Q628+SUM(F628:P628)*2)/24</f>
        <v>0</v>
      </c>
      <c r="S628" s="186"/>
      <c r="T628" s="191"/>
      <c r="U628" s="191" t="s">
        <v>389</v>
      </c>
      <c r="V628" s="187"/>
      <c r="W628" s="188" t="n">
        <v>0</v>
      </c>
      <c r="X628" s="148" t="n">
        <v>0</v>
      </c>
      <c r="Y628" s="189" t="n">
        <v>0</v>
      </c>
      <c r="Z628" s="188"/>
      <c r="AB628" s="189"/>
      <c r="AC628" s="188"/>
      <c r="AE628" s="189" t="n">
        <f aca="false">SUM(AC628:AD628)</f>
        <v>0</v>
      </c>
      <c r="AF628" s="188" t="n">
        <f aca="false">$R628</f>
        <v>0</v>
      </c>
      <c r="AG628" s="148" t="n">
        <f aca="false">$R628</f>
        <v>0</v>
      </c>
      <c r="AH628" s="189" t="n">
        <f aca="false">$R628</f>
        <v>0</v>
      </c>
      <c r="AI628" s="190"/>
      <c r="AJ628" s="144"/>
      <c r="AK628" s="144"/>
      <c r="AL628" s="144"/>
      <c r="AM628" s="144"/>
      <c r="AN628" s="144"/>
      <c r="AO628" s="144"/>
    </row>
    <row r="629" customFormat="false" ht="11.25" hidden="false" customHeight="false" outlineLevel="0" collapsed="false">
      <c r="A629" s="182" t="n">
        <v>18600141</v>
      </c>
      <c r="B629" s="183"/>
      <c r="C629" s="144" t="s">
        <v>944</v>
      </c>
      <c r="D629" s="145" t="n">
        <v>38691</v>
      </c>
      <c r="E629" s="146" t="n">
        <v>4374555.36</v>
      </c>
      <c r="F629" s="146" t="n">
        <v>4501532.21</v>
      </c>
      <c r="G629" s="146" t="n">
        <v>4186302.39</v>
      </c>
      <c r="H629" s="146" t="n">
        <v>3425242.64</v>
      </c>
      <c r="I629" s="146" t="n">
        <v>2253246.28</v>
      </c>
      <c r="J629" s="146" t="n">
        <v>677019.43</v>
      </c>
      <c r="K629" s="146" t="n">
        <v>-729756.75</v>
      </c>
      <c r="L629" s="146" t="n">
        <v>-1743451.55</v>
      </c>
      <c r="M629" s="184" t="n">
        <v>-2655161.67</v>
      </c>
      <c r="N629" s="184" t="n">
        <v>-2152823.61</v>
      </c>
      <c r="O629" s="184" t="n">
        <v>-2137911.91</v>
      </c>
      <c r="P629" s="184" t="n">
        <v>-2269093.25</v>
      </c>
      <c r="Q629" s="184" t="n">
        <v>-2213374.15</v>
      </c>
      <c r="R629" s="185" t="n">
        <f aca="false">(E629+Q629+SUM(F629:P629)*2)/24</f>
        <v>369644.567916667</v>
      </c>
      <c r="S629" s="186"/>
      <c r="T629" s="191"/>
      <c r="U629" s="191" t="s">
        <v>389</v>
      </c>
      <c r="V629" s="187"/>
      <c r="W629" s="188" t="n">
        <v>0</v>
      </c>
      <c r="X629" s="148" t="n">
        <v>0</v>
      </c>
      <c r="Y629" s="189" t="n">
        <v>0</v>
      </c>
      <c r="Z629" s="188"/>
      <c r="AB629" s="189"/>
      <c r="AC629" s="188"/>
      <c r="AE629" s="189" t="n">
        <f aca="false">SUM(AC629:AD629)</f>
        <v>0</v>
      </c>
      <c r="AF629" s="188" t="n">
        <f aca="false">$R629</f>
        <v>369644.567916667</v>
      </c>
      <c r="AG629" s="148" t="n">
        <f aca="false">$R629</f>
        <v>369644.567916667</v>
      </c>
      <c r="AH629" s="189" t="n">
        <f aca="false">$R629</f>
        <v>369644.567916667</v>
      </c>
      <c r="AI629" s="190"/>
      <c r="AJ629" s="144"/>
      <c r="AK629" s="144"/>
      <c r="AL629" s="144"/>
      <c r="AM629" s="144"/>
      <c r="AN629" s="144"/>
      <c r="AO629" s="144"/>
    </row>
    <row r="630" customFormat="false" ht="11.25" hidden="false" customHeight="false" outlineLevel="0" collapsed="false">
      <c r="A630" s="182" t="n">
        <v>18600143</v>
      </c>
      <c r="B630" s="183"/>
      <c r="C630" s="144" t="s">
        <v>945</v>
      </c>
      <c r="E630" s="146" t="n">
        <v>3210052.23</v>
      </c>
      <c r="F630" s="146" t="n">
        <v>2923355.73</v>
      </c>
      <c r="G630" s="146" t="n">
        <v>3131147.03</v>
      </c>
      <c r="H630" s="146" t="n">
        <v>3164007.62</v>
      </c>
      <c r="I630" s="146" t="n">
        <v>3214002.85</v>
      </c>
      <c r="J630" s="146" t="n">
        <v>3223695.18</v>
      </c>
      <c r="K630" s="146" t="n">
        <v>3200390.63</v>
      </c>
      <c r="L630" s="146" t="n">
        <v>3194189.78</v>
      </c>
      <c r="M630" s="184" t="n">
        <v>3242102.26</v>
      </c>
      <c r="N630" s="184" t="n">
        <v>445263.31</v>
      </c>
      <c r="O630" s="184" t="n">
        <v>489586.44</v>
      </c>
      <c r="P630" s="184" t="n">
        <v>459735.92</v>
      </c>
      <c r="Q630" s="184" t="n">
        <v>463289.26</v>
      </c>
      <c r="R630" s="185" t="n">
        <f aca="false">(E630+Q630+SUM(F630:P630)*2)/24</f>
        <v>2377012.29125</v>
      </c>
      <c r="S630" s="186"/>
      <c r="T630" s="191"/>
      <c r="U630" s="191" t="s">
        <v>926</v>
      </c>
      <c r="V630" s="187"/>
      <c r="W630" s="188" t="n">
        <v>0</v>
      </c>
      <c r="X630" s="148" t="n">
        <v>0</v>
      </c>
      <c r="Y630" s="189" t="n">
        <v>0</v>
      </c>
      <c r="Z630" s="188"/>
      <c r="AB630" s="189"/>
      <c r="AC630" s="188"/>
      <c r="AE630" s="189" t="n">
        <f aca="false">SUM(AC630:AD630)</f>
        <v>0</v>
      </c>
      <c r="AF630" s="188" t="n">
        <f aca="false">$R630</f>
        <v>2377012.29125</v>
      </c>
      <c r="AG630" s="148" t="n">
        <f aca="false">$R630</f>
        <v>2377012.29125</v>
      </c>
      <c r="AH630" s="189" t="n">
        <f aca="false">$R630</f>
        <v>2377012.29125</v>
      </c>
      <c r="AI630" s="190"/>
      <c r="AJ630" s="144"/>
      <c r="AK630" s="144"/>
      <c r="AL630" s="144"/>
      <c r="AM630" s="144"/>
      <c r="AN630" s="144"/>
      <c r="AO630" s="144"/>
    </row>
    <row r="631" customFormat="false" ht="11.25" hidden="false" customHeight="false" outlineLevel="0" collapsed="false">
      <c r="A631" s="182" t="n">
        <v>18600151</v>
      </c>
      <c r="B631" s="183"/>
      <c r="C631" s="144" t="s">
        <v>946</v>
      </c>
      <c r="D631" s="145" t="n">
        <v>38691</v>
      </c>
      <c r="E631" s="146" t="n">
        <v>-4374555.36</v>
      </c>
      <c r="F631" s="146" t="n">
        <v>-4501532.21</v>
      </c>
      <c r="G631" s="146" t="n">
        <v>-4186302.39</v>
      </c>
      <c r="H631" s="146" t="n">
        <v>-3425242.64</v>
      </c>
      <c r="I631" s="146" t="n">
        <v>-2253246.28</v>
      </c>
      <c r="J631" s="146" t="n">
        <v>-677019.43</v>
      </c>
      <c r="K631" s="146" t="n">
        <v>729756.75</v>
      </c>
      <c r="L631" s="146" t="n">
        <v>1743451.55</v>
      </c>
      <c r="M631" s="184" t="n">
        <v>2655161.67</v>
      </c>
      <c r="N631" s="184" t="n">
        <v>2152823.61</v>
      </c>
      <c r="O631" s="184" t="n">
        <v>2137911.91</v>
      </c>
      <c r="P631" s="184" t="n">
        <v>2269093.25</v>
      </c>
      <c r="Q631" s="184" t="n">
        <v>2213374.15</v>
      </c>
      <c r="R631" s="185" t="n">
        <f aca="false">(E631+Q631+SUM(F631:P631)*2)/24</f>
        <v>-369644.567916667</v>
      </c>
      <c r="S631" s="186"/>
      <c r="T631" s="191"/>
      <c r="U631" s="191" t="s">
        <v>389</v>
      </c>
      <c r="V631" s="187"/>
      <c r="W631" s="188" t="n">
        <v>0</v>
      </c>
      <c r="X631" s="148" t="n">
        <v>0</v>
      </c>
      <c r="Y631" s="189" t="n">
        <v>0</v>
      </c>
      <c r="Z631" s="188"/>
      <c r="AB631" s="189"/>
      <c r="AC631" s="188"/>
      <c r="AE631" s="189" t="n">
        <f aca="false">SUM(AC631:AD631)</f>
        <v>0</v>
      </c>
      <c r="AF631" s="188" t="n">
        <f aca="false">$R631</f>
        <v>-369644.567916667</v>
      </c>
      <c r="AG631" s="148" t="n">
        <f aca="false">$R631</f>
        <v>-369644.567916667</v>
      </c>
      <c r="AH631" s="189" t="n">
        <f aca="false">$R631</f>
        <v>-369644.567916667</v>
      </c>
      <c r="AI631" s="190"/>
      <c r="AJ631" s="144"/>
      <c r="AK631" s="144"/>
      <c r="AL631" s="144"/>
      <c r="AM631" s="144"/>
      <c r="AN631" s="144"/>
      <c r="AO631" s="144"/>
    </row>
    <row r="632" customFormat="false" ht="11.25" hidden="false" customHeight="false" outlineLevel="0" collapsed="false">
      <c r="A632" s="182" t="n">
        <v>18600161</v>
      </c>
      <c r="B632" s="183"/>
      <c r="C632" s="144" t="s">
        <v>947</v>
      </c>
      <c r="E632" s="146" t="n">
        <v>153066.73</v>
      </c>
      <c r="F632" s="146" t="n">
        <v>148814.89</v>
      </c>
      <c r="G632" s="146" t="n">
        <v>144563.05</v>
      </c>
      <c r="H632" s="146" t="n">
        <v>140311.21</v>
      </c>
      <c r="I632" s="146" t="n">
        <v>136059.37</v>
      </c>
      <c r="J632" s="146" t="n">
        <v>131807.53</v>
      </c>
      <c r="K632" s="146" t="n">
        <v>127555.69</v>
      </c>
      <c r="L632" s="146" t="n">
        <v>123303.85</v>
      </c>
      <c r="M632" s="184" t="n">
        <v>119052.01</v>
      </c>
      <c r="N632" s="184" t="n">
        <v>114800.17</v>
      </c>
      <c r="O632" s="184" t="n">
        <v>110548.33</v>
      </c>
      <c r="P632" s="184" t="n">
        <v>106296.49</v>
      </c>
      <c r="Q632" s="184" t="n">
        <v>102044.65</v>
      </c>
      <c r="R632" s="185" t="n">
        <f aca="false">(E632+Q632+SUM(F632:P632)*2)/24</f>
        <v>127555.69</v>
      </c>
      <c r="S632" s="186"/>
      <c r="T632" s="191"/>
      <c r="U632" s="191"/>
      <c r="V632" s="187"/>
      <c r="W632" s="188" t="n">
        <v>0</v>
      </c>
      <c r="X632" s="148" t="n">
        <v>0</v>
      </c>
      <c r="Y632" s="189" t="n">
        <v>0</v>
      </c>
      <c r="Z632" s="188"/>
      <c r="AB632" s="189"/>
      <c r="AC632" s="188"/>
      <c r="AE632" s="189" t="n">
        <f aca="false">SUM(AC632:AD632)</f>
        <v>0</v>
      </c>
      <c r="AF632" s="188"/>
      <c r="AH632" s="189"/>
      <c r="AI632" s="195" t="n">
        <f aca="false">R632</f>
        <v>127555.69</v>
      </c>
      <c r="AJ632" s="144"/>
      <c r="AK632" s="144"/>
      <c r="AL632" s="144"/>
      <c r="AM632" s="144"/>
      <c r="AN632" s="144"/>
      <c r="AO632" s="144"/>
    </row>
    <row r="633" customFormat="false" ht="11.25" hidden="false" customHeight="false" outlineLevel="0" collapsed="false">
      <c r="A633" s="182" t="n">
        <v>18600193</v>
      </c>
      <c r="B633" s="183"/>
      <c r="C633" s="144" t="s">
        <v>948</v>
      </c>
      <c r="E633" s="146" t="n">
        <v>0</v>
      </c>
      <c r="F633" s="146" t="n">
        <v>0</v>
      </c>
      <c r="G633" s="146" t="n">
        <v>0</v>
      </c>
      <c r="H633" s="146" t="n">
        <v>0</v>
      </c>
      <c r="I633" s="146" t="n">
        <v>0</v>
      </c>
      <c r="J633" s="146" t="n">
        <v>0</v>
      </c>
      <c r="K633" s="146" t="n">
        <v>0</v>
      </c>
      <c r="L633" s="146" t="n">
        <v>0</v>
      </c>
      <c r="M633" s="184" t="n">
        <v>0</v>
      </c>
      <c r="N633" s="184" t="n">
        <v>0</v>
      </c>
      <c r="O633" s="184" t="n">
        <v>0</v>
      </c>
      <c r="P633" s="184" t="n">
        <v>0</v>
      </c>
      <c r="Q633" s="184" t="n">
        <v>0</v>
      </c>
      <c r="R633" s="185" t="n">
        <f aca="false">(E633+Q633+SUM(F633:P633)*2)/24</f>
        <v>0</v>
      </c>
      <c r="S633" s="186"/>
      <c r="T633" s="191"/>
      <c r="U633" s="191" t="n">
        <v>11</v>
      </c>
      <c r="V633" s="187"/>
      <c r="W633" s="188" t="n">
        <f aca="false">R633</f>
        <v>0</v>
      </c>
      <c r="X633" s="148" t="n">
        <f aca="false">R633</f>
        <v>0</v>
      </c>
      <c r="Y633" s="189" t="n">
        <f aca="false">R633</f>
        <v>0</v>
      </c>
      <c r="Z633" s="188"/>
      <c r="AB633" s="189"/>
      <c r="AC633" s="188"/>
      <c r="AE633" s="189" t="n">
        <f aca="false">SUM(AC633:AD633)</f>
        <v>0</v>
      </c>
      <c r="AF633" s="188"/>
      <c r="AH633" s="189"/>
      <c r="AI633" s="190"/>
      <c r="AJ633" s="144"/>
      <c r="AK633" s="144"/>
      <c r="AL633" s="144"/>
      <c r="AM633" s="144"/>
      <c r="AN633" s="144"/>
      <c r="AO633" s="144"/>
    </row>
    <row r="634" customFormat="false" ht="11.25" hidden="false" customHeight="false" outlineLevel="0" collapsed="false">
      <c r="A634" s="182" t="n">
        <v>18600203</v>
      </c>
      <c r="B634" s="183"/>
      <c r="C634" s="144" t="s">
        <v>949</v>
      </c>
      <c r="E634" s="146" t="n">
        <v>85686.54</v>
      </c>
      <c r="F634" s="146" t="n">
        <v>0</v>
      </c>
      <c r="G634" s="146" t="n">
        <v>0</v>
      </c>
      <c r="H634" s="146" t="n">
        <v>0</v>
      </c>
      <c r="I634" s="146" t="n">
        <v>0</v>
      </c>
      <c r="J634" s="146" t="n">
        <v>0</v>
      </c>
      <c r="K634" s="146" t="n">
        <v>0</v>
      </c>
      <c r="L634" s="146" t="n">
        <v>0</v>
      </c>
      <c r="M634" s="184" t="n">
        <v>0</v>
      </c>
      <c r="N634" s="184" t="n">
        <v>0</v>
      </c>
      <c r="O634" s="184" t="n">
        <v>0</v>
      </c>
      <c r="P634" s="184" t="n">
        <v>0</v>
      </c>
      <c r="Q634" s="184" t="n">
        <v>798675.66</v>
      </c>
      <c r="R634" s="185" t="n">
        <f aca="false">(E634+Q634+SUM(F634:P634)*2)/24</f>
        <v>36848.425</v>
      </c>
      <c r="S634" s="186"/>
      <c r="T634" s="191"/>
      <c r="U634" s="191" t="s">
        <v>389</v>
      </c>
      <c r="V634" s="187"/>
      <c r="W634" s="188" t="n">
        <v>0</v>
      </c>
      <c r="X634" s="148" t="n">
        <v>0</v>
      </c>
      <c r="Y634" s="189" t="n">
        <v>0</v>
      </c>
      <c r="Z634" s="188"/>
      <c r="AB634" s="189"/>
      <c r="AC634" s="188"/>
      <c r="AE634" s="189" t="n">
        <f aca="false">SUM(AC634:AD634)</f>
        <v>0</v>
      </c>
      <c r="AF634" s="188" t="n">
        <f aca="false">$R634</f>
        <v>36848.425</v>
      </c>
      <c r="AG634" s="148" t="n">
        <f aca="false">$R634</f>
        <v>36848.425</v>
      </c>
      <c r="AH634" s="189" t="n">
        <f aca="false">$R634</f>
        <v>36848.425</v>
      </c>
      <c r="AI634" s="190"/>
      <c r="AJ634" s="144"/>
      <c r="AK634" s="144"/>
      <c r="AL634" s="144"/>
      <c r="AM634" s="144"/>
      <c r="AN634" s="144"/>
      <c r="AO634" s="144"/>
    </row>
    <row r="635" customFormat="false" ht="11.25" hidden="false" customHeight="false" outlineLevel="0" collapsed="false">
      <c r="A635" s="182" t="n">
        <v>18600213</v>
      </c>
      <c r="B635" s="183"/>
      <c r="C635" s="144" t="s">
        <v>950</v>
      </c>
      <c r="D635" s="145" t="n">
        <v>38472</v>
      </c>
      <c r="E635" s="146" t="n">
        <v>0</v>
      </c>
      <c r="F635" s="146" t="n">
        <v>0</v>
      </c>
      <c r="G635" s="146" t="n">
        <v>0</v>
      </c>
      <c r="H635" s="146" t="n">
        <v>0</v>
      </c>
      <c r="I635" s="146" t="n">
        <v>0</v>
      </c>
      <c r="J635" s="146" t="n">
        <v>0</v>
      </c>
      <c r="K635" s="146" t="n">
        <v>0</v>
      </c>
      <c r="L635" s="146" t="n">
        <v>0</v>
      </c>
      <c r="M635" s="184" t="n">
        <v>0</v>
      </c>
      <c r="N635" s="184" t="n">
        <v>0</v>
      </c>
      <c r="O635" s="184" t="n">
        <v>0</v>
      </c>
      <c r="P635" s="184" t="n">
        <v>0</v>
      </c>
      <c r="Q635" s="184" t="n">
        <v>0</v>
      </c>
      <c r="R635" s="185" t="n">
        <f aca="false">(E635+Q635+SUM(F635:P635)*2)/24</f>
        <v>0</v>
      </c>
      <c r="S635" s="186"/>
      <c r="T635" s="191"/>
      <c r="U635" s="191" t="s">
        <v>951</v>
      </c>
      <c r="V635" s="187"/>
      <c r="W635" s="188" t="n">
        <f aca="false">R635</f>
        <v>0</v>
      </c>
      <c r="X635" s="148" t="n">
        <f aca="false">R635</f>
        <v>0</v>
      </c>
      <c r="Y635" s="189" t="n">
        <f aca="false">R635</f>
        <v>0</v>
      </c>
      <c r="Z635" s="188"/>
      <c r="AB635" s="189"/>
      <c r="AC635" s="188"/>
      <c r="AE635" s="189" t="n">
        <f aca="false">SUM(AC635:AD635)</f>
        <v>0</v>
      </c>
      <c r="AF635" s="188"/>
      <c r="AH635" s="189"/>
      <c r="AI635" s="190"/>
      <c r="AJ635" s="144"/>
      <c r="AK635" s="144"/>
      <c r="AL635" s="144"/>
      <c r="AM635" s="144"/>
      <c r="AN635" s="144"/>
      <c r="AO635" s="144"/>
    </row>
    <row r="636" customFormat="false" ht="11.25" hidden="false" customHeight="false" outlineLevel="0" collapsed="false">
      <c r="A636" s="182" t="n">
        <v>18600283</v>
      </c>
      <c r="B636" s="183"/>
      <c r="C636" s="144" t="s">
        <v>952</v>
      </c>
      <c r="D636" s="145" t="n">
        <v>38777</v>
      </c>
      <c r="E636" s="146" t="n">
        <v>22434.03</v>
      </c>
      <c r="F636" s="146" t="n">
        <v>22434.03</v>
      </c>
      <c r="G636" s="146" t="n">
        <v>22434.03</v>
      </c>
      <c r="H636" s="146" t="n">
        <v>22434.03</v>
      </c>
      <c r="I636" s="146" t="n">
        <v>22434.03</v>
      </c>
      <c r="J636" s="146" t="n">
        <v>22434.03</v>
      </c>
      <c r="K636" s="146" t="n">
        <v>22434.03</v>
      </c>
      <c r="L636" s="146" t="n">
        <v>22434.03</v>
      </c>
      <c r="M636" s="184" t="n">
        <v>22434.03</v>
      </c>
      <c r="N636" s="184" t="n">
        <v>22434.03</v>
      </c>
      <c r="O636" s="184" t="n">
        <v>22434.03</v>
      </c>
      <c r="P636" s="184" t="n">
        <v>22434.03</v>
      </c>
      <c r="Q636" s="184" t="n">
        <v>22434.03</v>
      </c>
      <c r="R636" s="185" t="n">
        <f aca="false">(E636+Q636+SUM(F636:P636)*2)/24</f>
        <v>22434.03</v>
      </c>
      <c r="S636" s="186"/>
      <c r="T636" s="191"/>
      <c r="U636" s="191" t="s">
        <v>951</v>
      </c>
      <c r="V636" s="187"/>
      <c r="W636" s="188" t="n">
        <f aca="false">R636</f>
        <v>22434.03</v>
      </c>
      <c r="X636" s="148" t="n">
        <f aca="false">R636</f>
        <v>22434.03</v>
      </c>
      <c r="Y636" s="189" t="n">
        <f aca="false">R636</f>
        <v>22434.03</v>
      </c>
      <c r="Z636" s="188"/>
      <c r="AB636" s="189"/>
      <c r="AC636" s="188"/>
      <c r="AE636" s="189" t="n">
        <f aca="false">SUM(AC636:AD636)</f>
        <v>0</v>
      </c>
      <c r="AF636" s="188"/>
      <c r="AH636" s="189"/>
      <c r="AI636" s="190"/>
      <c r="AJ636" s="144"/>
      <c r="AK636" s="144"/>
      <c r="AL636" s="144"/>
      <c r="AM636" s="144"/>
      <c r="AN636" s="144"/>
      <c r="AO636" s="144"/>
    </row>
    <row r="637" customFormat="false" ht="11.25" hidden="false" customHeight="false" outlineLevel="0" collapsed="false">
      <c r="A637" s="182" t="n">
        <v>18600291</v>
      </c>
      <c r="B637" s="183"/>
      <c r="C637" s="144" t="s">
        <v>953</v>
      </c>
      <c r="E637" s="146" t="n">
        <v>11006.47</v>
      </c>
      <c r="F637" s="146" t="n">
        <v>11666.47</v>
      </c>
      <c r="G637" s="146" t="n">
        <v>11666.47</v>
      </c>
      <c r="H637" s="146" t="n">
        <v>11658.25</v>
      </c>
      <c r="I637" s="146" t="n">
        <v>11658.25</v>
      </c>
      <c r="J637" s="146" t="n">
        <v>11658.25</v>
      </c>
      <c r="K637" s="146" t="n">
        <v>11658.25</v>
      </c>
      <c r="L637" s="146" t="n">
        <v>11658.25</v>
      </c>
      <c r="M637" s="184" t="n">
        <v>11658.25</v>
      </c>
      <c r="N637" s="184" t="n">
        <v>11658.25</v>
      </c>
      <c r="O637" s="184" t="n">
        <v>11658.25</v>
      </c>
      <c r="P637" s="184" t="n">
        <v>11658.25</v>
      </c>
      <c r="Q637" s="184" t="n">
        <v>11658.25</v>
      </c>
      <c r="R637" s="185" t="n">
        <f aca="false">(E637+Q637+SUM(F637:P637)*2)/24</f>
        <v>11632.4625</v>
      </c>
      <c r="S637" s="186"/>
      <c r="T637" s="191"/>
      <c r="U637" s="191" t="s">
        <v>389</v>
      </c>
      <c r="V637" s="187"/>
      <c r="W637" s="188" t="n">
        <v>0</v>
      </c>
      <c r="X637" s="148" t="n">
        <v>0</v>
      </c>
      <c r="Y637" s="189" t="n">
        <v>0</v>
      </c>
      <c r="Z637" s="188"/>
      <c r="AB637" s="189"/>
      <c r="AC637" s="188"/>
      <c r="AE637" s="189" t="n">
        <f aca="false">SUM(AC637:AD637)</f>
        <v>0</v>
      </c>
      <c r="AF637" s="188" t="n">
        <f aca="false">$R637</f>
        <v>11632.4625</v>
      </c>
      <c r="AG637" s="148" t="n">
        <f aca="false">$R637</f>
        <v>11632.4625</v>
      </c>
      <c r="AH637" s="189" t="n">
        <f aca="false">$R637</f>
        <v>11632.4625</v>
      </c>
      <c r="AI637" s="190"/>
      <c r="AJ637" s="144"/>
      <c r="AK637" s="144"/>
      <c r="AL637" s="144"/>
      <c r="AM637" s="144"/>
      <c r="AN637" s="144"/>
      <c r="AO637" s="144"/>
    </row>
    <row r="638" customFormat="false" ht="11.25" hidden="false" customHeight="false" outlineLevel="0" collapsed="false">
      <c r="A638" s="182" t="n">
        <v>18600293</v>
      </c>
      <c r="B638" s="183"/>
      <c r="C638" s="144" t="s">
        <v>954</v>
      </c>
      <c r="D638" s="145" t="n">
        <v>39417</v>
      </c>
      <c r="E638" s="146" t="n">
        <v>54670.67</v>
      </c>
      <c r="F638" s="146" t="n">
        <v>88282.92</v>
      </c>
      <c r="G638" s="146" t="n">
        <v>-70825.33</v>
      </c>
      <c r="H638" s="146" t="n">
        <v>-46291.4</v>
      </c>
      <c r="I638" s="146" t="n">
        <v>-44464.17</v>
      </c>
      <c r="J638" s="146" t="n">
        <v>-44464.17</v>
      </c>
      <c r="K638" s="146" t="n">
        <v>54670.67</v>
      </c>
      <c r="L638" s="146" t="n">
        <v>54670.67</v>
      </c>
      <c r="M638" s="184" t="n">
        <v>54670.67</v>
      </c>
      <c r="N638" s="184" t="n">
        <v>54670.67</v>
      </c>
      <c r="O638" s="184" t="n">
        <v>54670.67</v>
      </c>
      <c r="P638" s="184" t="n">
        <v>54670.67</v>
      </c>
      <c r="Q638" s="184" t="n">
        <v>0</v>
      </c>
      <c r="R638" s="185" t="n">
        <f aca="false">(E638+Q638+SUM(F638:P638)*2)/24</f>
        <v>19799.7670833333</v>
      </c>
      <c r="S638" s="186"/>
      <c r="T638" s="191"/>
      <c r="U638" s="191" t="s">
        <v>389</v>
      </c>
      <c r="V638" s="187"/>
      <c r="W638" s="188" t="n">
        <v>0</v>
      </c>
      <c r="X638" s="148" t="n">
        <v>0</v>
      </c>
      <c r="Y638" s="189" t="n">
        <v>0</v>
      </c>
      <c r="Z638" s="188"/>
      <c r="AB638" s="189"/>
      <c r="AC638" s="188"/>
      <c r="AE638" s="189" t="n">
        <f aca="false">SUM(AC638:AD638)</f>
        <v>0</v>
      </c>
      <c r="AF638" s="188" t="n">
        <f aca="false">$R638</f>
        <v>19799.7670833333</v>
      </c>
      <c r="AG638" s="148" t="n">
        <f aca="false">$R638</f>
        <v>19799.7670833333</v>
      </c>
      <c r="AH638" s="189" t="n">
        <f aca="false">$R638</f>
        <v>19799.7670833333</v>
      </c>
      <c r="AI638" s="190"/>
      <c r="AJ638" s="144"/>
      <c r="AK638" s="144"/>
      <c r="AL638" s="144"/>
      <c r="AM638" s="144"/>
      <c r="AN638" s="144"/>
      <c r="AO638" s="144"/>
    </row>
    <row r="639" s="207" customFormat="true" ht="11.25" hidden="false" customHeight="false" outlineLevel="0" collapsed="false">
      <c r="A639" s="182" t="s">
        <v>955</v>
      </c>
      <c r="B639" s="183"/>
      <c r="C639" s="144" t="s">
        <v>956</v>
      </c>
      <c r="D639" s="145" t="n">
        <v>39515</v>
      </c>
      <c r="E639" s="146"/>
      <c r="F639" s="146"/>
      <c r="G639" s="146"/>
      <c r="H639" s="146" t="n">
        <v>215229</v>
      </c>
      <c r="I639" s="146" t="n">
        <v>215229</v>
      </c>
      <c r="J639" s="146" t="n">
        <v>215229</v>
      </c>
      <c r="K639" s="146" t="n">
        <v>48624</v>
      </c>
      <c r="L639" s="146" t="n">
        <v>48624</v>
      </c>
      <c r="M639" s="184" t="n">
        <v>48624</v>
      </c>
      <c r="N639" s="184" t="n">
        <v>-2179646</v>
      </c>
      <c r="O639" s="184" t="n">
        <v>0</v>
      </c>
      <c r="P639" s="184" t="n">
        <v>0</v>
      </c>
      <c r="Q639" s="184" t="n">
        <v>0</v>
      </c>
      <c r="R639" s="185" t="n">
        <f aca="false">(E639+Q639+SUM(F639:P639)*2)/24</f>
        <v>-115673.916666667</v>
      </c>
      <c r="S639" s="186"/>
      <c r="T639" s="191"/>
      <c r="U639" s="191" t="s">
        <v>361</v>
      </c>
      <c r="V639" s="187"/>
      <c r="W639" s="188"/>
      <c r="X639" s="148"/>
      <c r="Y639" s="189"/>
      <c r="Z639" s="188"/>
      <c r="AA639" s="148"/>
      <c r="AB639" s="189"/>
      <c r="AC639" s="188"/>
      <c r="AD639" s="148"/>
      <c r="AE639" s="189" t="n">
        <f aca="false">SUM(AC639:AD639)</f>
        <v>0</v>
      </c>
      <c r="AF639" s="188" t="n">
        <f aca="false">$R639</f>
        <v>-115673.916666667</v>
      </c>
      <c r="AG639" s="148" t="n">
        <f aca="false">$R639</f>
        <v>-115673.916666667</v>
      </c>
      <c r="AH639" s="189" t="n">
        <f aca="false">$R639</f>
        <v>-115673.916666667</v>
      </c>
      <c r="AI639" s="190"/>
      <c r="AJ639" s="144"/>
      <c r="AK639" s="144"/>
      <c r="AL639" s="144"/>
      <c r="AM639" s="144"/>
      <c r="AN639" s="144"/>
      <c r="AO639" s="144"/>
    </row>
    <row r="640" customFormat="false" ht="11.25" hidden="false" customHeight="false" outlineLevel="0" collapsed="false">
      <c r="A640" s="182" t="n">
        <v>18600321</v>
      </c>
      <c r="B640" s="183"/>
      <c r="C640" s="144" t="s">
        <v>957</v>
      </c>
      <c r="E640" s="146" t="n">
        <v>0</v>
      </c>
      <c r="F640" s="146" t="n">
        <v>0</v>
      </c>
      <c r="G640" s="146" t="n">
        <v>0</v>
      </c>
      <c r="H640" s="146" t="n">
        <v>0</v>
      </c>
      <c r="I640" s="146" t="n">
        <v>0</v>
      </c>
      <c r="J640" s="146" t="n">
        <v>0</v>
      </c>
      <c r="K640" s="146" t="n">
        <v>167169.43</v>
      </c>
      <c r="L640" s="146" t="n">
        <v>275774.98</v>
      </c>
      <c r="M640" s="184" t="n">
        <v>330650.02</v>
      </c>
      <c r="N640" s="184" t="n">
        <v>336927.51</v>
      </c>
      <c r="O640" s="184" t="n">
        <v>340576.39</v>
      </c>
      <c r="P640" s="184" t="n">
        <v>340576.39</v>
      </c>
      <c r="Q640" s="184" t="n">
        <v>0</v>
      </c>
      <c r="R640" s="185" t="n">
        <f aca="false">(E640+Q640+SUM(F640:P640)*2)/24</f>
        <v>149306.226666667</v>
      </c>
      <c r="S640" s="186"/>
      <c r="T640" s="191"/>
      <c r="U640" s="191" t="s">
        <v>389</v>
      </c>
      <c r="V640" s="187"/>
      <c r="W640" s="188" t="n">
        <v>0</v>
      </c>
      <c r="X640" s="148" t="n">
        <v>0</v>
      </c>
      <c r="Y640" s="189" t="n">
        <v>0</v>
      </c>
      <c r="Z640" s="188"/>
      <c r="AB640" s="189"/>
      <c r="AC640" s="188"/>
      <c r="AE640" s="189" t="n">
        <f aca="false">SUM(AC640:AD640)</f>
        <v>0</v>
      </c>
      <c r="AF640" s="188" t="n">
        <f aca="false">$R640</f>
        <v>149306.226666667</v>
      </c>
      <c r="AG640" s="148" t="n">
        <f aca="false">$R640</f>
        <v>149306.226666667</v>
      </c>
      <c r="AH640" s="189" t="n">
        <f aca="false">$R640</f>
        <v>149306.226666667</v>
      </c>
      <c r="AI640" s="190"/>
      <c r="AJ640" s="144"/>
      <c r="AK640" s="144"/>
      <c r="AL640" s="144"/>
      <c r="AM640" s="144"/>
      <c r="AN640" s="144"/>
      <c r="AO640" s="144"/>
    </row>
    <row r="641" customFormat="false" ht="11.25" hidden="false" customHeight="false" outlineLevel="0" collapsed="false">
      <c r="A641" s="182" t="n">
        <v>18600323</v>
      </c>
      <c r="B641" s="183"/>
      <c r="C641" s="144" t="s">
        <v>958</v>
      </c>
      <c r="E641" s="146" t="n">
        <v>0</v>
      </c>
      <c r="F641" s="146" t="n">
        <v>0</v>
      </c>
      <c r="G641" s="146" t="n">
        <v>0</v>
      </c>
      <c r="H641" s="146" t="n">
        <v>0</v>
      </c>
      <c r="I641" s="146" t="n">
        <v>0</v>
      </c>
      <c r="J641" s="146" t="n">
        <v>0</v>
      </c>
      <c r="K641" s="146" t="n">
        <v>0</v>
      </c>
      <c r="L641" s="146" t="n">
        <v>0</v>
      </c>
      <c r="M641" s="184" t="n">
        <v>0</v>
      </c>
      <c r="N641" s="184" t="n">
        <v>0</v>
      </c>
      <c r="O641" s="184" t="n">
        <v>0</v>
      </c>
      <c r="P641" s="184" t="n">
        <v>0</v>
      </c>
      <c r="Q641" s="184" t="n">
        <v>0</v>
      </c>
      <c r="R641" s="185" t="n">
        <f aca="false">(E641+Q641+SUM(F641:P641)*2)/24</f>
        <v>0</v>
      </c>
      <c r="S641" s="186"/>
      <c r="T641" s="191"/>
      <c r="U641" s="191" t="n">
        <v>11</v>
      </c>
      <c r="V641" s="187"/>
      <c r="W641" s="188" t="n">
        <f aca="false">R641</f>
        <v>0</v>
      </c>
      <c r="X641" s="148" t="n">
        <f aca="false">R641</f>
        <v>0</v>
      </c>
      <c r="Y641" s="189" t="n">
        <f aca="false">R641</f>
        <v>0</v>
      </c>
      <c r="Z641" s="188"/>
      <c r="AB641" s="189"/>
      <c r="AC641" s="188"/>
      <c r="AE641" s="189" t="n">
        <f aca="false">SUM(AC641:AD641)</f>
        <v>0</v>
      </c>
      <c r="AF641" s="188" t="n">
        <f aca="false">$R641</f>
        <v>0</v>
      </c>
      <c r="AG641" s="148" t="n">
        <f aca="false">$R641</f>
        <v>0</v>
      </c>
      <c r="AH641" s="189" t="n">
        <f aca="false">$R641</f>
        <v>0</v>
      </c>
      <c r="AI641" s="190"/>
      <c r="AJ641" s="144"/>
      <c r="AK641" s="144"/>
      <c r="AL641" s="144"/>
      <c r="AM641" s="144"/>
      <c r="AN641" s="144"/>
      <c r="AO641" s="144"/>
    </row>
    <row r="642" customFormat="false" ht="11.25" hidden="false" customHeight="false" outlineLevel="0" collapsed="false">
      <c r="A642" s="182" t="n">
        <v>18600341</v>
      </c>
      <c r="B642" s="183"/>
      <c r="C642" s="144" t="s">
        <v>959</v>
      </c>
      <c r="D642" s="145" t="n">
        <v>38961</v>
      </c>
      <c r="E642" s="146" t="n">
        <v>-5167.72</v>
      </c>
      <c r="F642" s="146" t="n">
        <v>0</v>
      </c>
      <c r="G642" s="146" t="n">
        <v>0</v>
      </c>
      <c r="H642" s="146" t="n">
        <v>24579.71</v>
      </c>
      <c r="I642" s="146" t="n">
        <v>0</v>
      </c>
      <c r="J642" s="146" t="n">
        <v>0</v>
      </c>
      <c r="K642" s="146" t="n">
        <v>0</v>
      </c>
      <c r="L642" s="146" t="n">
        <v>0</v>
      </c>
      <c r="M642" s="184" t="n">
        <v>0</v>
      </c>
      <c r="N642" s="184" t="n">
        <v>0</v>
      </c>
      <c r="O642" s="184" t="n">
        <v>0</v>
      </c>
      <c r="P642" s="184" t="n">
        <v>0</v>
      </c>
      <c r="Q642" s="184" t="n">
        <v>0</v>
      </c>
      <c r="R642" s="185" t="n">
        <f aca="false">(E642+Q642+SUM(F642:P642)*2)/24</f>
        <v>1832.9875</v>
      </c>
      <c r="S642" s="186"/>
      <c r="T642" s="191"/>
      <c r="U642" s="191" t="s">
        <v>389</v>
      </c>
      <c r="V642" s="187"/>
      <c r="W642" s="188" t="n">
        <v>0</v>
      </c>
      <c r="X642" s="148" t="n">
        <v>0</v>
      </c>
      <c r="Y642" s="189" t="n">
        <v>0</v>
      </c>
      <c r="Z642" s="188"/>
      <c r="AB642" s="189"/>
      <c r="AC642" s="188"/>
      <c r="AE642" s="189" t="n">
        <f aca="false">SUM(AC642:AD642)</f>
        <v>0</v>
      </c>
      <c r="AF642" s="188" t="n">
        <f aca="false">$R642</f>
        <v>1832.9875</v>
      </c>
      <c r="AG642" s="148" t="n">
        <f aca="false">$R642</f>
        <v>1832.9875</v>
      </c>
      <c r="AH642" s="189" t="n">
        <f aca="false">$R642</f>
        <v>1832.9875</v>
      </c>
      <c r="AI642" s="190"/>
      <c r="AJ642" s="144"/>
      <c r="AK642" s="144"/>
      <c r="AL642" s="144"/>
      <c r="AM642" s="144"/>
      <c r="AN642" s="144"/>
      <c r="AO642" s="144"/>
    </row>
    <row r="643" customFormat="false" ht="11.25" hidden="false" customHeight="false" outlineLevel="0" collapsed="false">
      <c r="A643" s="182" t="s">
        <v>960</v>
      </c>
      <c r="B643" s="183"/>
      <c r="C643" s="144" t="s">
        <v>961</v>
      </c>
      <c r="D643" s="145" t="n">
        <v>39790</v>
      </c>
      <c r="K643" s="146"/>
      <c r="L643" s="146"/>
      <c r="M643" s="184"/>
      <c r="N643" s="184"/>
      <c r="O643" s="184"/>
      <c r="P643" s="184"/>
      <c r="Q643" s="184" t="n">
        <v>776937</v>
      </c>
      <c r="R643" s="185" t="n">
        <f aca="false">(E643+Q643+SUM(F643:P643)*2)/24</f>
        <v>32372.375</v>
      </c>
      <c r="S643" s="186" t="s">
        <v>38</v>
      </c>
      <c r="T643" s="191"/>
      <c r="U643" s="191" t="s">
        <v>490</v>
      </c>
      <c r="V643" s="187"/>
      <c r="W643" s="188" t="n">
        <v>0</v>
      </c>
      <c r="X643" s="148" t="n">
        <v>0</v>
      </c>
      <c r="Y643" s="189" t="n">
        <v>0</v>
      </c>
      <c r="Z643" s="148" t="n">
        <f aca="false">R643</f>
        <v>32372.375</v>
      </c>
      <c r="AB643" s="189" t="n">
        <f aca="false">R643</f>
        <v>32372.375</v>
      </c>
      <c r="AC643" s="188"/>
      <c r="AD643" s="148" t="n">
        <v>0</v>
      </c>
      <c r="AE643" s="189"/>
      <c r="AF643" s="188"/>
      <c r="AH643" s="189"/>
      <c r="AI643" s="190"/>
      <c r="AJ643" s="144"/>
      <c r="AK643" s="144"/>
      <c r="AL643" s="144"/>
      <c r="AM643" s="144"/>
      <c r="AN643" s="144"/>
      <c r="AO643" s="144"/>
    </row>
    <row r="644" customFormat="false" ht="11.25" hidden="false" customHeight="false" outlineLevel="0" collapsed="false">
      <c r="A644" s="182" t="s">
        <v>962</v>
      </c>
      <c r="B644" s="183"/>
      <c r="C644" s="144" t="s">
        <v>963</v>
      </c>
      <c r="D644" s="145" t="n">
        <v>39790</v>
      </c>
      <c r="K644" s="146"/>
      <c r="L644" s="146"/>
      <c r="M644" s="184"/>
      <c r="N644" s="184"/>
      <c r="O644" s="184"/>
      <c r="P644" s="184"/>
      <c r="Q644" s="184" t="n">
        <v>388283.25</v>
      </c>
      <c r="R644" s="185" t="n">
        <f aca="false">(E644+Q644+SUM(F644:P644)*2)/24</f>
        <v>16178.46875</v>
      </c>
      <c r="S644" s="186" t="s">
        <v>38</v>
      </c>
      <c r="T644" s="191"/>
      <c r="U644" s="191" t="s">
        <v>490</v>
      </c>
      <c r="V644" s="187"/>
      <c r="W644" s="188" t="n">
        <v>0</v>
      </c>
      <c r="X644" s="148" t="n">
        <v>0</v>
      </c>
      <c r="Y644" s="189" t="n">
        <v>0</v>
      </c>
      <c r="Z644" s="188" t="n">
        <f aca="false">R644</f>
        <v>16178.46875</v>
      </c>
      <c r="AB644" s="189" t="n">
        <f aca="false">R644</f>
        <v>16178.46875</v>
      </c>
      <c r="AC644" s="188"/>
      <c r="AE644" s="189" t="n">
        <f aca="false">AC644+AD644</f>
        <v>0</v>
      </c>
      <c r="AF644" s="188"/>
      <c r="AH644" s="189"/>
      <c r="AI644" s="190"/>
      <c r="AJ644" s="144"/>
      <c r="AK644" s="144"/>
      <c r="AL644" s="144"/>
      <c r="AM644" s="144"/>
      <c r="AN644" s="144"/>
      <c r="AO644" s="144"/>
    </row>
    <row r="645" customFormat="false" ht="11.25" hidden="false" customHeight="false" outlineLevel="0" collapsed="false">
      <c r="A645" s="182" t="s">
        <v>964</v>
      </c>
      <c r="B645" s="183"/>
      <c r="C645" s="144" t="s">
        <v>965</v>
      </c>
      <c r="D645" s="145" t="n">
        <v>39790</v>
      </c>
      <c r="K645" s="146"/>
      <c r="L645" s="146"/>
      <c r="M645" s="184"/>
      <c r="N645" s="184"/>
      <c r="O645" s="184"/>
      <c r="P645" s="184"/>
      <c r="Q645" s="184" t="n">
        <v>1869100</v>
      </c>
      <c r="R645" s="185" t="n">
        <f aca="false">(E645+Q645+SUM(F645:P645)*2)/24</f>
        <v>77879.1666666667</v>
      </c>
      <c r="S645" s="186" t="s">
        <v>38</v>
      </c>
      <c r="T645" s="191"/>
      <c r="U645" s="191" t="s">
        <v>490</v>
      </c>
      <c r="V645" s="187"/>
      <c r="W645" s="188" t="n">
        <v>0</v>
      </c>
      <c r="X645" s="148" t="n">
        <v>0</v>
      </c>
      <c r="Y645" s="189" t="n">
        <v>0</v>
      </c>
      <c r="Z645" s="148" t="n">
        <f aca="false">R645</f>
        <v>77879.1666666667</v>
      </c>
      <c r="AB645" s="189" t="n">
        <f aca="false">R645</f>
        <v>77879.1666666667</v>
      </c>
      <c r="AC645" s="188"/>
      <c r="AD645" s="148" t="n">
        <v>0</v>
      </c>
      <c r="AE645" s="189"/>
      <c r="AF645" s="188"/>
      <c r="AH645" s="189"/>
      <c r="AI645" s="190"/>
      <c r="AJ645" s="144"/>
      <c r="AK645" s="144"/>
      <c r="AL645" s="144"/>
      <c r="AM645" s="144"/>
      <c r="AN645" s="144"/>
      <c r="AO645" s="144"/>
    </row>
    <row r="646" customFormat="false" ht="11.25" hidden="false" customHeight="false" outlineLevel="0" collapsed="false">
      <c r="A646" s="182" t="s">
        <v>966</v>
      </c>
      <c r="B646" s="183"/>
      <c r="C646" s="144" t="s">
        <v>967</v>
      </c>
      <c r="D646" s="145" t="n">
        <v>39790</v>
      </c>
      <c r="K646" s="146"/>
      <c r="L646" s="146"/>
      <c r="M646" s="184"/>
      <c r="N646" s="184"/>
      <c r="O646" s="184"/>
      <c r="P646" s="184"/>
      <c r="Q646" s="184" t="n">
        <v>1461</v>
      </c>
      <c r="R646" s="185" t="n">
        <f aca="false">(E646+Q646+SUM(F646:P646)*2)/24</f>
        <v>60.875</v>
      </c>
      <c r="S646" s="186" t="s">
        <v>38</v>
      </c>
      <c r="T646" s="191"/>
      <c r="U646" s="191" t="s">
        <v>490</v>
      </c>
      <c r="V646" s="187"/>
      <c r="W646" s="188" t="n">
        <v>0</v>
      </c>
      <c r="X646" s="148" t="n">
        <v>0</v>
      </c>
      <c r="Y646" s="189" t="n">
        <v>0</v>
      </c>
      <c r="Z646" s="188" t="n">
        <f aca="false">R646</f>
        <v>60.875</v>
      </c>
      <c r="AB646" s="189" t="n">
        <f aca="false">R646</f>
        <v>60.875</v>
      </c>
      <c r="AC646" s="188"/>
      <c r="AE646" s="189" t="n">
        <f aca="false">AC646+AD646</f>
        <v>0</v>
      </c>
      <c r="AF646" s="188"/>
      <c r="AH646" s="189"/>
      <c r="AI646" s="190"/>
      <c r="AJ646" s="144"/>
      <c r="AK646" s="144"/>
      <c r="AL646" s="144"/>
      <c r="AM646" s="144"/>
      <c r="AN646" s="144"/>
      <c r="AO646" s="144"/>
    </row>
    <row r="647" customFormat="false" ht="11.25" hidden="false" customHeight="false" outlineLevel="0" collapsed="false">
      <c r="A647" s="182" t="n">
        <v>18600393</v>
      </c>
      <c r="B647" s="183"/>
      <c r="C647" s="144" t="s">
        <v>968</v>
      </c>
      <c r="E647" s="146" t="n">
        <v>0</v>
      </c>
      <c r="F647" s="146" t="n">
        <v>0</v>
      </c>
      <c r="G647" s="146" t="n">
        <v>0</v>
      </c>
      <c r="H647" s="146" t="n">
        <v>0</v>
      </c>
      <c r="I647" s="146" t="n">
        <v>0</v>
      </c>
      <c r="J647" s="146" t="n">
        <v>0</v>
      </c>
      <c r="K647" s="146" t="n">
        <v>0</v>
      </c>
      <c r="L647" s="146" t="n">
        <v>0</v>
      </c>
      <c r="M647" s="184" t="n">
        <v>0</v>
      </c>
      <c r="N647" s="184" t="n">
        <v>0</v>
      </c>
      <c r="O647" s="184" t="n">
        <v>0</v>
      </c>
      <c r="P647" s="184" t="n">
        <v>0</v>
      </c>
      <c r="Q647" s="184" t="n">
        <v>0</v>
      </c>
      <c r="R647" s="185" t="n">
        <f aca="false">(E647+Q647+SUM(F647:P647)*2)/24</f>
        <v>0</v>
      </c>
      <c r="S647" s="186"/>
      <c r="T647" s="191"/>
      <c r="U647" s="191" t="s">
        <v>389</v>
      </c>
      <c r="V647" s="187"/>
      <c r="W647" s="188" t="n">
        <v>0</v>
      </c>
      <c r="X647" s="148" t="n">
        <v>0</v>
      </c>
      <c r="Y647" s="189" t="n">
        <v>0</v>
      </c>
      <c r="Z647" s="188"/>
      <c r="AB647" s="189"/>
      <c r="AC647" s="188"/>
      <c r="AE647" s="189" t="n">
        <f aca="false">SUM(AC647:AD647)</f>
        <v>0</v>
      </c>
      <c r="AF647" s="188" t="n">
        <f aca="false">$R647</f>
        <v>0</v>
      </c>
      <c r="AG647" s="148" t="n">
        <f aca="false">$R647</f>
        <v>0</v>
      </c>
      <c r="AH647" s="189" t="n">
        <f aca="false">$R647</f>
        <v>0</v>
      </c>
      <c r="AI647" s="190"/>
      <c r="AJ647" s="144"/>
      <c r="AK647" s="144"/>
      <c r="AL647" s="144"/>
      <c r="AM647" s="144"/>
      <c r="AN647" s="144"/>
      <c r="AO647" s="144"/>
    </row>
    <row r="648" customFormat="false" ht="11.25" hidden="false" customHeight="false" outlineLevel="0" collapsed="false">
      <c r="A648" s="182" t="n">
        <v>18600441</v>
      </c>
      <c r="B648" s="183"/>
      <c r="C648" s="144" t="s">
        <v>969</v>
      </c>
      <c r="E648" s="146" t="n">
        <v>117481.86</v>
      </c>
      <c r="F648" s="146" t="n">
        <v>115894.27</v>
      </c>
      <c r="G648" s="146" t="n">
        <v>114306.68</v>
      </c>
      <c r="H648" s="146" t="n">
        <v>112719.09</v>
      </c>
      <c r="I648" s="146" t="n">
        <v>111131.5</v>
      </c>
      <c r="J648" s="146" t="n">
        <v>109543.91</v>
      </c>
      <c r="K648" s="146" t="n">
        <v>107956.32</v>
      </c>
      <c r="L648" s="146" t="n">
        <v>106368.73</v>
      </c>
      <c r="M648" s="184" t="n">
        <v>104781.14</v>
      </c>
      <c r="N648" s="184" t="n">
        <v>103193.55</v>
      </c>
      <c r="O648" s="184" t="n">
        <v>101605.96</v>
      </c>
      <c r="P648" s="184" t="n">
        <v>100018.37</v>
      </c>
      <c r="Q648" s="184" t="n">
        <v>98430.78</v>
      </c>
      <c r="R648" s="185" t="n">
        <f aca="false">(E648+Q648+SUM(F648:P648)*2)/24</f>
        <v>107956.32</v>
      </c>
      <c r="S648" s="186"/>
      <c r="T648" s="191"/>
      <c r="U648" s="191"/>
      <c r="V648" s="187"/>
      <c r="W648" s="188" t="n">
        <v>0</v>
      </c>
      <c r="X648" s="148" t="n">
        <v>0</v>
      </c>
      <c r="Y648" s="189" t="n">
        <v>0</v>
      </c>
      <c r="Z648" s="188"/>
      <c r="AB648" s="189"/>
      <c r="AC648" s="188"/>
      <c r="AE648" s="189" t="n">
        <f aca="false">SUM(AC648:AD648)</f>
        <v>0</v>
      </c>
      <c r="AF648" s="188"/>
      <c r="AH648" s="189"/>
      <c r="AI648" s="195" t="n">
        <f aca="false">R648</f>
        <v>107956.32</v>
      </c>
      <c r="AJ648" s="144"/>
      <c r="AK648" s="144"/>
      <c r="AL648" s="144"/>
      <c r="AM648" s="144"/>
      <c r="AN648" s="144"/>
      <c r="AO648" s="144"/>
    </row>
    <row r="649" customFormat="false" ht="11.25" hidden="false" customHeight="false" outlineLevel="0" collapsed="false">
      <c r="A649" s="182" t="n">
        <v>18600473</v>
      </c>
      <c r="B649" s="183"/>
      <c r="C649" s="220" t="s">
        <v>970</v>
      </c>
      <c r="D649" s="145" t="n">
        <v>38777</v>
      </c>
      <c r="E649" s="146" t="n">
        <v>0</v>
      </c>
      <c r="F649" s="146" t="n">
        <v>0</v>
      </c>
      <c r="G649" s="146" t="n">
        <v>0</v>
      </c>
      <c r="H649" s="146" t="n">
        <v>0</v>
      </c>
      <c r="I649" s="146" t="n">
        <v>0</v>
      </c>
      <c r="J649" s="146" t="n">
        <v>0</v>
      </c>
      <c r="K649" s="146" t="n">
        <v>0</v>
      </c>
      <c r="L649" s="146" t="n">
        <v>0</v>
      </c>
      <c r="M649" s="184" t="n">
        <v>0</v>
      </c>
      <c r="N649" s="184" t="n">
        <v>0</v>
      </c>
      <c r="O649" s="184" t="n">
        <v>0</v>
      </c>
      <c r="P649" s="184" t="n">
        <v>0</v>
      </c>
      <c r="Q649" s="184" t="n">
        <v>0</v>
      </c>
      <c r="R649" s="185" t="n">
        <f aca="false">(E649+Q649+SUM(F649:P649)*2)/24</f>
        <v>0</v>
      </c>
      <c r="S649" s="186"/>
      <c r="T649" s="191"/>
      <c r="U649" s="191" t="s">
        <v>389</v>
      </c>
      <c r="V649" s="187"/>
      <c r="W649" s="188" t="n">
        <v>0</v>
      </c>
      <c r="X649" s="148" t="n">
        <v>0</v>
      </c>
      <c r="Y649" s="189" t="n">
        <v>0</v>
      </c>
      <c r="Z649" s="188"/>
      <c r="AB649" s="189"/>
      <c r="AC649" s="188"/>
      <c r="AE649" s="189" t="n">
        <f aca="false">SUM(AC649:AD649)</f>
        <v>0</v>
      </c>
      <c r="AF649" s="188" t="n">
        <f aca="false">$R649</f>
        <v>0</v>
      </c>
      <c r="AG649" s="148" t="n">
        <f aca="false">$R649</f>
        <v>0</v>
      </c>
      <c r="AH649" s="189" t="n">
        <f aca="false">$R649</f>
        <v>0</v>
      </c>
      <c r="AI649" s="190"/>
      <c r="AJ649" s="144"/>
      <c r="AK649" s="144"/>
      <c r="AL649" s="144"/>
      <c r="AM649" s="144"/>
      <c r="AN649" s="144"/>
      <c r="AO649" s="144"/>
    </row>
    <row r="650" customFormat="false" ht="11.25" hidden="false" customHeight="false" outlineLevel="0" collapsed="false">
      <c r="A650" s="182" t="n">
        <v>18600511</v>
      </c>
      <c r="B650" s="183"/>
      <c r="C650" s="144" t="s">
        <v>971</v>
      </c>
      <c r="E650" s="146" t="n">
        <v>0</v>
      </c>
      <c r="F650" s="146" t="n">
        <v>0</v>
      </c>
      <c r="G650" s="146" t="n">
        <v>0</v>
      </c>
      <c r="H650" s="146" t="n">
        <v>0</v>
      </c>
      <c r="I650" s="146" t="n">
        <v>0</v>
      </c>
      <c r="J650" s="146" t="n">
        <v>0</v>
      </c>
      <c r="K650" s="146" t="n">
        <v>0</v>
      </c>
      <c r="L650" s="146" t="n">
        <v>0</v>
      </c>
      <c r="M650" s="184" t="n">
        <v>0</v>
      </c>
      <c r="N650" s="184" t="n">
        <v>0</v>
      </c>
      <c r="O650" s="184" t="n">
        <v>0</v>
      </c>
      <c r="P650" s="184" t="n">
        <v>0</v>
      </c>
      <c r="Q650" s="184" t="n">
        <v>0</v>
      </c>
      <c r="R650" s="185" t="n">
        <f aca="false">(E650+Q650+SUM(F650:P650)*2)/24</f>
        <v>0</v>
      </c>
      <c r="S650" s="186"/>
      <c r="T650" s="191"/>
      <c r="U650" s="191" t="s">
        <v>361</v>
      </c>
      <c r="V650" s="187"/>
      <c r="W650" s="188" t="n">
        <v>0</v>
      </c>
      <c r="X650" s="148" t="n">
        <v>0</v>
      </c>
      <c r="Y650" s="189" t="n">
        <v>0</v>
      </c>
      <c r="Z650" s="188"/>
      <c r="AB650" s="189"/>
      <c r="AC650" s="188"/>
      <c r="AE650" s="189" t="n">
        <f aca="false">SUM(AC650:AD650)</f>
        <v>0</v>
      </c>
      <c r="AF650" s="188" t="n">
        <f aca="false">$R650</f>
        <v>0</v>
      </c>
      <c r="AG650" s="148" t="n">
        <f aca="false">$R650</f>
        <v>0</v>
      </c>
      <c r="AH650" s="189" t="n">
        <f aca="false">$R650</f>
        <v>0</v>
      </c>
      <c r="AI650" s="190"/>
      <c r="AJ650" s="144"/>
      <c r="AK650" s="144"/>
      <c r="AL650" s="144"/>
      <c r="AM650" s="144"/>
      <c r="AN650" s="144"/>
      <c r="AO650" s="144"/>
    </row>
    <row r="651" customFormat="false" ht="11.25" hidden="false" customHeight="false" outlineLevel="0" collapsed="false">
      <c r="A651" s="182" t="n">
        <v>18600512</v>
      </c>
      <c r="B651" s="183"/>
      <c r="C651" s="144" t="s">
        <v>972</v>
      </c>
      <c r="E651" s="146" t="n">
        <v>6028003</v>
      </c>
      <c r="F651" s="146" t="n">
        <v>6028003</v>
      </c>
      <c r="G651" s="146" t="n">
        <v>6028003</v>
      </c>
      <c r="H651" s="146" t="n">
        <v>-56547352</v>
      </c>
      <c r="I651" s="146" t="n">
        <v>-56547352</v>
      </c>
      <c r="J651" s="146" t="n">
        <v>-56547352</v>
      </c>
      <c r="K651" s="146" t="n">
        <v>-183930758</v>
      </c>
      <c r="L651" s="146" t="n">
        <v>-183930758</v>
      </c>
      <c r="M651" s="184" t="n">
        <v>-183930758</v>
      </c>
      <c r="N651" s="184" t="n">
        <v>134910295</v>
      </c>
      <c r="O651" s="184" t="n">
        <v>134910295</v>
      </c>
      <c r="P651" s="184" t="n">
        <v>134910295</v>
      </c>
      <c r="Q651" s="184" t="n">
        <v>187702343</v>
      </c>
      <c r="R651" s="185" t="n">
        <f aca="false">(E651+Q651+SUM(F651:P651)*2)/24</f>
        <v>-17315188.8333333</v>
      </c>
      <c r="S651" s="186"/>
      <c r="T651" s="191"/>
      <c r="U651" s="191" t="s">
        <v>361</v>
      </c>
      <c r="V651" s="187"/>
      <c r="W651" s="188" t="n">
        <v>0</v>
      </c>
      <c r="X651" s="148" t="n">
        <v>0</v>
      </c>
      <c r="Y651" s="189" t="n">
        <v>0</v>
      </c>
      <c r="Z651" s="188"/>
      <c r="AB651" s="189"/>
      <c r="AC651" s="188"/>
      <c r="AE651" s="189" t="n">
        <f aca="false">SUM(AC651:AD651)</f>
        <v>0</v>
      </c>
      <c r="AF651" s="188" t="n">
        <f aca="false">$R651</f>
        <v>-17315188.8333333</v>
      </c>
      <c r="AG651" s="148" t="n">
        <f aca="false">$R651</f>
        <v>-17315188.8333333</v>
      </c>
      <c r="AH651" s="189" t="n">
        <f aca="false">$R651</f>
        <v>-17315188.8333333</v>
      </c>
      <c r="AI651" s="190"/>
      <c r="AJ651" s="144"/>
      <c r="AK651" s="144"/>
      <c r="AL651" s="144"/>
      <c r="AM651" s="144"/>
      <c r="AN651" s="144"/>
      <c r="AO651" s="144"/>
    </row>
    <row r="652" s="193" customFormat="true" ht="11.25" hidden="false" customHeight="false" outlineLevel="0" collapsed="false">
      <c r="A652" s="182" t="n">
        <v>18600541</v>
      </c>
      <c r="B652" s="183"/>
      <c r="C652" s="144" t="s">
        <v>973</v>
      </c>
      <c r="D652" s="145"/>
      <c r="E652" s="146"/>
      <c r="F652" s="146"/>
      <c r="G652" s="146"/>
      <c r="H652" s="146"/>
      <c r="I652" s="146"/>
      <c r="J652" s="146"/>
      <c r="K652" s="146"/>
      <c r="L652" s="146"/>
      <c r="M652" s="184"/>
      <c r="N652" s="184"/>
      <c r="O652" s="184"/>
      <c r="P652" s="184"/>
      <c r="Q652" s="184" t="n">
        <v>170476</v>
      </c>
      <c r="R652" s="185" t="n">
        <f aca="false">(E652+Q652+SUM(F652:P652)*2)/24</f>
        <v>7103.16666666667</v>
      </c>
      <c r="S652" s="186"/>
      <c r="T652" s="191"/>
      <c r="U652" s="191"/>
      <c r="V652" s="187"/>
      <c r="W652" s="188" t="n">
        <v>0</v>
      </c>
      <c r="X652" s="148" t="n">
        <v>0</v>
      </c>
      <c r="Y652" s="189" t="n">
        <v>0</v>
      </c>
      <c r="Z652" s="188"/>
      <c r="AA652" s="148"/>
      <c r="AB652" s="189"/>
      <c r="AC652" s="188"/>
      <c r="AD652" s="148"/>
      <c r="AE652" s="189" t="n">
        <f aca="false">SUM(AC652:AD652)</f>
        <v>0</v>
      </c>
      <c r="AF652" s="188" t="n">
        <v>0</v>
      </c>
      <c r="AG652" s="148" t="n">
        <v>0</v>
      </c>
      <c r="AH652" s="189" t="n">
        <v>0</v>
      </c>
      <c r="AI652" s="190" t="n">
        <f aca="false">R652</f>
        <v>7103.16666666667</v>
      </c>
      <c r="AJ652" s="144"/>
      <c r="AK652" s="144"/>
      <c r="AL652" s="144"/>
      <c r="AM652" s="144"/>
      <c r="AN652" s="144"/>
      <c r="AO652" s="144"/>
    </row>
    <row r="653" customFormat="false" ht="11.25" hidden="false" customHeight="false" outlineLevel="0" collapsed="false">
      <c r="A653" s="182" t="s">
        <v>974</v>
      </c>
      <c r="B653" s="183"/>
      <c r="C653" s="144" t="s">
        <v>975</v>
      </c>
      <c r="D653" s="145" t="n">
        <v>39790</v>
      </c>
      <c r="K653" s="146"/>
      <c r="L653" s="146"/>
      <c r="M653" s="184"/>
      <c r="N653" s="184" t="n">
        <v>0</v>
      </c>
      <c r="O653" s="184" t="n">
        <v>-2179646</v>
      </c>
      <c r="P653" s="184" t="n">
        <v>-2179646</v>
      </c>
      <c r="Q653" s="184" t="n">
        <v>-484356</v>
      </c>
      <c r="R653" s="185" t="n">
        <f aca="false">(E653+Q653+SUM(F653:P653)*2)/24</f>
        <v>-383455.833333333</v>
      </c>
      <c r="S653" s="186"/>
      <c r="T653" s="191"/>
      <c r="U653" s="191" t="s">
        <v>361</v>
      </c>
      <c r="V653" s="187"/>
      <c r="W653" s="188"/>
      <c r="Y653" s="189"/>
      <c r="Z653" s="188"/>
      <c r="AB653" s="189"/>
      <c r="AC653" s="188"/>
      <c r="AE653" s="189"/>
      <c r="AF653" s="188" t="n">
        <f aca="false">$R653</f>
        <v>-383455.833333333</v>
      </c>
      <c r="AG653" s="148" t="n">
        <f aca="false">$R653</f>
        <v>-383455.833333333</v>
      </c>
      <c r="AH653" s="189" t="n">
        <f aca="false">$R653</f>
        <v>-383455.833333333</v>
      </c>
      <c r="AI653" s="190"/>
      <c r="AJ653" s="144"/>
      <c r="AK653" s="144"/>
      <c r="AL653" s="144"/>
      <c r="AM653" s="144"/>
      <c r="AN653" s="144"/>
      <c r="AO653" s="144"/>
    </row>
    <row r="654" s="207" customFormat="true" ht="11.25" hidden="false" customHeight="false" outlineLevel="0" collapsed="false">
      <c r="A654" s="182" t="n">
        <v>18600561</v>
      </c>
      <c r="B654" s="183"/>
      <c r="C654" s="144" t="s">
        <v>976</v>
      </c>
      <c r="D654" s="145" t="n">
        <v>38352</v>
      </c>
      <c r="E654" s="146" t="n">
        <v>1731099</v>
      </c>
      <c r="F654" s="146" t="n">
        <v>1731099</v>
      </c>
      <c r="G654" s="146" t="n">
        <v>1731099</v>
      </c>
      <c r="H654" s="146" t="n">
        <v>1661847</v>
      </c>
      <c r="I654" s="146" t="n">
        <v>1661847</v>
      </c>
      <c r="J654" s="146" t="n">
        <v>1661847</v>
      </c>
      <c r="K654" s="146" t="n">
        <v>1557841</v>
      </c>
      <c r="L654" s="146" t="n">
        <v>1557841</v>
      </c>
      <c r="M654" s="184" t="n">
        <v>1557841</v>
      </c>
      <c r="N654" s="184" t="n">
        <v>1402141</v>
      </c>
      <c r="O654" s="184" t="n">
        <v>1402141</v>
      </c>
      <c r="P654" s="184" t="n">
        <v>1402141</v>
      </c>
      <c r="Q654" s="184" t="n">
        <v>9569652</v>
      </c>
      <c r="R654" s="185" t="n">
        <f aca="false">(E654+Q654+SUM(F654:P654)*2)/24</f>
        <v>1914838.375</v>
      </c>
      <c r="S654" s="186"/>
      <c r="T654" s="191"/>
      <c r="U654" s="191" t="s">
        <v>389</v>
      </c>
      <c r="V654" s="187"/>
      <c r="W654" s="188" t="n">
        <v>0</v>
      </c>
      <c r="X654" s="148" t="n">
        <v>0</v>
      </c>
      <c r="Y654" s="189" t="n">
        <v>0</v>
      </c>
      <c r="Z654" s="188"/>
      <c r="AA654" s="148"/>
      <c r="AB654" s="189"/>
      <c r="AC654" s="188"/>
      <c r="AD654" s="148"/>
      <c r="AE654" s="189" t="n">
        <f aca="false">SUM(AC654:AD654)</f>
        <v>0</v>
      </c>
      <c r="AF654" s="188" t="n">
        <f aca="false">R654</f>
        <v>1914838.375</v>
      </c>
      <c r="AG654" s="148" t="n">
        <f aca="false">$R654</f>
        <v>1914838.375</v>
      </c>
      <c r="AH654" s="189" t="n">
        <f aca="false">$R654</f>
        <v>1914838.375</v>
      </c>
      <c r="AI654" s="195"/>
      <c r="AJ654" s="144"/>
      <c r="AK654" s="144"/>
      <c r="AL654" s="144"/>
      <c r="AM654" s="144"/>
      <c r="AN654" s="144"/>
      <c r="AO654" s="144"/>
    </row>
    <row r="655" s="207" customFormat="true" ht="11.25" hidden="false" customHeight="false" outlineLevel="0" collapsed="false">
      <c r="A655" s="182" t="s">
        <v>977</v>
      </c>
      <c r="B655" s="183"/>
      <c r="C655" s="144" t="s">
        <v>978</v>
      </c>
      <c r="D655" s="145" t="n">
        <v>39813</v>
      </c>
      <c r="E655" s="146"/>
      <c r="F655" s="146"/>
      <c r="G655" s="146"/>
      <c r="H655" s="146"/>
      <c r="I655" s="146"/>
      <c r="J655" s="146"/>
      <c r="K655" s="146"/>
      <c r="L655" s="146"/>
      <c r="M655" s="184"/>
      <c r="N655" s="184"/>
      <c r="O655" s="184"/>
      <c r="P655" s="184"/>
      <c r="Q655" s="184" t="n">
        <v>73864542</v>
      </c>
      <c r="R655" s="185" t="n">
        <f aca="false">(E655+Q655+SUM(F655:P655)*2)/24</f>
        <v>3077689.25</v>
      </c>
      <c r="S655" s="186"/>
      <c r="T655" s="191"/>
      <c r="U655" s="191" t="s">
        <v>389</v>
      </c>
      <c r="V655" s="187"/>
      <c r="W655" s="188" t="n">
        <v>0</v>
      </c>
      <c r="X655" s="148" t="n">
        <v>0</v>
      </c>
      <c r="Y655" s="189" t="n">
        <v>0</v>
      </c>
      <c r="Z655" s="188"/>
      <c r="AA655" s="148"/>
      <c r="AB655" s="189"/>
      <c r="AC655" s="188"/>
      <c r="AD655" s="148"/>
      <c r="AE655" s="189" t="n">
        <f aca="false">SUM(AC655:AD655)</f>
        <v>0</v>
      </c>
      <c r="AF655" s="188" t="n">
        <f aca="false">R655</f>
        <v>3077689.25</v>
      </c>
      <c r="AG655" s="148" t="n">
        <f aca="false">$R655</f>
        <v>3077689.25</v>
      </c>
      <c r="AH655" s="189" t="n">
        <f aca="false">$R655</f>
        <v>3077689.25</v>
      </c>
      <c r="AI655" s="195"/>
      <c r="AJ655" s="144"/>
      <c r="AK655" s="144"/>
      <c r="AL655" s="144"/>
      <c r="AM655" s="144"/>
      <c r="AN655" s="144"/>
      <c r="AO655" s="144"/>
    </row>
    <row r="656" customFormat="false" ht="11.25" hidden="false" customHeight="false" outlineLevel="0" collapsed="false">
      <c r="A656" s="182" t="n">
        <v>18600601</v>
      </c>
      <c r="B656" s="183"/>
      <c r="C656" s="144" t="s">
        <v>979</v>
      </c>
      <c r="E656" s="146" t="n">
        <v>0</v>
      </c>
      <c r="F656" s="146" t="n">
        <v>0</v>
      </c>
      <c r="G656" s="146" t="n">
        <v>0</v>
      </c>
      <c r="H656" s="146" t="n">
        <v>0</v>
      </c>
      <c r="I656" s="146" t="n">
        <v>0</v>
      </c>
      <c r="J656" s="146" t="n">
        <v>0</v>
      </c>
      <c r="K656" s="146" t="n">
        <v>0</v>
      </c>
      <c r="L656" s="146" t="n">
        <v>0</v>
      </c>
      <c r="M656" s="184" t="n">
        <v>0</v>
      </c>
      <c r="N656" s="184" t="n">
        <v>0</v>
      </c>
      <c r="O656" s="184" t="n">
        <v>0</v>
      </c>
      <c r="P656" s="184" t="n">
        <v>0</v>
      </c>
      <c r="Q656" s="184" t="n">
        <v>0</v>
      </c>
      <c r="R656" s="185" t="n">
        <f aca="false">(E656+Q656+SUM(F656:P656)*2)/24</f>
        <v>0</v>
      </c>
      <c r="S656" s="186"/>
      <c r="T656" s="191"/>
      <c r="U656" s="191" t="s">
        <v>361</v>
      </c>
      <c r="V656" s="187"/>
      <c r="W656" s="188" t="n">
        <v>0</v>
      </c>
      <c r="X656" s="148" t="n">
        <v>0</v>
      </c>
      <c r="Y656" s="189" t="n">
        <v>0</v>
      </c>
      <c r="Z656" s="188"/>
      <c r="AB656" s="189"/>
      <c r="AC656" s="188"/>
      <c r="AE656" s="189" t="n">
        <f aca="false">SUM(AC656:AD656)</f>
        <v>0</v>
      </c>
      <c r="AF656" s="188" t="n">
        <f aca="false">$R656</f>
        <v>0</v>
      </c>
      <c r="AG656" s="148" t="n">
        <f aca="false">$R656</f>
        <v>0</v>
      </c>
      <c r="AH656" s="189" t="n">
        <f aca="false">$R656</f>
        <v>0</v>
      </c>
      <c r="AI656" s="190"/>
      <c r="AJ656" s="144"/>
      <c r="AK656" s="144"/>
      <c r="AL656" s="144"/>
      <c r="AM656" s="144"/>
      <c r="AN656" s="144"/>
      <c r="AO656" s="144"/>
    </row>
    <row r="657" customFormat="false" ht="11.25" hidden="false" customHeight="false" outlineLevel="0" collapsed="false">
      <c r="A657" s="182" t="n">
        <v>18600613</v>
      </c>
      <c r="B657" s="183"/>
      <c r="C657" s="220" t="s">
        <v>980</v>
      </c>
      <c r="E657" s="146" t="n">
        <v>0</v>
      </c>
      <c r="F657" s="146" t="n">
        <v>0</v>
      </c>
      <c r="G657" s="146" t="n">
        <v>0</v>
      </c>
      <c r="H657" s="146" t="n">
        <v>0</v>
      </c>
      <c r="I657" s="146" t="n">
        <v>0</v>
      </c>
      <c r="J657" s="146" t="n">
        <v>0</v>
      </c>
      <c r="K657" s="146" t="n">
        <v>0</v>
      </c>
      <c r="L657" s="146" t="n">
        <v>0</v>
      </c>
      <c r="M657" s="184" t="n">
        <v>0</v>
      </c>
      <c r="N657" s="184" t="n">
        <v>0</v>
      </c>
      <c r="O657" s="184" t="n">
        <v>0</v>
      </c>
      <c r="P657" s="184" t="n">
        <v>0</v>
      </c>
      <c r="Q657" s="184" t="n">
        <v>0</v>
      </c>
      <c r="R657" s="185" t="n">
        <f aca="false">(E657+Q657+SUM(F657:P657)*2)/24</f>
        <v>0</v>
      </c>
      <c r="S657" s="186"/>
      <c r="T657" s="191"/>
      <c r="U657" s="191" t="s">
        <v>334</v>
      </c>
      <c r="V657" s="187"/>
      <c r="W657" s="188" t="n">
        <f aca="false">R657</f>
        <v>0</v>
      </c>
      <c r="X657" s="148" t="n">
        <f aca="false">R657</f>
        <v>0</v>
      </c>
      <c r="Y657" s="189" t="n">
        <f aca="false">R657</f>
        <v>0</v>
      </c>
      <c r="Z657" s="188"/>
      <c r="AB657" s="189"/>
      <c r="AC657" s="188"/>
      <c r="AE657" s="189" t="n">
        <f aca="false">SUM(AC657:AD657)</f>
        <v>0</v>
      </c>
      <c r="AF657" s="188" t="n">
        <f aca="false">$R657</f>
        <v>0</v>
      </c>
      <c r="AG657" s="148" t="n">
        <f aca="false">$R657</f>
        <v>0</v>
      </c>
      <c r="AH657" s="189" t="n">
        <f aca="false">$R657</f>
        <v>0</v>
      </c>
      <c r="AI657" s="190"/>
      <c r="AJ657" s="144"/>
      <c r="AK657" s="144"/>
      <c r="AL657" s="144"/>
      <c r="AM657" s="144"/>
      <c r="AN657" s="144"/>
      <c r="AO657" s="144"/>
    </row>
    <row r="658" customFormat="false" ht="11.25" hidden="false" customHeight="false" outlineLevel="0" collapsed="false">
      <c r="A658" s="182" t="s">
        <v>981</v>
      </c>
      <c r="B658" s="183"/>
      <c r="C658" s="144" t="s">
        <v>982</v>
      </c>
      <c r="D658" s="145" t="n">
        <v>39699</v>
      </c>
      <c r="K658" s="146"/>
      <c r="L658" s="146" t="n">
        <v>8111.58</v>
      </c>
      <c r="M658" s="184" t="n">
        <v>8784.23</v>
      </c>
      <c r="N658" s="184" t="n">
        <v>8784.23</v>
      </c>
      <c r="O658" s="184" t="n">
        <v>8784.23</v>
      </c>
      <c r="P658" s="184" t="n">
        <v>9134.87</v>
      </c>
      <c r="Q658" s="184" t="n">
        <v>9134.87</v>
      </c>
      <c r="R658" s="185" t="n">
        <f aca="false">(E658+Q658+SUM(F658:P658)*2)/24</f>
        <v>4013.88125</v>
      </c>
      <c r="S658" s="186"/>
      <c r="T658" s="191"/>
      <c r="U658" s="191" t="s">
        <v>951</v>
      </c>
      <c r="V658" s="187"/>
      <c r="W658" s="188" t="n">
        <f aca="false">R658</f>
        <v>4013.88125</v>
      </c>
      <c r="X658" s="148" t="n">
        <f aca="false">R658</f>
        <v>4013.88125</v>
      </c>
      <c r="Y658" s="189" t="n">
        <f aca="false">R658</f>
        <v>4013.88125</v>
      </c>
      <c r="Z658" s="188"/>
      <c r="AB658" s="189"/>
      <c r="AC658" s="188"/>
      <c r="AE658" s="189" t="n">
        <f aca="false">SUM(AC658:AD658)</f>
        <v>0</v>
      </c>
      <c r="AF658" s="188"/>
      <c r="AH658" s="189"/>
      <c r="AI658" s="190"/>
      <c r="AJ658" s="144"/>
      <c r="AK658" s="144"/>
      <c r="AL658" s="144"/>
      <c r="AM658" s="144"/>
      <c r="AN658" s="144"/>
      <c r="AO658" s="144"/>
    </row>
    <row r="659" customFormat="false" ht="11.25" hidden="false" customHeight="false" outlineLevel="0" collapsed="false">
      <c r="A659" s="182" t="s">
        <v>983</v>
      </c>
      <c r="B659" s="183"/>
      <c r="C659" s="144" t="s">
        <v>984</v>
      </c>
      <c r="D659" s="145" t="n">
        <v>39699</v>
      </c>
      <c r="K659" s="146"/>
      <c r="L659" s="146" t="n">
        <v>8111.6</v>
      </c>
      <c r="M659" s="184" t="n">
        <v>8784.25</v>
      </c>
      <c r="N659" s="184" t="n">
        <v>8784.25</v>
      </c>
      <c r="O659" s="184" t="n">
        <v>8784.25</v>
      </c>
      <c r="P659" s="184" t="n">
        <v>9134.89</v>
      </c>
      <c r="Q659" s="184" t="n">
        <v>9134.89</v>
      </c>
      <c r="R659" s="185" t="n">
        <f aca="false">(E659+Q659+SUM(F659:P659)*2)/24</f>
        <v>4013.89041666667</v>
      </c>
      <c r="S659" s="186"/>
      <c r="T659" s="191"/>
      <c r="U659" s="191" t="s">
        <v>951</v>
      </c>
      <c r="V659" s="187"/>
      <c r="W659" s="188" t="n">
        <f aca="false">R659</f>
        <v>4013.89041666667</v>
      </c>
      <c r="X659" s="148" t="n">
        <f aca="false">R659</f>
        <v>4013.89041666667</v>
      </c>
      <c r="Y659" s="189" t="n">
        <f aca="false">R659</f>
        <v>4013.89041666667</v>
      </c>
      <c r="Z659" s="188"/>
      <c r="AB659" s="189"/>
      <c r="AC659" s="188"/>
      <c r="AE659" s="189" t="n">
        <f aca="false">SUM(AC659:AD659)</f>
        <v>0</v>
      </c>
      <c r="AF659" s="188"/>
      <c r="AH659" s="189"/>
      <c r="AI659" s="190"/>
      <c r="AJ659" s="144"/>
      <c r="AK659" s="144"/>
      <c r="AL659" s="144"/>
      <c r="AM659" s="144"/>
      <c r="AN659" s="144"/>
      <c r="AO659" s="144"/>
    </row>
    <row r="660" customFormat="false" ht="11.25" hidden="false" customHeight="false" outlineLevel="0" collapsed="false">
      <c r="A660" s="182" t="s">
        <v>985</v>
      </c>
      <c r="B660" s="183"/>
      <c r="C660" s="144" t="s">
        <v>986</v>
      </c>
      <c r="D660" s="145" t="n">
        <v>39699</v>
      </c>
      <c r="K660" s="146"/>
      <c r="L660" s="146" t="n">
        <v>7280.56</v>
      </c>
      <c r="M660" s="184" t="n">
        <v>7892.06</v>
      </c>
      <c r="N660" s="184" t="n">
        <v>7892.05</v>
      </c>
      <c r="O660" s="184" t="n">
        <v>7892.05</v>
      </c>
      <c r="P660" s="184" t="n">
        <v>8195.55</v>
      </c>
      <c r="Q660" s="184" t="n">
        <v>8195.55</v>
      </c>
      <c r="R660" s="185" t="n">
        <f aca="false">(E660+Q660+SUM(F660:P660)*2)/24</f>
        <v>3604.17041666667</v>
      </c>
      <c r="S660" s="186"/>
      <c r="T660" s="191"/>
      <c r="U660" s="191" t="s">
        <v>951</v>
      </c>
      <c r="V660" s="187"/>
      <c r="W660" s="188" t="n">
        <f aca="false">R660</f>
        <v>3604.17041666667</v>
      </c>
      <c r="X660" s="148" t="n">
        <f aca="false">R660</f>
        <v>3604.17041666667</v>
      </c>
      <c r="Y660" s="189" t="n">
        <f aca="false">R660</f>
        <v>3604.17041666667</v>
      </c>
      <c r="Z660" s="188"/>
      <c r="AB660" s="189"/>
      <c r="AC660" s="188"/>
      <c r="AE660" s="189" t="n">
        <f aca="false">SUM(AC660:AD660)</f>
        <v>0</v>
      </c>
      <c r="AF660" s="188"/>
      <c r="AH660" s="189"/>
      <c r="AI660" s="190"/>
      <c r="AJ660" s="144"/>
      <c r="AK660" s="144"/>
      <c r="AL660" s="144"/>
      <c r="AM660" s="144"/>
      <c r="AN660" s="144"/>
      <c r="AO660" s="144"/>
    </row>
    <row r="661" customFormat="false" ht="11.25" hidden="false" customHeight="false" outlineLevel="0" collapsed="false">
      <c r="A661" s="182" t="n">
        <v>18600701</v>
      </c>
      <c r="B661" s="183"/>
      <c r="C661" s="144" t="s">
        <v>987</v>
      </c>
      <c r="E661" s="146" t="n">
        <v>0</v>
      </c>
      <c r="F661" s="146" t="n">
        <v>0</v>
      </c>
      <c r="G661" s="146" t="n">
        <v>0</v>
      </c>
      <c r="H661" s="146" t="n">
        <v>0</v>
      </c>
      <c r="I661" s="146" t="n">
        <v>0</v>
      </c>
      <c r="J661" s="146" t="n">
        <v>0</v>
      </c>
      <c r="K661" s="146" t="n">
        <v>0</v>
      </c>
      <c r="L661" s="146" t="n">
        <v>0</v>
      </c>
      <c r="M661" s="184" t="n">
        <v>0</v>
      </c>
      <c r="N661" s="184" t="n">
        <v>0</v>
      </c>
      <c r="O661" s="184" t="n">
        <v>0</v>
      </c>
      <c r="P661" s="184" t="n">
        <v>0</v>
      </c>
      <c r="Q661" s="184" t="n">
        <v>0</v>
      </c>
      <c r="R661" s="185" t="n">
        <f aca="false">(E661+Q661+SUM(F661:P661)*2)/24</f>
        <v>0</v>
      </c>
      <c r="S661" s="186"/>
      <c r="T661" s="191"/>
      <c r="U661" s="191" t="s">
        <v>389</v>
      </c>
      <c r="V661" s="187"/>
      <c r="W661" s="188" t="n">
        <v>0</v>
      </c>
      <c r="X661" s="148" t="n">
        <v>0</v>
      </c>
      <c r="Y661" s="189" t="n">
        <v>0</v>
      </c>
      <c r="Z661" s="188"/>
      <c r="AB661" s="189"/>
      <c r="AC661" s="188"/>
      <c r="AE661" s="189" t="n">
        <f aca="false">SUM(AC661:AD661)</f>
        <v>0</v>
      </c>
      <c r="AF661" s="188" t="n">
        <f aca="false">$R661</f>
        <v>0</v>
      </c>
      <c r="AG661" s="148" t="n">
        <f aca="false">$R661</f>
        <v>0</v>
      </c>
      <c r="AH661" s="189" t="n">
        <f aca="false">$R661</f>
        <v>0</v>
      </c>
      <c r="AI661" s="190"/>
      <c r="AJ661" s="144"/>
      <c r="AK661" s="144"/>
      <c r="AL661" s="144"/>
      <c r="AM661" s="144"/>
      <c r="AN661" s="144"/>
      <c r="AO661" s="144"/>
    </row>
    <row r="662" customFormat="false" ht="11.25" hidden="false" customHeight="false" outlineLevel="0" collapsed="false">
      <c r="A662" s="182" t="n">
        <v>18600703</v>
      </c>
      <c r="B662" s="183"/>
      <c r="C662" s="144" t="s">
        <v>988</v>
      </c>
      <c r="E662" s="146" t="n">
        <v>42916.62</v>
      </c>
      <c r="F662" s="146" t="n">
        <v>39015.12</v>
      </c>
      <c r="G662" s="146" t="n">
        <v>35113.62</v>
      </c>
      <c r="H662" s="146" t="n">
        <v>31212.12</v>
      </c>
      <c r="I662" s="146" t="n">
        <v>27310.62</v>
      </c>
      <c r="J662" s="146" t="n">
        <v>23409.12</v>
      </c>
      <c r="K662" s="146" t="n">
        <v>19507.62</v>
      </c>
      <c r="L662" s="146" t="n">
        <v>15606.12</v>
      </c>
      <c r="M662" s="184" t="n">
        <v>11704.62</v>
      </c>
      <c r="N662" s="184" t="n">
        <v>7803.12</v>
      </c>
      <c r="O662" s="184" t="n">
        <v>3901.62</v>
      </c>
      <c r="P662" s="184" t="n">
        <v>0</v>
      </c>
      <c r="Q662" s="184" t="n">
        <v>0</v>
      </c>
      <c r="R662" s="185" t="n">
        <f aca="false">(E662+Q662+SUM(F662:P662)*2)/24</f>
        <v>19670.1675</v>
      </c>
      <c r="S662" s="186"/>
      <c r="T662" s="191"/>
      <c r="U662" s="191" t="n">
        <v>11</v>
      </c>
      <c r="V662" s="187"/>
      <c r="W662" s="188" t="n">
        <f aca="false">R662</f>
        <v>19670.1675</v>
      </c>
      <c r="X662" s="148" t="n">
        <f aca="false">R662</f>
        <v>19670.1675</v>
      </c>
      <c r="Y662" s="189" t="n">
        <f aca="false">R662</f>
        <v>19670.1675</v>
      </c>
      <c r="Z662" s="188"/>
      <c r="AB662" s="189"/>
      <c r="AC662" s="188"/>
      <c r="AE662" s="189" t="n">
        <f aca="false">SUM(AC662:AD662)</f>
        <v>0</v>
      </c>
      <c r="AF662" s="188"/>
      <c r="AH662" s="189"/>
      <c r="AI662" s="190"/>
      <c r="AJ662" s="144"/>
      <c r="AK662" s="144"/>
      <c r="AL662" s="144"/>
      <c r="AM662" s="144"/>
      <c r="AN662" s="144"/>
      <c r="AO662" s="144"/>
    </row>
    <row r="663" customFormat="false" ht="11.25" hidden="false" customHeight="false" outlineLevel="0" collapsed="false">
      <c r="A663" s="182" t="n">
        <v>18600713</v>
      </c>
      <c r="B663" s="183"/>
      <c r="C663" s="220" t="s">
        <v>989</v>
      </c>
      <c r="E663" s="146" t="n">
        <v>0</v>
      </c>
      <c r="F663" s="146" t="n">
        <v>0</v>
      </c>
      <c r="G663" s="146" t="n">
        <v>0</v>
      </c>
      <c r="H663" s="146" t="n">
        <v>0</v>
      </c>
      <c r="I663" s="146" t="n">
        <v>0</v>
      </c>
      <c r="J663" s="146" t="n">
        <v>0</v>
      </c>
      <c r="K663" s="146" t="n">
        <v>0</v>
      </c>
      <c r="L663" s="146" t="n">
        <v>0</v>
      </c>
      <c r="M663" s="184" t="n">
        <v>0</v>
      </c>
      <c r="N663" s="184" t="n">
        <v>0</v>
      </c>
      <c r="O663" s="184" t="n">
        <v>0</v>
      </c>
      <c r="P663" s="184" t="n">
        <v>0</v>
      </c>
      <c r="Q663" s="184" t="n">
        <v>0</v>
      </c>
      <c r="R663" s="185" t="n">
        <f aca="false">(E663+Q663+SUM(F663:P663)*2)/24</f>
        <v>0</v>
      </c>
      <c r="S663" s="186"/>
      <c r="T663" s="191"/>
      <c r="U663" s="191" t="s">
        <v>990</v>
      </c>
      <c r="V663" s="187"/>
      <c r="W663" s="188" t="n">
        <f aca="false">R663</f>
        <v>0</v>
      </c>
      <c r="X663" s="148" t="n">
        <f aca="false">R663</f>
        <v>0</v>
      </c>
      <c r="Y663" s="189" t="n">
        <f aca="false">R663</f>
        <v>0</v>
      </c>
      <c r="Z663" s="188"/>
      <c r="AB663" s="189"/>
      <c r="AC663" s="188"/>
      <c r="AE663" s="189" t="n">
        <f aca="false">SUM(AC663:AD663)</f>
        <v>0</v>
      </c>
      <c r="AF663" s="188" t="n">
        <f aca="false">$R663</f>
        <v>0</v>
      </c>
      <c r="AG663" s="148" t="n">
        <f aca="false">$R663</f>
        <v>0</v>
      </c>
      <c r="AH663" s="189" t="n">
        <f aca="false">$R663</f>
        <v>0</v>
      </c>
      <c r="AI663" s="190"/>
      <c r="AJ663" s="144"/>
      <c r="AK663" s="144"/>
      <c r="AL663" s="144"/>
      <c r="AM663" s="144"/>
      <c r="AN663" s="144"/>
      <c r="AO663" s="144"/>
    </row>
    <row r="664" customFormat="false" ht="11.25" hidden="false" customHeight="false" outlineLevel="0" collapsed="false">
      <c r="A664" s="182" t="n">
        <v>18600813</v>
      </c>
      <c r="B664" s="183"/>
      <c r="C664" s="144" t="s">
        <v>991</v>
      </c>
      <c r="E664" s="146" t="n">
        <v>0</v>
      </c>
      <c r="F664" s="146" t="n">
        <v>0</v>
      </c>
      <c r="G664" s="146" t="n">
        <v>0</v>
      </c>
      <c r="H664" s="146" t="n">
        <v>0</v>
      </c>
      <c r="I664" s="146" t="n">
        <v>0</v>
      </c>
      <c r="J664" s="146" t="n">
        <v>0</v>
      </c>
      <c r="K664" s="146" t="n">
        <v>0</v>
      </c>
      <c r="L664" s="146" t="n">
        <v>0</v>
      </c>
      <c r="M664" s="184" t="n">
        <v>0</v>
      </c>
      <c r="N664" s="184" t="n">
        <v>0</v>
      </c>
      <c r="O664" s="184" t="n">
        <v>0</v>
      </c>
      <c r="P664" s="184" t="n">
        <v>0</v>
      </c>
      <c r="Q664" s="184" t="n">
        <v>0</v>
      </c>
      <c r="R664" s="185" t="n">
        <f aca="false">(E664+Q664+SUM(F664:P664)*2)/24</f>
        <v>0</v>
      </c>
      <c r="S664" s="186"/>
      <c r="T664" s="191"/>
      <c r="U664" s="191" t="n">
        <v>11</v>
      </c>
      <c r="V664" s="187"/>
      <c r="W664" s="188" t="n">
        <f aca="false">R664</f>
        <v>0</v>
      </c>
      <c r="X664" s="148" t="n">
        <f aca="false">R664</f>
        <v>0</v>
      </c>
      <c r="Y664" s="189" t="n">
        <f aca="false">R664</f>
        <v>0</v>
      </c>
      <c r="Z664" s="188"/>
      <c r="AB664" s="189"/>
      <c r="AC664" s="188"/>
      <c r="AE664" s="189" t="n">
        <f aca="false">SUM(AC664:AD664)</f>
        <v>0</v>
      </c>
      <c r="AF664" s="188" t="n">
        <f aca="false">$R664</f>
        <v>0</v>
      </c>
      <c r="AG664" s="148" t="n">
        <f aca="false">$R664</f>
        <v>0</v>
      </c>
      <c r="AH664" s="189" t="n">
        <f aca="false">$R664</f>
        <v>0</v>
      </c>
      <c r="AI664" s="190"/>
      <c r="AJ664" s="144"/>
      <c r="AK664" s="144"/>
      <c r="AL664" s="144"/>
      <c r="AM664" s="144"/>
      <c r="AN664" s="144"/>
      <c r="AO664" s="144"/>
    </row>
    <row r="665" customFormat="false" ht="11.25" hidden="false" customHeight="false" outlineLevel="0" collapsed="false">
      <c r="A665" s="182" t="n">
        <v>18600823</v>
      </c>
      <c r="B665" s="183"/>
      <c r="C665" s="144" t="s">
        <v>992</v>
      </c>
      <c r="E665" s="146" t="n">
        <v>0</v>
      </c>
      <c r="F665" s="146" t="n">
        <v>0</v>
      </c>
      <c r="G665" s="146" t="n">
        <v>0</v>
      </c>
      <c r="H665" s="146" t="n">
        <v>0</v>
      </c>
      <c r="I665" s="146" t="n">
        <v>0</v>
      </c>
      <c r="J665" s="146" t="n">
        <v>0</v>
      </c>
      <c r="K665" s="146" t="n">
        <v>0</v>
      </c>
      <c r="L665" s="146" t="n">
        <v>0</v>
      </c>
      <c r="M665" s="184" t="n">
        <v>0</v>
      </c>
      <c r="N665" s="184" t="n">
        <v>0</v>
      </c>
      <c r="O665" s="184" t="n">
        <v>0</v>
      </c>
      <c r="P665" s="184" t="n">
        <v>0</v>
      </c>
      <c r="Q665" s="184" t="n">
        <v>0</v>
      </c>
      <c r="R665" s="185" t="n">
        <f aca="false">(E665+Q665+SUM(F665:P665)*2)/24</f>
        <v>0</v>
      </c>
      <c r="S665" s="186"/>
      <c r="T665" s="191"/>
      <c r="U665" s="191" t="n">
        <v>11</v>
      </c>
      <c r="V665" s="187"/>
      <c r="W665" s="188" t="n">
        <f aca="false">R665</f>
        <v>0</v>
      </c>
      <c r="X665" s="148" t="n">
        <f aca="false">R665</f>
        <v>0</v>
      </c>
      <c r="Y665" s="189" t="n">
        <f aca="false">R665</f>
        <v>0</v>
      </c>
      <c r="Z665" s="188"/>
      <c r="AB665" s="189"/>
      <c r="AC665" s="188"/>
      <c r="AE665" s="189" t="n">
        <f aca="false">SUM(AC665:AD665)</f>
        <v>0</v>
      </c>
      <c r="AF665" s="188" t="n">
        <f aca="false">$R665</f>
        <v>0</v>
      </c>
      <c r="AG665" s="148" t="n">
        <f aca="false">$R665</f>
        <v>0</v>
      </c>
      <c r="AH665" s="189" t="n">
        <f aca="false">$R665</f>
        <v>0</v>
      </c>
      <c r="AI665" s="190"/>
      <c r="AJ665" s="144"/>
      <c r="AK665" s="144"/>
      <c r="AL665" s="144"/>
      <c r="AM665" s="144"/>
      <c r="AN665" s="144"/>
      <c r="AO665" s="144"/>
    </row>
    <row r="666" s="193" customFormat="true" ht="11.25" hidden="false" customHeight="false" outlineLevel="0" collapsed="false">
      <c r="A666" s="182" t="n">
        <v>18600901</v>
      </c>
      <c r="B666" s="183"/>
      <c r="C666" s="144" t="s">
        <v>993</v>
      </c>
      <c r="D666" s="145" t="n">
        <v>39821</v>
      </c>
      <c r="E666" s="146"/>
      <c r="F666" s="146"/>
      <c r="G666" s="146"/>
      <c r="H666" s="146"/>
      <c r="I666" s="146"/>
      <c r="J666" s="146"/>
      <c r="K666" s="146"/>
      <c r="L666" s="146"/>
      <c r="M666" s="184"/>
      <c r="N666" s="184"/>
      <c r="O666" s="184"/>
      <c r="P666" s="184"/>
      <c r="Q666" s="184" t="n">
        <v>0</v>
      </c>
      <c r="R666" s="185" t="n">
        <f aca="false">(E666+Q666+SUM(F666:P666)*2)/24</f>
        <v>0</v>
      </c>
      <c r="S666" s="186"/>
      <c r="T666" s="191"/>
      <c r="U666" s="191" t="n">
        <v>5</v>
      </c>
      <c r="V666" s="187"/>
      <c r="W666" s="188" t="n">
        <f aca="false">R666</f>
        <v>0</v>
      </c>
      <c r="X666" s="148" t="n">
        <f aca="false">R666</f>
        <v>0</v>
      </c>
      <c r="Y666" s="189" t="n">
        <f aca="false">R666</f>
        <v>0</v>
      </c>
      <c r="Z666" s="188"/>
      <c r="AA666" s="148"/>
      <c r="AB666" s="189"/>
      <c r="AC666" s="188"/>
      <c r="AD666" s="148"/>
      <c r="AE666" s="189" t="n">
        <f aca="false">SUM(AC666:AD666)</f>
        <v>0</v>
      </c>
      <c r="AF666" s="188" t="n">
        <v>0</v>
      </c>
      <c r="AG666" s="148" t="n">
        <v>0</v>
      </c>
      <c r="AH666" s="189" t="n">
        <v>0</v>
      </c>
      <c r="AI666" s="190"/>
      <c r="AJ666" s="144"/>
      <c r="AK666" s="144"/>
      <c r="AL666" s="144"/>
      <c r="AM666" s="144"/>
      <c r="AN666" s="144"/>
      <c r="AO666" s="144"/>
    </row>
    <row r="667" customFormat="false" ht="11.25" hidden="false" customHeight="false" outlineLevel="0" collapsed="false">
      <c r="A667" s="182" t="n">
        <v>18600953</v>
      </c>
      <c r="B667" s="183"/>
      <c r="C667" s="144" t="s">
        <v>994</v>
      </c>
      <c r="E667" s="146" t="n">
        <v>0</v>
      </c>
      <c r="F667" s="146" t="n">
        <v>0</v>
      </c>
      <c r="G667" s="146" t="n">
        <v>0</v>
      </c>
      <c r="H667" s="146" t="n">
        <v>0</v>
      </c>
      <c r="I667" s="146" t="n">
        <v>0</v>
      </c>
      <c r="J667" s="146" t="n">
        <v>0</v>
      </c>
      <c r="K667" s="146" t="n">
        <v>0</v>
      </c>
      <c r="L667" s="146" t="n">
        <v>0</v>
      </c>
      <c r="M667" s="184" t="n">
        <v>0</v>
      </c>
      <c r="N667" s="184" t="n">
        <v>0</v>
      </c>
      <c r="O667" s="184" t="n">
        <v>0</v>
      </c>
      <c r="P667" s="184" t="n">
        <v>0</v>
      </c>
      <c r="Q667" s="184" t="n">
        <v>0</v>
      </c>
      <c r="R667" s="185" t="n">
        <f aca="false">(E667+Q667+SUM(F667:P667)*2)/24</f>
        <v>0</v>
      </c>
      <c r="S667" s="186"/>
      <c r="T667" s="215"/>
      <c r="U667" s="215" t="n">
        <v>11</v>
      </c>
      <c r="V667" s="187"/>
      <c r="W667" s="188" t="n">
        <f aca="false">R667</f>
        <v>0</v>
      </c>
      <c r="X667" s="148" t="n">
        <f aca="false">R667</f>
        <v>0</v>
      </c>
      <c r="Y667" s="189" t="n">
        <f aca="false">R667</f>
        <v>0</v>
      </c>
      <c r="Z667" s="188"/>
      <c r="AB667" s="189"/>
      <c r="AC667" s="188"/>
      <c r="AE667" s="189" t="n">
        <f aca="false">SUM(AC667:AD667)</f>
        <v>0</v>
      </c>
      <c r="AF667" s="188" t="n">
        <f aca="false">$R667</f>
        <v>0</v>
      </c>
      <c r="AG667" s="148" t="n">
        <f aca="false">$R667</f>
        <v>0</v>
      </c>
      <c r="AH667" s="189" t="n">
        <f aca="false">$R667</f>
        <v>0</v>
      </c>
      <c r="AI667" s="190"/>
      <c r="AJ667" s="144"/>
      <c r="AK667" s="144"/>
      <c r="AL667" s="144"/>
      <c r="AM667" s="144"/>
      <c r="AN667" s="144"/>
      <c r="AO667" s="144"/>
    </row>
    <row r="668" customFormat="false" ht="11.25" hidden="false" customHeight="false" outlineLevel="0" collapsed="false">
      <c r="A668" s="182" t="n">
        <v>18600983</v>
      </c>
      <c r="B668" s="183"/>
      <c r="C668" s="144" t="s">
        <v>995</v>
      </c>
      <c r="E668" s="146" t="n">
        <v>0</v>
      </c>
      <c r="F668" s="146" t="n">
        <v>0</v>
      </c>
      <c r="G668" s="146" t="n">
        <v>0</v>
      </c>
      <c r="H668" s="146" t="n">
        <v>0</v>
      </c>
      <c r="I668" s="146" t="n">
        <v>0</v>
      </c>
      <c r="J668" s="146" t="n">
        <v>0</v>
      </c>
      <c r="K668" s="146" t="n">
        <v>0</v>
      </c>
      <c r="L668" s="146" t="n">
        <v>0</v>
      </c>
      <c r="M668" s="184" t="n">
        <v>0</v>
      </c>
      <c r="N668" s="184" t="n">
        <v>0</v>
      </c>
      <c r="O668" s="184" t="n">
        <v>0</v>
      </c>
      <c r="P668" s="184" t="n">
        <v>0</v>
      </c>
      <c r="Q668" s="184" t="n">
        <v>0</v>
      </c>
      <c r="R668" s="185" t="n">
        <f aca="false">(E668+Q668+SUM(F668:P668)*2)/24</f>
        <v>0</v>
      </c>
      <c r="S668" s="186"/>
      <c r="T668" s="191"/>
      <c r="U668" s="191" t="n">
        <v>11</v>
      </c>
      <c r="V668" s="187"/>
      <c r="W668" s="188" t="n">
        <f aca="false">R668</f>
        <v>0</v>
      </c>
      <c r="X668" s="148" t="n">
        <f aca="false">R668</f>
        <v>0</v>
      </c>
      <c r="Y668" s="189" t="n">
        <f aca="false">R668</f>
        <v>0</v>
      </c>
      <c r="Z668" s="188"/>
      <c r="AB668" s="189"/>
      <c r="AC668" s="188"/>
      <c r="AE668" s="189" t="n">
        <f aca="false">SUM(AC668:AD668)</f>
        <v>0</v>
      </c>
      <c r="AF668" s="188" t="n">
        <f aca="false">$R668</f>
        <v>0</v>
      </c>
      <c r="AG668" s="148" t="n">
        <f aca="false">$R668</f>
        <v>0</v>
      </c>
      <c r="AH668" s="189" t="n">
        <f aca="false">$R668</f>
        <v>0</v>
      </c>
      <c r="AI668" s="190"/>
      <c r="AJ668" s="144"/>
      <c r="AK668" s="144"/>
      <c r="AL668" s="144"/>
      <c r="AM668" s="144"/>
      <c r="AN668" s="144"/>
      <c r="AO668" s="144"/>
    </row>
    <row r="669" customFormat="false" ht="11.25" hidden="false" customHeight="false" outlineLevel="0" collapsed="false">
      <c r="A669" s="182" t="n">
        <v>18600993</v>
      </c>
      <c r="B669" s="183"/>
      <c r="C669" s="220" t="s">
        <v>996</v>
      </c>
      <c r="E669" s="146" t="n">
        <v>0</v>
      </c>
      <c r="F669" s="146" t="n">
        <v>0</v>
      </c>
      <c r="G669" s="146" t="n">
        <v>0</v>
      </c>
      <c r="H669" s="146" t="n">
        <v>0</v>
      </c>
      <c r="I669" s="146" t="n">
        <v>0</v>
      </c>
      <c r="J669" s="146" t="n">
        <v>0</v>
      </c>
      <c r="K669" s="146" t="n">
        <v>0</v>
      </c>
      <c r="L669" s="146" t="n">
        <v>0</v>
      </c>
      <c r="M669" s="184" t="n">
        <v>0</v>
      </c>
      <c r="N669" s="184" t="n">
        <v>0</v>
      </c>
      <c r="O669" s="184" t="n">
        <v>0</v>
      </c>
      <c r="P669" s="184" t="n">
        <v>0</v>
      </c>
      <c r="Q669" s="184" t="n">
        <v>0</v>
      </c>
      <c r="R669" s="185" t="n">
        <f aca="false">(E669+Q669+SUM(F669:P669)*2)/24</f>
        <v>0</v>
      </c>
      <c r="S669" s="186"/>
      <c r="T669" s="191"/>
      <c r="U669" s="191" t="s">
        <v>334</v>
      </c>
      <c r="V669" s="187"/>
      <c r="W669" s="188" t="n">
        <f aca="false">R669</f>
        <v>0</v>
      </c>
      <c r="X669" s="148" t="n">
        <f aca="false">R669</f>
        <v>0</v>
      </c>
      <c r="Y669" s="189" t="n">
        <f aca="false">R669</f>
        <v>0</v>
      </c>
      <c r="Z669" s="188"/>
      <c r="AB669" s="189"/>
      <c r="AC669" s="188"/>
      <c r="AE669" s="189" t="n">
        <f aca="false">SUM(AC669:AD669)</f>
        <v>0</v>
      </c>
      <c r="AF669" s="188" t="n">
        <f aca="false">$R669</f>
        <v>0</v>
      </c>
      <c r="AG669" s="148" t="n">
        <f aca="false">$R669</f>
        <v>0</v>
      </c>
      <c r="AH669" s="189" t="n">
        <f aca="false">$R669</f>
        <v>0</v>
      </c>
      <c r="AI669" s="190"/>
      <c r="AJ669" s="144"/>
      <c r="AK669" s="144"/>
      <c r="AL669" s="144"/>
      <c r="AM669" s="144"/>
      <c r="AN669" s="144"/>
      <c r="AO669" s="144"/>
    </row>
    <row r="670" customFormat="false" ht="11.25" hidden="false" customHeight="false" outlineLevel="0" collapsed="false">
      <c r="A670" s="182" t="n">
        <v>18601033</v>
      </c>
      <c r="B670" s="183"/>
      <c r="C670" s="220" t="s">
        <v>997</v>
      </c>
      <c r="D670" s="145" t="n">
        <v>39052</v>
      </c>
      <c r="E670" s="146" t="n">
        <v>0</v>
      </c>
      <c r="F670" s="146" t="n">
        <v>0</v>
      </c>
      <c r="G670" s="146" t="n">
        <v>0</v>
      </c>
      <c r="H670" s="146" t="n">
        <v>0</v>
      </c>
      <c r="I670" s="146" t="n">
        <v>0</v>
      </c>
      <c r="J670" s="146" t="n">
        <v>0</v>
      </c>
      <c r="K670" s="146" t="n">
        <v>0</v>
      </c>
      <c r="L670" s="146" t="n">
        <v>0</v>
      </c>
      <c r="M670" s="184" t="n">
        <v>0</v>
      </c>
      <c r="N670" s="184" t="n">
        <v>0</v>
      </c>
      <c r="O670" s="184" t="n">
        <v>0</v>
      </c>
      <c r="P670" s="184" t="n">
        <v>0</v>
      </c>
      <c r="Q670" s="184" t="n">
        <v>0</v>
      </c>
      <c r="R670" s="185" t="n">
        <f aca="false">(E670+Q670+SUM(F670:P670)*2)/24</f>
        <v>0</v>
      </c>
      <c r="S670" s="186"/>
      <c r="T670" s="191"/>
      <c r="U670" s="191" t="s">
        <v>334</v>
      </c>
      <c r="V670" s="187"/>
      <c r="W670" s="188" t="n">
        <f aca="false">R670</f>
        <v>0</v>
      </c>
      <c r="X670" s="148" t="n">
        <f aca="false">R670</f>
        <v>0</v>
      </c>
      <c r="Y670" s="189" t="n">
        <f aca="false">R670</f>
        <v>0</v>
      </c>
      <c r="Z670" s="188"/>
      <c r="AB670" s="189"/>
      <c r="AC670" s="188"/>
      <c r="AE670" s="189" t="n">
        <f aca="false">SUM(AC670:AD670)</f>
        <v>0</v>
      </c>
      <c r="AF670" s="188" t="n">
        <f aca="false">$R670</f>
        <v>0</v>
      </c>
      <c r="AG670" s="148" t="n">
        <f aca="false">$R670</f>
        <v>0</v>
      </c>
      <c r="AH670" s="189" t="n">
        <f aca="false">$R670</f>
        <v>0</v>
      </c>
      <c r="AI670" s="190"/>
      <c r="AJ670" s="144"/>
      <c r="AK670" s="144"/>
      <c r="AL670" s="144"/>
      <c r="AM670" s="144"/>
      <c r="AN670" s="144"/>
      <c r="AO670" s="144"/>
    </row>
    <row r="671" s="223" customFormat="true" ht="9.75" hidden="false" customHeight="true" outlineLevel="0" collapsed="false">
      <c r="A671" s="221" t="n">
        <v>18601051</v>
      </c>
      <c r="B671" s="222"/>
      <c r="C671" s="223" t="s">
        <v>998</v>
      </c>
      <c r="D671" s="224" t="n">
        <v>39142</v>
      </c>
      <c r="E671" s="225" t="n">
        <v>2112824</v>
      </c>
      <c r="F671" s="225" t="n">
        <v>2112824</v>
      </c>
      <c r="G671" s="225" t="n">
        <v>2112824</v>
      </c>
      <c r="H671" s="225" t="n">
        <v>2112824</v>
      </c>
      <c r="I671" s="225" t="n">
        <v>2112824</v>
      </c>
      <c r="J671" s="225" t="n">
        <v>2112824</v>
      </c>
      <c r="K671" s="225" t="n">
        <v>2189654</v>
      </c>
      <c r="L671" s="225" t="n">
        <v>2189654</v>
      </c>
      <c r="M671" s="226" t="n">
        <v>2189654</v>
      </c>
      <c r="N671" s="226" t="n">
        <v>3156175</v>
      </c>
      <c r="O671" s="226" t="n">
        <v>4024171</v>
      </c>
      <c r="P671" s="226" t="n">
        <v>4163988</v>
      </c>
      <c r="Q671" s="226" t="n">
        <v>4133754</v>
      </c>
      <c r="R671" s="227" t="n">
        <f aca="false">(E671+Q671+SUM(F671:P671)*2)/24</f>
        <v>2633392.08333333</v>
      </c>
      <c r="S671" s="228" t="s">
        <v>999</v>
      </c>
      <c r="T671" s="229"/>
      <c r="U671" s="229" t="s">
        <v>490</v>
      </c>
      <c r="V671" s="230"/>
      <c r="W671" s="231" t="n">
        <v>0</v>
      </c>
      <c r="X671" s="232" t="n">
        <v>0</v>
      </c>
      <c r="Y671" s="233" t="n">
        <v>0</v>
      </c>
      <c r="Z671" s="231" t="n">
        <f aca="false">R671</f>
        <v>2633392.08333333</v>
      </c>
      <c r="AA671" s="232"/>
      <c r="AB671" s="233" t="n">
        <f aca="false">Z671</f>
        <v>2633392.08333333</v>
      </c>
      <c r="AC671" s="231"/>
      <c r="AD671" s="232"/>
      <c r="AE671" s="233" t="n">
        <f aca="false">SUM(AC671:AD671)</f>
        <v>0</v>
      </c>
      <c r="AF671" s="231"/>
      <c r="AG671" s="232"/>
      <c r="AH671" s="233"/>
      <c r="AI671" s="234"/>
    </row>
    <row r="672" s="223" customFormat="true" ht="11.25" hidden="false" customHeight="false" outlineLevel="0" collapsed="false">
      <c r="A672" s="221" t="n">
        <v>18601052</v>
      </c>
      <c r="B672" s="222"/>
      <c r="C672" s="223" t="s">
        <v>1000</v>
      </c>
      <c r="D672" s="224" t="n">
        <v>39142</v>
      </c>
      <c r="E672" s="225" t="n">
        <v>1462175</v>
      </c>
      <c r="F672" s="225" t="n">
        <v>1462175</v>
      </c>
      <c r="G672" s="225" t="n">
        <v>1462175</v>
      </c>
      <c r="H672" s="225" t="n">
        <v>1462175</v>
      </c>
      <c r="I672" s="225" t="n">
        <v>1462175</v>
      </c>
      <c r="J672" s="225" t="n">
        <v>1462175</v>
      </c>
      <c r="K672" s="225" t="n">
        <v>1515345</v>
      </c>
      <c r="L672" s="225" t="n">
        <v>1515345</v>
      </c>
      <c r="M672" s="226" t="n">
        <v>1515345</v>
      </c>
      <c r="N672" s="226" t="n">
        <v>2184224</v>
      </c>
      <c r="O672" s="226" t="n">
        <v>2784918</v>
      </c>
      <c r="P672" s="226" t="n">
        <v>2881678</v>
      </c>
      <c r="Q672" s="226" t="n">
        <v>2860755</v>
      </c>
      <c r="R672" s="227" t="n">
        <f aca="false">(E672+Q672+SUM(F672:P672)*2)/24</f>
        <v>1822432.91666667</v>
      </c>
      <c r="S672" s="228"/>
      <c r="T672" s="229" t="s">
        <v>1001</v>
      </c>
      <c r="U672" s="229" t="s">
        <v>801</v>
      </c>
      <c r="V672" s="230"/>
      <c r="W672" s="231" t="n">
        <v>0</v>
      </c>
      <c r="X672" s="232" t="n">
        <v>0</v>
      </c>
      <c r="Y672" s="233" t="n">
        <v>0</v>
      </c>
      <c r="Z672" s="231"/>
      <c r="AA672" s="232" t="n">
        <f aca="false">R672</f>
        <v>1822432.91666667</v>
      </c>
      <c r="AB672" s="233" t="n">
        <f aca="false">AA672</f>
        <v>1822432.91666667</v>
      </c>
      <c r="AC672" s="231"/>
      <c r="AD672" s="232"/>
      <c r="AE672" s="233" t="n">
        <f aca="false">SUM(AC672:AD672)</f>
        <v>0</v>
      </c>
      <c r="AF672" s="231"/>
      <c r="AG672" s="232"/>
      <c r="AH672" s="233"/>
      <c r="AI672" s="234"/>
    </row>
    <row r="673" customFormat="false" ht="11.25" hidden="false" customHeight="false" outlineLevel="0" collapsed="false">
      <c r="A673" s="182" t="s">
        <v>1002</v>
      </c>
      <c r="B673" s="183"/>
      <c r="C673" s="220" t="s">
        <v>1003</v>
      </c>
      <c r="D673" s="145" t="n">
        <v>39790</v>
      </c>
      <c r="K673" s="146"/>
      <c r="L673" s="146"/>
      <c r="M673" s="184"/>
      <c r="N673" s="184" t="n">
        <v>0</v>
      </c>
      <c r="O673" s="184" t="n">
        <v>9399.23</v>
      </c>
      <c r="P673" s="184" t="n">
        <v>12300.59</v>
      </c>
      <c r="Q673" s="184" t="n">
        <v>16634.84</v>
      </c>
      <c r="R673" s="185" t="n">
        <f aca="false">(E673+Q673+SUM(F673:P673)*2)/24</f>
        <v>2501.43666666667</v>
      </c>
      <c r="S673" s="186"/>
      <c r="T673" s="191"/>
      <c r="U673" s="191"/>
      <c r="V673" s="187"/>
      <c r="W673" s="188" t="n">
        <v>0</v>
      </c>
      <c r="X673" s="148" t="n">
        <v>0</v>
      </c>
      <c r="Y673" s="189" t="n">
        <v>0</v>
      </c>
      <c r="Z673" s="188"/>
      <c r="AB673" s="189"/>
      <c r="AC673" s="188"/>
      <c r="AE673" s="189" t="n">
        <f aca="false">SUM(AC673:AD673)</f>
        <v>0</v>
      </c>
      <c r="AF673" s="188"/>
      <c r="AH673" s="189"/>
      <c r="AI673" s="195" t="n">
        <f aca="false">R673</f>
        <v>2501.43666666667</v>
      </c>
      <c r="AJ673" s="144"/>
      <c r="AK673" s="144"/>
      <c r="AL673" s="144"/>
      <c r="AM673" s="144"/>
      <c r="AN673" s="144"/>
      <c r="AO673" s="144"/>
    </row>
    <row r="674" customFormat="false" ht="11.25" hidden="false" customHeight="false" outlineLevel="0" collapsed="false">
      <c r="A674" s="182" t="s">
        <v>1004</v>
      </c>
      <c r="B674" s="183"/>
      <c r="C674" s="220" t="s">
        <v>1005</v>
      </c>
      <c r="D674" s="145" t="n">
        <v>39790</v>
      </c>
      <c r="K674" s="146"/>
      <c r="L674" s="146"/>
      <c r="M674" s="184"/>
      <c r="N674" s="184" t="n">
        <v>0</v>
      </c>
      <c r="O674" s="184" t="n">
        <v>492153.52</v>
      </c>
      <c r="P674" s="184" t="n">
        <v>492153.52</v>
      </c>
      <c r="Q674" s="184" t="n">
        <v>683365.16</v>
      </c>
      <c r="R674" s="185" t="n">
        <f aca="false">(E674+Q674+SUM(F674:P674)*2)/24</f>
        <v>110499.135</v>
      </c>
      <c r="S674" s="186"/>
      <c r="T674" s="191"/>
      <c r="U674" s="191"/>
      <c r="V674" s="187"/>
      <c r="W674" s="188" t="n">
        <v>0</v>
      </c>
      <c r="X674" s="148" t="n">
        <v>0</v>
      </c>
      <c r="Y674" s="189" t="n">
        <v>0</v>
      </c>
      <c r="Z674" s="188"/>
      <c r="AB674" s="189"/>
      <c r="AC674" s="188"/>
      <c r="AE674" s="189" t="n">
        <f aca="false">SUM(AC674:AD674)</f>
        <v>0</v>
      </c>
      <c r="AF674" s="188"/>
      <c r="AH674" s="189"/>
      <c r="AI674" s="195" t="n">
        <f aca="false">R674</f>
        <v>110499.135</v>
      </c>
      <c r="AJ674" s="144"/>
      <c r="AK674" s="144"/>
      <c r="AL674" s="144"/>
      <c r="AM674" s="144"/>
      <c r="AN674" s="144"/>
      <c r="AO674" s="144"/>
    </row>
    <row r="675" customFormat="false" ht="11.25" hidden="false" customHeight="false" outlineLevel="0" collapsed="false">
      <c r="A675" s="182" t="s">
        <v>1006</v>
      </c>
      <c r="B675" s="183"/>
      <c r="C675" s="220" t="s">
        <v>1007</v>
      </c>
      <c r="D675" s="145" t="n">
        <v>39790</v>
      </c>
      <c r="K675" s="146"/>
      <c r="L675" s="146"/>
      <c r="M675" s="184"/>
      <c r="N675" s="184" t="n">
        <v>0</v>
      </c>
      <c r="O675" s="184" t="n">
        <v>135892.95</v>
      </c>
      <c r="P675" s="184" t="n">
        <v>230012.05</v>
      </c>
      <c r="Q675" s="184" t="n">
        <v>241739.55</v>
      </c>
      <c r="R675" s="185" t="n">
        <f aca="false">(E675+Q675+SUM(F675:P675)*2)/24</f>
        <v>40564.5645833333</v>
      </c>
      <c r="S675" s="186"/>
      <c r="T675" s="191"/>
      <c r="U675" s="191"/>
      <c r="V675" s="187"/>
      <c r="W675" s="188" t="n">
        <v>0</v>
      </c>
      <c r="X675" s="148" t="n">
        <v>0</v>
      </c>
      <c r="Y675" s="189" t="n">
        <v>0</v>
      </c>
      <c r="Z675" s="188"/>
      <c r="AB675" s="189"/>
      <c r="AC675" s="188"/>
      <c r="AE675" s="189" t="n">
        <f aca="false">SUM(AC675:AD675)</f>
        <v>0</v>
      </c>
      <c r="AF675" s="188"/>
      <c r="AH675" s="189"/>
      <c r="AI675" s="195" t="n">
        <f aca="false">R675</f>
        <v>40564.5645833333</v>
      </c>
      <c r="AJ675" s="144"/>
      <c r="AK675" s="144"/>
      <c r="AL675" s="144"/>
      <c r="AM675" s="144"/>
      <c r="AN675" s="144"/>
      <c r="AO675" s="144"/>
    </row>
    <row r="676" customFormat="false" ht="11.25" hidden="false" customHeight="false" outlineLevel="0" collapsed="false">
      <c r="A676" s="182" t="n">
        <v>18608022</v>
      </c>
      <c r="B676" s="183"/>
      <c r="C676" s="144" t="s">
        <v>1008</v>
      </c>
      <c r="E676" s="146" t="n">
        <v>29729203.71</v>
      </c>
      <c r="F676" s="146" t="n">
        <v>29729203.71</v>
      </c>
      <c r="G676" s="146" t="n">
        <v>29729203.71</v>
      </c>
      <c r="H676" s="146" t="n">
        <v>29507146.84</v>
      </c>
      <c r="I676" s="146" t="n">
        <v>29507146.84</v>
      </c>
      <c r="J676" s="146" t="n">
        <v>29507146.84</v>
      </c>
      <c r="K676" s="146" t="n">
        <v>41633669.61</v>
      </c>
      <c r="L676" s="146" t="n">
        <v>41633669.61</v>
      </c>
      <c r="M676" s="184" t="n">
        <v>41633669.61</v>
      </c>
      <c r="N676" s="184" t="n">
        <v>41185188.19</v>
      </c>
      <c r="O676" s="184" t="n">
        <v>41185188.19</v>
      </c>
      <c r="P676" s="184" t="n">
        <v>41185188.19</v>
      </c>
      <c r="Q676" s="184" t="n">
        <v>40781553.81</v>
      </c>
      <c r="R676" s="185" t="n">
        <f aca="false">(E676+Q676+SUM(F676:P676)*2)/24</f>
        <v>35974316.675</v>
      </c>
      <c r="S676" s="186"/>
      <c r="T676" s="191"/>
      <c r="U676" s="191" t="s">
        <v>389</v>
      </c>
      <c r="V676" s="187"/>
      <c r="W676" s="188" t="n">
        <v>0</v>
      </c>
      <c r="X676" s="148" t="n">
        <v>0</v>
      </c>
      <c r="Y676" s="189" t="n">
        <v>0</v>
      </c>
      <c r="Z676" s="188"/>
      <c r="AB676" s="189"/>
      <c r="AC676" s="188"/>
      <c r="AE676" s="189" t="n">
        <f aca="false">SUM(AC676:AD676)</f>
        <v>0</v>
      </c>
      <c r="AF676" s="188" t="n">
        <f aca="false">$R676</f>
        <v>35974316.675</v>
      </c>
      <c r="AG676" s="148" t="n">
        <f aca="false">$R676</f>
        <v>35974316.675</v>
      </c>
      <c r="AH676" s="189" t="n">
        <f aca="false">$R676</f>
        <v>35974316.675</v>
      </c>
      <c r="AI676" s="190"/>
      <c r="AJ676" s="144"/>
      <c r="AK676" s="144"/>
      <c r="AL676" s="144"/>
      <c r="AM676" s="144"/>
      <c r="AN676" s="144"/>
      <c r="AO676" s="144"/>
    </row>
    <row r="677" customFormat="false" ht="11.25" hidden="false" customHeight="false" outlineLevel="0" collapsed="false">
      <c r="A677" s="182" t="s">
        <v>1009</v>
      </c>
      <c r="B677" s="183"/>
      <c r="C677" s="220" t="s">
        <v>1007</v>
      </c>
      <c r="D677" s="145" t="n">
        <v>39790</v>
      </c>
      <c r="K677" s="146"/>
      <c r="L677" s="146"/>
      <c r="M677" s="184"/>
      <c r="N677" s="184" t="n">
        <v>0</v>
      </c>
      <c r="O677" s="184" t="n">
        <v>693797.87</v>
      </c>
      <c r="P677" s="184" t="n">
        <v>693797.87</v>
      </c>
      <c r="Q677" s="184" t="n">
        <v>458260.45</v>
      </c>
      <c r="R677" s="185" t="n">
        <f aca="false">(E677+Q677+SUM(F677:P677)*2)/24</f>
        <v>134727.16375</v>
      </c>
      <c r="S677" s="186"/>
      <c r="T677" s="191"/>
      <c r="U677" s="191"/>
      <c r="V677" s="187"/>
      <c r="W677" s="188" t="n">
        <v>0</v>
      </c>
      <c r="X677" s="148" t="n">
        <v>0</v>
      </c>
      <c r="Y677" s="189" t="n">
        <v>0</v>
      </c>
      <c r="Z677" s="188"/>
      <c r="AB677" s="189"/>
      <c r="AC677" s="188"/>
      <c r="AE677" s="189" t="n">
        <f aca="false">SUM(AC677:AD677)</f>
        <v>0</v>
      </c>
      <c r="AF677" s="188"/>
      <c r="AH677" s="189"/>
      <c r="AI677" s="195" t="n">
        <f aca="false">R677</f>
        <v>134727.16375</v>
      </c>
      <c r="AJ677" s="144"/>
      <c r="AK677" s="144"/>
      <c r="AL677" s="144"/>
      <c r="AM677" s="144"/>
      <c r="AN677" s="144"/>
      <c r="AO677" s="144"/>
    </row>
    <row r="678" customFormat="false" ht="11.25" hidden="false" customHeight="false" outlineLevel="0" collapsed="false">
      <c r="A678" s="182" t="s">
        <v>1010</v>
      </c>
      <c r="B678" s="183"/>
      <c r="C678" s="220" t="s">
        <v>1011</v>
      </c>
      <c r="D678" s="145" t="n">
        <v>39790</v>
      </c>
      <c r="K678" s="146"/>
      <c r="L678" s="146"/>
      <c r="M678" s="184"/>
      <c r="N678" s="184" t="n">
        <v>0</v>
      </c>
      <c r="O678" s="184" t="n">
        <v>2426.45</v>
      </c>
      <c r="P678" s="184" t="n">
        <v>2426.45</v>
      </c>
      <c r="Q678" s="184" t="n">
        <v>9882.57</v>
      </c>
      <c r="R678" s="185" t="n">
        <f aca="false">(E678+Q678+SUM(F678:P678)*2)/24</f>
        <v>816.182083333333</v>
      </c>
      <c r="S678" s="186"/>
      <c r="T678" s="191"/>
      <c r="U678" s="191"/>
      <c r="V678" s="187"/>
      <c r="W678" s="188" t="n">
        <v>0</v>
      </c>
      <c r="X678" s="148" t="n">
        <v>0</v>
      </c>
      <c r="Y678" s="189" t="n">
        <v>0</v>
      </c>
      <c r="Z678" s="188"/>
      <c r="AB678" s="189"/>
      <c r="AC678" s="188"/>
      <c r="AE678" s="189" t="n">
        <f aca="false">SUM(AC678:AD678)</f>
        <v>0</v>
      </c>
      <c r="AF678" s="188"/>
      <c r="AH678" s="189"/>
      <c r="AI678" s="195" t="n">
        <f aca="false">R678</f>
        <v>816.182083333333</v>
      </c>
      <c r="AJ678" s="144"/>
      <c r="AK678" s="144"/>
      <c r="AL678" s="144"/>
      <c r="AM678" s="144"/>
      <c r="AN678" s="144"/>
      <c r="AO678" s="144"/>
    </row>
    <row r="679" customFormat="false" ht="10.5" hidden="false" customHeight="true" outlineLevel="0" collapsed="false">
      <c r="A679" s="182" t="s">
        <v>1012</v>
      </c>
      <c r="B679" s="183"/>
      <c r="C679" s="220" t="s">
        <v>1013</v>
      </c>
      <c r="D679" s="145" t="n">
        <v>39790</v>
      </c>
      <c r="K679" s="146"/>
      <c r="L679" s="146"/>
      <c r="M679" s="184"/>
      <c r="N679" s="184" t="n">
        <v>0</v>
      </c>
      <c r="O679" s="184" t="n">
        <v>499147.4</v>
      </c>
      <c r="P679" s="184" t="n">
        <v>499147.4</v>
      </c>
      <c r="Q679" s="184" t="n">
        <v>490117.43</v>
      </c>
      <c r="R679" s="185" t="n">
        <f aca="false">(E679+Q679+SUM(F679:P679)*2)/24</f>
        <v>103612.792916667</v>
      </c>
      <c r="S679" s="186"/>
      <c r="T679" s="191"/>
      <c r="U679" s="191"/>
      <c r="V679" s="187"/>
      <c r="W679" s="188" t="n">
        <v>0</v>
      </c>
      <c r="X679" s="148" t="n">
        <v>0</v>
      </c>
      <c r="Y679" s="189" t="n">
        <v>0</v>
      </c>
      <c r="Z679" s="188"/>
      <c r="AB679" s="189"/>
      <c r="AC679" s="188"/>
      <c r="AE679" s="189" t="n">
        <f aca="false">SUM(AC679:AD679)</f>
        <v>0</v>
      </c>
      <c r="AF679" s="188"/>
      <c r="AH679" s="189"/>
      <c r="AI679" s="195" t="n">
        <f aca="false">R679</f>
        <v>103612.792916667</v>
      </c>
      <c r="AJ679" s="144"/>
      <c r="AK679" s="144"/>
      <c r="AL679" s="144"/>
      <c r="AM679" s="144"/>
      <c r="AN679" s="144"/>
      <c r="AO679" s="144"/>
    </row>
    <row r="680" customFormat="false" ht="10.5" hidden="false" customHeight="true" outlineLevel="0" collapsed="false">
      <c r="A680" s="182" t="s">
        <v>1014</v>
      </c>
      <c r="B680" s="183"/>
      <c r="C680" s="220" t="s">
        <v>1015</v>
      </c>
      <c r="D680" s="145" t="n">
        <v>39790</v>
      </c>
      <c r="K680" s="146"/>
      <c r="L680" s="146"/>
      <c r="M680" s="184"/>
      <c r="N680" s="184" t="n">
        <v>0</v>
      </c>
      <c r="O680" s="184" t="n">
        <v>0</v>
      </c>
      <c r="P680" s="184" t="n">
        <v>0</v>
      </c>
      <c r="Q680" s="184" t="n">
        <v>0</v>
      </c>
      <c r="R680" s="185" t="n">
        <f aca="false">(E680+Q680+SUM(F680:P680)*2)/24</f>
        <v>0</v>
      </c>
      <c r="S680" s="186"/>
      <c r="T680" s="191"/>
      <c r="U680" s="191"/>
      <c r="V680" s="187"/>
      <c r="W680" s="188" t="n">
        <v>0</v>
      </c>
      <c r="X680" s="148" t="n">
        <v>0</v>
      </c>
      <c r="Y680" s="189" t="n">
        <v>0</v>
      </c>
      <c r="Z680" s="188"/>
      <c r="AB680" s="189"/>
      <c r="AC680" s="188"/>
      <c r="AE680" s="189" t="n">
        <f aca="false">SUM(AC680:AD680)</f>
        <v>0</v>
      </c>
      <c r="AF680" s="188"/>
      <c r="AH680" s="189"/>
      <c r="AI680" s="195" t="n">
        <f aca="false">R680</f>
        <v>0</v>
      </c>
      <c r="AJ680" s="144"/>
      <c r="AK680" s="144"/>
      <c r="AL680" s="144"/>
      <c r="AM680" s="144"/>
      <c r="AN680" s="144"/>
      <c r="AO680" s="144"/>
    </row>
    <row r="681" customFormat="false" ht="11.25" hidden="false" customHeight="false" outlineLevel="0" collapsed="false">
      <c r="A681" s="182" t="n">
        <v>18608062</v>
      </c>
      <c r="B681" s="183"/>
      <c r="C681" s="144" t="s">
        <v>1016</v>
      </c>
      <c r="E681" s="146" t="n">
        <v>-67211605.91</v>
      </c>
      <c r="F681" s="146" t="n">
        <v>-67211605.91</v>
      </c>
      <c r="G681" s="146" t="n">
        <v>-67211610.67</v>
      </c>
      <c r="H681" s="146" t="n">
        <v>-67211610.67</v>
      </c>
      <c r="I681" s="146" t="n">
        <v>-67211610.67</v>
      </c>
      <c r="J681" s="146" t="n">
        <v>-67211610.67</v>
      </c>
      <c r="K681" s="146" t="n">
        <v>-67211610.67</v>
      </c>
      <c r="L681" s="146" t="n">
        <v>-67607036.3</v>
      </c>
      <c r="M681" s="184" t="n">
        <v>-67607036.3</v>
      </c>
      <c r="N681" s="184" t="n">
        <v>-67607036.3</v>
      </c>
      <c r="O681" s="184" t="n">
        <v>-67607036.3</v>
      </c>
      <c r="P681" s="184" t="n">
        <v>-67607036.3</v>
      </c>
      <c r="Q681" s="184" t="n">
        <v>-67607036.3</v>
      </c>
      <c r="R681" s="185" t="n">
        <f aca="false">(E681+Q681+SUM(F681:P681)*2)/24</f>
        <v>-67392846.8220833</v>
      </c>
      <c r="S681" s="186"/>
      <c r="T681" s="191"/>
      <c r="U681" s="191" t="s">
        <v>1017</v>
      </c>
      <c r="V681" s="187"/>
      <c r="W681" s="188" t="n">
        <v>0</v>
      </c>
      <c r="X681" s="148" t="n">
        <v>0</v>
      </c>
      <c r="Y681" s="189" t="n">
        <v>0</v>
      </c>
      <c r="Z681" s="188"/>
      <c r="AB681" s="189"/>
      <c r="AC681" s="188"/>
      <c r="AE681" s="189" t="n">
        <f aca="false">SUM(AC681:AD681)</f>
        <v>0</v>
      </c>
      <c r="AF681" s="188" t="n">
        <f aca="false">$R681</f>
        <v>-67392846.8220833</v>
      </c>
      <c r="AG681" s="148" t="n">
        <f aca="false">$R681</f>
        <v>-67392846.8220833</v>
      </c>
      <c r="AH681" s="189" t="n">
        <f aca="false">$R681</f>
        <v>-67392846.8220833</v>
      </c>
      <c r="AI681" s="190"/>
      <c r="AJ681" s="144"/>
      <c r="AK681" s="144"/>
      <c r="AL681" s="144"/>
      <c r="AM681" s="144"/>
      <c r="AN681" s="144"/>
      <c r="AO681" s="144"/>
    </row>
    <row r="682" customFormat="false" ht="10.5" hidden="false" customHeight="true" outlineLevel="0" collapsed="false">
      <c r="A682" s="182" t="s">
        <v>1018</v>
      </c>
      <c r="B682" s="183"/>
      <c r="C682" s="220" t="s">
        <v>1019</v>
      </c>
      <c r="D682" s="145" t="n">
        <v>39790</v>
      </c>
      <c r="K682" s="146"/>
      <c r="L682" s="146"/>
      <c r="M682" s="184"/>
      <c r="N682" s="184" t="n">
        <v>0</v>
      </c>
      <c r="O682" s="184" t="n">
        <v>0</v>
      </c>
      <c r="P682" s="184" t="n">
        <v>0</v>
      </c>
      <c r="Q682" s="184" t="n">
        <v>0</v>
      </c>
      <c r="R682" s="185" t="n">
        <f aca="false">(E682+Q682+SUM(F682:P682)*2)/24</f>
        <v>0</v>
      </c>
      <c r="S682" s="186"/>
      <c r="T682" s="191"/>
      <c r="U682" s="191"/>
      <c r="V682" s="187"/>
      <c r="W682" s="188" t="n">
        <v>0</v>
      </c>
      <c r="X682" s="148" t="n">
        <v>0</v>
      </c>
      <c r="Y682" s="189" t="n">
        <v>0</v>
      </c>
      <c r="Z682" s="188"/>
      <c r="AB682" s="189"/>
      <c r="AC682" s="188"/>
      <c r="AE682" s="189" t="n">
        <f aca="false">SUM(AC682:AD682)</f>
        <v>0</v>
      </c>
      <c r="AF682" s="188"/>
      <c r="AH682" s="189"/>
      <c r="AI682" s="195" t="n">
        <f aca="false">R682</f>
        <v>0</v>
      </c>
      <c r="AJ682" s="144"/>
      <c r="AK682" s="144"/>
      <c r="AL682" s="144"/>
      <c r="AM682" s="144"/>
      <c r="AN682" s="144"/>
      <c r="AO682" s="144"/>
    </row>
    <row r="683" customFormat="false" ht="11.25" hidden="false" customHeight="false" outlineLevel="0" collapsed="false">
      <c r="A683" s="182" t="s">
        <v>1020</v>
      </c>
      <c r="B683" s="183"/>
      <c r="C683" s="220" t="s">
        <v>1021</v>
      </c>
      <c r="D683" s="145" t="n">
        <v>39790</v>
      </c>
      <c r="K683" s="146"/>
      <c r="L683" s="146"/>
      <c r="M683" s="184"/>
      <c r="N683" s="184" t="n">
        <v>0</v>
      </c>
      <c r="O683" s="184" t="n">
        <v>0</v>
      </c>
      <c r="P683" s="184" t="n">
        <v>2313</v>
      </c>
      <c r="Q683" s="184" t="n">
        <v>9936.27</v>
      </c>
      <c r="R683" s="185" t="n">
        <f aca="false">(E683+Q683+SUM(F683:P683)*2)/24</f>
        <v>606.76125</v>
      </c>
      <c r="S683" s="186"/>
      <c r="T683" s="191"/>
      <c r="U683" s="191"/>
      <c r="V683" s="187"/>
      <c r="W683" s="188" t="n">
        <v>0</v>
      </c>
      <c r="X683" s="148" t="n">
        <v>0</v>
      </c>
      <c r="Y683" s="189" t="n">
        <v>0</v>
      </c>
      <c r="Z683" s="188"/>
      <c r="AB683" s="189"/>
      <c r="AC683" s="188"/>
      <c r="AE683" s="189" t="n">
        <f aca="false">SUM(AC683:AD683)</f>
        <v>0</v>
      </c>
      <c r="AF683" s="188"/>
      <c r="AH683" s="189"/>
      <c r="AI683" s="195" t="n">
        <f aca="false">R683</f>
        <v>606.76125</v>
      </c>
      <c r="AJ683" s="144"/>
      <c r="AK683" s="144"/>
      <c r="AL683" s="144"/>
      <c r="AM683" s="144"/>
      <c r="AN683" s="144"/>
      <c r="AO683" s="144"/>
    </row>
    <row r="684" customFormat="false" ht="11.25" hidden="false" customHeight="false" outlineLevel="0" collapsed="false">
      <c r="A684" s="182" t="s">
        <v>1022</v>
      </c>
      <c r="B684" s="183"/>
      <c r="C684" s="220" t="s">
        <v>1023</v>
      </c>
      <c r="D684" s="145" t="n">
        <v>39790</v>
      </c>
      <c r="K684" s="146"/>
      <c r="L684" s="146"/>
      <c r="M684" s="184"/>
      <c r="N684" s="184" t="n">
        <v>0</v>
      </c>
      <c r="O684" s="184" t="n">
        <v>0</v>
      </c>
      <c r="P684" s="184" t="n">
        <v>0</v>
      </c>
      <c r="Q684" s="184" t="n">
        <v>0</v>
      </c>
      <c r="R684" s="185" t="n">
        <f aca="false">(E684+Q684+SUM(F684:P684)*2)/24</f>
        <v>0</v>
      </c>
      <c r="S684" s="186"/>
      <c r="T684" s="191"/>
      <c r="U684" s="191"/>
      <c r="V684" s="187"/>
      <c r="W684" s="188" t="n">
        <v>0</v>
      </c>
      <c r="X684" s="148" t="n">
        <v>0</v>
      </c>
      <c r="Y684" s="189" t="n">
        <v>0</v>
      </c>
      <c r="Z684" s="188"/>
      <c r="AB684" s="189"/>
      <c r="AC684" s="188"/>
      <c r="AE684" s="189" t="n">
        <f aca="false">SUM(AC684:AD684)</f>
        <v>0</v>
      </c>
      <c r="AF684" s="188"/>
      <c r="AH684" s="189"/>
      <c r="AI684" s="195" t="n">
        <f aca="false">R684</f>
        <v>0</v>
      </c>
      <c r="AJ684" s="144"/>
      <c r="AK684" s="144"/>
      <c r="AL684" s="144"/>
      <c r="AM684" s="144"/>
      <c r="AN684" s="144"/>
      <c r="AO684" s="144"/>
    </row>
    <row r="685" customFormat="false" ht="11.25" hidden="false" customHeight="false" outlineLevel="0" collapsed="false">
      <c r="A685" s="182" t="s">
        <v>1024</v>
      </c>
      <c r="B685" s="183"/>
      <c r="C685" s="220" t="s">
        <v>1025</v>
      </c>
      <c r="D685" s="145" t="n">
        <v>39790</v>
      </c>
      <c r="K685" s="146"/>
      <c r="L685" s="146"/>
      <c r="M685" s="184"/>
      <c r="N685" s="184" t="n">
        <v>0</v>
      </c>
      <c r="O685" s="184" t="n">
        <v>0</v>
      </c>
      <c r="P685" s="184" t="n">
        <v>0</v>
      </c>
      <c r="Q685" s="184" t="n">
        <v>0</v>
      </c>
      <c r="R685" s="185" t="n">
        <f aca="false">(E685+Q685+SUM(F685:P685)*2)/24</f>
        <v>0</v>
      </c>
      <c r="S685" s="186"/>
      <c r="T685" s="191"/>
      <c r="U685" s="191"/>
      <c r="V685" s="187"/>
      <c r="W685" s="188" t="n">
        <v>0</v>
      </c>
      <c r="X685" s="148" t="n">
        <v>0</v>
      </c>
      <c r="Y685" s="189" t="n">
        <v>0</v>
      </c>
      <c r="Z685" s="188"/>
      <c r="AB685" s="189"/>
      <c r="AC685" s="188"/>
      <c r="AE685" s="189" t="n">
        <f aca="false">SUM(AC685:AD685)</f>
        <v>0</v>
      </c>
      <c r="AF685" s="188"/>
      <c r="AH685" s="189"/>
      <c r="AI685" s="195" t="n">
        <f aca="false">R685</f>
        <v>0</v>
      </c>
      <c r="AJ685" s="144"/>
      <c r="AK685" s="144"/>
      <c r="AL685" s="144"/>
      <c r="AM685" s="144"/>
      <c r="AN685" s="144"/>
      <c r="AO685" s="144"/>
    </row>
    <row r="686" customFormat="false" ht="11.25" hidden="false" customHeight="false" outlineLevel="0" collapsed="false">
      <c r="A686" s="182" t="n">
        <v>18608112</v>
      </c>
      <c r="B686" s="183"/>
      <c r="C686" s="144" t="s">
        <v>1026</v>
      </c>
      <c r="E686" s="146" t="n">
        <v>37371902.27</v>
      </c>
      <c r="F686" s="146" t="n">
        <v>37384342.92</v>
      </c>
      <c r="G686" s="146" t="n">
        <v>37409281.47</v>
      </c>
      <c r="H686" s="146" t="n">
        <v>37414332.91</v>
      </c>
      <c r="I686" s="146" t="n">
        <v>37424754.71</v>
      </c>
      <c r="J686" s="146" t="n">
        <v>37436246.52</v>
      </c>
      <c r="K686" s="146" t="n">
        <v>37448475.44</v>
      </c>
      <c r="L686" s="146" t="n">
        <v>37455160.68</v>
      </c>
      <c r="M686" s="184" t="n">
        <v>37463628.89</v>
      </c>
      <c r="N686" s="184" t="n">
        <v>37484016.95</v>
      </c>
      <c r="O686" s="184" t="n">
        <v>37496417.61</v>
      </c>
      <c r="P686" s="184" t="n">
        <v>37512230.93</v>
      </c>
      <c r="Q686" s="184" t="n">
        <v>37523294.48</v>
      </c>
      <c r="R686" s="185" t="n">
        <f aca="false">(E686+Q686+SUM(F686:P686)*2)/24</f>
        <v>37448040.6170833</v>
      </c>
      <c r="S686" s="186"/>
      <c r="T686" s="191"/>
      <c r="U686" s="191" t="s">
        <v>389</v>
      </c>
      <c r="V686" s="187"/>
      <c r="W686" s="188" t="n">
        <v>0</v>
      </c>
      <c r="X686" s="148" t="n">
        <v>0</v>
      </c>
      <c r="Y686" s="189" t="n">
        <v>0</v>
      </c>
      <c r="Z686" s="188"/>
      <c r="AB686" s="189"/>
      <c r="AC686" s="188"/>
      <c r="AE686" s="189" t="n">
        <f aca="false">SUM(AC686:AD686)</f>
        <v>0</v>
      </c>
      <c r="AF686" s="188" t="n">
        <f aca="false">$R686</f>
        <v>37448040.6170833</v>
      </c>
      <c r="AG686" s="148" t="n">
        <f aca="false">$R686</f>
        <v>37448040.6170833</v>
      </c>
      <c r="AH686" s="189" t="n">
        <f aca="false">$R686</f>
        <v>37448040.6170833</v>
      </c>
      <c r="AI686" s="190"/>
      <c r="AJ686" s="144"/>
      <c r="AK686" s="144"/>
      <c r="AL686" s="144"/>
      <c r="AM686" s="144"/>
      <c r="AN686" s="144"/>
      <c r="AO686" s="144"/>
    </row>
    <row r="687" customFormat="false" ht="11.25" hidden="false" customHeight="false" outlineLevel="0" collapsed="false">
      <c r="A687" s="182" t="s">
        <v>1027</v>
      </c>
      <c r="B687" s="183"/>
      <c r="C687" s="220" t="s">
        <v>1028</v>
      </c>
      <c r="D687" s="145" t="n">
        <v>39790</v>
      </c>
      <c r="K687" s="146"/>
      <c r="L687" s="146"/>
      <c r="M687" s="184"/>
      <c r="N687" s="184" t="n">
        <v>0</v>
      </c>
      <c r="O687" s="184" t="n">
        <v>0</v>
      </c>
      <c r="P687" s="184" t="n">
        <v>0</v>
      </c>
      <c r="Q687" s="184" t="n">
        <v>140063.73</v>
      </c>
      <c r="R687" s="185" t="n">
        <f aca="false">(E687+Q687+SUM(F687:P687)*2)/24</f>
        <v>5835.98875</v>
      </c>
      <c r="S687" s="186"/>
      <c r="T687" s="191"/>
      <c r="U687" s="191"/>
      <c r="V687" s="187"/>
      <c r="W687" s="188" t="n">
        <v>0</v>
      </c>
      <c r="X687" s="148" t="n">
        <v>0</v>
      </c>
      <c r="Y687" s="189" t="n">
        <v>0</v>
      </c>
      <c r="Z687" s="188"/>
      <c r="AB687" s="189"/>
      <c r="AC687" s="188"/>
      <c r="AE687" s="189" t="n">
        <f aca="false">SUM(AC687:AD687)</f>
        <v>0</v>
      </c>
      <c r="AF687" s="188"/>
      <c r="AH687" s="189"/>
      <c r="AI687" s="195" t="n">
        <f aca="false">R687</f>
        <v>5835.98875</v>
      </c>
      <c r="AJ687" s="144"/>
      <c r="AK687" s="144"/>
      <c r="AL687" s="144"/>
      <c r="AM687" s="144"/>
      <c r="AN687" s="144"/>
      <c r="AO687" s="144"/>
    </row>
    <row r="688" customFormat="false" ht="11.25" hidden="false" customHeight="false" outlineLevel="0" collapsed="false">
      <c r="A688" s="182" t="s">
        <v>1029</v>
      </c>
      <c r="B688" s="183"/>
      <c r="C688" s="220" t="s">
        <v>1030</v>
      </c>
      <c r="D688" s="145" t="n">
        <v>39790</v>
      </c>
      <c r="K688" s="146"/>
      <c r="L688" s="146"/>
      <c r="M688" s="184"/>
      <c r="N688" s="184" t="n">
        <v>0</v>
      </c>
      <c r="O688" s="184" t="n">
        <v>0</v>
      </c>
      <c r="P688" s="184" t="n">
        <v>11380</v>
      </c>
      <c r="Q688" s="184" t="n">
        <v>0</v>
      </c>
      <c r="R688" s="185" t="n">
        <f aca="false">(E688+Q688+SUM(F688:P688)*2)/24</f>
        <v>948.333333333333</v>
      </c>
      <c r="S688" s="186"/>
      <c r="T688" s="191"/>
      <c r="U688" s="191"/>
      <c r="V688" s="187"/>
      <c r="W688" s="188" t="n">
        <v>0</v>
      </c>
      <c r="X688" s="148" t="n">
        <v>0</v>
      </c>
      <c r="Y688" s="189" t="n">
        <v>0</v>
      </c>
      <c r="Z688" s="188"/>
      <c r="AB688" s="189"/>
      <c r="AC688" s="188"/>
      <c r="AE688" s="189" t="n">
        <f aca="false">SUM(AC688:AD688)</f>
        <v>0</v>
      </c>
      <c r="AF688" s="188"/>
      <c r="AH688" s="189"/>
      <c r="AI688" s="195" t="n">
        <f aca="false">R688</f>
        <v>948.333333333333</v>
      </c>
      <c r="AJ688" s="144"/>
      <c r="AK688" s="144"/>
      <c r="AL688" s="144"/>
      <c r="AM688" s="144"/>
      <c r="AN688" s="144"/>
      <c r="AO688" s="144"/>
    </row>
    <row r="689" customFormat="false" ht="11.25" hidden="false" customHeight="false" outlineLevel="0" collapsed="false">
      <c r="A689" s="182" t="n">
        <v>18608142</v>
      </c>
      <c r="B689" s="183"/>
      <c r="C689" s="144" t="s">
        <v>1031</v>
      </c>
      <c r="E689" s="146" t="n">
        <v>9351936.58</v>
      </c>
      <c r="F689" s="146" t="n">
        <v>9351936.58</v>
      </c>
      <c r="G689" s="146" t="n">
        <v>9351936.58</v>
      </c>
      <c r="H689" s="146" t="n">
        <v>9351936.58</v>
      </c>
      <c r="I689" s="146" t="n">
        <v>9351936.58</v>
      </c>
      <c r="J689" s="146" t="n">
        <v>9351936.58</v>
      </c>
      <c r="K689" s="146" t="n">
        <v>9351936.58</v>
      </c>
      <c r="L689" s="146" t="n">
        <v>9351936.58</v>
      </c>
      <c r="M689" s="184" t="n">
        <v>9351936.58</v>
      </c>
      <c r="N689" s="184" t="n">
        <v>9351936.58</v>
      </c>
      <c r="O689" s="184" t="n">
        <v>9351936.58</v>
      </c>
      <c r="P689" s="184" t="n">
        <v>9351936.58</v>
      </c>
      <c r="Q689" s="184" t="n">
        <v>9351936.58</v>
      </c>
      <c r="R689" s="185" t="n">
        <f aca="false">(E689+Q689+SUM(F689:P689)*2)/24</f>
        <v>9351936.58</v>
      </c>
      <c r="S689" s="186"/>
      <c r="T689" s="191"/>
      <c r="U689" s="191" t="s">
        <v>389</v>
      </c>
      <c r="V689" s="187"/>
      <c r="W689" s="188" t="n">
        <v>0</v>
      </c>
      <c r="X689" s="148" t="n">
        <v>0</v>
      </c>
      <c r="Y689" s="189" t="n">
        <v>0</v>
      </c>
      <c r="Z689" s="188"/>
      <c r="AB689" s="189"/>
      <c r="AC689" s="188"/>
      <c r="AE689" s="189" t="n">
        <f aca="false">SUM(AC689:AD689)</f>
        <v>0</v>
      </c>
      <c r="AF689" s="188" t="n">
        <f aca="false">$R689</f>
        <v>9351936.58</v>
      </c>
      <c r="AG689" s="148" t="n">
        <f aca="false">$R689</f>
        <v>9351936.58</v>
      </c>
      <c r="AH689" s="189" t="n">
        <f aca="false">$R689</f>
        <v>9351936.58</v>
      </c>
      <c r="AI689" s="190"/>
      <c r="AJ689" s="144"/>
      <c r="AK689" s="144"/>
      <c r="AL689" s="144"/>
      <c r="AM689" s="144"/>
      <c r="AN689" s="144"/>
      <c r="AO689" s="144"/>
    </row>
    <row r="690" customFormat="false" ht="11.25" hidden="false" customHeight="false" outlineLevel="0" collapsed="false">
      <c r="A690" s="182" t="n">
        <v>18608152</v>
      </c>
      <c r="B690" s="183"/>
      <c r="C690" s="144" t="s">
        <v>1032</v>
      </c>
      <c r="E690" s="146" t="n">
        <v>209796.52</v>
      </c>
      <c r="F690" s="146" t="n">
        <v>209796.52</v>
      </c>
      <c r="G690" s="146" t="n">
        <v>209796.52</v>
      </c>
      <c r="H690" s="146" t="n">
        <v>209796.52</v>
      </c>
      <c r="I690" s="146" t="n">
        <v>209796.52</v>
      </c>
      <c r="J690" s="146" t="n">
        <v>209796.52</v>
      </c>
      <c r="K690" s="146" t="n">
        <v>209796.52</v>
      </c>
      <c r="L690" s="146" t="n">
        <v>209796.52</v>
      </c>
      <c r="M690" s="184" t="n">
        <v>209796.52</v>
      </c>
      <c r="N690" s="184" t="n">
        <v>209796.52</v>
      </c>
      <c r="O690" s="184" t="n">
        <v>209796.52</v>
      </c>
      <c r="P690" s="184" t="n">
        <v>209796.52</v>
      </c>
      <c r="Q690" s="184" t="n">
        <v>209796.52</v>
      </c>
      <c r="R690" s="185" t="n">
        <f aca="false">(E690+Q690+SUM(F690:P690)*2)/24</f>
        <v>209796.52</v>
      </c>
      <c r="S690" s="186"/>
      <c r="T690" s="191"/>
      <c r="U690" s="191" t="s">
        <v>389</v>
      </c>
      <c r="V690" s="187"/>
      <c r="W690" s="188" t="n">
        <v>0</v>
      </c>
      <c r="X690" s="148" t="n">
        <v>0</v>
      </c>
      <c r="Y690" s="189" t="n">
        <v>0</v>
      </c>
      <c r="Z690" s="188"/>
      <c r="AB690" s="189"/>
      <c r="AC690" s="188"/>
      <c r="AE690" s="189" t="n">
        <f aca="false">SUM(AC690:AD690)</f>
        <v>0</v>
      </c>
      <c r="AF690" s="188" t="n">
        <f aca="false">$R690</f>
        <v>209796.52</v>
      </c>
      <c r="AG690" s="148" t="n">
        <f aca="false">$R690</f>
        <v>209796.52</v>
      </c>
      <c r="AH690" s="189" t="n">
        <f aca="false">$R690</f>
        <v>209796.52</v>
      </c>
      <c r="AI690" s="190"/>
      <c r="AJ690" s="144"/>
      <c r="AK690" s="144"/>
      <c r="AL690" s="144"/>
      <c r="AM690" s="144"/>
      <c r="AN690" s="144"/>
      <c r="AO690" s="144"/>
    </row>
    <row r="691" customFormat="false" ht="11.25" hidden="false" customHeight="false" outlineLevel="0" collapsed="false">
      <c r="A691" s="182" t="n">
        <v>18608212</v>
      </c>
      <c r="B691" s="183"/>
      <c r="C691" s="144" t="s">
        <v>1033</v>
      </c>
      <c r="E691" s="146" t="n">
        <v>1316728</v>
      </c>
      <c r="F691" s="146" t="n">
        <v>1316728</v>
      </c>
      <c r="G691" s="146" t="n">
        <v>1316728</v>
      </c>
      <c r="H691" s="146" t="n">
        <v>1316728</v>
      </c>
      <c r="I691" s="146" t="n">
        <v>1317884.49</v>
      </c>
      <c r="J691" s="146" t="n">
        <v>1317789</v>
      </c>
      <c r="K691" s="146" t="n">
        <v>1318006.35</v>
      </c>
      <c r="L691" s="146" t="n">
        <v>1318591.73</v>
      </c>
      <c r="M691" s="184" t="n">
        <v>1318591.73</v>
      </c>
      <c r="N691" s="184" t="n">
        <v>1323207.55</v>
      </c>
      <c r="O691" s="184" t="n">
        <v>1324018.13</v>
      </c>
      <c r="P691" s="184" t="n">
        <v>1324018.13</v>
      </c>
      <c r="Q691" s="184" t="n">
        <v>1325189.93</v>
      </c>
      <c r="R691" s="185" t="n">
        <f aca="false">(E691+Q691+SUM(F691:P691)*2)/24</f>
        <v>1319437.50625</v>
      </c>
      <c r="S691" s="186"/>
      <c r="T691" s="191"/>
      <c r="U691" s="191" t="s">
        <v>389</v>
      </c>
      <c r="V691" s="187"/>
      <c r="W691" s="188" t="n">
        <v>0</v>
      </c>
      <c r="X691" s="148" t="n">
        <v>0</v>
      </c>
      <c r="Y691" s="189" t="n">
        <v>0</v>
      </c>
      <c r="Z691" s="188"/>
      <c r="AB691" s="189"/>
      <c r="AC691" s="188"/>
      <c r="AE691" s="189" t="n">
        <f aca="false">SUM(AC691:AD691)</f>
        <v>0</v>
      </c>
      <c r="AF691" s="188" t="n">
        <f aca="false">$R691</f>
        <v>1319437.50625</v>
      </c>
      <c r="AG691" s="148" t="n">
        <f aca="false">$R691</f>
        <v>1319437.50625</v>
      </c>
      <c r="AH691" s="189" t="n">
        <f aca="false">$R691</f>
        <v>1319437.50625</v>
      </c>
      <c r="AI691" s="190"/>
      <c r="AJ691" s="144"/>
      <c r="AK691" s="144"/>
      <c r="AL691" s="144"/>
      <c r="AM691" s="144"/>
      <c r="AN691" s="144"/>
      <c r="AO691" s="144"/>
    </row>
    <row r="692" customFormat="false" ht="11.25" hidden="false" customHeight="false" outlineLevel="0" collapsed="false">
      <c r="A692" s="182" t="n">
        <v>18608242</v>
      </c>
      <c r="B692" s="183"/>
      <c r="C692" s="144" t="s">
        <v>1034</v>
      </c>
      <c r="E692" s="146" t="n">
        <v>8717.5</v>
      </c>
      <c r="F692" s="146" t="n">
        <v>8717.5</v>
      </c>
      <c r="G692" s="146" t="n">
        <v>8717.5</v>
      </c>
      <c r="H692" s="146" t="n">
        <v>8717.5</v>
      </c>
      <c r="I692" s="146" t="n">
        <v>8717.5</v>
      </c>
      <c r="J692" s="146" t="n">
        <v>8717.5</v>
      </c>
      <c r="K692" s="146" t="n">
        <v>8717.5</v>
      </c>
      <c r="L692" s="146" t="n">
        <v>8717.5</v>
      </c>
      <c r="M692" s="184" t="n">
        <v>8717.5</v>
      </c>
      <c r="N692" s="184" t="n">
        <v>8717.5</v>
      </c>
      <c r="O692" s="184" t="n">
        <v>8717.5</v>
      </c>
      <c r="P692" s="184" t="n">
        <v>8717.5</v>
      </c>
      <c r="Q692" s="184" t="n">
        <v>8717.5</v>
      </c>
      <c r="R692" s="185" t="n">
        <f aca="false">(E692+Q692+SUM(F692:P692)*2)/24</f>
        <v>8717.5</v>
      </c>
      <c r="S692" s="186"/>
      <c r="T692" s="191"/>
      <c r="U692" s="191" t="s">
        <v>389</v>
      </c>
      <c r="V692" s="187"/>
      <c r="W692" s="188" t="n">
        <v>0</v>
      </c>
      <c r="X692" s="148" t="n">
        <v>0</v>
      </c>
      <c r="Y692" s="189" t="n">
        <v>0</v>
      </c>
      <c r="Z692" s="188"/>
      <c r="AB692" s="189"/>
      <c r="AC692" s="188"/>
      <c r="AE692" s="189" t="n">
        <f aca="false">SUM(AC692:AD692)</f>
        <v>0</v>
      </c>
      <c r="AF692" s="188" t="n">
        <f aca="false">$R692</f>
        <v>8717.5</v>
      </c>
      <c r="AG692" s="148" t="n">
        <f aca="false">$R692</f>
        <v>8717.5</v>
      </c>
      <c r="AH692" s="189" t="n">
        <f aca="false">$R692</f>
        <v>8717.5</v>
      </c>
      <c r="AI692" s="190"/>
      <c r="AJ692" s="144"/>
      <c r="AK692" s="144"/>
      <c r="AL692" s="144"/>
      <c r="AM692" s="144"/>
      <c r="AN692" s="144"/>
      <c r="AO692" s="144"/>
    </row>
    <row r="693" customFormat="false" ht="11.25" hidden="false" customHeight="false" outlineLevel="0" collapsed="false">
      <c r="A693" s="182" t="n">
        <v>18608312</v>
      </c>
      <c r="B693" s="183"/>
      <c r="C693" s="144" t="s">
        <v>1035</v>
      </c>
      <c r="E693" s="146" t="n">
        <v>2522042.01</v>
      </c>
      <c r="F693" s="146" t="n">
        <v>2522042.01</v>
      </c>
      <c r="G693" s="146" t="n">
        <v>2523802.33</v>
      </c>
      <c r="H693" s="146" t="n">
        <v>2523802.33</v>
      </c>
      <c r="I693" s="146" t="n">
        <v>2524343.21</v>
      </c>
      <c r="J693" s="146" t="n">
        <v>2524343.21</v>
      </c>
      <c r="K693" s="146" t="n">
        <v>2540081.19</v>
      </c>
      <c r="L693" s="146" t="n">
        <v>2541929.96</v>
      </c>
      <c r="M693" s="184" t="n">
        <v>2541951.6</v>
      </c>
      <c r="N693" s="184" t="n">
        <v>2571490.75</v>
      </c>
      <c r="O693" s="184" t="n">
        <v>2584975.59</v>
      </c>
      <c r="P693" s="184" t="n">
        <v>2584975.59</v>
      </c>
      <c r="Q693" s="184" t="n">
        <v>2650805.26</v>
      </c>
      <c r="R693" s="185" t="n">
        <f aca="false">(E693+Q693+SUM(F693:P693)*2)/24</f>
        <v>2547513.45041667</v>
      </c>
      <c r="S693" s="186"/>
      <c r="T693" s="191"/>
      <c r="U693" s="191" t="s">
        <v>389</v>
      </c>
      <c r="V693" s="187"/>
      <c r="W693" s="188" t="n">
        <v>0</v>
      </c>
      <c r="X693" s="148" t="n">
        <v>0</v>
      </c>
      <c r="Y693" s="189" t="n">
        <v>0</v>
      </c>
      <c r="Z693" s="188"/>
      <c r="AB693" s="189"/>
      <c r="AC693" s="188"/>
      <c r="AE693" s="189" t="n">
        <f aca="false">SUM(AC693:AD693)</f>
        <v>0</v>
      </c>
      <c r="AF693" s="188" t="n">
        <f aca="false">$R693</f>
        <v>2547513.45041667</v>
      </c>
      <c r="AG693" s="148" t="n">
        <f aca="false">$R693</f>
        <v>2547513.45041667</v>
      </c>
      <c r="AH693" s="189" t="n">
        <f aca="false">$R693</f>
        <v>2547513.45041667</v>
      </c>
      <c r="AI693" s="190"/>
      <c r="AJ693" s="144"/>
      <c r="AK693" s="144"/>
      <c r="AL693" s="144"/>
      <c r="AM693" s="144"/>
      <c r="AN693" s="144"/>
      <c r="AO693" s="144"/>
    </row>
    <row r="694" customFormat="false" ht="11.25" hidden="false" customHeight="false" outlineLevel="0" collapsed="false">
      <c r="A694" s="182" t="n">
        <v>18608412</v>
      </c>
      <c r="B694" s="183"/>
      <c r="C694" s="144" t="s">
        <v>1036</v>
      </c>
      <c r="E694" s="146" t="n">
        <v>2574313.54</v>
      </c>
      <c r="F694" s="146" t="n">
        <v>2574313.54</v>
      </c>
      <c r="G694" s="146" t="n">
        <v>2577686.93</v>
      </c>
      <c r="H694" s="146" t="n">
        <v>2577686.93</v>
      </c>
      <c r="I694" s="146" t="n">
        <v>2577686.93</v>
      </c>
      <c r="J694" s="146" t="n">
        <v>2577686.93</v>
      </c>
      <c r="K694" s="146" t="n">
        <v>2577686.93</v>
      </c>
      <c r="L694" s="146" t="n">
        <v>2689802.82</v>
      </c>
      <c r="M694" s="184" t="n">
        <v>2689802.82</v>
      </c>
      <c r="N694" s="184" t="n">
        <v>2689802.82</v>
      </c>
      <c r="O694" s="184" t="n">
        <v>2689802.82</v>
      </c>
      <c r="P694" s="184" t="n">
        <v>2577686.93</v>
      </c>
      <c r="Q694" s="184" t="n">
        <v>2577686.93</v>
      </c>
      <c r="R694" s="185" t="n">
        <f aca="false">(E694+Q694+SUM(F694:P694)*2)/24</f>
        <v>2614637.21958333</v>
      </c>
      <c r="S694" s="186"/>
      <c r="T694" s="191"/>
      <c r="U694" s="191" t="s">
        <v>389</v>
      </c>
      <c r="V694" s="187"/>
      <c r="W694" s="188" t="n">
        <v>0</v>
      </c>
      <c r="X694" s="148" t="n">
        <v>0</v>
      </c>
      <c r="Y694" s="189" t="n">
        <v>0</v>
      </c>
      <c r="Z694" s="188"/>
      <c r="AB694" s="189"/>
      <c r="AC694" s="188"/>
      <c r="AE694" s="189" t="n">
        <f aca="false">SUM(AC694:AD694)</f>
        <v>0</v>
      </c>
      <c r="AF694" s="188" t="n">
        <f aca="false">$R694</f>
        <v>2614637.21958333</v>
      </c>
      <c r="AG694" s="148" t="n">
        <f aca="false">$R694</f>
        <v>2614637.21958333</v>
      </c>
      <c r="AH694" s="189" t="n">
        <f aca="false">$R694</f>
        <v>2614637.21958333</v>
      </c>
      <c r="AI694" s="190"/>
      <c r="AJ694" s="144"/>
      <c r="AK694" s="144"/>
      <c r="AL694" s="144"/>
      <c r="AM694" s="144"/>
      <c r="AN694" s="144"/>
      <c r="AO694" s="144"/>
    </row>
    <row r="695" customFormat="false" ht="11.25" hidden="false" customHeight="false" outlineLevel="0" collapsed="false">
      <c r="A695" s="182" t="n">
        <v>18608442</v>
      </c>
      <c r="B695" s="183"/>
      <c r="C695" s="144" t="s">
        <v>1037</v>
      </c>
      <c r="E695" s="146" t="n">
        <v>856121.11</v>
      </c>
      <c r="F695" s="146" t="n">
        <v>856121.11</v>
      </c>
      <c r="G695" s="146" t="n">
        <v>856121.11</v>
      </c>
      <c r="H695" s="146" t="n">
        <v>856121.11</v>
      </c>
      <c r="I695" s="146" t="n">
        <v>856121.11</v>
      </c>
      <c r="J695" s="146" t="n">
        <v>856121.11</v>
      </c>
      <c r="K695" s="146" t="n">
        <v>856121.11</v>
      </c>
      <c r="L695" s="146" t="n">
        <v>856121.11</v>
      </c>
      <c r="M695" s="184" t="n">
        <v>856121.11</v>
      </c>
      <c r="N695" s="184" t="n">
        <v>856121.11</v>
      </c>
      <c r="O695" s="184" t="n">
        <v>856121.11</v>
      </c>
      <c r="P695" s="184" t="n">
        <v>856121.11</v>
      </c>
      <c r="Q695" s="184" t="n">
        <v>856121.11</v>
      </c>
      <c r="R695" s="185" t="n">
        <f aca="false">(E695+Q695+SUM(F695:P695)*2)/24</f>
        <v>856121.11</v>
      </c>
      <c r="S695" s="186"/>
      <c r="T695" s="191"/>
      <c r="U695" s="191" t="s">
        <v>389</v>
      </c>
      <c r="V695" s="187"/>
      <c r="W695" s="188" t="n">
        <v>0</v>
      </c>
      <c r="X695" s="148" t="n">
        <v>0</v>
      </c>
      <c r="Y695" s="189" t="n">
        <v>0</v>
      </c>
      <c r="Z695" s="188"/>
      <c r="AB695" s="189"/>
      <c r="AC695" s="188"/>
      <c r="AE695" s="189" t="n">
        <f aca="false">SUM(AC695:AD695)</f>
        <v>0</v>
      </c>
      <c r="AF695" s="188" t="n">
        <f aca="false">$R695</f>
        <v>856121.11</v>
      </c>
      <c r="AG695" s="148" t="n">
        <f aca="false">$R695</f>
        <v>856121.11</v>
      </c>
      <c r="AH695" s="189" t="n">
        <f aca="false">$R695</f>
        <v>856121.11</v>
      </c>
      <c r="AI695" s="190"/>
      <c r="AJ695" s="144"/>
      <c r="AK695" s="144"/>
      <c r="AL695" s="144"/>
      <c r="AM695" s="144"/>
      <c r="AN695" s="144"/>
      <c r="AO695" s="144"/>
    </row>
    <row r="696" customFormat="false" ht="11.25" hidden="false" customHeight="false" outlineLevel="0" collapsed="false">
      <c r="A696" s="182" t="n">
        <v>18608452</v>
      </c>
      <c r="B696" s="183"/>
      <c r="C696" s="144" t="s">
        <v>1038</v>
      </c>
      <c r="E696" s="146" t="n">
        <v>366.95</v>
      </c>
      <c r="F696" s="146" t="n">
        <v>366.95</v>
      </c>
      <c r="G696" s="146" t="n">
        <v>366.95</v>
      </c>
      <c r="H696" s="146" t="n">
        <v>366.95</v>
      </c>
      <c r="I696" s="146" t="n">
        <v>366.95</v>
      </c>
      <c r="J696" s="146" t="n">
        <v>366.95</v>
      </c>
      <c r="K696" s="146" t="n">
        <v>366.95</v>
      </c>
      <c r="L696" s="146" t="n">
        <v>366.95</v>
      </c>
      <c r="M696" s="184" t="n">
        <v>366.95</v>
      </c>
      <c r="N696" s="184" t="n">
        <v>366.95</v>
      </c>
      <c r="O696" s="184" t="n">
        <v>366.95</v>
      </c>
      <c r="P696" s="184" t="n">
        <v>366.95</v>
      </c>
      <c r="Q696" s="184" t="n">
        <v>366.95</v>
      </c>
      <c r="R696" s="185" t="n">
        <f aca="false">(E696+Q696+SUM(F696:P696)*2)/24</f>
        <v>366.95</v>
      </c>
      <c r="S696" s="186"/>
      <c r="T696" s="191"/>
      <c r="U696" s="191" t="s">
        <v>389</v>
      </c>
      <c r="V696" s="187"/>
      <c r="W696" s="188" t="n">
        <v>0</v>
      </c>
      <c r="X696" s="148" t="n">
        <v>0</v>
      </c>
      <c r="Y696" s="189" t="n">
        <v>0</v>
      </c>
      <c r="Z696" s="188"/>
      <c r="AB696" s="189"/>
      <c r="AC696" s="188"/>
      <c r="AE696" s="189" t="n">
        <f aca="false">SUM(AC696:AD696)</f>
        <v>0</v>
      </c>
      <c r="AF696" s="188" t="n">
        <f aca="false">$R696</f>
        <v>366.95</v>
      </c>
      <c r="AG696" s="148" t="n">
        <f aca="false">$R696</f>
        <v>366.95</v>
      </c>
      <c r="AH696" s="189" t="n">
        <f aca="false">$R696</f>
        <v>366.95</v>
      </c>
      <c r="AI696" s="190"/>
      <c r="AJ696" s="144"/>
      <c r="AK696" s="144"/>
      <c r="AL696" s="144"/>
      <c r="AM696" s="144"/>
      <c r="AN696" s="144"/>
      <c r="AO696" s="144"/>
    </row>
    <row r="697" customFormat="false" ht="11.25" hidden="false" customHeight="false" outlineLevel="0" collapsed="false">
      <c r="A697" s="182" t="n">
        <v>18608512</v>
      </c>
      <c r="B697" s="183"/>
      <c r="C697" s="144" t="s">
        <v>1039</v>
      </c>
      <c r="E697" s="146" t="n">
        <v>0</v>
      </c>
      <c r="F697" s="146" t="n">
        <v>0</v>
      </c>
      <c r="G697" s="146" t="n">
        <v>0</v>
      </c>
      <c r="H697" s="146" t="n">
        <v>0</v>
      </c>
      <c r="I697" s="146" t="n">
        <v>0</v>
      </c>
      <c r="J697" s="146" t="n">
        <v>0</v>
      </c>
      <c r="K697" s="146" t="n">
        <v>0</v>
      </c>
      <c r="L697" s="146" t="n">
        <v>0</v>
      </c>
      <c r="M697" s="184" t="n">
        <v>0</v>
      </c>
      <c r="N697" s="184" t="n">
        <v>0</v>
      </c>
      <c r="O697" s="184" t="n">
        <v>0</v>
      </c>
      <c r="P697" s="184" t="n">
        <v>0</v>
      </c>
      <c r="Q697" s="184" t="n">
        <v>0</v>
      </c>
      <c r="R697" s="185" t="n">
        <f aca="false">(E697+Q697+SUM(F697:P697)*2)/24</f>
        <v>0</v>
      </c>
      <c r="S697" s="186"/>
      <c r="T697" s="191"/>
      <c r="U697" s="191" t="s">
        <v>389</v>
      </c>
      <c r="V697" s="187"/>
      <c r="W697" s="188" t="n">
        <v>0</v>
      </c>
      <c r="X697" s="148" t="n">
        <v>0</v>
      </c>
      <c r="Y697" s="189" t="n">
        <v>0</v>
      </c>
      <c r="Z697" s="188"/>
      <c r="AB697" s="189"/>
      <c r="AC697" s="188"/>
      <c r="AE697" s="189" t="n">
        <f aca="false">SUM(AC697:AD697)</f>
        <v>0</v>
      </c>
      <c r="AF697" s="188" t="n">
        <f aca="false">$R697</f>
        <v>0</v>
      </c>
      <c r="AG697" s="148" t="n">
        <f aca="false">$R697</f>
        <v>0</v>
      </c>
      <c r="AH697" s="189" t="n">
        <f aca="false">$R697</f>
        <v>0</v>
      </c>
      <c r="AI697" s="190"/>
      <c r="AJ697" s="144"/>
      <c r="AK697" s="144"/>
      <c r="AL697" s="144"/>
      <c r="AM697" s="144"/>
      <c r="AN697" s="144"/>
      <c r="AO697" s="144"/>
    </row>
    <row r="698" customFormat="false" ht="11.25" hidden="false" customHeight="false" outlineLevel="0" collapsed="false">
      <c r="A698" s="182" t="n">
        <v>18608542</v>
      </c>
      <c r="B698" s="183"/>
      <c r="C698" s="144" t="s">
        <v>1040</v>
      </c>
      <c r="E698" s="146" t="n">
        <v>379591.4</v>
      </c>
      <c r="F698" s="146" t="n">
        <v>379591.4</v>
      </c>
      <c r="G698" s="146" t="n">
        <v>379591.4</v>
      </c>
      <c r="H698" s="146" t="n">
        <v>379591.4</v>
      </c>
      <c r="I698" s="146" t="n">
        <v>379591.4</v>
      </c>
      <c r="J698" s="146" t="n">
        <v>379591.4</v>
      </c>
      <c r="K698" s="146" t="n">
        <v>379591.4</v>
      </c>
      <c r="L698" s="146" t="n">
        <v>379591.4</v>
      </c>
      <c r="M698" s="184" t="n">
        <v>379591.4</v>
      </c>
      <c r="N698" s="184" t="n">
        <v>379591.4</v>
      </c>
      <c r="O698" s="184" t="n">
        <v>379591.4</v>
      </c>
      <c r="P698" s="184" t="n">
        <v>379591.4</v>
      </c>
      <c r="Q698" s="184" t="n">
        <v>379591.4</v>
      </c>
      <c r="R698" s="185" t="n">
        <f aca="false">(E698+Q698+SUM(F698:P698)*2)/24</f>
        <v>379591.4</v>
      </c>
      <c r="S698" s="186"/>
      <c r="T698" s="191"/>
      <c r="U698" s="191" t="s">
        <v>389</v>
      </c>
      <c r="V698" s="187"/>
      <c r="W698" s="188" t="n">
        <v>0</v>
      </c>
      <c r="X698" s="148" t="n">
        <v>0</v>
      </c>
      <c r="Y698" s="189" t="n">
        <v>0</v>
      </c>
      <c r="Z698" s="188"/>
      <c r="AB698" s="189"/>
      <c r="AC698" s="188"/>
      <c r="AE698" s="189" t="n">
        <f aca="false">SUM(AC698:AD698)</f>
        <v>0</v>
      </c>
      <c r="AF698" s="188" t="n">
        <f aca="false">$R698</f>
        <v>379591.4</v>
      </c>
      <c r="AG698" s="148" t="n">
        <f aca="false">$R698</f>
        <v>379591.4</v>
      </c>
      <c r="AH698" s="189" t="n">
        <f aca="false">$R698</f>
        <v>379591.4</v>
      </c>
      <c r="AI698" s="190"/>
      <c r="AJ698" s="144"/>
      <c r="AK698" s="144"/>
      <c r="AL698" s="144"/>
      <c r="AM698" s="144"/>
      <c r="AN698" s="144"/>
      <c r="AO698" s="144"/>
    </row>
    <row r="699" customFormat="false" ht="11.25" hidden="false" customHeight="false" outlineLevel="0" collapsed="false">
      <c r="A699" s="182" t="n">
        <v>18608612</v>
      </c>
      <c r="B699" s="183"/>
      <c r="C699" s="144" t="s">
        <v>1041</v>
      </c>
      <c r="E699" s="146" t="n">
        <v>769040.33</v>
      </c>
      <c r="F699" s="146" t="n">
        <v>769040.33</v>
      </c>
      <c r="G699" s="146" t="n">
        <v>769040.33</v>
      </c>
      <c r="H699" s="146" t="n">
        <v>769040.33</v>
      </c>
      <c r="I699" s="146" t="n">
        <v>769040.33</v>
      </c>
      <c r="J699" s="146" t="n">
        <v>769040.33</v>
      </c>
      <c r="K699" s="146" t="n">
        <v>769040.33</v>
      </c>
      <c r="L699" s="146" t="n">
        <v>769040.33</v>
      </c>
      <c r="M699" s="184" t="n">
        <v>769040.33</v>
      </c>
      <c r="N699" s="184" t="n">
        <v>769040.33</v>
      </c>
      <c r="O699" s="184" t="n">
        <v>769040.33</v>
      </c>
      <c r="P699" s="184" t="n">
        <v>769040.33</v>
      </c>
      <c r="Q699" s="184" t="n">
        <v>769040.33</v>
      </c>
      <c r="R699" s="185" t="n">
        <f aca="false">(E699+Q699+SUM(F699:P699)*2)/24</f>
        <v>769040.33</v>
      </c>
      <c r="S699" s="186"/>
      <c r="T699" s="191"/>
      <c r="U699" s="191" t="s">
        <v>389</v>
      </c>
      <c r="V699" s="187"/>
      <c r="W699" s="188" t="n">
        <v>0</v>
      </c>
      <c r="X699" s="148" t="n">
        <v>0</v>
      </c>
      <c r="Y699" s="189" t="n">
        <v>0</v>
      </c>
      <c r="Z699" s="188"/>
      <c r="AB699" s="189"/>
      <c r="AC699" s="188"/>
      <c r="AE699" s="189" t="n">
        <f aca="false">SUM(AC699:AD699)</f>
        <v>0</v>
      </c>
      <c r="AF699" s="188" t="n">
        <f aca="false">$R699</f>
        <v>769040.33</v>
      </c>
      <c r="AG699" s="148" t="n">
        <f aca="false">$R699</f>
        <v>769040.33</v>
      </c>
      <c r="AH699" s="189" t="n">
        <f aca="false">$R699</f>
        <v>769040.33</v>
      </c>
      <c r="AI699" s="190"/>
      <c r="AJ699" s="144"/>
      <c r="AK699" s="144"/>
      <c r="AL699" s="144"/>
      <c r="AM699" s="144"/>
      <c r="AN699" s="144"/>
      <c r="AO699" s="144"/>
    </row>
    <row r="700" customFormat="false" ht="11.25" hidden="false" customHeight="false" outlineLevel="0" collapsed="false">
      <c r="A700" s="182" t="n">
        <v>18608642</v>
      </c>
      <c r="B700" s="183"/>
      <c r="C700" s="144" t="s">
        <v>1040</v>
      </c>
      <c r="E700" s="146" t="n">
        <v>15888.2</v>
      </c>
      <c r="F700" s="146" t="n">
        <v>15888.2</v>
      </c>
      <c r="G700" s="146" t="n">
        <v>15888.2</v>
      </c>
      <c r="H700" s="146" t="n">
        <v>15888.2</v>
      </c>
      <c r="I700" s="146" t="n">
        <v>15888.2</v>
      </c>
      <c r="J700" s="146" t="n">
        <v>15888.2</v>
      </c>
      <c r="K700" s="146" t="n">
        <v>15888.2</v>
      </c>
      <c r="L700" s="146" t="n">
        <v>15888.2</v>
      </c>
      <c r="M700" s="184" t="n">
        <v>15888.2</v>
      </c>
      <c r="N700" s="184" t="n">
        <v>15888.2</v>
      </c>
      <c r="O700" s="184" t="n">
        <v>15888.2</v>
      </c>
      <c r="P700" s="184" t="n">
        <v>15888.2</v>
      </c>
      <c r="Q700" s="184" t="n">
        <v>15888.2</v>
      </c>
      <c r="R700" s="185" t="n">
        <f aca="false">(E700+Q700+SUM(F700:P700)*2)/24</f>
        <v>15888.2</v>
      </c>
      <c r="S700" s="186"/>
      <c r="T700" s="191"/>
      <c r="U700" s="191" t="s">
        <v>389</v>
      </c>
      <c r="V700" s="187"/>
      <c r="W700" s="188" t="n">
        <v>0</v>
      </c>
      <c r="X700" s="148" t="n">
        <v>0</v>
      </c>
      <c r="Y700" s="189" t="n">
        <v>0</v>
      </c>
      <c r="Z700" s="188"/>
      <c r="AB700" s="189"/>
      <c r="AC700" s="188"/>
      <c r="AE700" s="189" t="n">
        <f aca="false">SUM(AC700:AD700)</f>
        <v>0</v>
      </c>
      <c r="AF700" s="188" t="n">
        <f aca="false">$R700</f>
        <v>15888.2</v>
      </c>
      <c r="AG700" s="148" t="n">
        <f aca="false">$R700</f>
        <v>15888.2</v>
      </c>
      <c r="AH700" s="189" t="n">
        <f aca="false">$R700</f>
        <v>15888.2</v>
      </c>
      <c r="AI700" s="190"/>
      <c r="AJ700" s="144"/>
      <c r="AK700" s="144"/>
      <c r="AL700" s="144"/>
      <c r="AM700" s="144"/>
      <c r="AN700" s="144"/>
      <c r="AO700" s="144"/>
    </row>
    <row r="701" customFormat="false" ht="11.25" hidden="false" customHeight="false" outlineLevel="0" collapsed="false">
      <c r="A701" s="182" t="n">
        <v>18608712</v>
      </c>
      <c r="B701" s="183"/>
      <c r="C701" s="144" t="s">
        <v>1042</v>
      </c>
      <c r="E701" s="146" t="n">
        <v>3438783.05</v>
      </c>
      <c r="F701" s="146" t="n">
        <v>3406592.64</v>
      </c>
      <c r="G701" s="146" t="n">
        <v>3412317.26</v>
      </c>
      <c r="H701" s="146" t="n">
        <v>3414988.24</v>
      </c>
      <c r="I701" s="146" t="n">
        <v>3450034.42</v>
      </c>
      <c r="J701" s="146" t="n">
        <v>3451576.36</v>
      </c>
      <c r="K701" s="146" t="n">
        <v>3466852.95</v>
      </c>
      <c r="L701" s="146" t="n">
        <v>3480697.76</v>
      </c>
      <c r="M701" s="184" t="n">
        <v>3542672.32</v>
      </c>
      <c r="N701" s="184" t="n">
        <v>3563354.12</v>
      </c>
      <c r="O701" s="184" t="n">
        <v>3629759.05</v>
      </c>
      <c r="P701" s="184" t="n">
        <v>3703255.74</v>
      </c>
      <c r="Q701" s="184" t="n">
        <v>3790854.8</v>
      </c>
      <c r="R701" s="185" t="n">
        <f aca="false">(E701+Q701+SUM(F701:P701)*2)/24</f>
        <v>3511409.98208333</v>
      </c>
      <c r="S701" s="186"/>
      <c r="T701" s="191"/>
      <c r="U701" s="191" t="s">
        <v>389</v>
      </c>
      <c r="V701" s="187"/>
      <c r="W701" s="188" t="n">
        <v>0</v>
      </c>
      <c r="X701" s="148" t="n">
        <v>0</v>
      </c>
      <c r="Y701" s="189" t="n">
        <v>0</v>
      </c>
      <c r="Z701" s="188"/>
      <c r="AB701" s="189"/>
      <c r="AC701" s="188"/>
      <c r="AE701" s="189" t="n">
        <f aca="false">SUM(AC701:AD701)</f>
        <v>0</v>
      </c>
      <c r="AF701" s="188" t="n">
        <f aca="false">$R701</f>
        <v>3511409.98208333</v>
      </c>
      <c r="AG701" s="148" t="n">
        <f aca="false">$R701</f>
        <v>3511409.98208333</v>
      </c>
      <c r="AH701" s="189" t="n">
        <f aca="false">$R701</f>
        <v>3511409.98208333</v>
      </c>
      <c r="AI701" s="190"/>
      <c r="AJ701" s="144"/>
      <c r="AK701" s="144"/>
      <c r="AL701" s="144"/>
      <c r="AM701" s="144"/>
      <c r="AN701" s="144"/>
      <c r="AO701" s="144"/>
    </row>
    <row r="702" customFormat="false" ht="11.25" hidden="false" customHeight="false" outlineLevel="0" collapsed="false">
      <c r="A702" s="182" t="n">
        <v>18608742</v>
      </c>
      <c r="B702" s="183"/>
      <c r="C702" s="144" t="s">
        <v>1043</v>
      </c>
      <c r="E702" s="146" t="n">
        <v>3361138.21</v>
      </c>
      <c r="F702" s="146" t="n">
        <v>3361138.21</v>
      </c>
      <c r="G702" s="146" t="n">
        <v>3492196.58</v>
      </c>
      <c r="H702" s="146" t="n">
        <v>3552692.44</v>
      </c>
      <c r="I702" s="146" t="n">
        <v>3660873.81</v>
      </c>
      <c r="J702" s="146" t="n">
        <v>3784192.42</v>
      </c>
      <c r="K702" s="146" t="n">
        <v>3819699.7</v>
      </c>
      <c r="L702" s="146" t="n">
        <v>3819699.7</v>
      </c>
      <c r="M702" s="184" t="n">
        <v>3819699.7</v>
      </c>
      <c r="N702" s="184" t="n">
        <v>3896961.41</v>
      </c>
      <c r="O702" s="184" t="n">
        <v>3896961.41</v>
      </c>
      <c r="P702" s="184" t="n">
        <v>3996459.87</v>
      </c>
      <c r="Q702" s="184" t="n">
        <v>4265950.47</v>
      </c>
      <c r="R702" s="185" t="n">
        <f aca="false">(E702+Q702+SUM(F702:P702)*2)/24</f>
        <v>3742843.29916667</v>
      </c>
      <c r="S702" s="186"/>
      <c r="T702" s="191"/>
      <c r="U702" s="191" t="s">
        <v>389</v>
      </c>
      <c r="V702" s="187"/>
      <c r="W702" s="188" t="n">
        <v>0</v>
      </c>
      <c r="X702" s="148" t="n">
        <v>0</v>
      </c>
      <c r="Y702" s="189" t="n">
        <v>0</v>
      </c>
      <c r="Z702" s="188"/>
      <c r="AB702" s="189"/>
      <c r="AC702" s="188"/>
      <c r="AE702" s="189" t="n">
        <f aca="false">SUM(AC702:AD702)</f>
        <v>0</v>
      </c>
      <c r="AF702" s="188" t="n">
        <f aca="false">$R702</f>
        <v>3742843.29916667</v>
      </c>
      <c r="AG702" s="148" t="n">
        <f aca="false">$R702</f>
        <v>3742843.29916667</v>
      </c>
      <c r="AH702" s="189" t="n">
        <f aca="false">$R702</f>
        <v>3742843.29916667</v>
      </c>
      <c r="AI702" s="190"/>
      <c r="AJ702" s="144"/>
      <c r="AK702" s="144"/>
      <c r="AL702" s="144"/>
      <c r="AM702" s="144"/>
      <c r="AN702" s="144"/>
      <c r="AO702" s="144"/>
    </row>
    <row r="703" customFormat="false" ht="11.25" hidden="false" customHeight="false" outlineLevel="0" collapsed="false">
      <c r="A703" s="182" t="n">
        <v>18608812</v>
      </c>
      <c r="B703" s="183"/>
      <c r="C703" s="144" t="s">
        <v>1044</v>
      </c>
      <c r="E703" s="146" t="n">
        <v>995</v>
      </c>
      <c r="F703" s="146" t="n">
        <v>995</v>
      </c>
      <c r="G703" s="146" t="n">
        <v>995</v>
      </c>
      <c r="H703" s="146" t="n">
        <v>995</v>
      </c>
      <c r="I703" s="146" t="n">
        <v>995</v>
      </c>
      <c r="J703" s="146" t="n">
        <v>995</v>
      </c>
      <c r="K703" s="146" t="n">
        <v>995</v>
      </c>
      <c r="L703" s="146" t="n">
        <v>995</v>
      </c>
      <c r="M703" s="184" t="n">
        <v>995</v>
      </c>
      <c r="N703" s="184" t="n">
        <v>995</v>
      </c>
      <c r="O703" s="184" t="n">
        <v>995</v>
      </c>
      <c r="P703" s="184" t="n">
        <v>995</v>
      </c>
      <c r="Q703" s="184" t="n">
        <v>995</v>
      </c>
      <c r="R703" s="185" t="n">
        <f aca="false">(E703+Q703+SUM(F703:P703)*2)/24</f>
        <v>995</v>
      </c>
      <c r="S703" s="186"/>
      <c r="T703" s="191"/>
      <c r="U703" s="191" t="s">
        <v>389</v>
      </c>
      <c r="V703" s="187"/>
      <c r="W703" s="188" t="n">
        <v>0</v>
      </c>
      <c r="X703" s="148" t="n">
        <v>0</v>
      </c>
      <c r="Y703" s="189" t="n">
        <v>0</v>
      </c>
      <c r="Z703" s="188"/>
      <c r="AB703" s="189"/>
      <c r="AC703" s="188"/>
      <c r="AE703" s="189" t="n">
        <f aca="false">SUM(AC703:AD703)</f>
        <v>0</v>
      </c>
      <c r="AF703" s="188" t="n">
        <f aca="false">$R703</f>
        <v>995</v>
      </c>
      <c r="AG703" s="148" t="n">
        <f aca="false">$R703</f>
        <v>995</v>
      </c>
      <c r="AH703" s="189" t="n">
        <f aca="false">$R703</f>
        <v>995</v>
      </c>
      <c r="AI703" s="190"/>
      <c r="AJ703" s="144"/>
      <c r="AK703" s="144"/>
      <c r="AL703" s="144"/>
      <c r="AM703" s="144"/>
      <c r="AN703" s="144"/>
      <c r="AO703" s="144"/>
    </row>
    <row r="704" customFormat="false" ht="11.25" hidden="false" customHeight="false" outlineLevel="0" collapsed="false">
      <c r="A704" s="182" t="n">
        <v>18608912</v>
      </c>
      <c r="B704" s="183"/>
      <c r="C704" s="144" t="s">
        <v>1045</v>
      </c>
      <c r="E704" s="146" t="n">
        <v>0</v>
      </c>
      <c r="F704" s="146" t="n">
        <v>0</v>
      </c>
      <c r="G704" s="146" t="n">
        <v>0</v>
      </c>
      <c r="H704" s="146" t="n">
        <v>0</v>
      </c>
      <c r="I704" s="146" t="n">
        <v>0</v>
      </c>
      <c r="J704" s="146" t="n">
        <v>0</v>
      </c>
      <c r="K704" s="146" t="n">
        <v>0</v>
      </c>
      <c r="L704" s="146" t="n">
        <v>0</v>
      </c>
      <c r="M704" s="184" t="n">
        <v>0</v>
      </c>
      <c r="N704" s="184" t="n">
        <v>0</v>
      </c>
      <c r="O704" s="184" t="n">
        <v>0</v>
      </c>
      <c r="P704" s="184" t="n">
        <v>0</v>
      </c>
      <c r="Q704" s="184" t="n">
        <v>0</v>
      </c>
      <c r="R704" s="185" t="n">
        <f aca="false">(E704+Q704+SUM(F704:P704)*2)/24</f>
        <v>0</v>
      </c>
      <c r="S704" s="186"/>
      <c r="T704" s="191"/>
      <c r="U704" s="191" t="s">
        <v>389</v>
      </c>
      <c r="V704" s="187"/>
      <c r="W704" s="188" t="n">
        <v>0</v>
      </c>
      <c r="X704" s="148" t="n">
        <v>0</v>
      </c>
      <c r="Y704" s="189" t="n">
        <v>0</v>
      </c>
      <c r="Z704" s="188"/>
      <c r="AB704" s="189"/>
      <c r="AC704" s="188"/>
      <c r="AE704" s="189" t="n">
        <f aca="false">SUM(AC704:AD704)</f>
        <v>0</v>
      </c>
      <c r="AF704" s="188" t="n">
        <f aca="false">$R704</f>
        <v>0</v>
      </c>
      <c r="AG704" s="148" t="n">
        <f aca="false">$R704</f>
        <v>0</v>
      </c>
      <c r="AH704" s="189" t="n">
        <f aca="false">$R704</f>
        <v>0</v>
      </c>
      <c r="AI704" s="190"/>
      <c r="AJ704" s="144"/>
      <c r="AK704" s="144"/>
      <c r="AL704" s="144"/>
      <c r="AM704" s="144"/>
      <c r="AN704" s="144"/>
      <c r="AO704" s="144"/>
    </row>
    <row r="705" customFormat="false" ht="11.25" hidden="false" customHeight="false" outlineLevel="0" collapsed="false">
      <c r="A705" s="182" t="n">
        <v>18608941</v>
      </c>
      <c r="B705" s="183"/>
      <c r="C705" s="144" t="s">
        <v>1046</v>
      </c>
      <c r="E705" s="146" t="n">
        <v>0</v>
      </c>
      <c r="F705" s="146" t="n">
        <v>0</v>
      </c>
      <c r="G705" s="146" t="n">
        <v>0</v>
      </c>
      <c r="H705" s="146" t="n">
        <v>0</v>
      </c>
      <c r="I705" s="146" t="n">
        <v>0</v>
      </c>
      <c r="J705" s="146" t="n">
        <v>0</v>
      </c>
      <c r="K705" s="146" t="n">
        <v>0</v>
      </c>
      <c r="L705" s="146" t="n">
        <v>0</v>
      </c>
      <c r="M705" s="184" t="n">
        <v>0</v>
      </c>
      <c r="N705" s="184" t="n">
        <v>0</v>
      </c>
      <c r="O705" s="184" t="n">
        <v>0</v>
      </c>
      <c r="P705" s="184" t="n">
        <v>0</v>
      </c>
      <c r="Q705" s="184" t="n">
        <v>0</v>
      </c>
      <c r="R705" s="185" t="n">
        <f aca="false">(E705+Q705+SUM(F705:P705)*2)/24</f>
        <v>0</v>
      </c>
      <c r="S705" s="186"/>
      <c r="T705" s="191"/>
      <c r="U705" s="191" t="s">
        <v>389</v>
      </c>
      <c r="V705" s="187"/>
      <c r="W705" s="188" t="n">
        <v>0</v>
      </c>
      <c r="X705" s="148" t="n">
        <v>0</v>
      </c>
      <c r="Y705" s="189" t="n">
        <v>0</v>
      </c>
      <c r="Z705" s="188"/>
      <c r="AB705" s="189"/>
      <c r="AC705" s="188"/>
      <c r="AE705" s="189" t="n">
        <f aca="false">SUM(AC705:AD705)</f>
        <v>0</v>
      </c>
      <c r="AF705" s="188" t="n">
        <f aca="false">$R705</f>
        <v>0</v>
      </c>
      <c r="AG705" s="148" t="n">
        <f aca="false">$R705</f>
        <v>0</v>
      </c>
      <c r="AH705" s="189" t="n">
        <f aca="false">$R705</f>
        <v>0</v>
      </c>
      <c r="AI705" s="190"/>
      <c r="AJ705" s="144"/>
      <c r="AK705" s="144"/>
      <c r="AL705" s="144"/>
      <c r="AM705" s="144"/>
      <c r="AN705" s="144"/>
      <c r="AO705" s="144"/>
    </row>
    <row r="706" customFormat="false" ht="11.25" hidden="false" customHeight="false" outlineLevel="0" collapsed="false">
      <c r="A706" s="182" t="n">
        <v>18608942</v>
      </c>
      <c r="B706" s="183"/>
      <c r="C706" s="144" t="s">
        <v>1046</v>
      </c>
      <c r="E706" s="146" t="n">
        <v>3082107.18</v>
      </c>
      <c r="F706" s="146" t="n">
        <v>3082107.18</v>
      </c>
      <c r="G706" s="146" t="n">
        <v>3083666.68</v>
      </c>
      <c r="H706" s="146" t="n">
        <v>3083701.68</v>
      </c>
      <c r="I706" s="146" t="n">
        <v>3083866.63</v>
      </c>
      <c r="J706" s="146" t="n">
        <v>3085497.22</v>
      </c>
      <c r="K706" s="146" t="n">
        <v>3088144.52</v>
      </c>
      <c r="L706" s="146" t="n">
        <v>3088144.52</v>
      </c>
      <c r="M706" s="184" t="n">
        <v>3088144.52</v>
      </c>
      <c r="N706" s="184" t="n">
        <v>3089784.32</v>
      </c>
      <c r="O706" s="184" t="n">
        <v>3089303.32</v>
      </c>
      <c r="P706" s="184" t="n">
        <v>3089268.32</v>
      </c>
      <c r="Q706" s="184" t="n">
        <v>3089268.32</v>
      </c>
      <c r="R706" s="185" t="n">
        <f aca="false">(E706+Q706+SUM(F706:P706)*2)/24</f>
        <v>3086443.055</v>
      </c>
      <c r="S706" s="186"/>
      <c r="T706" s="191"/>
      <c r="U706" s="191" t="s">
        <v>389</v>
      </c>
      <c r="V706" s="187"/>
      <c r="W706" s="188" t="n">
        <v>0</v>
      </c>
      <c r="X706" s="148" t="n">
        <v>0</v>
      </c>
      <c r="Y706" s="189" t="n">
        <v>0</v>
      </c>
      <c r="Z706" s="188"/>
      <c r="AB706" s="189"/>
      <c r="AC706" s="188"/>
      <c r="AE706" s="189" t="n">
        <f aca="false">SUM(AC706:AD706)</f>
        <v>0</v>
      </c>
      <c r="AF706" s="188" t="n">
        <f aca="false">$R706</f>
        <v>3086443.055</v>
      </c>
      <c r="AG706" s="148" t="n">
        <f aca="false">$R706</f>
        <v>3086443.055</v>
      </c>
      <c r="AH706" s="189" t="n">
        <f aca="false">$R706</f>
        <v>3086443.055</v>
      </c>
      <c r="AI706" s="190"/>
      <c r="AJ706" s="144"/>
      <c r="AK706" s="144"/>
      <c r="AL706" s="144"/>
      <c r="AM706" s="144"/>
      <c r="AN706" s="144"/>
      <c r="AO706" s="144"/>
    </row>
    <row r="707" customFormat="false" ht="11.25" hidden="false" customHeight="false" outlineLevel="0" collapsed="false">
      <c r="A707" s="182" t="n">
        <v>18609112</v>
      </c>
      <c r="B707" s="183"/>
      <c r="C707" s="144" t="s">
        <v>1047</v>
      </c>
      <c r="E707" s="146" t="n">
        <v>0</v>
      </c>
      <c r="F707" s="146" t="n">
        <v>0</v>
      </c>
      <c r="G707" s="146" t="n">
        <v>0</v>
      </c>
      <c r="H707" s="146" t="n">
        <v>0</v>
      </c>
      <c r="I707" s="146" t="n">
        <v>0</v>
      </c>
      <c r="J707" s="146" t="n">
        <v>0</v>
      </c>
      <c r="K707" s="146" t="n">
        <v>0</v>
      </c>
      <c r="L707" s="146" t="n">
        <v>0</v>
      </c>
      <c r="M707" s="184" t="n">
        <v>0</v>
      </c>
      <c r="N707" s="184" t="n">
        <v>0</v>
      </c>
      <c r="O707" s="184" t="n">
        <v>0</v>
      </c>
      <c r="P707" s="184" t="n">
        <v>0</v>
      </c>
      <c r="Q707" s="184" t="n">
        <v>0</v>
      </c>
      <c r="R707" s="185" t="n">
        <f aca="false">(E707+Q707+SUM(F707:P707)*2)/24</f>
        <v>0</v>
      </c>
      <c r="S707" s="186"/>
      <c r="T707" s="191"/>
      <c r="U707" s="191" t="s">
        <v>389</v>
      </c>
      <c r="V707" s="187"/>
      <c r="W707" s="188" t="n">
        <v>0</v>
      </c>
      <c r="X707" s="148" t="n">
        <v>0</v>
      </c>
      <c r="Y707" s="189" t="n">
        <v>0</v>
      </c>
      <c r="Z707" s="188"/>
      <c r="AB707" s="189"/>
      <c r="AC707" s="188"/>
      <c r="AE707" s="189" t="n">
        <f aca="false">SUM(AC707:AD707)</f>
        <v>0</v>
      </c>
      <c r="AF707" s="188" t="n">
        <f aca="false">$R707</f>
        <v>0</v>
      </c>
      <c r="AG707" s="148" t="n">
        <f aca="false">$R707</f>
        <v>0</v>
      </c>
      <c r="AH707" s="189" t="n">
        <f aca="false">$R707</f>
        <v>0</v>
      </c>
      <c r="AI707" s="190"/>
      <c r="AJ707" s="144"/>
      <c r="AK707" s="144"/>
      <c r="AL707" s="144"/>
      <c r="AM707" s="144"/>
      <c r="AN707" s="144"/>
      <c r="AO707" s="144"/>
    </row>
    <row r="708" customFormat="false" ht="11.25" hidden="false" customHeight="false" outlineLevel="0" collapsed="false">
      <c r="A708" s="182" t="n">
        <v>18609122</v>
      </c>
      <c r="B708" s="183"/>
      <c r="C708" s="144" t="s">
        <v>1048</v>
      </c>
      <c r="E708" s="146" t="n">
        <v>0</v>
      </c>
      <c r="F708" s="146" t="n">
        <v>0</v>
      </c>
      <c r="G708" s="146" t="n">
        <v>0</v>
      </c>
      <c r="H708" s="146" t="n">
        <v>0</v>
      </c>
      <c r="I708" s="146" t="n">
        <v>0</v>
      </c>
      <c r="J708" s="146" t="n">
        <v>0</v>
      </c>
      <c r="K708" s="146" t="n">
        <v>0</v>
      </c>
      <c r="L708" s="146" t="n">
        <v>0</v>
      </c>
      <c r="M708" s="184" t="n">
        <v>0</v>
      </c>
      <c r="N708" s="184" t="n">
        <v>0</v>
      </c>
      <c r="O708" s="184" t="n">
        <v>0</v>
      </c>
      <c r="P708" s="184" t="n">
        <v>0</v>
      </c>
      <c r="Q708" s="184" t="n">
        <v>0</v>
      </c>
      <c r="R708" s="185" t="n">
        <f aca="false">(E708+Q708+SUM(F708:P708)*2)/24</f>
        <v>0</v>
      </c>
      <c r="S708" s="186"/>
      <c r="T708" s="191"/>
      <c r="U708" s="191" t="s">
        <v>389</v>
      </c>
      <c r="V708" s="187"/>
      <c r="W708" s="188" t="n">
        <v>0</v>
      </c>
      <c r="X708" s="148" t="n">
        <v>0</v>
      </c>
      <c r="Y708" s="189" t="n">
        <v>0</v>
      </c>
      <c r="Z708" s="188"/>
      <c r="AB708" s="189"/>
      <c r="AC708" s="188"/>
      <c r="AE708" s="189" t="n">
        <f aca="false">SUM(AC708:AD708)</f>
        <v>0</v>
      </c>
      <c r="AF708" s="188" t="n">
        <f aca="false">$R708</f>
        <v>0</v>
      </c>
      <c r="AG708" s="148" t="n">
        <f aca="false">$R708</f>
        <v>0</v>
      </c>
      <c r="AH708" s="189" t="n">
        <f aca="false">$R708</f>
        <v>0</v>
      </c>
      <c r="AI708" s="190"/>
      <c r="AJ708" s="144"/>
      <c r="AK708" s="144"/>
      <c r="AL708" s="144"/>
      <c r="AM708" s="144"/>
      <c r="AN708" s="144"/>
      <c r="AO708" s="144"/>
    </row>
    <row r="709" customFormat="false" ht="11.25" hidden="false" customHeight="false" outlineLevel="0" collapsed="false">
      <c r="A709" s="182" t="n">
        <v>18609132</v>
      </c>
      <c r="B709" s="183"/>
      <c r="C709" s="144" t="s">
        <v>1049</v>
      </c>
      <c r="E709" s="146" t="n">
        <v>0</v>
      </c>
      <c r="F709" s="146" t="n">
        <v>0</v>
      </c>
      <c r="G709" s="146" t="n">
        <v>0</v>
      </c>
      <c r="H709" s="146" t="n">
        <v>0</v>
      </c>
      <c r="I709" s="146" t="n">
        <v>0</v>
      </c>
      <c r="J709" s="146" t="n">
        <v>0</v>
      </c>
      <c r="K709" s="146" t="n">
        <v>0</v>
      </c>
      <c r="L709" s="146" t="n">
        <v>0</v>
      </c>
      <c r="M709" s="184" t="n">
        <v>0</v>
      </c>
      <c r="N709" s="184" t="n">
        <v>0</v>
      </c>
      <c r="O709" s="184" t="n">
        <v>0</v>
      </c>
      <c r="P709" s="184" t="n">
        <v>0</v>
      </c>
      <c r="Q709" s="184" t="n">
        <v>0</v>
      </c>
      <c r="R709" s="185" t="n">
        <f aca="false">(E709+Q709+SUM(F709:P709)*2)/24</f>
        <v>0</v>
      </c>
      <c r="S709" s="186"/>
      <c r="T709" s="191"/>
      <c r="U709" s="191" t="s">
        <v>389</v>
      </c>
      <c r="V709" s="187"/>
      <c r="W709" s="188" t="n">
        <v>0</v>
      </c>
      <c r="X709" s="148" t="n">
        <v>0</v>
      </c>
      <c r="Y709" s="189" t="n">
        <v>0</v>
      </c>
      <c r="Z709" s="188"/>
      <c r="AB709" s="189"/>
      <c r="AC709" s="188"/>
      <c r="AE709" s="189" t="n">
        <f aca="false">SUM(AC709:AD709)</f>
        <v>0</v>
      </c>
      <c r="AF709" s="188" t="n">
        <f aca="false">$R709</f>
        <v>0</v>
      </c>
      <c r="AG709" s="148" t="n">
        <f aca="false">$R709</f>
        <v>0</v>
      </c>
      <c r="AH709" s="189" t="n">
        <f aca="false">$R709</f>
        <v>0</v>
      </c>
      <c r="AI709" s="190"/>
      <c r="AJ709" s="144"/>
      <c r="AK709" s="144"/>
      <c r="AL709" s="144"/>
      <c r="AM709" s="144"/>
      <c r="AN709" s="144"/>
      <c r="AO709" s="144"/>
    </row>
    <row r="710" customFormat="false" ht="11.25" hidden="false" customHeight="false" outlineLevel="0" collapsed="false">
      <c r="A710" s="182" t="n">
        <v>18609142</v>
      </c>
      <c r="B710" s="183"/>
      <c r="C710" s="144" t="s">
        <v>1050</v>
      </c>
      <c r="E710" s="146" t="n">
        <v>0</v>
      </c>
      <c r="F710" s="146" t="n">
        <v>0</v>
      </c>
      <c r="G710" s="146" t="n">
        <v>0</v>
      </c>
      <c r="H710" s="146" t="n">
        <v>0</v>
      </c>
      <c r="I710" s="146" t="n">
        <v>0</v>
      </c>
      <c r="J710" s="146" t="n">
        <v>0</v>
      </c>
      <c r="K710" s="146" t="n">
        <v>0</v>
      </c>
      <c r="L710" s="146" t="n">
        <v>0</v>
      </c>
      <c r="M710" s="184" t="n">
        <v>0</v>
      </c>
      <c r="N710" s="184" t="n">
        <v>0</v>
      </c>
      <c r="O710" s="184" t="n">
        <v>0</v>
      </c>
      <c r="P710" s="184" t="n">
        <v>0</v>
      </c>
      <c r="Q710" s="184" t="n">
        <v>0</v>
      </c>
      <c r="R710" s="185" t="n">
        <f aca="false">(E710+Q710+SUM(F710:P710)*2)/24</f>
        <v>0</v>
      </c>
      <c r="S710" s="186"/>
      <c r="T710" s="191"/>
      <c r="U710" s="191" t="s">
        <v>389</v>
      </c>
      <c r="V710" s="187"/>
      <c r="W710" s="188" t="n">
        <v>0</v>
      </c>
      <c r="X710" s="148" t="n">
        <v>0</v>
      </c>
      <c r="Y710" s="189" t="n">
        <v>0</v>
      </c>
      <c r="Z710" s="188"/>
      <c r="AB710" s="189"/>
      <c r="AC710" s="188"/>
      <c r="AE710" s="189" t="n">
        <f aca="false">SUM(AC710:AD710)</f>
        <v>0</v>
      </c>
      <c r="AF710" s="188" t="n">
        <f aca="false">$R710</f>
        <v>0</v>
      </c>
      <c r="AG710" s="148" t="n">
        <f aca="false">$R710</f>
        <v>0</v>
      </c>
      <c r="AH710" s="189" t="n">
        <f aca="false">$R710</f>
        <v>0</v>
      </c>
      <c r="AI710" s="190"/>
      <c r="AJ710" s="144"/>
      <c r="AK710" s="144"/>
      <c r="AL710" s="144"/>
      <c r="AM710" s="144"/>
      <c r="AN710" s="144"/>
      <c r="AO710" s="144"/>
    </row>
    <row r="711" customFormat="false" ht="11.25" hidden="false" customHeight="false" outlineLevel="0" collapsed="false">
      <c r="A711" s="182" t="n">
        <v>18609212</v>
      </c>
      <c r="B711" s="183"/>
      <c r="C711" s="144" t="s">
        <v>1051</v>
      </c>
      <c r="E711" s="146" t="n">
        <v>66942.15</v>
      </c>
      <c r="F711" s="146" t="n">
        <v>66942.15</v>
      </c>
      <c r="G711" s="146" t="n">
        <v>66942.15</v>
      </c>
      <c r="H711" s="146" t="n">
        <v>66942.15</v>
      </c>
      <c r="I711" s="146" t="n">
        <v>66942.15</v>
      </c>
      <c r="J711" s="146" t="n">
        <v>66942.15</v>
      </c>
      <c r="K711" s="146" t="n">
        <v>66942.15</v>
      </c>
      <c r="L711" s="146" t="n">
        <v>66942.15</v>
      </c>
      <c r="M711" s="184" t="n">
        <v>66942.15</v>
      </c>
      <c r="N711" s="184" t="n">
        <v>66942.15</v>
      </c>
      <c r="O711" s="184" t="n">
        <v>66942.15</v>
      </c>
      <c r="P711" s="184" t="n">
        <v>66942.15</v>
      </c>
      <c r="Q711" s="184" t="n">
        <v>66942.15</v>
      </c>
      <c r="R711" s="185" t="n">
        <f aca="false">(E711+Q711+SUM(F711:P711)*2)/24</f>
        <v>66942.15</v>
      </c>
      <c r="S711" s="186"/>
      <c r="T711" s="191"/>
      <c r="U711" s="191" t="s">
        <v>389</v>
      </c>
      <c r="V711" s="187"/>
      <c r="W711" s="188" t="n">
        <v>0</v>
      </c>
      <c r="X711" s="148" t="n">
        <v>0</v>
      </c>
      <c r="Y711" s="189" t="n">
        <v>0</v>
      </c>
      <c r="Z711" s="188"/>
      <c r="AB711" s="189"/>
      <c r="AC711" s="188"/>
      <c r="AE711" s="189" t="n">
        <f aca="false">SUM(AC711:AD711)</f>
        <v>0</v>
      </c>
      <c r="AF711" s="188" t="n">
        <f aca="false">$R711</f>
        <v>66942.15</v>
      </c>
      <c r="AG711" s="148" t="n">
        <f aca="false">$R711</f>
        <v>66942.15</v>
      </c>
      <c r="AH711" s="189" t="n">
        <f aca="false">$R711</f>
        <v>66942.15</v>
      </c>
      <c r="AI711" s="190"/>
      <c r="AJ711" s="144"/>
      <c r="AK711" s="144"/>
      <c r="AL711" s="144"/>
      <c r="AM711" s="144"/>
      <c r="AN711" s="144"/>
      <c r="AO711" s="144"/>
    </row>
    <row r="712" customFormat="false" ht="11.25" hidden="false" customHeight="false" outlineLevel="0" collapsed="false">
      <c r="A712" s="182" t="n">
        <v>18609312</v>
      </c>
      <c r="B712" s="183"/>
      <c r="C712" s="144" t="s">
        <v>1052</v>
      </c>
      <c r="E712" s="146" t="n">
        <v>7291238.81</v>
      </c>
      <c r="F712" s="146" t="n">
        <v>7341295.84</v>
      </c>
      <c r="G712" s="146" t="n">
        <v>7366126.61</v>
      </c>
      <c r="H712" s="146" t="n">
        <v>7484786.91</v>
      </c>
      <c r="I712" s="146" t="n">
        <v>7621136.27</v>
      </c>
      <c r="J712" s="146" t="n">
        <v>7648086.91</v>
      </c>
      <c r="K712" s="146" t="n">
        <v>7815085.89</v>
      </c>
      <c r="L712" s="146" t="n">
        <v>7815067.89</v>
      </c>
      <c r="M712" s="184" t="n">
        <v>7991047.81</v>
      </c>
      <c r="N712" s="184" t="n">
        <v>8091199.83</v>
      </c>
      <c r="O712" s="184" t="n">
        <v>8184750.5</v>
      </c>
      <c r="P712" s="184" t="n">
        <v>8183418.56</v>
      </c>
      <c r="Q712" s="184" t="n">
        <v>8253623.47</v>
      </c>
      <c r="R712" s="185" t="n">
        <f aca="false">(E712+Q712+SUM(F712:P712)*2)/24</f>
        <v>7776202.84666667</v>
      </c>
      <c r="S712" s="186"/>
      <c r="T712" s="191"/>
      <c r="U712" s="191" t="s">
        <v>389</v>
      </c>
      <c r="V712" s="187"/>
      <c r="W712" s="188" t="n">
        <v>0</v>
      </c>
      <c r="X712" s="148" t="n">
        <v>0</v>
      </c>
      <c r="Y712" s="189" t="n">
        <v>0</v>
      </c>
      <c r="Z712" s="188"/>
      <c r="AB712" s="189"/>
      <c r="AC712" s="188"/>
      <c r="AE712" s="189" t="n">
        <f aca="false">SUM(AC712:AD712)</f>
        <v>0</v>
      </c>
      <c r="AF712" s="188" t="n">
        <f aca="false">$R712</f>
        <v>7776202.84666667</v>
      </c>
      <c r="AG712" s="148" t="n">
        <f aca="false">$R712</f>
        <v>7776202.84666667</v>
      </c>
      <c r="AH712" s="189" t="n">
        <f aca="false">$R712</f>
        <v>7776202.84666667</v>
      </c>
      <c r="AI712" s="190"/>
      <c r="AJ712" s="144"/>
      <c r="AK712" s="144"/>
      <c r="AL712" s="144"/>
      <c r="AM712" s="144"/>
      <c r="AN712" s="144"/>
      <c r="AO712" s="144"/>
    </row>
    <row r="713" customFormat="false" ht="11.25" hidden="false" customHeight="false" outlineLevel="0" collapsed="false">
      <c r="A713" s="182" t="n">
        <v>18609522</v>
      </c>
      <c r="B713" s="183"/>
      <c r="C713" s="144" t="s">
        <v>1053</v>
      </c>
      <c r="D713" s="145" t="n">
        <v>38477</v>
      </c>
      <c r="E713" s="146" t="n">
        <v>59043.75</v>
      </c>
      <c r="F713" s="146" t="n">
        <v>59043.75</v>
      </c>
      <c r="G713" s="146" t="n">
        <v>59043.75</v>
      </c>
      <c r="H713" s="146" t="n">
        <v>59043.75</v>
      </c>
      <c r="I713" s="146" t="n">
        <v>59043.75</v>
      </c>
      <c r="J713" s="146" t="n">
        <v>59043.75</v>
      </c>
      <c r="K713" s="146" t="n">
        <v>59043.75</v>
      </c>
      <c r="L713" s="146" t="n">
        <v>59043.75</v>
      </c>
      <c r="M713" s="184" t="n">
        <v>59043.75</v>
      </c>
      <c r="N713" s="184" t="n">
        <v>59043.75</v>
      </c>
      <c r="O713" s="184" t="n">
        <v>59043.75</v>
      </c>
      <c r="P713" s="184" t="n">
        <v>59043.75</v>
      </c>
      <c r="Q713" s="184" t="n">
        <v>59043.75</v>
      </c>
      <c r="R713" s="185" t="n">
        <f aca="false">(E713+Q713+SUM(F713:P713)*2)/24</f>
        <v>59043.75</v>
      </c>
      <c r="S713" s="186"/>
      <c r="T713" s="191"/>
      <c r="U713" s="191" t="s">
        <v>389</v>
      </c>
      <c r="V713" s="187"/>
      <c r="W713" s="188" t="n">
        <v>0</v>
      </c>
      <c r="X713" s="148" t="n">
        <v>0</v>
      </c>
      <c r="Y713" s="189" t="n">
        <v>0</v>
      </c>
      <c r="Z713" s="188"/>
      <c r="AB713" s="189"/>
      <c r="AC713" s="188"/>
      <c r="AE713" s="189" t="n">
        <f aca="false">SUM(AC713:AD713)</f>
        <v>0</v>
      </c>
      <c r="AF713" s="188" t="n">
        <f aca="false">$R713</f>
        <v>59043.75</v>
      </c>
      <c r="AG713" s="148" t="n">
        <f aca="false">$R713</f>
        <v>59043.75</v>
      </c>
      <c r="AH713" s="189" t="n">
        <f aca="false">$R713</f>
        <v>59043.75</v>
      </c>
      <c r="AI713" s="190"/>
      <c r="AJ713" s="144"/>
      <c r="AK713" s="144"/>
      <c r="AL713" s="144"/>
      <c r="AM713" s="144"/>
      <c r="AN713" s="144"/>
      <c r="AO713" s="144"/>
    </row>
    <row r="714" customFormat="false" ht="11.25" hidden="false" customHeight="false" outlineLevel="0" collapsed="false">
      <c r="A714" s="182" t="n">
        <v>18609532</v>
      </c>
      <c r="B714" s="183"/>
      <c r="C714" s="144" t="s">
        <v>1054</v>
      </c>
      <c r="D714" s="145" t="n">
        <v>39052</v>
      </c>
      <c r="E714" s="146" t="n">
        <v>111676.96</v>
      </c>
      <c r="F714" s="146" t="n">
        <v>112090.96</v>
      </c>
      <c r="G714" s="146" t="n">
        <v>116231.09</v>
      </c>
      <c r="H714" s="146" t="n">
        <v>116416.19</v>
      </c>
      <c r="I714" s="146" t="n">
        <v>119005.19</v>
      </c>
      <c r="J714" s="146" t="n">
        <v>119075.19</v>
      </c>
      <c r="K714" s="146" t="n">
        <v>122972.14</v>
      </c>
      <c r="L714" s="146" t="n">
        <v>124120.39</v>
      </c>
      <c r="M714" s="184" t="n">
        <v>125600.93</v>
      </c>
      <c r="N714" s="184" t="n">
        <v>129451.33</v>
      </c>
      <c r="O714" s="184" t="n">
        <v>133662.88</v>
      </c>
      <c r="P714" s="184" t="n">
        <v>134738.88</v>
      </c>
      <c r="Q714" s="184" t="n">
        <v>134702.86</v>
      </c>
      <c r="R714" s="185" t="n">
        <f aca="false">(E714+Q714+SUM(F714:P714)*2)/24</f>
        <v>123046.256666667</v>
      </c>
      <c r="S714" s="186"/>
      <c r="T714" s="191"/>
      <c r="U714" s="191" t="s">
        <v>389</v>
      </c>
      <c r="V714" s="187"/>
      <c r="W714" s="188" t="n">
        <v>0</v>
      </c>
      <c r="X714" s="148" t="n">
        <v>0</v>
      </c>
      <c r="Y714" s="189" t="n">
        <v>0</v>
      </c>
      <c r="Z714" s="188"/>
      <c r="AB714" s="189"/>
      <c r="AC714" s="188"/>
      <c r="AE714" s="189" t="n">
        <f aca="false">SUM(AC714:AD714)</f>
        <v>0</v>
      </c>
      <c r="AF714" s="188" t="n">
        <f aca="false">$R714</f>
        <v>123046.256666667</v>
      </c>
      <c r="AG714" s="148" t="n">
        <f aca="false">$R714</f>
        <v>123046.256666667</v>
      </c>
      <c r="AH714" s="189" t="n">
        <f aca="false">$R714</f>
        <v>123046.256666667</v>
      </c>
      <c r="AI714" s="190"/>
      <c r="AJ714" s="144"/>
      <c r="AK714" s="144"/>
      <c r="AL714" s="144"/>
      <c r="AM714" s="144"/>
      <c r="AN714" s="144"/>
      <c r="AO714" s="144"/>
    </row>
    <row r="715" customFormat="false" ht="11.25" hidden="false" customHeight="false" outlineLevel="0" collapsed="false">
      <c r="A715" s="182" t="n">
        <v>18609542</v>
      </c>
      <c r="B715" s="183"/>
      <c r="C715" s="144" t="s">
        <v>1055</v>
      </c>
      <c r="D715" s="145" t="n">
        <v>39240</v>
      </c>
      <c r="E715" s="146" t="n">
        <v>74.86</v>
      </c>
      <c r="F715" s="146" t="n">
        <v>74.86</v>
      </c>
      <c r="G715" s="146" t="n">
        <v>74.86</v>
      </c>
      <c r="H715" s="146" t="n">
        <v>74.86</v>
      </c>
      <c r="I715" s="146" t="n">
        <v>74.86</v>
      </c>
      <c r="J715" s="146" t="n">
        <v>74.86</v>
      </c>
      <c r="K715" s="146" t="n">
        <v>74.86</v>
      </c>
      <c r="L715" s="146" t="n">
        <v>20193.82</v>
      </c>
      <c r="M715" s="184" t="n">
        <v>20193.82</v>
      </c>
      <c r="N715" s="184" t="n">
        <v>20193.82</v>
      </c>
      <c r="O715" s="184" t="n">
        <v>20193.82</v>
      </c>
      <c r="P715" s="184" t="n">
        <v>20193.82</v>
      </c>
      <c r="Q715" s="184" t="n">
        <v>20193.82</v>
      </c>
      <c r="R715" s="185" t="n">
        <f aca="false">(E715+Q715+SUM(F715:P715)*2)/24</f>
        <v>9296.05</v>
      </c>
      <c r="S715" s="186"/>
      <c r="T715" s="191"/>
      <c r="U715" s="191" t="s">
        <v>389</v>
      </c>
      <c r="V715" s="187"/>
      <c r="W715" s="188" t="n">
        <v>0</v>
      </c>
      <c r="X715" s="148" t="n">
        <v>0</v>
      </c>
      <c r="Y715" s="189" t="n">
        <v>0</v>
      </c>
      <c r="Z715" s="188"/>
      <c r="AB715" s="189"/>
      <c r="AC715" s="188"/>
      <c r="AE715" s="189" t="n">
        <f aca="false">SUM(AC715:AD715)</f>
        <v>0</v>
      </c>
      <c r="AF715" s="188" t="n">
        <f aca="false">$R715</f>
        <v>9296.05</v>
      </c>
      <c r="AG715" s="148" t="n">
        <f aca="false">$R715</f>
        <v>9296.05</v>
      </c>
      <c r="AH715" s="189" t="n">
        <f aca="false">$R715</f>
        <v>9296.05</v>
      </c>
      <c r="AI715" s="190"/>
      <c r="AJ715" s="144"/>
      <c r="AK715" s="144"/>
      <c r="AL715" s="144"/>
      <c r="AM715" s="144"/>
      <c r="AN715" s="144"/>
      <c r="AO715" s="144"/>
    </row>
    <row r="716" customFormat="false" ht="11.25" hidden="false" customHeight="false" outlineLevel="0" collapsed="false">
      <c r="A716" s="182" t="s">
        <v>1056</v>
      </c>
      <c r="B716" s="183"/>
      <c r="C716" s="144" t="s">
        <v>1057</v>
      </c>
      <c r="D716" s="145" t="n">
        <v>39699</v>
      </c>
      <c r="K716" s="146"/>
      <c r="L716" s="146" t="n">
        <v>0</v>
      </c>
      <c r="M716" s="184" t="n">
        <v>0</v>
      </c>
      <c r="N716" s="184" t="n">
        <v>2392.5</v>
      </c>
      <c r="O716" s="184" t="n">
        <v>2392.5</v>
      </c>
      <c r="P716" s="184" t="n">
        <v>2392.5</v>
      </c>
      <c r="Q716" s="184" t="n">
        <v>2431.75</v>
      </c>
      <c r="R716" s="185" t="n">
        <f aca="false">(E716+Q716+SUM(F716:P716)*2)/24</f>
        <v>699.447916666667</v>
      </c>
      <c r="S716" s="186"/>
      <c r="T716" s="191"/>
      <c r="U716" s="191" t="s">
        <v>389</v>
      </c>
      <c r="V716" s="187"/>
      <c r="W716" s="188" t="n">
        <v>0</v>
      </c>
      <c r="X716" s="148" t="n">
        <v>0</v>
      </c>
      <c r="Y716" s="189" t="n">
        <v>0</v>
      </c>
      <c r="Z716" s="188"/>
      <c r="AB716" s="189"/>
      <c r="AC716" s="188"/>
      <c r="AE716" s="189"/>
      <c r="AF716" s="188" t="n">
        <f aca="false">$R716</f>
        <v>699.447916666667</v>
      </c>
      <c r="AG716" s="148" t="n">
        <f aca="false">$R716</f>
        <v>699.447916666667</v>
      </c>
      <c r="AH716" s="189" t="n">
        <f aca="false">$R716</f>
        <v>699.447916666667</v>
      </c>
      <c r="AI716" s="190"/>
      <c r="AJ716" s="144"/>
      <c r="AK716" s="144"/>
      <c r="AL716" s="144"/>
      <c r="AM716" s="144"/>
      <c r="AN716" s="144"/>
      <c r="AO716" s="144"/>
    </row>
    <row r="717" customFormat="false" ht="11.25" hidden="false" customHeight="false" outlineLevel="0" collapsed="false">
      <c r="A717" s="182" t="s">
        <v>1058</v>
      </c>
      <c r="B717" s="183"/>
      <c r="C717" s="144" t="s">
        <v>1059</v>
      </c>
      <c r="D717" s="145" t="n">
        <v>39699</v>
      </c>
      <c r="K717" s="146"/>
      <c r="L717" s="146" t="n">
        <v>0</v>
      </c>
      <c r="M717" s="184" t="n">
        <v>15972.25</v>
      </c>
      <c r="N717" s="184" t="n">
        <v>25272.5</v>
      </c>
      <c r="O717" s="184" t="n">
        <v>75155.25</v>
      </c>
      <c r="P717" s="184" t="n">
        <v>137703.97</v>
      </c>
      <c r="Q717" s="184" t="n">
        <v>145168.22</v>
      </c>
      <c r="R717" s="185" t="n">
        <f aca="false">(E717+Q717+SUM(F717:P717)*2)/24</f>
        <v>27224.0066666667</v>
      </c>
      <c r="S717" s="186"/>
      <c r="T717" s="191"/>
      <c r="U717" s="191" t="s">
        <v>389</v>
      </c>
      <c r="V717" s="187"/>
      <c r="W717" s="188" t="n">
        <v>0</v>
      </c>
      <c r="X717" s="148" t="n">
        <v>0</v>
      </c>
      <c r="Y717" s="189" t="n">
        <v>0</v>
      </c>
      <c r="Z717" s="188"/>
      <c r="AB717" s="189"/>
      <c r="AC717" s="188"/>
      <c r="AE717" s="189"/>
      <c r="AF717" s="188" t="n">
        <f aca="false">$R717</f>
        <v>27224.0066666667</v>
      </c>
      <c r="AG717" s="148" t="n">
        <f aca="false">$R717</f>
        <v>27224.0066666667</v>
      </c>
      <c r="AH717" s="189" t="n">
        <f aca="false">$R717</f>
        <v>27224.0066666667</v>
      </c>
      <c r="AI717" s="190"/>
      <c r="AJ717" s="144"/>
      <c r="AK717" s="144"/>
      <c r="AL717" s="144"/>
      <c r="AM717" s="144"/>
      <c r="AN717" s="144"/>
      <c r="AO717" s="144"/>
    </row>
    <row r="718" customFormat="false" ht="11.25" hidden="false" customHeight="false" outlineLevel="0" collapsed="false">
      <c r="A718" s="182" t="n">
        <v>18601003</v>
      </c>
      <c r="B718" s="183"/>
      <c r="C718" s="144" t="s">
        <v>1060</v>
      </c>
      <c r="D718" s="145" t="n">
        <v>38961</v>
      </c>
      <c r="E718" s="146" t="n">
        <v>0</v>
      </c>
      <c r="F718" s="146" t="n">
        <v>0</v>
      </c>
      <c r="G718" s="146" t="n">
        <v>0</v>
      </c>
      <c r="H718" s="146" t="n">
        <v>0</v>
      </c>
      <c r="I718" s="146" t="n">
        <v>0</v>
      </c>
      <c r="J718" s="146" t="n">
        <v>0</v>
      </c>
      <c r="K718" s="146" t="n">
        <v>0</v>
      </c>
      <c r="L718" s="146" t="n">
        <v>0</v>
      </c>
      <c r="M718" s="184" t="n">
        <v>0</v>
      </c>
      <c r="N718" s="184" t="n">
        <v>0</v>
      </c>
      <c r="O718" s="184" t="n">
        <v>0</v>
      </c>
      <c r="P718" s="184" t="n">
        <v>0</v>
      </c>
      <c r="Q718" s="184" t="n">
        <v>0</v>
      </c>
      <c r="R718" s="185" t="n">
        <f aca="false">(E718+Q718+SUM(F718:P718)*2)/24</f>
        <v>0</v>
      </c>
      <c r="S718" s="186"/>
      <c r="T718" s="191"/>
      <c r="U718" s="191" t="s">
        <v>334</v>
      </c>
      <c r="V718" s="187"/>
      <c r="W718" s="188" t="n">
        <f aca="false">R718</f>
        <v>0</v>
      </c>
      <c r="X718" s="148" t="n">
        <f aca="false">R718</f>
        <v>0</v>
      </c>
      <c r="Y718" s="189" t="n">
        <f aca="false">R718</f>
        <v>0</v>
      </c>
      <c r="Z718" s="188"/>
      <c r="AB718" s="189"/>
      <c r="AC718" s="188"/>
      <c r="AE718" s="189" t="n">
        <f aca="false">SUM(AC718:AD718)</f>
        <v>0</v>
      </c>
      <c r="AF718" s="188" t="n">
        <f aca="false">$R718</f>
        <v>0</v>
      </c>
      <c r="AG718" s="148" t="n">
        <f aca="false">$R718</f>
        <v>0</v>
      </c>
      <c r="AH718" s="189" t="n">
        <f aca="false">$R718</f>
        <v>0</v>
      </c>
      <c r="AI718" s="190"/>
      <c r="AJ718" s="144"/>
      <c r="AK718" s="144"/>
      <c r="AL718" s="144"/>
      <c r="AM718" s="144"/>
      <c r="AN718" s="144"/>
      <c r="AO718" s="144"/>
    </row>
    <row r="719" customFormat="false" ht="11.25" hidden="false" customHeight="false" outlineLevel="0" collapsed="false">
      <c r="A719" s="182" t="n">
        <v>18630031</v>
      </c>
      <c r="B719" s="183"/>
      <c r="C719" s="220" t="s">
        <v>1061</v>
      </c>
      <c r="D719" s="145" t="n">
        <v>39270</v>
      </c>
      <c r="E719" s="146" t="n">
        <v>2415137.33</v>
      </c>
      <c r="F719" s="146" t="n">
        <v>489470.73</v>
      </c>
      <c r="G719" s="146" t="n">
        <v>1163867.91</v>
      </c>
      <c r="H719" s="146" t="n">
        <v>1794795.39</v>
      </c>
      <c r="I719" s="146" t="n">
        <v>2389394.9</v>
      </c>
      <c r="J719" s="146" t="n">
        <v>3055409.78</v>
      </c>
      <c r="K719" s="146" t="n">
        <v>3797959.77</v>
      </c>
      <c r="L719" s="146" t="n">
        <v>4575438.89</v>
      </c>
      <c r="M719" s="184" t="n">
        <v>5335025.29</v>
      </c>
      <c r="N719" s="184" t="n">
        <v>6080985.5</v>
      </c>
      <c r="O719" s="184" t="n">
        <v>6675954.5</v>
      </c>
      <c r="P719" s="184" t="n">
        <v>7293883.47</v>
      </c>
      <c r="Q719" s="184" t="n">
        <v>0</v>
      </c>
      <c r="R719" s="185" t="n">
        <f aca="false">(E719+Q719+SUM(F719:P719)*2)/24</f>
        <v>3654979.56625</v>
      </c>
      <c r="S719" s="186"/>
      <c r="T719" s="191"/>
      <c r="U719" s="191" t="s">
        <v>389</v>
      </c>
      <c r="V719" s="187"/>
      <c r="W719" s="188"/>
      <c r="Y719" s="189"/>
      <c r="Z719" s="188"/>
      <c r="AB719" s="189"/>
      <c r="AC719" s="188"/>
      <c r="AE719" s="189" t="n">
        <f aca="false">SUM(AC719:AD719)</f>
        <v>0</v>
      </c>
      <c r="AF719" s="188" t="n">
        <f aca="false">$R719</f>
        <v>3654979.56625</v>
      </c>
      <c r="AG719" s="148" t="n">
        <f aca="false">$R719</f>
        <v>3654979.56625</v>
      </c>
      <c r="AH719" s="189" t="n">
        <f aca="false">$R719</f>
        <v>3654979.56625</v>
      </c>
      <c r="AI719" s="190"/>
      <c r="AJ719" s="144"/>
      <c r="AK719" s="144"/>
      <c r="AL719" s="144"/>
      <c r="AM719" s="144"/>
      <c r="AN719" s="144"/>
      <c r="AO719" s="144"/>
    </row>
    <row r="720" customFormat="false" ht="11.25" hidden="false" customHeight="false" outlineLevel="0" collapsed="false">
      <c r="A720" s="182" t="n">
        <v>18700001</v>
      </c>
      <c r="B720" s="183"/>
      <c r="C720" s="144" t="s">
        <v>1062</v>
      </c>
      <c r="E720" s="146" t="n">
        <v>328860.3</v>
      </c>
      <c r="F720" s="146" t="n">
        <v>314877.23</v>
      </c>
      <c r="G720" s="146" t="n">
        <v>300894.16</v>
      </c>
      <c r="H720" s="146" t="n">
        <v>286911.09</v>
      </c>
      <c r="I720" s="146" t="n">
        <v>272928.02</v>
      </c>
      <c r="J720" s="146" t="n">
        <v>258944.95</v>
      </c>
      <c r="K720" s="146" t="n">
        <v>244961.88</v>
      </c>
      <c r="L720" s="146" t="n">
        <v>230978.81</v>
      </c>
      <c r="M720" s="184" t="n">
        <v>216995.74</v>
      </c>
      <c r="N720" s="184" t="n">
        <v>203012.67</v>
      </c>
      <c r="O720" s="184" t="n">
        <v>189029.6</v>
      </c>
      <c r="P720" s="184" t="n">
        <v>175046.53</v>
      </c>
      <c r="Q720" s="184" t="n">
        <v>178527.94</v>
      </c>
      <c r="R720" s="185" t="n">
        <f aca="false">(E720+Q720+SUM(F720:P720)*2)/24</f>
        <v>245689.566666667</v>
      </c>
      <c r="S720" s="186"/>
      <c r="T720" s="191"/>
      <c r="U720" s="191"/>
      <c r="V720" s="187"/>
      <c r="W720" s="188" t="n">
        <v>0</v>
      </c>
      <c r="X720" s="148" t="n">
        <v>0</v>
      </c>
      <c r="Y720" s="189" t="n">
        <v>0</v>
      </c>
      <c r="Z720" s="188"/>
      <c r="AB720" s="189"/>
      <c r="AC720" s="188"/>
      <c r="AE720" s="189" t="n">
        <f aca="false">SUM(AC720:AD720)</f>
        <v>0</v>
      </c>
      <c r="AF720" s="188"/>
      <c r="AH720" s="189"/>
      <c r="AI720" s="195" t="n">
        <f aca="false">R720</f>
        <v>245689.566666667</v>
      </c>
      <c r="AJ720" s="144"/>
      <c r="AK720" s="144"/>
      <c r="AL720" s="144"/>
      <c r="AM720" s="144"/>
      <c r="AN720" s="144"/>
      <c r="AO720" s="144"/>
    </row>
    <row r="721" customFormat="false" ht="11.25" hidden="false" customHeight="false" outlineLevel="0" collapsed="false">
      <c r="A721" s="182" t="n">
        <v>18700002</v>
      </c>
      <c r="B721" s="183"/>
      <c r="C721" s="144" t="s">
        <v>1063</v>
      </c>
      <c r="D721" s="145" t="n">
        <v>38442</v>
      </c>
      <c r="E721" s="146" t="n">
        <v>139401.1</v>
      </c>
      <c r="F721" s="146" t="n">
        <v>133684.9</v>
      </c>
      <c r="G721" s="146" t="n">
        <v>127968.7</v>
      </c>
      <c r="H721" s="146" t="n">
        <v>122252.5</v>
      </c>
      <c r="I721" s="146" t="n">
        <v>116536.3</v>
      </c>
      <c r="J721" s="146" t="n">
        <v>110820.1</v>
      </c>
      <c r="K721" s="146" t="n">
        <v>105103.9</v>
      </c>
      <c r="L721" s="146" t="n">
        <v>99387.7</v>
      </c>
      <c r="M721" s="184" t="n">
        <v>93671.5</v>
      </c>
      <c r="N721" s="184" t="n">
        <v>87955.3</v>
      </c>
      <c r="O721" s="184" t="n">
        <v>82239.1</v>
      </c>
      <c r="P721" s="184" t="n">
        <v>76522.9</v>
      </c>
      <c r="Q721" s="184" t="n">
        <v>77670.26</v>
      </c>
      <c r="R721" s="185" t="n">
        <f aca="false">(E721+Q721+SUM(F721:P721)*2)/24</f>
        <v>105389.881666667</v>
      </c>
      <c r="S721" s="186"/>
      <c r="T721" s="191"/>
      <c r="U721" s="191"/>
      <c r="V721" s="187"/>
      <c r="W721" s="188" t="n">
        <v>0</v>
      </c>
      <c r="X721" s="148" t="n">
        <v>0</v>
      </c>
      <c r="Y721" s="189" t="n">
        <v>0</v>
      </c>
      <c r="Z721" s="188"/>
      <c r="AB721" s="189"/>
      <c r="AC721" s="188"/>
      <c r="AE721" s="189" t="n">
        <f aca="false">SUM(AC721:AD721)</f>
        <v>0</v>
      </c>
      <c r="AF721" s="188"/>
      <c r="AH721" s="189"/>
      <c r="AI721" s="195" t="n">
        <f aca="false">R721</f>
        <v>105389.881666667</v>
      </c>
      <c r="AJ721" s="144"/>
      <c r="AK721" s="144"/>
      <c r="AL721" s="144"/>
      <c r="AM721" s="144"/>
      <c r="AN721" s="144"/>
      <c r="AO721" s="144"/>
    </row>
    <row r="722" customFormat="false" ht="11.25" hidden="false" customHeight="false" outlineLevel="0" collapsed="false">
      <c r="A722" s="182" t="n">
        <v>18700003</v>
      </c>
      <c r="B722" s="144"/>
      <c r="C722" s="183" t="s">
        <v>1063</v>
      </c>
      <c r="D722" s="145" t="n">
        <v>38508</v>
      </c>
      <c r="E722" s="146" t="n">
        <v>0</v>
      </c>
      <c r="F722" s="146" t="n">
        <v>0</v>
      </c>
      <c r="G722" s="146" t="n">
        <v>0</v>
      </c>
      <c r="H722" s="146" t="n">
        <v>0</v>
      </c>
      <c r="I722" s="146" t="n">
        <v>0</v>
      </c>
      <c r="J722" s="146" t="n">
        <v>0</v>
      </c>
      <c r="K722" s="146" t="n">
        <v>0</v>
      </c>
      <c r="L722" s="146" t="n">
        <v>0</v>
      </c>
      <c r="M722" s="184" t="n">
        <v>0</v>
      </c>
      <c r="N722" s="184" t="n">
        <v>0</v>
      </c>
      <c r="O722" s="184" t="n">
        <v>0</v>
      </c>
      <c r="P722" s="184" t="n">
        <v>0</v>
      </c>
      <c r="Q722" s="184" t="n">
        <v>0</v>
      </c>
      <c r="R722" s="185" t="n">
        <f aca="false">(E722+Q722+SUM(F722:P722)*2)/24</f>
        <v>0</v>
      </c>
      <c r="S722" s="186"/>
      <c r="T722" s="191"/>
      <c r="U722" s="191"/>
      <c r="V722" s="187"/>
      <c r="W722" s="188" t="n">
        <v>0</v>
      </c>
      <c r="X722" s="148" t="n">
        <v>0</v>
      </c>
      <c r="Y722" s="189" t="n">
        <v>0</v>
      </c>
      <c r="Z722" s="188"/>
      <c r="AB722" s="189"/>
      <c r="AC722" s="188"/>
      <c r="AE722" s="189" t="n">
        <f aca="false">SUM(AC722:AD722)</f>
        <v>0</v>
      </c>
      <c r="AF722" s="188"/>
      <c r="AH722" s="189"/>
      <c r="AI722" s="195" t="n">
        <f aca="false">R722</f>
        <v>0</v>
      </c>
      <c r="AJ722" s="144"/>
      <c r="AK722" s="144"/>
      <c r="AL722" s="144"/>
      <c r="AM722" s="144"/>
      <c r="AN722" s="144"/>
      <c r="AO722" s="144"/>
    </row>
    <row r="723" customFormat="false" ht="11.25" hidden="false" customHeight="false" outlineLevel="0" collapsed="false">
      <c r="A723" s="182" t="n">
        <v>18700011</v>
      </c>
      <c r="B723" s="144"/>
      <c r="C723" s="183" t="s">
        <v>1064</v>
      </c>
      <c r="D723" s="145" t="n">
        <v>39142</v>
      </c>
      <c r="E723" s="146" t="n">
        <v>742771.36</v>
      </c>
      <c r="F723" s="146" t="n">
        <v>712343.89</v>
      </c>
      <c r="G723" s="146" t="n">
        <v>681916.42</v>
      </c>
      <c r="H723" s="146" t="n">
        <v>651488.95</v>
      </c>
      <c r="I723" s="146" t="n">
        <v>621061.48</v>
      </c>
      <c r="J723" s="146" t="n">
        <v>590634.01</v>
      </c>
      <c r="K723" s="146" t="n">
        <v>560206.54</v>
      </c>
      <c r="L723" s="146" t="n">
        <v>529779.07</v>
      </c>
      <c r="M723" s="184" t="n">
        <v>499351.6</v>
      </c>
      <c r="N723" s="184" t="n">
        <v>468924.13</v>
      </c>
      <c r="O723" s="184" t="n">
        <v>438496.66</v>
      </c>
      <c r="P723" s="184" t="n">
        <v>408069.19</v>
      </c>
      <c r="Q723" s="184" t="n">
        <v>414135.74</v>
      </c>
      <c r="R723" s="185" t="n">
        <f aca="false">(E723+Q723+SUM(F723:P723)*2)/24</f>
        <v>561727.124166667</v>
      </c>
      <c r="S723" s="186"/>
      <c r="T723" s="191"/>
      <c r="U723" s="191"/>
      <c r="V723" s="187"/>
      <c r="W723" s="188" t="n">
        <v>0</v>
      </c>
      <c r="X723" s="148" t="n">
        <v>0</v>
      </c>
      <c r="Y723" s="189" t="n">
        <v>0</v>
      </c>
      <c r="Z723" s="188"/>
      <c r="AB723" s="189"/>
      <c r="AC723" s="188"/>
      <c r="AE723" s="189" t="n">
        <f aca="false">SUM(AC723:AD723)</f>
        <v>0</v>
      </c>
      <c r="AF723" s="188"/>
      <c r="AH723" s="189"/>
      <c r="AI723" s="195" t="n">
        <f aca="false">R723</f>
        <v>561727.124166667</v>
      </c>
      <c r="AJ723" s="144"/>
      <c r="AK723" s="144"/>
      <c r="AL723" s="144"/>
      <c r="AM723" s="144"/>
      <c r="AN723" s="144"/>
      <c r="AO723" s="144"/>
    </row>
    <row r="724" customFormat="false" ht="11.25" hidden="false" customHeight="false" outlineLevel="0" collapsed="false">
      <c r="A724" s="182" t="n">
        <v>18700012</v>
      </c>
      <c r="B724" s="144"/>
      <c r="C724" s="183" t="s">
        <v>1065</v>
      </c>
      <c r="D724" s="145" t="n">
        <v>39142</v>
      </c>
      <c r="E724" s="146" t="n">
        <v>413113.12</v>
      </c>
      <c r="F724" s="146" t="n">
        <v>396190.03</v>
      </c>
      <c r="G724" s="146" t="n">
        <v>379266.94</v>
      </c>
      <c r="H724" s="146" t="n">
        <v>362343.85</v>
      </c>
      <c r="I724" s="146" t="n">
        <v>345420.76</v>
      </c>
      <c r="J724" s="146" t="n">
        <v>328497.67</v>
      </c>
      <c r="K724" s="146" t="n">
        <v>311574.58</v>
      </c>
      <c r="L724" s="146" t="n">
        <v>294651.49</v>
      </c>
      <c r="M724" s="184" t="n">
        <v>277728.4</v>
      </c>
      <c r="N724" s="184" t="n">
        <v>260805.31</v>
      </c>
      <c r="O724" s="184" t="n">
        <v>243882.22</v>
      </c>
      <c r="P724" s="184" t="n">
        <v>226959.13</v>
      </c>
      <c r="Q724" s="184" t="n">
        <v>230333.2</v>
      </c>
      <c r="R724" s="185" t="n">
        <f aca="false">(E724+Q724+SUM(F724:P724)*2)/24</f>
        <v>312420.295</v>
      </c>
      <c r="S724" s="186"/>
      <c r="T724" s="191"/>
      <c r="U724" s="191"/>
      <c r="V724" s="187"/>
      <c r="W724" s="188" t="n">
        <v>0</v>
      </c>
      <c r="X724" s="148" t="n">
        <v>0</v>
      </c>
      <c r="Y724" s="189" t="n">
        <v>0</v>
      </c>
      <c r="Z724" s="188"/>
      <c r="AB724" s="189"/>
      <c r="AC724" s="188"/>
      <c r="AE724" s="189" t="n">
        <f aca="false">SUM(AC724:AD724)</f>
        <v>0</v>
      </c>
      <c r="AF724" s="188"/>
      <c r="AH724" s="189"/>
      <c r="AI724" s="195" t="n">
        <f aca="false">R724</f>
        <v>312420.295</v>
      </c>
      <c r="AJ724" s="144"/>
      <c r="AK724" s="144"/>
      <c r="AL724" s="144"/>
      <c r="AM724" s="144"/>
      <c r="AN724" s="144"/>
      <c r="AO724" s="144"/>
    </row>
    <row r="725" customFormat="false" ht="11.25" hidden="false" customHeight="false" outlineLevel="0" collapsed="false">
      <c r="A725" s="182" t="n">
        <v>18700021</v>
      </c>
      <c r="B725" s="144"/>
      <c r="C725" s="183" t="s">
        <v>1066</v>
      </c>
      <c r="D725" s="145" t="n">
        <v>39142</v>
      </c>
      <c r="E725" s="146" t="n">
        <v>42215.12</v>
      </c>
      <c r="F725" s="146" t="n">
        <v>42215.12</v>
      </c>
      <c r="G725" s="146" t="n">
        <v>42724.43</v>
      </c>
      <c r="H725" s="146" t="n">
        <v>46502.76</v>
      </c>
      <c r="I725" s="146" t="n">
        <v>103252.51</v>
      </c>
      <c r="J725" s="146" t="n">
        <v>46507.24</v>
      </c>
      <c r="K725" s="146" t="n">
        <v>47384.28</v>
      </c>
      <c r="L725" s="146" t="n">
        <v>48831.89</v>
      </c>
      <c r="M725" s="184" t="n">
        <v>49082.39</v>
      </c>
      <c r="N725" s="184" t="n">
        <v>49082.39</v>
      </c>
      <c r="O725" s="184" t="n">
        <v>49082.39</v>
      </c>
      <c r="P725" s="184" t="n">
        <v>49082.39</v>
      </c>
      <c r="Q725" s="184" t="n">
        <v>46498.65</v>
      </c>
      <c r="R725" s="185" t="n">
        <f aca="false">(E725+Q725+SUM(F725:P725)*2)/24</f>
        <v>51508.7229166667</v>
      </c>
      <c r="S725" s="186"/>
      <c r="T725" s="191"/>
      <c r="U725" s="191"/>
      <c r="V725" s="187"/>
      <c r="W725" s="188" t="n">
        <v>0</v>
      </c>
      <c r="X725" s="148" t="n">
        <v>0</v>
      </c>
      <c r="Y725" s="189" t="n">
        <v>0</v>
      </c>
      <c r="Z725" s="188"/>
      <c r="AB725" s="189"/>
      <c r="AC725" s="188"/>
      <c r="AE725" s="189" t="n">
        <f aca="false">SUM(AC725:AD725)</f>
        <v>0</v>
      </c>
      <c r="AF725" s="188"/>
      <c r="AH725" s="189"/>
      <c r="AI725" s="195" t="n">
        <f aca="false">R725</f>
        <v>51508.7229166667</v>
      </c>
      <c r="AJ725" s="144"/>
      <c r="AK725" s="144"/>
      <c r="AL725" s="144"/>
      <c r="AM725" s="144"/>
      <c r="AN725" s="144"/>
      <c r="AO725" s="144"/>
    </row>
    <row r="726" customFormat="false" ht="11.25" hidden="false" customHeight="false" outlineLevel="0" collapsed="false">
      <c r="A726" s="182" t="n">
        <v>18700022</v>
      </c>
      <c r="B726" s="144"/>
      <c r="C726" s="183" t="s">
        <v>1066</v>
      </c>
      <c r="D726" s="145" t="n">
        <v>39142</v>
      </c>
      <c r="E726" s="146" t="n">
        <v>-13391.51</v>
      </c>
      <c r="F726" s="146" t="n">
        <v>-13391.51</v>
      </c>
      <c r="G726" s="146" t="n">
        <v>-13391.51</v>
      </c>
      <c r="H726" s="146" t="n">
        <v>-13391.51</v>
      </c>
      <c r="I726" s="146" t="n">
        <v>-13391.51</v>
      </c>
      <c r="J726" s="146" t="n">
        <v>-13391.51</v>
      </c>
      <c r="K726" s="146" t="n">
        <v>-13391.51</v>
      </c>
      <c r="L726" s="146" t="n">
        <v>-13391.51</v>
      </c>
      <c r="M726" s="184" t="n">
        <v>-13391.51</v>
      </c>
      <c r="N726" s="184" t="n">
        <v>-13391.51</v>
      </c>
      <c r="O726" s="184" t="n">
        <v>-13391.51</v>
      </c>
      <c r="P726" s="184" t="n">
        <v>-13391.51</v>
      </c>
      <c r="Q726" s="184" t="n">
        <v>-12647.51</v>
      </c>
      <c r="R726" s="185" t="n">
        <f aca="false">(E726+Q726+SUM(F726:P726)*2)/24</f>
        <v>-13360.51</v>
      </c>
      <c r="S726" s="186"/>
      <c r="T726" s="191"/>
      <c r="U726" s="191"/>
      <c r="V726" s="187"/>
      <c r="W726" s="188" t="n">
        <v>0</v>
      </c>
      <c r="X726" s="148" t="n">
        <v>0</v>
      </c>
      <c r="Y726" s="189" t="n">
        <v>0</v>
      </c>
      <c r="Z726" s="188"/>
      <c r="AB726" s="189"/>
      <c r="AC726" s="188"/>
      <c r="AE726" s="189" t="n">
        <f aca="false">SUM(AC726:AD726)</f>
        <v>0</v>
      </c>
      <c r="AF726" s="188"/>
      <c r="AH726" s="189"/>
      <c r="AI726" s="195" t="n">
        <f aca="false">R726</f>
        <v>-13360.51</v>
      </c>
      <c r="AJ726" s="144"/>
      <c r="AK726" s="144"/>
      <c r="AL726" s="144"/>
      <c r="AM726" s="144"/>
      <c r="AN726" s="144"/>
      <c r="AO726" s="144"/>
    </row>
    <row r="727" customFormat="false" ht="11.25" hidden="false" customHeight="false" outlineLevel="0" collapsed="false">
      <c r="A727" s="182" t="n">
        <v>18900013</v>
      </c>
      <c r="B727" s="183"/>
      <c r="C727" s="144" t="s">
        <v>1067</v>
      </c>
      <c r="E727" s="146" t="n">
        <v>162758</v>
      </c>
      <c r="F727" s="146" t="n">
        <v>161230</v>
      </c>
      <c r="G727" s="146" t="n">
        <v>159702</v>
      </c>
      <c r="H727" s="146" t="n">
        <v>158174</v>
      </c>
      <c r="I727" s="146" t="n">
        <v>156646</v>
      </c>
      <c r="J727" s="146" t="n">
        <v>155118</v>
      </c>
      <c r="K727" s="146" t="n">
        <v>153590</v>
      </c>
      <c r="L727" s="146" t="n">
        <v>152062</v>
      </c>
      <c r="M727" s="184" t="n">
        <v>150534</v>
      </c>
      <c r="N727" s="184" t="n">
        <v>149006</v>
      </c>
      <c r="O727" s="184" t="n">
        <v>147478</v>
      </c>
      <c r="P727" s="184" t="n">
        <v>145950</v>
      </c>
      <c r="Q727" s="184" t="n">
        <v>144422</v>
      </c>
      <c r="R727" s="185" t="n">
        <f aca="false">(E727+Q727+SUM(F727:P727)*2)/24</f>
        <v>153590</v>
      </c>
      <c r="S727" s="186"/>
      <c r="T727" s="191"/>
      <c r="U727" s="191" t="n">
        <v>12</v>
      </c>
      <c r="V727" s="187"/>
      <c r="W727" s="188" t="n">
        <f aca="false">R727</f>
        <v>153590</v>
      </c>
      <c r="X727" s="148" t="n">
        <f aca="false">R727</f>
        <v>153590</v>
      </c>
      <c r="Y727" s="189" t="n">
        <f aca="false">R727</f>
        <v>153590</v>
      </c>
      <c r="Z727" s="188"/>
      <c r="AB727" s="189"/>
      <c r="AC727" s="188"/>
      <c r="AE727" s="189" t="n">
        <f aca="false">SUM(AC727:AD727)</f>
        <v>0</v>
      </c>
      <c r="AF727" s="188"/>
      <c r="AH727" s="189"/>
      <c r="AI727" s="190"/>
      <c r="AJ727" s="144"/>
      <c r="AK727" s="144"/>
      <c r="AL727" s="144"/>
      <c r="AM727" s="144"/>
      <c r="AN727" s="144"/>
      <c r="AO727" s="144"/>
    </row>
    <row r="728" customFormat="false" ht="11.25" hidden="false" customHeight="false" outlineLevel="0" collapsed="false">
      <c r="A728" s="182" t="n">
        <v>18900083</v>
      </c>
      <c r="B728" s="183"/>
      <c r="C728" s="144" t="s">
        <v>1068</v>
      </c>
      <c r="E728" s="146" t="n">
        <v>0</v>
      </c>
      <c r="F728" s="146" t="n">
        <v>0</v>
      </c>
      <c r="G728" s="146" t="n">
        <v>0</v>
      </c>
      <c r="H728" s="146" t="n">
        <v>0</v>
      </c>
      <c r="I728" s="146" t="n">
        <v>0</v>
      </c>
      <c r="J728" s="146" t="n">
        <v>0</v>
      </c>
      <c r="K728" s="146" t="n">
        <v>0</v>
      </c>
      <c r="L728" s="146" t="n">
        <v>0</v>
      </c>
      <c r="M728" s="184" t="n">
        <v>0</v>
      </c>
      <c r="N728" s="184" t="n">
        <v>0</v>
      </c>
      <c r="O728" s="184" t="n">
        <v>0</v>
      </c>
      <c r="P728" s="184" t="n">
        <v>0</v>
      </c>
      <c r="Q728" s="184" t="n">
        <v>0</v>
      </c>
      <c r="R728" s="185" t="n">
        <f aca="false">(E728+Q728+SUM(F728:P728)*2)/24</f>
        <v>0</v>
      </c>
      <c r="S728" s="186"/>
      <c r="T728" s="191"/>
      <c r="U728" s="191" t="n">
        <v>12</v>
      </c>
      <c r="V728" s="187"/>
      <c r="W728" s="188" t="n">
        <f aca="false">R728</f>
        <v>0</v>
      </c>
      <c r="X728" s="148" t="n">
        <f aca="false">R728</f>
        <v>0</v>
      </c>
      <c r="Y728" s="189" t="n">
        <f aca="false">R728</f>
        <v>0</v>
      </c>
      <c r="Z728" s="188"/>
      <c r="AB728" s="189"/>
      <c r="AC728" s="188"/>
      <c r="AE728" s="189" t="n">
        <f aca="false">SUM(AC728:AD728)</f>
        <v>0</v>
      </c>
      <c r="AF728" s="188"/>
      <c r="AH728" s="189"/>
      <c r="AI728" s="190"/>
      <c r="AJ728" s="144"/>
      <c r="AK728" s="144"/>
      <c r="AL728" s="144"/>
      <c r="AM728" s="144"/>
      <c r="AN728" s="144"/>
      <c r="AO728" s="144"/>
    </row>
    <row r="729" customFormat="false" ht="11.25" hidden="false" customHeight="false" outlineLevel="0" collapsed="false">
      <c r="A729" s="182" t="n">
        <v>18900153</v>
      </c>
      <c r="B729" s="183"/>
      <c r="C729" s="144" t="s">
        <v>1069</v>
      </c>
      <c r="E729" s="146" t="n">
        <v>0</v>
      </c>
      <c r="F729" s="146" t="n">
        <v>0</v>
      </c>
      <c r="G729" s="146" t="n">
        <v>0</v>
      </c>
      <c r="H729" s="146" t="n">
        <v>0</v>
      </c>
      <c r="I729" s="146" t="n">
        <v>0</v>
      </c>
      <c r="J729" s="146" t="n">
        <v>0</v>
      </c>
      <c r="K729" s="146" t="n">
        <v>0</v>
      </c>
      <c r="L729" s="146" t="n">
        <v>0</v>
      </c>
      <c r="M729" s="184" t="n">
        <v>0</v>
      </c>
      <c r="N729" s="184" t="n">
        <v>0</v>
      </c>
      <c r="O729" s="184" t="n">
        <v>0</v>
      </c>
      <c r="P729" s="184" t="n">
        <v>0</v>
      </c>
      <c r="Q729" s="184" t="n">
        <v>0</v>
      </c>
      <c r="R729" s="185" t="n">
        <f aca="false">(E729+Q729+SUM(F729:P729)*2)/24</f>
        <v>0</v>
      </c>
      <c r="S729" s="186"/>
      <c r="T729" s="191"/>
      <c r="U729" s="191" t="n">
        <v>12</v>
      </c>
      <c r="V729" s="187"/>
      <c r="W729" s="188" t="n">
        <f aca="false">R729</f>
        <v>0</v>
      </c>
      <c r="X729" s="148" t="n">
        <f aca="false">R729</f>
        <v>0</v>
      </c>
      <c r="Y729" s="189" t="n">
        <f aca="false">R729</f>
        <v>0</v>
      </c>
      <c r="Z729" s="188"/>
      <c r="AB729" s="189"/>
      <c r="AC729" s="188"/>
      <c r="AE729" s="189" t="n">
        <f aca="false">SUM(AC729:AD729)</f>
        <v>0</v>
      </c>
      <c r="AF729" s="188"/>
      <c r="AH729" s="189"/>
      <c r="AI729" s="190"/>
      <c r="AJ729" s="144"/>
      <c r="AK729" s="144"/>
      <c r="AL729" s="144"/>
      <c r="AM729" s="144"/>
      <c r="AN729" s="144"/>
      <c r="AO729" s="144"/>
    </row>
    <row r="730" customFormat="false" ht="11.25" hidden="false" customHeight="false" outlineLevel="0" collapsed="false">
      <c r="A730" s="182" t="n">
        <v>18900173</v>
      </c>
      <c r="B730" s="183"/>
      <c r="C730" s="144" t="s">
        <v>1070</v>
      </c>
      <c r="E730" s="146" t="n">
        <v>2716155.37</v>
      </c>
      <c r="F730" s="146" t="n">
        <v>2702082.02</v>
      </c>
      <c r="G730" s="146" t="n">
        <v>2688008.67</v>
      </c>
      <c r="H730" s="146" t="n">
        <v>2673935.32</v>
      </c>
      <c r="I730" s="146" t="n">
        <v>2659861.97</v>
      </c>
      <c r="J730" s="146" t="n">
        <v>2645788.62</v>
      </c>
      <c r="K730" s="146" t="n">
        <v>2631715.27</v>
      </c>
      <c r="L730" s="146" t="n">
        <v>2617641.92</v>
      </c>
      <c r="M730" s="184" t="n">
        <v>2603568.57</v>
      </c>
      <c r="N730" s="184" t="n">
        <v>2589495.23</v>
      </c>
      <c r="O730" s="184" t="n">
        <v>2575421.89</v>
      </c>
      <c r="P730" s="184" t="n">
        <v>2561348.55</v>
      </c>
      <c r="Q730" s="184" t="n">
        <v>2547275.2</v>
      </c>
      <c r="R730" s="185" t="n">
        <f aca="false">(E730+Q730+SUM(F730:P730)*2)/24</f>
        <v>2631715.27625</v>
      </c>
      <c r="S730" s="186"/>
      <c r="T730" s="191"/>
      <c r="U730" s="191" t="n">
        <v>12</v>
      </c>
      <c r="V730" s="187"/>
      <c r="W730" s="188" t="n">
        <f aca="false">R730</f>
        <v>2631715.27625</v>
      </c>
      <c r="X730" s="148" t="n">
        <f aca="false">R730</f>
        <v>2631715.27625</v>
      </c>
      <c r="Y730" s="189" t="n">
        <f aca="false">R730</f>
        <v>2631715.27625</v>
      </c>
      <c r="Z730" s="188"/>
      <c r="AB730" s="189"/>
      <c r="AC730" s="188"/>
      <c r="AE730" s="189" t="n">
        <f aca="false">SUM(AC730:AD730)</f>
        <v>0</v>
      </c>
      <c r="AF730" s="188"/>
      <c r="AH730" s="189"/>
      <c r="AI730" s="190"/>
      <c r="AJ730" s="144"/>
      <c r="AK730" s="144"/>
      <c r="AL730" s="144"/>
      <c r="AM730" s="144"/>
      <c r="AN730" s="144"/>
      <c r="AO730" s="144"/>
    </row>
    <row r="731" customFormat="false" ht="11.25" hidden="false" customHeight="false" outlineLevel="0" collapsed="false">
      <c r="A731" s="182" t="n">
        <v>18900183</v>
      </c>
      <c r="B731" s="183"/>
      <c r="C731" s="144" t="s">
        <v>1071</v>
      </c>
      <c r="D731" s="145" t="n">
        <v>38477</v>
      </c>
      <c r="E731" s="146" t="n">
        <v>468455.91</v>
      </c>
      <c r="F731" s="146" t="n">
        <v>467032.03</v>
      </c>
      <c r="G731" s="146" t="n">
        <v>465608.15</v>
      </c>
      <c r="H731" s="146" t="n">
        <v>464184.27</v>
      </c>
      <c r="I731" s="146" t="n">
        <v>462760.39</v>
      </c>
      <c r="J731" s="146" t="n">
        <v>461336.51</v>
      </c>
      <c r="K731" s="146" t="n">
        <v>459912.63</v>
      </c>
      <c r="L731" s="146" t="n">
        <v>458488.75</v>
      </c>
      <c r="M731" s="184" t="n">
        <v>457064.93</v>
      </c>
      <c r="N731" s="184" t="n">
        <v>455641.05</v>
      </c>
      <c r="O731" s="184" t="n">
        <v>454217.17</v>
      </c>
      <c r="P731" s="184" t="n">
        <v>452793.29</v>
      </c>
      <c r="Q731" s="184" t="n">
        <v>451369.41</v>
      </c>
      <c r="R731" s="185" t="n">
        <f aca="false">(E731+Q731+SUM(F731:P731)*2)/24</f>
        <v>459912.6525</v>
      </c>
      <c r="S731" s="186"/>
      <c r="T731" s="191"/>
      <c r="U731" s="191" t="n">
        <v>12</v>
      </c>
      <c r="V731" s="187"/>
      <c r="W731" s="188" t="n">
        <f aca="false">R731</f>
        <v>459912.6525</v>
      </c>
      <c r="X731" s="148" t="n">
        <f aca="false">R731</f>
        <v>459912.6525</v>
      </c>
      <c r="Y731" s="189" t="n">
        <f aca="false">R731</f>
        <v>459912.6525</v>
      </c>
      <c r="Z731" s="188"/>
      <c r="AB731" s="189"/>
      <c r="AC731" s="188"/>
      <c r="AE731" s="189" t="n">
        <f aca="false">SUM(AC731:AD731)</f>
        <v>0</v>
      </c>
      <c r="AF731" s="188"/>
      <c r="AH731" s="189"/>
      <c r="AI731" s="190"/>
      <c r="AJ731" s="144"/>
      <c r="AK731" s="144"/>
      <c r="AL731" s="144"/>
      <c r="AM731" s="144"/>
      <c r="AN731" s="144"/>
      <c r="AO731" s="144"/>
    </row>
    <row r="732" customFormat="false" ht="11.25" hidden="false" customHeight="false" outlineLevel="0" collapsed="false">
      <c r="A732" s="182" t="n">
        <v>18900193</v>
      </c>
      <c r="B732" s="144"/>
      <c r="C732" s="183" t="s">
        <v>1072</v>
      </c>
      <c r="D732" s="145" t="n">
        <v>38508</v>
      </c>
      <c r="E732" s="146" t="n">
        <v>4462030.79</v>
      </c>
      <c r="F732" s="146" t="n">
        <v>4442880.44</v>
      </c>
      <c r="G732" s="146" t="n">
        <v>4423730.09</v>
      </c>
      <c r="H732" s="146" t="n">
        <v>4404579.74</v>
      </c>
      <c r="I732" s="146" t="n">
        <v>4385429.39</v>
      </c>
      <c r="J732" s="146" t="n">
        <v>4366279.04</v>
      </c>
      <c r="K732" s="146" t="n">
        <v>4347128.69</v>
      </c>
      <c r="L732" s="146" t="n">
        <v>4327978.34</v>
      </c>
      <c r="M732" s="184" t="n">
        <v>4308827.99</v>
      </c>
      <c r="N732" s="184" t="n">
        <v>4289677.64</v>
      </c>
      <c r="O732" s="184" t="n">
        <v>4270527.29</v>
      </c>
      <c r="P732" s="184" t="n">
        <v>4251376.94</v>
      </c>
      <c r="Q732" s="184" t="n">
        <v>4232226.61</v>
      </c>
      <c r="R732" s="185" t="n">
        <f aca="false">(E732+Q732+SUM(F732:P732)*2)/24</f>
        <v>4347128.69083333</v>
      </c>
      <c r="S732" s="186"/>
      <c r="T732" s="191"/>
      <c r="U732" s="191" t="n">
        <v>12</v>
      </c>
      <c r="V732" s="187"/>
      <c r="W732" s="188" t="n">
        <f aca="false">R732</f>
        <v>4347128.69083333</v>
      </c>
      <c r="X732" s="148" t="n">
        <f aca="false">R732</f>
        <v>4347128.69083333</v>
      </c>
      <c r="Y732" s="189" t="n">
        <f aca="false">R732</f>
        <v>4347128.69083333</v>
      </c>
      <c r="Z732" s="188"/>
      <c r="AB732" s="189"/>
      <c r="AC732" s="188"/>
      <c r="AE732" s="189" t="n">
        <f aca="false">SUM(AC732:AD732)</f>
        <v>0</v>
      </c>
      <c r="AF732" s="188"/>
      <c r="AH732" s="189"/>
      <c r="AI732" s="190"/>
      <c r="AJ732" s="144"/>
      <c r="AK732" s="144"/>
      <c r="AL732" s="144"/>
      <c r="AM732" s="144"/>
      <c r="AN732" s="144"/>
      <c r="AO732" s="144"/>
    </row>
    <row r="733" customFormat="false" ht="11.25" hidden="false" customHeight="false" outlineLevel="0" collapsed="false">
      <c r="A733" s="182" t="n">
        <v>18900223</v>
      </c>
      <c r="B733" s="183"/>
      <c r="C733" s="144" t="s">
        <v>1073</v>
      </c>
      <c r="E733" s="146" t="n">
        <v>0</v>
      </c>
      <c r="F733" s="146" t="n">
        <v>0</v>
      </c>
      <c r="G733" s="146" t="n">
        <v>0</v>
      </c>
      <c r="H733" s="146" t="n">
        <v>0</v>
      </c>
      <c r="I733" s="146" t="n">
        <v>0</v>
      </c>
      <c r="J733" s="146" t="n">
        <v>0</v>
      </c>
      <c r="K733" s="146" t="n">
        <v>0</v>
      </c>
      <c r="L733" s="146" t="n">
        <v>0</v>
      </c>
      <c r="M733" s="184" t="n">
        <v>0</v>
      </c>
      <c r="N733" s="184" t="n">
        <v>0</v>
      </c>
      <c r="O733" s="184" t="n">
        <v>0</v>
      </c>
      <c r="P733" s="184" t="n">
        <v>0</v>
      </c>
      <c r="Q733" s="184" t="n">
        <v>0</v>
      </c>
      <c r="R733" s="185" t="n">
        <f aca="false">(E733+Q733+SUM(F733:P733)*2)/24</f>
        <v>0</v>
      </c>
      <c r="S733" s="186"/>
      <c r="T733" s="191"/>
      <c r="U733" s="191" t="n">
        <v>12</v>
      </c>
      <c r="V733" s="187"/>
      <c r="W733" s="188" t="n">
        <f aca="false">R733</f>
        <v>0</v>
      </c>
      <c r="X733" s="148" t="n">
        <f aca="false">R733</f>
        <v>0</v>
      </c>
      <c r="Y733" s="189" t="n">
        <f aca="false">R733</f>
        <v>0</v>
      </c>
      <c r="Z733" s="188"/>
      <c r="AB733" s="189"/>
      <c r="AC733" s="188"/>
      <c r="AE733" s="189" t="n">
        <f aca="false">SUM(AC733:AD733)</f>
        <v>0</v>
      </c>
      <c r="AF733" s="188"/>
      <c r="AH733" s="189"/>
      <c r="AI733" s="190"/>
      <c r="AJ733" s="144"/>
      <c r="AK733" s="144"/>
      <c r="AL733" s="144"/>
      <c r="AM733" s="144"/>
      <c r="AN733" s="144"/>
      <c r="AO733" s="144"/>
    </row>
    <row r="734" customFormat="false" ht="11.25" hidden="false" customHeight="false" outlineLevel="0" collapsed="false">
      <c r="A734" s="182" t="n">
        <v>18900243</v>
      </c>
      <c r="B734" s="183"/>
      <c r="C734" s="144" t="s">
        <v>1074</v>
      </c>
      <c r="E734" s="146" t="n">
        <v>36737.37</v>
      </c>
      <c r="F734" s="146" t="n">
        <v>36445.8</v>
      </c>
      <c r="G734" s="146" t="n">
        <v>36154.23</v>
      </c>
      <c r="H734" s="146" t="n">
        <v>35862.66</v>
      </c>
      <c r="I734" s="146" t="n">
        <v>35571.09</v>
      </c>
      <c r="J734" s="146" t="n">
        <v>35279.52</v>
      </c>
      <c r="K734" s="146" t="n">
        <v>34987.95</v>
      </c>
      <c r="L734" s="146" t="n">
        <v>34696.38</v>
      </c>
      <c r="M734" s="184" t="n">
        <v>34404.81</v>
      </c>
      <c r="N734" s="184" t="n">
        <v>34113.24</v>
      </c>
      <c r="O734" s="184" t="n">
        <v>33821.67</v>
      </c>
      <c r="P734" s="184" t="n">
        <v>33530.1</v>
      </c>
      <c r="Q734" s="184" t="n">
        <v>33238.55</v>
      </c>
      <c r="R734" s="185" t="n">
        <f aca="false">(E734+Q734+SUM(F734:P734)*2)/24</f>
        <v>34987.9508333333</v>
      </c>
      <c r="S734" s="186"/>
      <c r="T734" s="191"/>
      <c r="U734" s="191" t="n">
        <v>12</v>
      </c>
      <c r="V734" s="187"/>
      <c r="W734" s="188" t="n">
        <f aca="false">R734</f>
        <v>34987.9508333333</v>
      </c>
      <c r="X734" s="148" t="n">
        <f aca="false">R734</f>
        <v>34987.9508333333</v>
      </c>
      <c r="Y734" s="189" t="n">
        <f aca="false">R734</f>
        <v>34987.9508333333</v>
      </c>
      <c r="Z734" s="188"/>
      <c r="AB734" s="189"/>
      <c r="AC734" s="188"/>
      <c r="AE734" s="189" t="n">
        <f aca="false">SUM(AC734:AD734)</f>
        <v>0</v>
      </c>
      <c r="AF734" s="188"/>
      <c r="AH734" s="189"/>
      <c r="AI734" s="190"/>
      <c r="AJ734" s="144"/>
      <c r="AK734" s="144"/>
      <c r="AL734" s="144"/>
      <c r="AM734" s="144"/>
      <c r="AN734" s="144"/>
      <c r="AO734" s="144"/>
    </row>
    <row r="735" customFormat="false" ht="11.25" hidden="false" customHeight="false" outlineLevel="0" collapsed="false">
      <c r="A735" s="182" t="n">
        <v>18900253</v>
      </c>
      <c r="B735" s="183"/>
      <c r="C735" s="144" t="s">
        <v>1075</v>
      </c>
      <c r="E735" s="146" t="n">
        <v>1053630.54</v>
      </c>
      <c r="F735" s="146" t="n">
        <v>1049840.5</v>
      </c>
      <c r="G735" s="146" t="n">
        <v>1046050.46</v>
      </c>
      <c r="H735" s="146" t="n">
        <v>1042260.42</v>
      </c>
      <c r="I735" s="146" t="n">
        <v>1038470.38</v>
      </c>
      <c r="J735" s="146" t="n">
        <v>1034680.34</v>
      </c>
      <c r="K735" s="146" t="n">
        <v>1030890.3</v>
      </c>
      <c r="L735" s="146" t="n">
        <v>1027100.26</v>
      </c>
      <c r="M735" s="184" t="n">
        <v>1023310.22</v>
      </c>
      <c r="N735" s="184" t="n">
        <v>1019520.18</v>
      </c>
      <c r="O735" s="184" t="n">
        <v>1015730.14</v>
      </c>
      <c r="P735" s="184" t="n">
        <v>1011940.1</v>
      </c>
      <c r="Q735" s="184" t="n">
        <v>1008150.07</v>
      </c>
      <c r="R735" s="185" t="n">
        <f aca="false">(E735+Q735+SUM(F735:P735)*2)/24</f>
        <v>1030890.30041667</v>
      </c>
      <c r="S735" s="186"/>
      <c r="T735" s="191"/>
      <c r="U735" s="191" t="n">
        <v>12</v>
      </c>
      <c r="V735" s="187"/>
      <c r="W735" s="188" t="n">
        <f aca="false">R735</f>
        <v>1030890.30041667</v>
      </c>
      <c r="X735" s="148" t="n">
        <f aca="false">R735</f>
        <v>1030890.30041667</v>
      </c>
      <c r="Y735" s="189" t="n">
        <f aca="false">R735</f>
        <v>1030890.30041667</v>
      </c>
      <c r="Z735" s="188"/>
      <c r="AB735" s="189"/>
      <c r="AC735" s="188"/>
      <c r="AE735" s="189" t="n">
        <f aca="false">SUM(AC735:AD735)</f>
        <v>0</v>
      </c>
      <c r="AF735" s="188"/>
      <c r="AH735" s="189"/>
      <c r="AI735" s="190"/>
      <c r="AJ735" s="144"/>
      <c r="AK735" s="144"/>
      <c r="AL735" s="144"/>
      <c r="AM735" s="144"/>
      <c r="AN735" s="144"/>
      <c r="AO735" s="144"/>
    </row>
    <row r="736" customFormat="false" ht="11.25" hidden="false" customHeight="false" outlineLevel="0" collapsed="false">
      <c r="A736" s="182" t="n">
        <v>18900263</v>
      </c>
      <c r="B736" s="183"/>
      <c r="C736" s="144" t="s">
        <v>1076</v>
      </c>
      <c r="E736" s="146" t="n">
        <v>800672.45</v>
      </c>
      <c r="F736" s="146" t="n">
        <v>797792.33</v>
      </c>
      <c r="G736" s="146" t="n">
        <v>794912.21</v>
      </c>
      <c r="H736" s="146" t="n">
        <v>792032.09</v>
      </c>
      <c r="I736" s="146" t="n">
        <v>789151.97</v>
      </c>
      <c r="J736" s="146" t="n">
        <v>786271.85</v>
      </c>
      <c r="K736" s="146" t="n">
        <v>783391.73</v>
      </c>
      <c r="L736" s="146" t="n">
        <v>780511.61</v>
      </c>
      <c r="M736" s="184" t="n">
        <v>777631.49</v>
      </c>
      <c r="N736" s="184" t="n">
        <v>774751.37</v>
      </c>
      <c r="O736" s="184" t="n">
        <v>771871.25</v>
      </c>
      <c r="P736" s="184" t="n">
        <v>768991.13</v>
      </c>
      <c r="Q736" s="184" t="n">
        <v>766111.02</v>
      </c>
      <c r="R736" s="185" t="n">
        <f aca="false">(E736+Q736+SUM(F736:P736)*2)/24</f>
        <v>783391.730416667</v>
      </c>
      <c r="S736" s="186"/>
      <c r="T736" s="191"/>
      <c r="U736" s="191" t="n">
        <v>12</v>
      </c>
      <c r="V736" s="187"/>
      <c r="W736" s="188" t="n">
        <f aca="false">R736</f>
        <v>783391.730416667</v>
      </c>
      <c r="X736" s="148" t="n">
        <f aca="false">R736</f>
        <v>783391.730416667</v>
      </c>
      <c r="Y736" s="189" t="n">
        <f aca="false">R736</f>
        <v>783391.730416667</v>
      </c>
      <c r="Z736" s="188"/>
      <c r="AB736" s="189"/>
      <c r="AC736" s="188"/>
      <c r="AE736" s="189" t="n">
        <f aca="false">SUM(AC736:AD736)</f>
        <v>0</v>
      </c>
      <c r="AF736" s="188"/>
      <c r="AH736" s="189"/>
      <c r="AI736" s="190"/>
      <c r="AJ736" s="144"/>
      <c r="AK736" s="144"/>
      <c r="AL736" s="144"/>
      <c r="AM736" s="144"/>
      <c r="AN736" s="144"/>
      <c r="AO736" s="144"/>
    </row>
    <row r="737" customFormat="false" ht="11.25" hidden="false" customHeight="false" outlineLevel="0" collapsed="false">
      <c r="A737" s="182" t="n">
        <v>18900273</v>
      </c>
      <c r="B737" s="183"/>
      <c r="C737" s="144" t="s">
        <v>1077</v>
      </c>
      <c r="E737" s="146" t="n">
        <v>2451622.56</v>
      </c>
      <c r="F737" s="146" t="n">
        <v>2442803.77</v>
      </c>
      <c r="G737" s="146" t="n">
        <v>2433984.98</v>
      </c>
      <c r="H737" s="146" t="n">
        <v>2425166.19</v>
      </c>
      <c r="I737" s="146" t="n">
        <v>2416347.4</v>
      </c>
      <c r="J737" s="146" t="n">
        <v>2407528.61</v>
      </c>
      <c r="K737" s="146" t="n">
        <v>2398709.82</v>
      </c>
      <c r="L737" s="146" t="n">
        <v>2389891.03</v>
      </c>
      <c r="M737" s="184" t="n">
        <v>2381072.24</v>
      </c>
      <c r="N737" s="184" t="n">
        <v>2372253.45</v>
      </c>
      <c r="O737" s="184" t="n">
        <v>2363434.66</v>
      </c>
      <c r="P737" s="184" t="n">
        <v>2354615.87</v>
      </c>
      <c r="Q737" s="184" t="n">
        <v>2345797.09</v>
      </c>
      <c r="R737" s="185" t="n">
        <f aca="false">(E737+Q737+SUM(F737:P737)*2)/24</f>
        <v>2398709.82041667</v>
      </c>
      <c r="S737" s="186"/>
      <c r="T737" s="191"/>
      <c r="U737" s="191" t="n">
        <v>12</v>
      </c>
      <c r="V737" s="187"/>
      <c r="W737" s="188" t="n">
        <f aca="false">R737</f>
        <v>2398709.82041667</v>
      </c>
      <c r="X737" s="148" t="n">
        <f aca="false">R737</f>
        <v>2398709.82041667</v>
      </c>
      <c r="Y737" s="189" t="n">
        <f aca="false">R737</f>
        <v>2398709.82041667</v>
      </c>
      <c r="Z737" s="188"/>
      <c r="AB737" s="189"/>
      <c r="AC737" s="188"/>
      <c r="AE737" s="189" t="n">
        <f aca="false">SUM(AC737:AD737)</f>
        <v>0</v>
      </c>
      <c r="AF737" s="188"/>
      <c r="AH737" s="189"/>
      <c r="AI737" s="190"/>
      <c r="AJ737" s="144"/>
      <c r="AK737" s="144"/>
      <c r="AL737" s="144"/>
      <c r="AM737" s="144"/>
      <c r="AN737" s="144"/>
      <c r="AO737" s="144"/>
    </row>
    <row r="738" customFormat="false" ht="11.25" hidden="false" customHeight="false" outlineLevel="0" collapsed="false">
      <c r="A738" s="182" t="n">
        <v>18900283</v>
      </c>
      <c r="B738" s="183"/>
      <c r="C738" s="144" t="s">
        <v>1078</v>
      </c>
      <c r="E738" s="146" t="n">
        <v>748232.69</v>
      </c>
      <c r="F738" s="146" t="n">
        <v>745541.21</v>
      </c>
      <c r="G738" s="146" t="n">
        <v>742849.73</v>
      </c>
      <c r="H738" s="146" t="n">
        <v>740158.25</v>
      </c>
      <c r="I738" s="146" t="n">
        <v>737466.77</v>
      </c>
      <c r="J738" s="146" t="n">
        <v>734775.29</v>
      </c>
      <c r="K738" s="146" t="n">
        <v>732083.81</v>
      </c>
      <c r="L738" s="146" t="n">
        <v>729392.33</v>
      </c>
      <c r="M738" s="184" t="n">
        <v>726700.85</v>
      </c>
      <c r="N738" s="184" t="n">
        <v>724009.37</v>
      </c>
      <c r="O738" s="184" t="n">
        <v>721317.89</v>
      </c>
      <c r="P738" s="184" t="n">
        <v>718626.41</v>
      </c>
      <c r="Q738" s="184" t="n">
        <v>715934.91</v>
      </c>
      <c r="R738" s="185" t="n">
        <f aca="false">(E738+Q738+SUM(F738:P738)*2)/24</f>
        <v>732083.809166667</v>
      </c>
      <c r="S738" s="186"/>
      <c r="T738" s="191"/>
      <c r="U738" s="191" t="n">
        <v>12</v>
      </c>
      <c r="V738" s="187"/>
      <c r="W738" s="188" t="n">
        <f aca="false">R738</f>
        <v>732083.809166667</v>
      </c>
      <c r="X738" s="148" t="n">
        <f aca="false">R738</f>
        <v>732083.809166667</v>
      </c>
      <c r="Y738" s="189" t="n">
        <f aca="false">R738</f>
        <v>732083.809166667</v>
      </c>
      <c r="Z738" s="188"/>
      <c r="AB738" s="189"/>
      <c r="AC738" s="188"/>
      <c r="AE738" s="189" t="n">
        <f aca="false">SUM(AC738:AD738)</f>
        <v>0</v>
      </c>
      <c r="AF738" s="188"/>
      <c r="AH738" s="189"/>
      <c r="AI738" s="190"/>
      <c r="AJ738" s="144"/>
      <c r="AK738" s="144"/>
      <c r="AL738" s="144"/>
      <c r="AM738" s="144"/>
      <c r="AN738" s="144"/>
      <c r="AO738" s="144"/>
    </row>
    <row r="739" customFormat="false" ht="11.25" hidden="false" customHeight="false" outlineLevel="0" collapsed="false">
      <c r="A739" s="182" t="n">
        <v>18900293</v>
      </c>
      <c r="B739" s="183"/>
      <c r="C739" s="144" t="s">
        <v>1079</v>
      </c>
      <c r="E739" s="146" t="n">
        <v>15975.3</v>
      </c>
      <c r="F739" s="146" t="n">
        <v>15880.21</v>
      </c>
      <c r="G739" s="146" t="n">
        <v>15785.12</v>
      </c>
      <c r="H739" s="146" t="n">
        <v>15690.03</v>
      </c>
      <c r="I739" s="146" t="n">
        <v>15594.94</v>
      </c>
      <c r="J739" s="146" t="n">
        <v>15499.85</v>
      </c>
      <c r="K739" s="146" t="n">
        <v>15404.76</v>
      </c>
      <c r="L739" s="146" t="n">
        <v>15309.67</v>
      </c>
      <c r="M739" s="184" t="n">
        <v>15214.58</v>
      </c>
      <c r="N739" s="184" t="n">
        <v>15119.49</v>
      </c>
      <c r="O739" s="184" t="n">
        <v>15024.4</v>
      </c>
      <c r="P739" s="184" t="n">
        <v>14929.31</v>
      </c>
      <c r="Q739" s="184" t="n">
        <v>14834.22</v>
      </c>
      <c r="R739" s="185" t="n">
        <f aca="false">(E739+Q739+SUM(F739:P739)*2)/24</f>
        <v>15404.76</v>
      </c>
      <c r="S739" s="186"/>
      <c r="T739" s="191"/>
      <c r="U739" s="191" t="n">
        <v>12</v>
      </c>
      <c r="V739" s="187"/>
      <c r="W739" s="188" t="n">
        <f aca="false">R739</f>
        <v>15404.76</v>
      </c>
      <c r="X739" s="148" t="n">
        <f aca="false">R739</f>
        <v>15404.76</v>
      </c>
      <c r="Y739" s="189" t="n">
        <f aca="false">R739</f>
        <v>15404.76</v>
      </c>
      <c r="Z739" s="188"/>
      <c r="AB739" s="189"/>
      <c r="AC739" s="188"/>
      <c r="AE739" s="189" t="n">
        <f aca="false">SUM(AC739:AD739)</f>
        <v>0</v>
      </c>
      <c r="AF739" s="188"/>
      <c r="AH739" s="189"/>
      <c r="AI739" s="190"/>
      <c r="AJ739" s="144"/>
      <c r="AK739" s="144"/>
      <c r="AL739" s="144"/>
      <c r="AM739" s="144"/>
      <c r="AN739" s="144"/>
      <c r="AO739" s="144"/>
    </row>
    <row r="740" customFormat="false" ht="11.25" hidden="false" customHeight="false" outlineLevel="0" collapsed="false">
      <c r="A740" s="182" t="n">
        <v>18900303</v>
      </c>
      <c r="B740" s="183"/>
      <c r="C740" s="144" t="s">
        <v>1080</v>
      </c>
      <c r="E740" s="146" t="n">
        <v>37274.97</v>
      </c>
      <c r="F740" s="146" t="n">
        <v>37053.09</v>
      </c>
      <c r="G740" s="146" t="n">
        <v>36831.21</v>
      </c>
      <c r="H740" s="146" t="n">
        <v>36609.33</v>
      </c>
      <c r="I740" s="146" t="n">
        <v>36387.45</v>
      </c>
      <c r="J740" s="146" t="n">
        <v>36165.57</v>
      </c>
      <c r="K740" s="146" t="n">
        <v>35943.69</v>
      </c>
      <c r="L740" s="146" t="n">
        <v>35721.81</v>
      </c>
      <c r="M740" s="184" t="n">
        <v>35499.93</v>
      </c>
      <c r="N740" s="184" t="n">
        <v>35278.05</v>
      </c>
      <c r="O740" s="184" t="n">
        <v>35056.17</v>
      </c>
      <c r="P740" s="184" t="n">
        <v>34834.29</v>
      </c>
      <c r="Q740" s="184" t="n">
        <v>34612.41</v>
      </c>
      <c r="R740" s="185" t="n">
        <f aca="false">(E740+Q740+SUM(F740:P740)*2)/24</f>
        <v>35943.69</v>
      </c>
      <c r="S740" s="186"/>
      <c r="T740" s="191"/>
      <c r="U740" s="191" t="n">
        <v>12</v>
      </c>
      <c r="V740" s="187"/>
      <c r="W740" s="188" t="n">
        <f aca="false">R740</f>
        <v>35943.69</v>
      </c>
      <c r="X740" s="148" t="n">
        <f aca="false">R740</f>
        <v>35943.69</v>
      </c>
      <c r="Y740" s="189" t="n">
        <f aca="false">R740</f>
        <v>35943.69</v>
      </c>
      <c r="Z740" s="188"/>
      <c r="AB740" s="189"/>
      <c r="AC740" s="188"/>
      <c r="AE740" s="189" t="n">
        <f aca="false">SUM(AC740:AD740)</f>
        <v>0</v>
      </c>
      <c r="AF740" s="188"/>
      <c r="AH740" s="189"/>
      <c r="AI740" s="190"/>
      <c r="AJ740" s="144"/>
      <c r="AK740" s="144"/>
      <c r="AL740" s="144"/>
      <c r="AM740" s="144"/>
      <c r="AN740" s="144"/>
      <c r="AO740" s="144"/>
    </row>
    <row r="741" customFormat="false" ht="11.25" hidden="false" customHeight="false" outlineLevel="0" collapsed="false">
      <c r="A741" s="182" t="n">
        <v>18900313</v>
      </c>
      <c r="B741" s="183"/>
      <c r="C741" s="144" t="s">
        <v>1081</v>
      </c>
      <c r="E741" s="146" t="n">
        <v>0</v>
      </c>
      <c r="F741" s="146" t="n">
        <v>0</v>
      </c>
      <c r="G741" s="146" t="n">
        <v>0</v>
      </c>
      <c r="H741" s="146" t="n">
        <v>0</v>
      </c>
      <c r="I741" s="146" t="n">
        <v>0</v>
      </c>
      <c r="J741" s="146" t="n">
        <v>0</v>
      </c>
      <c r="K741" s="146" t="n">
        <v>0</v>
      </c>
      <c r="L741" s="146" t="n">
        <v>0</v>
      </c>
      <c r="M741" s="184" t="n">
        <v>0</v>
      </c>
      <c r="N741" s="184" t="n">
        <v>0</v>
      </c>
      <c r="O741" s="184" t="n">
        <v>0</v>
      </c>
      <c r="P741" s="184" t="n">
        <v>0</v>
      </c>
      <c r="Q741" s="184" t="n">
        <v>0</v>
      </c>
      <c r="R741" s="185" t="n">
        <f aca="false">(E741+Q741+SUM(F741:P741)*2)/24</f>
        <v>0</v>
      </c>
      <c r="S741" s="186"/>
      <c r="T741" s="191"/>
      <c r="U741" s="191" t="n">
        <v>12</v>
      </c>
      <c r="V741" s="187"/>
      <c r="W741" s="188" t="n">
        <f aca="false">R741</f>
        <v>0</v>
      </c>
      <c r="X741" s="148" t="n">
        <f aca="false">R741</f>
        <v>0</v>
      </c>
      <c r="Y741" s="189" t="n">
        <f aca="false">R741</f>
        <v>0</v>
      </c>
      <c r="Z741" s="188"/>
      <c r="AB741" s="189"/>
      <c r="AC741" s="188"/>
      <c r="AE741" s="189" t="n">
        <f aca="false">SUM(AC741:AD741)</f>
        <v>0</v>
      </c>
      <c r="AF741" s="188"/>
      <c r="AH741" s="189"/>
      <c r="AI741" s="190"/>
      <c r="AJ741" s="144"/>
      <c r="AK741" s="144"/>
      <c r="AL741" s="144"/>
      <c r="AM741" s="144"/>
      <c r="AN741" s="144"/>
      <c r="AO741" s="144"/>
    </row>
    <row r="742" customFormat="false" ht="11.25" hidden="false" customHeight="false" outlineLevel="0" collapsed="false">
      <c r="A742" s="182" t="n">
        <v>18900323</v>
      </c>
      <c r="B742" s="183"/>
      <c r="C742" s="144" t="s">
        <v>1082</v>
      </c>
      <c r="E742" s="146" t="n">
        <v>916457</v>
      </c>
      <c r="F742" s="146" t="n">
        <v>911249.86</v>
      </c>
      <c r="G742" s="146" t="n">
        <v>906042.72</v>
      </c>
      <c r="H742" s="146" t="n">
        <v>900835.58</v>
      </c>
      <c r="I742" s="146" t="n">
        <v>895628.44</v>
      </c>
      <c r="J742" s="146" t="n">
        <v>890421.3</v>
      </c>
      <c r="K742" s="146" t="n">
        <v>885214.16</v>
      </c>
      <c r="L742" s="146" t="n">
        <v>880007.02</v>
      </c>
      <c r="M742" s="184" t="n">
        <v>874799.88</v>
      </c>
      <c r="N742" s="184" t="n">
        <v>869592.74</v>
      </c>
      <c r="O742" s="184" t="n">
        <v>864385.6</v>
      </c>
      <c r="P742" s="184" t="n">
        <v>859178.46</v>
      </c>
      <c r="Q742" s="184" t="n">
        <v>853971.32</v>
      </c>
      <c r="R742" s="185" t="n">
        <f aca="false">(E742+Q742+SUM(F742:P742)*2)/24</f>
        <v>885214.16</v>
      </c>
      <c r="S742" s="186"/>
      <c r="T742" s="191"/>
      <c r="U742" s="191" t="n">
        <v>12</v>
      </c>
      <c r="V742" s="187"/>
      <c r="W742" s="188" t="n">
        <f aca="false">R742</f>
        <v>885214.16</v>
      </c>
      <c r="X742" s="148" t="n">
        <f aca="false">R742</f>
        <v>885214.16</v>
      </c>
      <c r="Y742" s="189" t="n">
        <f aca="false">R742</f>
        <v>885214.16</v>
      </c>
      <c r="Z742" s="188"/>
      <c r="AB742" s="189"/>
      <c r="AC742" s="188"/>
      <c r="AE742" s="189" t="n">
        <f aca="false">SUM(AC742:AD742)</f>
        <v>0</v>
      </c>
      <c r="AF742" s="188"/>
      <c r="AH742" s="189"/>
      <c r="AI742" s="190"/>
      <c r="AJ742" s="144"/>
      <c r="AK742" s="144"/>
      <c r="AL742" s="144"/>
      <c r="AM742" s="144"/>
      <c r="AN742" s="144"/>
      <c r="AO742" s="144"/>
    </row>
    <row r="743" customFormat="false" ht="11.25" hidden="false" customHeight="false" outlineLevel="0" collapsed="false">
      <c r="A743" s="182" t="n">
        <v>18900333</v>
      </c>
      <c r="B743" s="183"/>
      <c r="C743" s="144" t="s">
        <v>1083</v>
      </c>
      <c r="E743" s="146" t="n">
        <v>494195.92</v>
      </c>
      <c r="F743" s="146" t="n">
        <v>485959.33</v>
      </c>
      <c r="G743" s="146" t="n">
        <v>477722.74</v>
      </c>
      <c r="H743" s="146" t="n">
        <v>469486.15</v>
      </c>
      <c r="I743" s="146" t="n">
        <v>461249.56</v>
      </c>
      <c r="J743" s="146" t="n">
        <v>453012.97</v>
      </c>
      <c r="K743" s="146" t="n">
        <v>444776.38</v>
      </c>
      <c r="L743" s="146" t="n">
        <v>436539.79</v>
      </c>
      <c r="M743" s="184" t="n">
        <v>428303.2</v>
      </c>
      <c r="N743" s="184" t="n">
        <v>420066.6</v>
      </c>
      <c r="O743" s="184" t="n">
        <v>411830</v>
      </c>
      <c r="P743" s="184" t="n">
        <v>403593.4</v>
      </c>
      <c r="Q743" s="184" t="n">
        <v>395356.79</v>
      </c>
      <c r="R743" s="185" t="n">
        <f aca="false">(E743+Q743+SUM(F743:P743)*2)/24</f>
        <v>444776.372916667</v>
      </c>
      <c r="S743" s="186"/>
      <c r="T743" s="191"/>
      <c r="U743" s="191" t="n">
        <v>12</v>
      </c>
      <c r="V743" s="187"/>
      <c r="W743" s="188" t="n">
        <f aca="false">R743</f>
        <v>444776.372916667</v>
      </c>
      <c r="X743" s="148" t="n">
        <f aca="false">R743</f>
        <v>444776.372916667</v>
      </c>
      <c r="Y743" s="189" t="n">
        <f aca="false">R743</f>
        <v>444776.372916667</v>
      </c>
      <c r="Z743" s="188"/>
      <c r="AB743" s="189"/>
      <c r="AC743" s="188"/>
      <c r="AE743" s="189" t="n">
        <f aca="false">SUM(AC743:AD743)</f>
        <v>0</v>
      </c>
      <c r="AF743" s="188"/>
      <c r="AH743" s="189"/>
      <c r="AI743" s="190"/>
      <c r="AJ743" s="144"/>
      <c r="AK743" s="144"/>
      <c r="AL743" s="144"/>
      <c r="AM743" s="144"/>
      <c r="AN743" s="144"/>
      <c r="AO743" s="144"/>
    </row>
    <row r="744" customFormat="false" ht="11.25" hidden="false" customHeight="false" outlineLevel="0" collapsed="false">
      <c r="A744" s="182" t="n">
        <v>18900343</v>
      </c>
      <c r="B744" s="183"/>
      <c r="C744" s="144" t="s">
        <v>1084</v>
      </c>
      <c r="E744" s="146" t="n">
        <v>65631.33</v>
      </c>
      <c r="F744" s="146" t="n">
        <v>64344.45</v>
      </c>
      <c r="G744" s="146" t="n">
        <v>63057.57</v>
      </c>
      <c r="H744" s="146" t="n">
        <v>61770.69</v>
      </c>
      <c r="I744" s="146" t="n">
        <v>60483.81</v>
      </c>
      <c r="J744" s="146" t="n">
        <v>59196.93</v>
      </c>
      <c r="K744" s="146" t="n">
        <v>57910.05</v>
      </c>
      <c r="L744" s="146" t="n">
        <v>56623.17</v>
      </c>
      <c r="M744" s="184" t="n">
        <v>55336.29</v>
      </c>
      <c r="N744" s="184" t="n">
        <v>54049.4</v>
      </c>
      <c r="O744" s="184" t="n">
        <v>52762.51</v>
      </c>
      <c r="P744" s="184" t="n">
        <v>51475.62</v>
      </c>
      <c r="Q744" s="184" t="n">
        <v>50188.72</v>
      </c>
      <c r="R744" s="185" t="n">
        <f aca="false">(E744+Q744+SUM(F744:P744)*2)/24</f>
        <v>57910.0429166667</v>
      </c>
      <c r="S744" s="186"/>
      <c r="T744" s="191"/>
      <c r="U744" s="191" t="n">
        <v>12</v>
      </c>
      <c r="V744" s="187"/>
      <c r="W744" s="188" t="n">
        <f aca="false">R744</f>
        <v>57910.0429166667</v>
      </c>
      <c r="X744" s="148" t="n">
        <f aca="false">R744</f>
        <v>57910.0429166667</v>
      </c>
      <c r="Y744" s="189" t="n">
        <f aca="false">R744</f>
        <v>57910.0429166667</v>
      </c>
      <c r="Z744" s="188"/>
      <c r="AB744" s="189"/>
      <c r="AC744" s="188"/>
      <c r="AE744" s="189" t="n">
        <f aca="false">SUM(AC744:AD744)</f>
        <v>0</v>
      </c>
      <c r="AF744" s="188"/>
      <c r="AH744" s="189"/>
      <c r="AI744" s="190"/>
      <c r="AJ744" s="144"/>
      <c r="AK744" s="144"/>
      <c r="AL744" s="144"/>
      <c r="AM744" s="144"/>
      <c r="AN744" s="144"/>
      <c r="AO744" s="144"/>
    </row>
    <row r="745" customFormat="false" ht="11.25" hidden="false" customHeight="false" outlineLevel="0" collapsed="false">
      <c r="A745" s="182" t="n">
        <v>18900353</v>
      </c>
      <c r="B745" s="183"/>
      <c r="C745" s="144" t="s">
        <v>1085</v>
      </c>
      <c r="E745" s="146" t="n">
        <v>166056.18</v>
      </c>
      <c r="F745" s="146" t="n">
        <v>165168.19</v>
      </c>
      <c r="G745" s="146" t="n">
        <v>164280.2</v>
      </c>
      <c r="H745" s="146" t="n">
        <v>163392.21</v>
      </c>
      <c r="I745" s="146" t="n">
        <v>162504.22</v>
      </c>
      <c r="J745" s="146" t="n">
        <v>161616.23</v>
      </c>
      <c r="K745" s="146" t="n">
        <v>160728.24</v>
      </c>
      <c r="L745" s="146" t="n">
        <v>159840.25</v>
      </c>
      <c r="M745" s="184" t="n">
        <v>158952.26</v>
      </c>
      <c r="N745" s="184" t="n">
        <v>158064.27</v>
      </c>
      <c r="O745" s="184" t="n">
        <v>157176.28</v>
      </c>
      <c r="P745" s="184" t="n">
        <v>156288.29</v>
      </c>
      <c r="Q745" s="184" t="n">
        <v>155400.3</v>
      </c>
      <c r="R745" s="185" t="n">
        <f aca="false">(E745+Q745+SUM(F745:P745)*2)/24</f>
        <v>160728.24</v>
      </c>
      <c r="S745" s="186"/>
      <c r="T745" s="191"/>
      <c r="U745" s="191" t="n">
        <v>12</v>
      </c>
      <c r="V745" s="187"/>
      <c r="W745" s="188" t="n">
        <f aca="false">R745</f>
        <v>160728.24</v>
      </c>
      <c r="X745" s="148" t="n">
        <f aca="false">R745</f>
        <v>160728.24</v>
      </c>
      <c r="Y745" s="189" t="n">
        <f aca="false">R745</f>
        <v>160728.24</v>
      </c>
      <c r="Z745" s="188"/>
      <c r="AB745" s="189"/>
      <c r="AC745" s="188"/>
      <c r="AE745" s="189" t="n">
        <f aca="false">SUM(AC745:AD745)</f>
        <v>0</v>
      </c>
      <c r="AF745" s="188"/>
      <c r="AH745" s="189"/>
      <c r="AI745" s="190"/>
      <c r="AJ745" s="144"/>
      <c r="AK745" s="144"/>
      <c r="AL745" s="144"/>
      <c r="AM745" s="144"/>
      <c r="AN745" s="144"/>
      <c r="AO745" s="144"/>
    </row>
    <row r="746" customFormat="false" ht="11.25" hidden="false" customHeight="false" outlineLevel="0" collapsed="false">
      <c r="A746" s="182" t="n">
        <v>18900363</v>
      </c>
      <c r="B746" s="183"/>
      <c r="C746" s="144" t="s">
        <v>1086</v>
      </c>
      <c r="E746" s="146" t="n">
        <v>0</v>
      </c>
      <c r="F746" s="146" t="n">
        <v>0</v>
      </c>
      <c r="G746" s="146" t="n">
        <v>0</v>
      </c>
      <c r="H746" s="146" t="n">
        <v>0</v>
      </c>
      <c r="I746" s="146" t="n">
        <v>0</v>
      </c>
      <c r="J746" s="146" t="n">
        <v>0</v>
      </c>
      <c r="K746" s="146" t="n">
        <v>0</v>
      </c>
      <c r="L746" s="146" t="n">
        <v>0</v>
      </c>
      <c r="M746" s="184" t="n">
        <v>0</v>
      </c>
      <c r="N746" s="184" t="n">
        <v>0</v>
      </c>
      <c r="O746" s="184" t="n">
        <v>0</v>
      </c>
      <c r="P746" s="184" t="n">
        <v>0</v>
      </c>
      <c r="Q746" s="184" t="n">
        <v>0</v>
      </c>
      <c r="R746" s="185" t="n">
        <f aca="false">(E746+Q746+SUM(F746:P746)*2)/24</f>
        <v>0</v>
      </c>
      <c r="S746" s="186"/>
      <c r="T746" s="191"/>
      <c r="U746" s="191" t="n">
        <v>12</v>
      </c>
      <c r="V746" s="187"/>
      <c r="W746" s="188" t="n">
        <f aca="false">R746</f>
        <v>0</v>
      </c>
      <c r="X746" s="148" t="n">
        <f aca="false">R746</f>
        <v>0</v>
      </c>
      <c r="Y746" s="189" t="n">
        <f aca="false">R746</f>
        <v>0</v>
      </c>
      <c r="Z746" s="188"/>
      <c r="AB746" s="189"/>
      <c r="AC746" s="188"/>
      <c r="AE746" s="189" t="n">
        <f aca="false">SUM(AC746:AD746)</f>
        <v>0</v>
      </c>
      <c r="AF746" s="188"/>
      <c r="AH746" s="189"/>
      <c r="AI746" s="190"/>
      <c r="AJ746" s="144"/>
      <c r="AK746" s="144"/>
      <c r="AL746" s="144"/>
      <c r="AM746" s="144"/>
      <c r="AN746" s="144"/>
      <c r="AO746" s="144"/>
    </row>
    <row r="747" customFormat="false" ht="11.25" hidden="false" customHeight="false" outlineLevel="0" collapsed="false">
      <c r="A747" s="235" t="n">
        <v>18900373</v>
      </c>
      <c r="B747" s="194"/>
      <c r="C747" s="236" t="s">
        <v>1087</v>
      </c>
      <c r="D747" s="145" t="n">
        <v>38869</v>
      </c>
      <c r="E747" s="146" t="n">
        <v>5615109.16</v>
      </c>
      <c r="F747" s="146" t="n">
        <v>5598690.71</v>
      </c>
      <c r="G747" s="146" t="n">
        <v>5582272.26</v>
      </c>
      <c r="H747" s="146" t="n">
        <v>5565853.81</v>
      </c>
      <c r="I747" s="146" t="n">
        <v>5549435.36</v>
      </c>
      <c r="J747" s="146" t="n">
        <v>5533016.91</v>
      </c>
      <c r="K747" s="146" t="n">
        <v>5516598.46</v>
      </c>
      <c r="L747" s="146" t="n">
        <v>5500180.01</v>
      </c>
      <c r="M747" s="184" t="n">
        <v>5483761.56</v>
      </c>
      <c r="N747" s="184" t="n">
        <v>5467343.11</v>
      </c>
      <c r="O747" s="184" t="n">
        <v>5450924.66</v>
      </c>
      <c r="P747" s="184" t="n">
        <v>5434506.21</v>
      </c>
      <c r="Q747" s="184" t="n">
        <v>5418087.76</v>
      </c>
      <c r="R747" s="185" t="n">
        <f aca="false">(E747+Q747+SUM(F747:P747)*2)/24</f>
        <v>5516598.46</v>
      </c>
      <c r="S747" s="186"/>
      <c r="T747" s="191"/>
      <c r="U747" s="191" t="s">
        <v>1088</v>
      </c>
      <c r="V747" s="187"/>
      <c r="W747" s="188" t="n">
        <f aca="false">R747</f>
        <v>5516598.46</v>
      </c>
      <c r="X747" s="148" t="n">
        <f aca="false">R747</f>
        <v>5516598.46</v>
      </c>
      <c r="Y747" s="189" t="n">
        <f aca="false">R747</f>
        <v>5516598.46</v>
      </c>
      <c r="Z747" s="188"/>
      <c r="AB747" s="189"/>
      <c r="AC747" s="188"/>
      <c r="AE747" s="189" t="n">
        <f aca="false">SUM(AC747:AD747)</f>
        <v>0</v>
      </c>
      <c r="AF747" s="188"/>
      <c r="AH747" s="189"/>
      <c r="AI747" s="190"/>
      <c r="AJ747" s="144"/>
      <c r="AK747" s="144"/>
      <c r="AL747" s="144"/>
      <c r="AM747" s="144"/>
      <c r="AN747" s="144"/>
      <c r="AO747" s="144"/>
    </row>
    <row r="748" customFormat="false" ht="11.25" hidden="false" customHeight="false" outlineLevel="0" collapsed="false">
      <c r="A748" s="235" t="n">
        <v>18900383</v>
      </c>
      <c r="B748" s="194"/>
      <c r="C748" s="236" t="s">
        <v>1089</v>
      </c>
      <c r="D748" s="145" t="n">
        <v>39240</v>
      </c>
      <c r="E748" s="146" t="n">
        <v>1798157.79</v>
      </c>
      <c r="F748" s="146" t="n">
        <v>1782244.89</v>
      </c>
      <c r="G748" s="146" t="n">
        <v>1766331.99</v>
      </c>
      <c r="H748" s="146" t="n">
        <v>1750419.09</v>
      </c>
      <c r="I748" s="146" t="n">
        <v>1734506.19</v>
      </c>
      <c r="J748" s="146" t="n">
        <v>1718593.29</v>
      </c>
      <c r="K748" s="146" t="n">
        <v>1702680.39</v>
      </c>
      <c r="L748" s="146" t="n">
        <v>1686767.49</v>
      </c>
      <c r="M748" s="184" t="n">
        <v>1670854.59</v>
      </c>
      <c r="N748" s="184" t="n">
        <v>1654941.69</v>
      </c>
      <c r="O748" s="184" t="n">
        <v>1639028.79</v>
      </c>
      <c r="P748" s="184" t="n">
        <v>1623115.89</v>
      </c>
      <c r="Q748" s="184" t="n">
        <v>1607202.99</v>
      </c>
      <c r="R748" s="185" t="n">
        <f aca="false">(E748+Q748+SUM(F748:P748)*2)/24</f>
        <v>1702680.39</v>
      </c>
      <c r="S748" s="186"/>
      <c r="T748" s="191"/>
      <c r="U748" s="191" t="s">
        <v>1088</v>
      </c>
      <c r="V748" s="187"/>
      <c r="W748" s="188" t="n">
        <f aca="false">R748</f>
        <v>1702680.39</v>
      </c>
      <c r="X748" s="148" t="n">
        <f aca="false">R748</f>
        <v>1702680.39</v>
      </c>
      <c r="Y748" s="189" t="n">
        <f aca="false">R748</f>
        <v>1702680.39</v>
      </c>
      <c r="Z748" s="188"/>
      <c r="AB748" s="189"/>
      <c r="AC748" s="188"/>
      <c r="AE748" s="189" t="n">
        <f aca="false">SUM(AC748:AD748)</f>
        <v>0</v>
      </c>
      <c r="AF748" s="188"/>
      <c r="AH748" s="189"/>
      <c r="AI748" s="190"/>
      <c r="AJ748" s="144"/>
      <c r="AK748" s="144"/>
      <c r="AL748" s="144"/>
      <c r="AM748" s="144"/>
      <c r="AN748" s="144"/>
      <c r="AO748" s="144"/>
    </row>
    <row r="749" customFormat="false" ht="11.25" hidden="false" customHeight="false" outlineLevel="0" collapsed="false">
      <c r="A749" s="182" t="n">
        <v>19000033</v>
      </c>
      <c r="B749" s="183"/>
      <c r="C749" s="144" t="s">
        <v>1090</v>
      </c>
      <c r="D749" s="145" t="n">
        <v>38442</v>
      </c>
      <c r="E749" s="146" t="n">
        <v>412105</v>
      </c>
      <c r="F749" s="146" t="n">
        <v>412105</v>
      </c>
      <c r="G749" s="146" t="n">
        <v>412105</v>
      </c>
      <c r="H749" s="146" t="n">
        <v>412105</v>
      </c>
      <c r="I749" s="146" t="n">
        <v>412105</v>
      </c>
      <c r="J749" s="146" t="n">
        <v>412105</v>
      </c>
      <c r="K749" s="146" t="n">
        <v>412105</v>
      </c>
      <c r="L749" s="146" t="n">
        <v>412105</v>
      </c>
      <c r="M749" s="184" t="n">
        <v>412105</v>
      </c>
      <c r="N749" s="184" t="n">
        <v>412105</v>
      </c>
      <c r="O749" s="184" t="n">
        <v>412105</v>
      </c>
      <c r="P749" s="184" t="n">
        <v>412105</v>
      </c>
      <c r="Q749" s="184" t="n">
        <v>412105</v>
      </c>
      <c r="R749" s="185" t="n">
        <f aca="false">(E749+Q749+SUM(F749:P749)*2)/24</f>
        <v>412105</v>
      </c>
      <c r="S749" s="186"/>
      <c r="T749" s="191"/>
      <c r="U749" s="191" t="s">
        <v>370</v>
      </c>
      <c r="V749" s="187"/>
      <c r="W749" s="188" t="n">
        <v>0</v>
      </c>
      <c r="X749" s="148" t="n">
        <v>0</v>
      </c>
      <c r="Y749" s="189" t="n">
        <v>0</v>
      </c>
      <c r="Z749" s="188"/>
      <c r="AB749" s="189"/>
      <c r="AC749" s="188"/>
      <c r="AE749" s="189" t="n">
        <f aca="false">SUM(AC749:AD749)</f>
        <v>0</v>
      </c>
      <c r="AF749" s="188" t="n">
        <f aca="false">$R749</f>
        <v>412105</v>
      </c>
      <c r="AG749" s="148" t="n">
        <f aca="false">$R749</f>
        <v>412105</v>
      </c>
      <c r="AH749" s="189" t="n">
        <f aca="false">$R749</f>
        <v>412105</v>
      </c>
      <c r="AI749" s="190"/>
      <c r="AJ749" s="144"/>
      <c r="AK749" s="144"/>
      <c r="AL749" s="144"/>
      <c r="AM749" s="144"/>
      <c r="AN749" s="144"/>
      <c r="AO749" s="144"/>
    </row>
    <row r="750" s="207" customFormat="true" ht="11.25" hidden="false" customHeight="false" outlineLevel="0" collapsed="false">
      <c r="A750" s="182" t="n">
        <v>19000032</v>
      </c>
      <c r="B750" s="183"/>
      <c r="C750" s="144" t="s">
        <v>1091</v>
      </c>
      <c r="D750" s="145" t="n">
        <v>38691</v>
      </c>
      <c r="E750" s="146" t="n">
        <v>6067971</v>
      </c>
      <c r="F750" s="146" t="n">
        <v>6067971</v>
      </c>
      <c r="G750" s="146" t="n">
        <v>6067971</v>
      </c>
      <c r="H750" s="146" t="n">
        <v>357628</v>
      </c>
      <c r="I750" s="146" t="n">
        <v>357628</v>
      </c>
      <c r="J750" s="146" t="n">
        <v>357628</v>
      </c>
      <c r="K750" s="146" t="n">
        <v>475902</v>
      </c>
      <c r="L750" s="146" t="n">
        <v>475902</v>
      </c>
      <c r="M750" s="184" t="n">
        <v>475902</v>
      </c>
      <c r="N750" s="184" t="n">
        <v>39821711</v>
      </c>
      <c r="O750" s="184" t="n">
        <v>39821711</v>
      </c>
      <c r="P750" s="184" t="n">
        <v>39821711</v>
      </c>
      <c r="Q750" s="184" t="n">
        <v>51319603</v>
      </c>
      <c r="R750" s="185" t="n">
        <f aca="false">(E750+Q750+SUM(F750:P750)*2)/24</f>
        <v>13566287.6666667</v>
      </c>
      <c r="S750" s="186"/>
      <c r="T750" s="191"/>
      <c r="U750" s="191" t="s">
        <v>361</v>
      </c>
      <c r="V750" s="187"/>
      <c r="W750" s="188" t="n">
        <v>0</v>
      </c>
      <c r="X750" s="148" t="n">
        <v>0</v>
      </c>
      <c r="Y750" s="189" t="n">
        <v>0</v>
      </c>
      <c r="Z750" s="188"/>
      <c r="AA750" s="148"/>
      <c r="AB750" s="189"/>
      <c r="AC750" s="188"/>
      <c r="AD750" s="148"/>
      <c r="AE750" s="189" t="n">
        <f aca="false">SUM(AC750:AD750)</f>
        <v>0</v>
      </c>
      <c r="AF750" s="188" t="n">
        <f aca="false">$R750</f>
        <v>13566287.6666667</v>
      </c>
      <c r="AG750" s="148" t="n">
        <f aca="false">$R750</f>
        <v>13566287.6666667</v>
      </c>
      <c r="AH750" s="189" t="n">
        <f aca="false">$R750</f>
        <v>13566287.6666667</v>
      </c>
      <c r="AI750" s="190"/>
      <c r="AJ750" s="144"/>
      <c r="AK750" s="144"/>
      <c r="AL750" s="144"/>
      <c r="AM750" s="144"/>
      <c r="AN750" s="144"/>
      <c r="AO750" s="144"/>
    </row>
    <row r="751" s="207" customFormat="true" ht="11.25" hidden="false" customHeight="false" outlineLevel="0" collapsed="false">
      <c r="A751" s="182" t="n">
        <v>19000052</v>
      </c>
      <c r="B751" s="183"/>
      <c r="C751" s="144" t="s">
        <v>1092</v>
      </c>
      <c r="D751" s="145" t="n">
        <v>38442</v>
      </c>
      <c r="E751" s="146" t="n">
        <v>0</v>
      </c>
      <c r="F751" s="146" t="n">
        <v>0</v>
      </c>
      <c r="G751" s="146" t="n">
        <v>0</v>
      </c>
      <c r="H751" s="146" t="n">
        <v>19791573</v>
      </c>
      <c r="I751" s="146" t="n">
        <v>19791573</v>
      </c>
      <c r="J751" s="146" t="n">
        <v>19791573</v>
      </c>
      <c r="K751" s="146" t="n">
        <v>64375765</v>
      </c>
      <c r="L751" s="146" t="n">
        <v>64375765</v>
      </c>
      <c r="M751" s="184" t="n">
        <v>64375765</v>
      </c>
      <c r="N751" s="184" t="n">
        <v>0</v>
      </c>
      <c r="O751" s="184" t="n">
        <v>0</v>
      </c>
      <c r="P751" s="184" t="n">
        <v>0</v>
      </c>
      <c r="Q751" s="184" t="n">
        <v>0</v>
      </c>
      <c r="R751" s="185" t="n">
        <f aca="false">(E751+Q751+SUM(F751:P751)*2)/24</f>
        <v>21041834.5</v>
      </c>
      <c r="S751" s="186"/>
      <c r="T751" s="191"/>
      <c r="U751" s="191" t="s">
        <v>361</v>
      </c>
      <c r="V751" s="187"/>
      <c r="W751" s="188" t="n">
        <v>0</v>
      </c>
      <c r="X751" s="148" t="n">
        <v>0</v>
      </c>
      <c r="Y751" s="189" t="n">
        <v>0</v>
      </c>
      <c r="Z751" s="188"/>
      <c r="AA751" s="148"/>
      <c r="AB751" s="189"/>
      <c r="AC751" s="188"/>
      <c r="AD751" s="148"/>
      <c r="AE751" s="189" t="n">
        <f aca="false">SUM(AC751:AD751)</f>
        <v>0</v>
      </c>
      <c r="AF751" s="188" t="n">
        <f aca="false">$R751</f>
        <v>21041834.5</v>
      </c>
      <c r="AG751" s="148" t="n">
        <f aca="false">$R751</f>
        <v>21041834.5</v>
      </c>
      <c r="AH751" s="189" t="n">
        <f aca="false">$R751</f>
        <v>21041834.5</v>
      </c>
      <c r="AI751" s="190"/>
      <c r="AJ751" s="144"/>
      <c r="AK751" s="144"/>
      <c r="AL751" s="144"/>
      <c r="AM751" s="144"/>
      <c r="AN751" s="144"/>
      <c r="AO751" s="144"/>
    </row>
    <row r="752" customFormat="false" ht="11.25" hidden="false" customHeight="false" outlineLevel="0" collapsed="false">
      <c r="A752" s="182" t="n">
        <v>19000053</v>
      </c>
      <c r="B752" s="144"/>
      <c r="C752" s="183" t="s">
        <v>1093</v>
      </c>
      <c r="D752" s="145" t="n">
        <v>38508</v>
      </c>
      <c r="E752" s="146" t="n">
        <v>0</v>
      </c>
      <c r="F752" s="146" t="n">
        <v>0</v>
      </c>
      <c r="G752" s="146" t="n">
        <v>0</v>
      </c>
      <c r="H752" s="146" t="n">
        <v>0</v>
      </c>
      <c r="I752" s="146" t="n">
        <v>0</v>
      </c>
      <c r="J752" s="146" t="n">
        <v>0</v>
      </c>
      <c r="K752" s="146" t="n">
        <v>0</v>
      </c>
      <c r="L752" s="146" t="n">
        <v>0</v>
      </c>
      <c r="M752" s="184" t="n">
        <v>0</v>
      </c>
      <c r="N752" s="184" t="n">
        <v>0</v>
      </c>
      <c r="O752" s="184" t="n">
        <v>0</v>
      </c>
      <c r="P752" s="184" t="n">
        <v>0</v>
      </c>
      <c r="Q752" s="184" t="n">
        <v>0</v>
      </c>
      <c r="R752" s="185" t="n">
        <f aca="false">(E752+Q752+SUM(F752:P752)*2)/24</f>
        <v>0</v>
      </c>
      <c r="S752" s="186"/>
      <c r="T752" s="191"/>
      <c r="U752" s="191" t="s">
        <v>370</v>
      </c>
      <c r="V752" s="187"/>
      <c r="W752" s="188" t="n">
        <v>0</v>
      </c>
      <c r="X752" s="148" t="n">
        <v>0</v>
      </c>
      <c r="Y752" s="189" t="n">
        <v>0</v>
      </c>
      <c r="Z752" s="188"/>
      <c r="AB752" s="189"/>
      <c r="AC752" s="188"/>
      <c r="AE752" s="189" t="n">
        <f aca="false">SUM(AC752:AD752)</f>
        <v>0</v>
      </c>
      <c r="AF752" s="188" t="n">
        <f aca="false">$R752</f>
        <v>0</v>
      </c>
      <c r="AG752" s="148" t="n">
        <f aca="false">$R752</f>
        <v>0</v>
      </c>
      <c r="AH752" s="189" t="n">
        <f aca="false">$R752</f>
        <v>0</v>
      </c>
      <c r="AI752" s="190"/>
      <c r="AJ752" s="144"/>
      <c r="AK752" s="144"/>
      <c r="AL752" s="144"/>
      <c r="AM752" s="144"/>
      <c r="AN752" s="144"/>
      <c r="AO752" s="144"/>
    </row>
    <row r="753" s="207" customFormat="true" ht="11.25" hidden="false" customHeight="false" outlineLevel="0" collapsed="false">
      <c r="A753" s="201" t="n">
        <v>19000072</v>
      </c>
      <c r="B753" s="144"/>
      <c r="C753" s="144" t="s">
        <v>1094</v>
      </c>
      <c r="D753" s="145" t="n">
        <v>39515</v>
      </c>
      <c r="E753" s="146"/>
      <c r="F753" s="146" t="n">
        <v>0</v>
      </c>
      <c r="G753" s="146" t="n">
        <v>0</v>
      </c>
      <c r="H753" s="146" t="n">
        <v>-75330</v>
      </c>
      <c r="I753" s="146" t="n">
        <v>-75330</v>
      </c>
      <c r="J753" s="146" t="n">
        <v>-75330</v>
      </c>
      <c r="K753" s="146" t="n">
        <v>0</v>
      </c>
      <c r="L753" s="146" t="n">
        <v>0</v>
      </c>
      <c r="M753" s="184" t="n">
        <v>0</v>
      </c>
      <c r="N753" s="184" t="n">
        <v>0</v>
      </c>
      <c r="O753" s="184" t="n">
        <v>0</v>
      </c>
      <c r="P753" s="184" t="n">
        <v>0</v>
      </c>
      <c r="Q753" s="184" t="n">
        <v>0</v>
      </c>
      <c r="R753" s="185" t="n">
        <f aca="false">(E753+Q753+SUM(F753:P753)*2)/24</f>
        <v>-18832.5</v>
      </c>
      <c r="S753" s="186"/>
      <c r="T753" s="191"/>
      <c r="U753" s="191" t="s">
        <v>361</v>
      </c>
      <c r="V753" s="187"/>
      <c r="W753" s="188"/>
      <c r="X753" s="148"/>
      <c r="Y753" s="189"/>
      <c r="Z753" s="188"/>
      <c r="AA753" s="148"/>
      <c r="AB753" s="189"/>
      <c r="AC753" s="188"/>
      <c r="AD753" s="148"/>
      <c r="AE753" s="189" t="n">
        <f aca="false">SUM(AC753:AD753)</f>
        <v>0</v>
      </c>
      <c r="AF753" s="188" t="n">
        <f aca="false">$R753</f>
        <v>-18832.5</v>
      </c>
      <c r="AG753" s="148" t="n">
        <f aca="false">$R753</f>
        <v>-18832.5</v>
      </c>
      <c r="AH753" s="189" t="n">
        <f aca="false">$R753</f>
        <v>-18832.5</v>
      </c>
      <c r="AI753" s="190"/>
      <c r="AJ753" s="144"/>
      <c r="AK753" s="144"/>
      <c r="AL753" s="144"/>
      <c r="AM753" s="144"/>
      <c r="AN753" s="144"/>
      <c r="AO753" s="144"/>
    </row>
    <row r="754" s="207" customFormat="true" ht="11.25" hidden="false" customHeight="false" outlineLevel="0" collapsed="false">
      <c r="A754" s="201" t="n">
        <v>19000082</v>
      </c>
      <c r="B754" s="144"/>
      <c r="C754" s="144" t="s">
        <v>1095</v>
      </c>
      <c r="D754" s="145" t="n">
        <v>39515</v>
      </c>
      <c r="E754" s="146"/>
      <c r="F754" s="146" t="n">
        <v>0</v>
      </c>
      <c r="G754" s="146" t="n">
        <v>0</v>
      </c>
      <c r="H754" s="146" t="n">
        <v>-5237</v>
      </c>
      <c r="I754" s="146" t="n">
        <v>-5237</v>
      </c>
      <c r="J754" s="146" t="n">
        <v>-5237</v>
      </c>
      <c r="K754" s="146" t="n">
        <v>-1083</v>
      </c>
      <c r="L754" s="146" t="n">
        <v>-1083</v>
      </c>
      <c r="M754" s="184" t="n">
        <v>-1083</v>
      </c>
      <c r="N754" s="184" t="n">
        <v>-572407</v>
      </c>
      <c r="O754" s="184" t="n">
        <v>-572407</v>
      </c>
      <c r="P754" s="184" t="n">
        <v>-572407</v>
      </c>
      <c r="Q754" s="184" t="n">
        <v>-118022</v>
      </c>
      <c r="R754" s="185" t="n">
        <f aca="false">(E754+Q754+SUM(F754:P754)*2)/24</f>
        <v>-149599.333333333</v>
      </c>
      <c r="S754" s="186"/>
      <c r="T754" s="191"/>
      <c r="U754" s="191" t="s">
        <v>361</v>
      </c>
      <c r="V754" s="187"/>
      <c r="W754" s="188"/>
      <c r="X754" s="148"/>
      <c r="Y754" s="189"/>
      <c r="Z754" s="188"/>
      <c r="AA754" s="148"/>
      <c r="AB754" s="189"/>
      <c r="AC754" s="188"/>
      <c r="AD754" s="148"/>
      <c r="AE754" s="189" t="n">
        <f aca="false">SUM(AC754:AD754)</f>
        <v>0</v>
      </c>
      <c r="AF754" s="188" t="n">
        <f aca="false">$R754</f>
        <v>-149599.333333333</v>
      </c>
      <c r="AG754" s="148" t="n">
        <f aca="false">$R754</f>
        <v>-149599.333333333</v>
      </c>
      <c r="AH754" s="189" t="n">
        <f aca="false">$R754</f>
        <v>-149599.333333333</v>
      </c>
      <c r="AI754" s="190"/>
      <c r="AJ754" s="144"/>
      <c r="AK754" s="144"/>
      <c r="AL754" s="144"/>
      <c r="AM754" s="144"/>
      <c r="AN754" s="144"/>
      <c r="AO754" s="144"/>
    </row>
    <row r="755" s="207" customFormat="true" ht="11.25" hidden="false" customHeight="false" outlineLevel="0" collapsed="false">
      <c r="A755" s="182" t="n">
        <v>19000081</v>
      </c>
      <c r="B755" s="183"/>
      <c r="C755" s="144" t="s">
        <v>1096</v>
      </c>
      <c r="D755" s="145" t="n">
        <v>38442</v>
      </c>
      <c r="E755" s="146" t="n">
        <v>4244030</v>
      </c>
      <c r="F755" s="146" t="n">
        <v>4068169</v>
      </c>
      <c r="G755" s="146" t="n">
        <v>3886994</v>
      </c>
      <c r="H755" s="146" t="n">
        <v>1287428</v>
      </c>
      <c r="I755" s="146" t="n">
        <v>1197064</v>
      </c>
      <c r="J755" s="146" t="n">
        <v>1131689</v>
      </c>
      <c r="K755" s="146" t="n">
        <v>2523710.85</v>
      </c>
      <c r="L755" s="146" t="n">
        <v>1752952.85</v>
      </c>
      <c r="M755" s="184" t="n">
        <v>1425360</v>
      </c>
      <c r="N755" s="184" t="n">
        <v>12300165</v>
      </c>
      <c r="O755" s="184" t="n">
        <v>12025665</v>
      </c>
      <c r="P755" s="184" t="n">
        <v>11566285</v>
      </c>
      <c r="Q755" s="184" t="n">
        <v>31824059</v>
      </c>
      <c r="R755" s="185" t="n">
        <f aca="false">(E755+Q755+SUM(F755:P755)*2)/24</f>
        <v>5933293.93333333</v>
      </c>
      <c r="S755" s="186"/>
      <c r="T755" s="191"/>
      <c r="U755" s="191" t="s">
        <v>361</v>
      </c>
      <c r="V755" s="187"/>
      <c r="W755" s="188" t="n">
        <v>0</v>
      </c>
      <c r="X755" s="148" t="n">
        <v>0</v>
      </c>
      <c r="Y755" s="189" t="n">
        <v>0</v>
      </c>
      <c r="Z755" s="188"/>
      <c r="AA755" s="148"/>
      <c r="AB755" s="189"/>
      <c r="AC755" s="188"/>
      <c r="AD755" s="148"/>
      <c r="AE755" s="189" t="n">
        <f aca="false">SUM(AC755:AD755)</f>
        <v>0</v>
      </c>
      <c r="AF755" s="188" t="n">
        <f aca="false">$R755</f>
        <v>5933293.93333333</v>
      </c>
      <c r="AG755" s="148" t="n">
        <f aca="false">$R755</f>
        <v>5933293.93333333</v>
      </c>
      <c r="AH755" s="189" t="n">
        <f aca="false">$R755</f>
        <v>5933293.93333333</v>
      </c>
      <c r="AI755" s="190"/>
      <c r="AJ755" s="144"/>
      <c r="AK755" s="144"/>
      <c r="AL755" s="144"/>
      <c r="AM755" s="144"/>
      <c r="AN755" s="144"/>
      <c r="AO755" s="144"/>
    </row>
    <row r="756" customFormat="false" ht="11.25" hidden="false" customHeight="false" outlineLevel="0" collapsed="false">
      <c r="A756" s="182" t="n">
        <v>19000093</v>
      </c>
      <c r="B756" s="183" t="s">
        <v>1097</v>
      </c>
      <c r="C756" s="144" t="s">
        <v>66</v>
      </c>
      <c r="E756" s="146" t="n">
        <v>2318008</v>
      </c>
      <c r="F756" s="146" t="n">
        <v>2318008</v>
      </c>
      <c r="G756" s="146" t="n">
        <v>2318008</v>
      </c>
      <c r="H756" s="146" t="n">
        <v>2397008</v>
      </c>
      <c r="I756" s="146" t="n">
        <v>2397008</v>
      </c>
      <c r="J756" s="146" t="n">
        <v>2397008</v>
      </c>
      <c r="K756" s="146" t="n">
        <v>2932008</v>
      </c>
      <c r="L756" s="146" t="n">
        <v>2932008</v>
      </c>
      <c r="M756" s="184" t="n">
        <v>2932008</v>
      </c>
      <c r="N756" s="184" t="n">
        <v>2457379</v>
      </c>
      <c r="O756" s="184" t="n">
        <v>2457379</v>
      </c>
      <c r="P756" s="184" t="n">
        <v>2457379</v>
      </c>
      <c r="Q756" s="184" t="n">
        <v>2716379</v>
      </c>
      <c r="R756" s="185" t="n">
        <f aca="false">(E756+Q756+SUM(F756:P756)*2)/24</f>
        <v>2542699.54166667</v>
      </c>
      <c r="S756" s="186"/>
      <c r="T756" s="191"/>
      <c r="U756" s="191"/>
      <c r="V756" s="187"/>
      <c r="W756" s="188" t="n">
        <v>0</v>
      </c>
      <c r="X756" s="148" t="n">
        <v>0</v>
      </c>
      <c r="Y756" s="189" t="n">
        <v>0</v>
      </c>
      <c r="Z756" s="188"/>
      <c r="AB756" s="189"/>
      <c r="AC756" s="188"/>
      <c r="AD756" s="148" t="n">
        <v>0</v>
      </c>
      <c r="AE756" s="189" t="n">
        <f aca="false">SUM(AC756:AD756)</f>
        <v>0</v>
      </c>
      <c r="AF756" s="188"/>
      <c r="AH756" s="189"/>
      <c r="AI756" s="195" t="n">
        <f aca="false">R756</f>
        <v>2542699.54166667</v>
      </c>
      <c r="AJ756" s="144"/>
      <c r="AK756" s="144"/>
      <c r="AL756" s="144"/>
      <c r="AM756" s="144"/>
      <c r="AN756" s="144"/>
      <c r="AO756" s="144"/>
    </row>
    <row r="757" s="207" customFormat="true" ht="11.25" hidden="false" customHeight="false" outlineLevel="0" collapsed="false">
      <c r="A757" s="201" t="n">
        <v>19000231</v>
      </c>
      <c r="B757" s="183"/>
      <c r="C757" s="144" t="s">
        <v>1098</v>
      </c>
      <c r="D757" s="145" t="n">
        <v>39515</v>
      </c>
      <c r="E757" s="146"/>
      <c r="F757" s="146" t="n">
        <v>0</v>
      </c>
      <c r="G757" s="146" t="n">
        <v>0</v>
      </c>
      <c r="H757" s="146" t="n">
        <v>-18853</v>
      </c>
      <c r="I757" s="146" t="n">
        <v>-18853</v>
      </c>
      <c r="J757" s="146" t="n">
        <v>-18853</v>
      </c>
      <c r="K757" s="146" t="n">
        <v>-7503</v>
      </c>
      <c r="L757" s="146" t="n">
        <v>-7503</v>
      </c>
      <c r="M757" s="184" t="n">
        <v>-7503</v>
      </c>
      <c r="N757" s="184" t="n">
        <v>-213045</v>
      </c>
      <c r="O757" s="184" t="n">
        <v>-213045</v>
      </c>
      <c r="P757" s="184" t="n">
        <v>-213045</v>
      </c>
      <c r="Q757" s="184" t="n">
        <v>-122602</v>
      </c>
      <c r="R757" s="185" t="n">
        <f aca="false">(E757+Q757+SUM(F757:P757)*2)/24</f>
        <v>-64958.6666666667</v>
      </c>
      <c r="S757" s="186"/>
      <c r="T757" s="191"/>
      <c r="U757" s="191" t="s">
        <v>361</v>
      </c>
      <c r="V757" s="187"/>
      <c r="W757" s="188"/>
      <c r="X757" s="148"/>
      <c r="Y757" s="189"/>
      <c r="Z757" s="188"/>
      <c r="AA757" s="148"/>
      <c r="AB757" s="189"/>
      <c r="AC757" s="188"/>
      <c r="AD757" s="148"/>
      <c r="AE757" s="189" t="n">
        <f aca="false">SUM(AC757:AD757)</f>
        <v>0</v>
      </c>
      <c r="AF757" s="188" t="n">
        <f aca="false">$R757</f>
        <v>-64958.6666666667</v>
      </c>
      <c r="AG757" s="148" t="n">
        <f aca="false">$R757</f>
        <v>-64958.6666666667</v>
      </c>
      <c r="AH757" s="189" t="n">
        <f aca="false">$R757</f>
        <v>-64958.6666666667</v>
      </c>
      <c r="AI757" s="195"/>
      <c r="AJ757" s="144"/>
      <c r="AK757" s="144"/>
      <c r="AL757" s="144"/>
      <c r="AM757" s="144"/>
      <c r="AN757" s="144"/>
      <c r="AO757" s="144"/>
    </row>
    <row r="758" customFormat="false" ht="11.25" hidden="false" customHeight="false" outlineLevel="0" collapsed="false">
      <c r="A758" s="182" t="n">
        <v>19000393</v>
      </c>
      <c r="C758" s="144" t="s">
        <v>1099</v>
      </c>
      <c r="D758" s="145" t="n">
        <v>38961</v>
      </c>
      <c r="E758" s="146" t="n">
        <v>7474</v>
      </c>
      <c r="F758" s="146" t="n">
        <v>7474</v>
      </c>
      <c r="G758" s="146" t="n">
        <v>7474</v>
      </c>
      <c r="H758" s="146" t="n">
        <v>7474</v>
      </c>
      <c r="I758" s="146" t="n">
        <v>7474</v>
      </c>
      <c r="J758" s="146" t="n">
        <v>7474</v>
      </c>
      <c r="K758" s="146" t="n">
        <v>7474</v>
      </c>
      <c r="L758" s="146" t="n">
        <v>7474</v>
      </c>
      <c r="M758" s="184" t="n">
        <v>7474</v>
      </c>
      <c r="N758" s="184" t="n">
        <v>7474</v>
      </c>
      <c r="O758" s="184" t="n">
        <v>7474</v>
      </c>
      <c r="P758" s="184" t="n">
        <v>7474</v>
      </c>
      <c r="Q758" s="184" t="n">
        <v>7474</v>
      </c>
      <c r="R758" s="185" t="n">
        <f aca="false">(E758+Q758+SUM(F758:P758)*2)/24</f>
        <v>7474</v>
      </c>
      <c r="S758" s="186"/>
      <c r="T758" s="191"/>
      <c r="U758" s="191" t="s">
        <v>370</v>
      </c>
      <c r="V758" s="187"/>
      <c r="W758" s="188" t="n">
        <v>0</v>
      </c>
      <c r="X758" s="148" t="n">
        <v>0</v>
      </c>
      <c r="Y758" s="189" t="n">
        <v>0</v>
      </c>
      <c r="Z758" s="188"/>
      <c r="AB758" s="189"/>
      <c r="AC758" s="188"/>
      <c r="AE758" s="189" t="n">
        <f aca="false">SUM(AC758:AD758)</f>
        <v>0</v>
      </c>
      <c r="AF758" s="188" t="n">
        <f aca="false">$R758</f>
        <v>7474</v>
      </c>
      <c r="AG758" s="148" t="n">
        <f aca="false">$R758</f>
        <v>7474</v>
      </c>
      <c r="AH758" s="189" t="n">
        <f aca="false">$R758</f>
        <v>7474</v>
      </c>
      <c r="AI758" s="190"/>
      <c r="AJ758" s="144"/>
      <c r="AK758" s="144"/>
      <c r="AL758" s="144"/>
      <c r="AM758" s="144"/>
      <c r="AN758" s="144"/>
      <c r="AO758" s="144"/>
    </row>
    <row r="759" customFormat="false" ht="11.25" hidden="false" customHeight="false" outlineLevel="0" collapsed="false">
      <c r="A759" s="182" t="n">
        <v>19000413</v>
      </c>
      <c r="C759" s="144" t="s">
        <v>1100</v>
      </c>
      <c r="E759" s="146" t="n">
        <v>35000</v>
      </c>
      <c r="F759" s="146" t="n">
        <v>35000</v>
      </c>
      <c r="G759" s="146" t="n">
        <v>35000</v>
      </c>
      <c r="H759" s="146" t="n">
        <v>35000</v>
      </c>
      <c r="K759" s="146"/>
      <c r="L759" s="146"/>
      <c r="M759" s="184"/>
      <c r="N759" s="184"/>
      <c r="O759" s="184"/>
      <c r="P759" s="184"/>
      <c r="Q759" s="184"/>
      <c r="R759" s="185" t="n">
        <f aca="false">(E759+Q759+SUM(F759:P759)*2)/24</f>
        <v>10208.3333333333</v>
      </c>
      <c r="S759" s="186"/>
      <c r="T759" s="191"/>
      <c r="U759" s="191" t="s">
        <v>370</v>
      </c>
      <c r="V759" s="187"/>
      <c r="W759" s="188" t="n">
        <v>0</v>
      </c>
      <c r="X759" s="148" t="n">
        <v>0</v>
      </c>
      <c r="Y759" s="189" t="n">
        <v>0</v>
      </c>
      <c r="Z759" s="188"/>
      <c r="AB759" s="189"/>
      <c r="AC759" s="188"/>
      <c r="AE759" s="189" t="n">
        <f aca="false">SUM(AC759:AD759)</f>
        <v>0</v>
      </c>
      <c r="AF759" s="188" t="n">
        <f aca="false">$R759</f>
        <v>10208.3333333333</v>
      </c>
      <c r="AG759" s="148" t="n">
        <f aca="false">$R759</f>
        <v>10208.3333333333</v>
      </c>
      <c r="AH759" s="189" t="n">
        <f aca="false">$R759</f>
        <v>10208.3333333333</v>
      </c>
      <c r="AI759" s="190"/>
      <c r="AJ759" s="147"/>
      <c r="AK759" s="144"/>
      <c r="AL759" s="144"/>
      <c r="AM759" s="144"/>
      <c r="AN759" s="144"/>
      <c r="AO759" s="144"/>
    </row>
    <row r="760" customFormat="false" ht="11.25" hidden="false" customHeight="false" outlineLevel="0" collapsed="false">
      <c r="A760" s="182" t="n">
        <v>19000552</v>
      </c>
      <c r="B760" s="183"/>
      <c r="C760" s="144" t="s">
        <v>1101</v>
      </c>
      <c r="E760" s="146" t="n">
        <v>431967</v>
      </c>
      <c r="F760" s="146" t="n">
        <v>445967</v>
      </c>
      <c r="G760" s="146" t="n">
        <v>459967</v>
      </c>
      <c r="H760" s="146" t="n">
        <v>473967</v>
      </c>
      <c r="I760" s="146" t="n">
        <v>487967</v>
      </c>
      <c r="J760" s="146" t="n">
        <v>501967</v>
      </c>
      <c r="K760" s="146" t="n">
        <v>515967</v>
      </c>
      <c r="L760" s="146" t="n">
        <v>529967</v>
      </c>
      <c r="M760" s="184" t="n">
        <v>543967</v>
      </c>
      <c r="N760" s="184" t="n">
        <v>557967</v>
      </c>
      <c r="O760" s="184" t="n">
        <v>571967</v>
      </c>
      <c r="P760" s="184" t="n">
        <v>585967</v>
      </c>
      <c r="Q760" s="184" t="n">
        <v>680967</v>
      </c>
      <c r="R760" s="185" t="n">
        <f aca="false">(E760+Q760+SUM(F760:P760)*2)/24</f>
        <v>519342</v>
      </c>
      <c r="S760" s="186"/>
      <c r="T760" s="191"/>
      <c r="U760" s="191"/>
      <c r="V760" s="187"/>
      <c r="W760" s="188" t="n">
        <v>0</v>
      </c>
      <c r="X760" s="148" t="n">
        <v>0</v>
      </c>
      <c r="Y760" s="189" t="n">
        <v>0</v>
      </c>
      <c r="Z760" s="188"/>
      <c r="AB760" s="189"/>
      <c r="AC760" s="188"/>
      <c r="AE760" s="189"/>
      <c r="AF760" s="188"/>
      <c r="AH760" s="189"/>
      <c r="AI760" s="190" t="n">
        <f aca="false">R760</f>
        <v>519342</v>
      </c>
      <c r="AJ760" s="144"/>
      <c r="AK760" s="144"/>
      <c r="AL760" s="144"/>
      <c r="AM760" s="144"/>
      <c r="AN760" s="144"/>
      <c r="AO760" s="144"/>
    </row>
    <row r="761" s="193" customFormat="true" ht="12.75" hidden="false" customHeight="true" outlineLevel="0" collapsed="false">
      <c r="A761" s="162" t="n">
        <v>19000561</v>
      </c>
      <c r="B761" s="162"/>
      <c r="C761" s="162" t="s">
        <v>110</v>
      </c>
      <c r="D761" s="145" t="n">
        <v>39699</v>
      </c>
      <c r="E761" s="146"/>
      <c r="F761" s="146"/>
      <c r="G761" s="146"/>
      <c r="H761" s="146"/>
      <c r="I761" s="146"/>
      <c r="J761" s="146"/>
      <c r="K761" s="146"/>
      <c r="L761" s="146"/>
      <c r="M761" s="184"/>
      <c r="N761" s="184" t="n">
        <v>1016000</v>
      </c>
      <c r="O761" s="184" t="n">
        <v>1016000</v>
      </c>
      <c r="P761" s="184" t="n">
        <v>1016000</v>
      </c>
      <c r="Q761" s="184"/>
      <c r="R761" s="185" t="n">
        <f aca="false">(E761+Q761+SUM(F761:P761)*2)/24</f>
        <v>254000</v>
      </c>
      <c r="S761" s="237" t="s">
        <v>109</v>
      </c>
      <c r="T761" s="186"/>
      <c r="U761" s="186" t="s">
        <v>1102</v>
      </c>
      <c r="V761" s="187"/>
      <c r="W761" s="188" t="n">
        <v>0</v>
      </c>
      <c r="X761" s="148" t="n">
        <v>0</v>
      </c>
      <c r="Y761" s="189" t="n">
        <v>0</v>
      </c>
      <c r="Z761" s="188" t="n">
        <f aca="false">R761</f>
        <v>254000</v>
      </c>
      <c r="AA761" s="148"/>
      <c r="AB761" s="189" t="n">
        <f aca="false">R761</f>
        <v>254000</v>
      </c>
      <c r="AC761" s="188"/>
      <c r="AD761" s="148"/>
      <c r="AE761" s="189" t="n">
        <f aca="false">SUM(AC761:AD761)</f>
        <v>0</v>
      </c>
      <c r="AF761" s="188"/>
      <c r="AG761" s="148"/>
      <c r="AH761" s="189"/>
      <c r="AI761" s="190"/>
      <c r="AJ761" s="144"/>
      <c r="AK761" s="144"/>
      <c r="AL761" s="144"/>
      <c r="AM761" s="144"/>
      <c r="AN761" s="144"/>
      <c r="AO761" s="144"/>
    </row>
    <row r="762" customFormat="false" ht="11.25" hidden="false" customHeight="false" outlineLevel="0" collapsed="false">
      <c r="A762" s="182" t="n">
        <v>19000562</v>
      </c>
      <c r="B762" s="183"/>
      <c r="C762" s="144" t="s">
        <v>1103</v>
      </c>
      <c r="E762" s="146" t="n">
        <v>1836158</v>
      </c>
      <c r="F762" s="146" t="n">
        <v>1836158</v>
      </c>
      <c r="G762" s="146" t="n">
        <v>1836158</v>
      </c>
      <c r="H762" s="146" t="n">
        <v>1836158</v>
      </c>
      <c r="I762" s="146" t="n">
        <v>1836158</v>
      </c>
      <c r="J762" s="146" t="n">
        <v>1836158</v>
      </c>
      <c r="K762" s="146" t="n">
        <v>1836158</v>
      </c>
      <c r="L762" s="146" t="n">
        <v>1836158</v>
      </c>
      <c r="M762" s="184" t="n">
        <v>1836158</v>
      </c>
      <c r="N762" s="184" t="n">
        <v>2133338</v>
      </c>
      <c r="O762" s="184" t="n">
        <v>2133338</v>
      </c>
      <c r="P762" s="184" t="n">
        <v>2133338</v>
      </c>
      <c r="Q762" s="184" t="n">
        <v>2133338</v>
      </c>
      <c r="R762" s="185" t="n">
        <f aca="false">(E762+Q762+SUM(F762:P762)*2)/24</f>
        <v>1922835.5</v>
      </c>
      <c r="S762" s="186"/>
      <c r="T762" s="191"/>
      <c r="U762" s="191"/>
      <c r="V762" s="187"/>
      <c r="W762" s="188" t="n">
        <v>0</v>
      </c>
      <c r="X762" s="148" t="n">
        <v>0</v>
      </c>
      <c r="Y762" s="189" t="n">
        <v>0</v>
      </c>
      <c r="Z762" s="188"/>
      <c r="AB762" s="189"/>
      <c r="AC762" s="188" t="n">
        <v>0</v>
      </c>
      <c r="AE762" s="189" t="n">
        <f aca="false">SUM(AC762:AD762)</f>
        <v>0</v>
      </c>
      <c r="AF762" s="188"/>
      <c r="AH762" s="189"/>
      <c r="AI762" s="195" t="n">
        <f aca="false">R762</f>
        <v>1922835.5</v>
      </c>
      <c r="AJ762" s="144"/>
      <c r="AK762" s="144"/>
      <c r="AL762" s="144"/>
      <c r="AM762" s="144"/>
      <c r="AN762" s="144"/>
      <c r="AO762" s="144"/>
    </row>
    <row r="763" customFormat="false" ht="12.75" hidden="false" customHeight="true" outlineLevel="0" collapsed="false">
      <c r="A763" s="162" t="n">
        <v>19000571</v>
      </c>
      <c r="B763" s="162"/>
      <c r="C763" s="162" t="s">
        <v>1104</v>
      </c>
      <c r="K763" s="146"/>
      <c r="L763" s="146"/>
      <c r="M763" s="184"/>
      <c r="N763" s="184"/>
      <c r="O763" s="184"/>
      <c r="P763" s="184"/>
      <c r="Q763" s="184" t="n">
        <v>230000</v>
      </c>
      <c r="R763" s="185" t="n">
        <f aca="false">(E763+Q763+SUM(F763:P763)*2)/24</f>
        <v>9583.33333333333</v>
      </c>
      <c r="S763" s="237"/>
      <c r="T763" s="186"/>
      <c r="U763" s="186"/>
      <c r="V763" s="187"/>
      <c r="W763" s="188"/>
      <c r="Y763" s="189"/>
      <c r="Z763" s="188"/>
      <c r="AB763" s="189"/>
      <c r="AC763" s="188"/>
      <c r="AE763" s="189"/>
      <c r="AF763" s="188"/>
      <c r="AH763" s="189"/>
      <c r="AI763" s="195" t="n">
        <f aca="false">R763</f>
        <v>9583.33333333333</v>
      </c>
      <c r="AJ763" s="144"/>
      <c r="AK763" s="144"/>
      <c r="AL763" s="144"/>
      <c r="AM763" s="144"/>
      <c r="AN763" s="144"/>
      <c r="AO763" s="144"/>
    </row>
    <row r="764" customFormat="false" ht="11.25" hidden="false" customHeight="false" outlineLevel="0" collapsed="false">
      <c r="A764" s="182" t="n">
        <v>19000572</v>
      </c>
      <c r="B764" s="183"/>
      <c r="C764" s="144" t="s">
        <v>1105</v>
      </c>
      <c r="E764" s="146" t="n">
        <v>162045</v>
      </c>
      <c r="F764" s="146" t="n">
        <v>162045</v>
      </c>
      <c r="G764" s="146" t="n">
        <v>162045</v>
      </c>
      <c r="H764" s="146" t="n">
        <v>162045</v>
      </c>
      <c r="I764" s="146" t="n">
        <v>162045</v>
      </c>
      <c r="J764" s="146" t="n">
        <v>162045</v>
      </c>
      <c r="K764" s="146" t="n">
        <v>162045</v>
      </c>
      <c r="L764" s="146" t="n">
        <v>162045</v>
      </c>
      <c r="M764" s="184" t="n">
        <v>162045</v>
      </c>
      <c r="N764" s="184" t="n">
        <v>138202</v>
      </c>
      <c r="O764" s="184" t="n">
        <v>138202</v>
      </c>
      <c r="P764" s="184" t="n">
        <v>138202</v>
      </c>
      <c r="Q764" s="184" t="n">
        <v>139202</v>
      </c>
      <c r="R764" s="185" t="n">
        <f aca="false">(E764+Q764+SUM(F764:P764)*2)/24</f>
        <v>155132.458333333</v>
      </c>
      <c r="S764" s="186"/>
      <c r="T764" s="191"/>
      <c r="U764" s="191"/>
      <c r="V764" s="187"/>
      <c r="W764" s="188" t="n">
        <v>0</v>
      </c>
      <c r="X764" s="148" t="n">
        <v>0</v>
      </c>
      <c r="Y764" s="189" t="n">
        <v>0</v>
      </c>
      <c r="Z764" s="188"/>
      <c r="AB764" s="189"/>
      <c r="AC764" s="188" t="n">
        <v>0</v>
      </c>
      <c r="AE764" s="189" t="n">
        <f aca="false">SUM(AC764:AD764)</f>
        <v>0</v>
      </c>
      <c r="AF764" s="188"/>
      <c r="AH764" s="189"/>
      <c r="AI764" s="195" t="n">
        <f aca="false">R764</f>
        <v>155132.458333333</v>
      </c>
      <c r="AJ764" s="144"/>
      <c r="AK764" s="144"/>
      <c r="AL764" s="144"/>
      <c r="AM764" s="144"/>
      <c r="AN764" s="144"/>
      <c r="AO764" s="144"/>
    </row>
    <row r="765" customFormat="false" ht="11.25" hidden="false" customHeight="false" outlineLevel="0" collapsed="false">
      <c r="A765" s="182" t="n">
        <v>19000652</v>
      </c>
      <c r="B765" s="183"/>
      <c r="C765" s="144" t="s">
        <v>1106</v>
      </c>
      <c r="E765" s="146" t="n">
        <v>-4243906</v>
      </c>
      <c r="F765" s="146" t="n">
        <v>-4100906</v>
      </c>
      <c r="G765" s="146" t="n">
        <v>-4586906</v>
      </c>
      <c r="H765" s="146" t="n">
        <v>-4748906</v>
      </c>
      <c r="I765" s="146" t="n">
        <v>-4907906</v>
      </c>
      <c r="J765" s="146" t="n">
        <v>-5056906</v>
      </c>
      <c r="K765" s="146" t="n">
        <v>-5194906</v>
      </c>
      <c r="L765" s="146" t="n">
        <v>-5332906</v>
      </c>
      <c r="M765" s="184" t="n">
        <v>-5475906</v>
      </c>
      <c r="N765" s="184" t="n">
        <v>-5639906</v>
      </c>
      <c r="O765" s="184" t="n">
        <v>-5796906</v>
      </c>
      <c r="P765" s="184" t="n">
        <v>-5955906</v>
      </c>
      <c r="Q765" s="184" t="n">
        <v>-6093906</v>
      </c>
      <c r="R765" s="185" t="n">
        <f aca="false">(E765+Q765+SUM(F765:P765)*2)/24</f>
        <v>-5163906</v>
      </c>
      <c r="S765" s="186"/>
      <c r="T765" s="191"/>
      <c r="U765" s="191" t="s">
        <v>1107</v>
      </c>
      <c r="V765" s="187"/>
      <c r="W765" s="188" t="n">
        <v>0</v>
      </c>
      <c r="X765" s="148" t="n">
        <v>0</v>
      </c>
      <c r="Y765" s="189" t="n">
        <v>0</v>
      </c>
      <c r="Z765" s="188"/>
      <c r="AB765" s="189"/>
      <c r="AC765" s="188"/>
      <c r="AE765" s="148"/>
      <c r="AF765" s="188" t="n">
        <f aca="false">$R765</f>
        <v>-5163906</v>
      </c>
      <c r="AG765" s="148" t="n">
        <f aca="false">$R765</f>
        <v>-5163906</v>
      </c>
      <c r="AH765" s="189" t="n">
        <f aca="false">$R765</f>
        <v>-5163906</v>
      </c>
      <c r="AI765" s="190"/>
      <c r="AJ765" s="144"/>
      <c r="AK765" s="144"/>
      <c r="AL765" s="144"/>
      <c r="AM765" s="144"/>
      <c r="AN765" s="144"/>
      <c r="AO765" s="144"/>
    </row>
    <row r="766" s="223" customFormat="true" ht="11.25" hidden="false" customHeight="false" outlineLevel="0" collapsed="false">
      <c r="A766" s="221" t="n">
        <v>19000701</v>
      </c>
      <c r="B766" s="222"/>
      <c r="C766" s="223" t="s">
        <v>72</v>
      </c>
      <c r="D766" s="224" t="n">
        <v>39142</v>
      </c>
      <c r="E766" s="225" t="n">
        <v>1137675</v>
      </c>
      <c r="F766" s="225" t="n">
        <v>1137675</v>
      </c>
      <c r="G766" s="225" t="n">
        <v>1137675</v>
      </c>
      <c r="H766" s="225" t="n">
        <v>1137675</v>
      </c>
      <c r="I766" s="225" t="n">
        <v>1137675</v>
      </c>
      <c r="J766" s="225" t="n">
        <v>1137675</v>
      </c>
      <c r="K766" s="225" t="n">
        <v>1179045</v>
      </c>
      <c r="L766" s="225" t="n">
        <v>1179045</v>
      </c>
      <c r="M766" s="226" t="n">
        <v>1179045</v>
      </c>
      <c r="N766" s="226" t="n">
        <v>1699480</v>
      </c>
      <c r="O766" s="226" t="n">
        <v>0</v>
      </c>
      <c r="P766" s="226" t="n">
        <v>0</v>
      </c>
      <c r="Q766" s="226" t="n">
        <v>-1446794</v>
      </c>
      <c r="R766" s="227" t="n">
        <f aca="false">(E766+Q766+SUM(F766:P766)*2)/24</f>
        <v>897535.875</v>
      </c>
      <c r="S766" s="228" t="s">
        <v>1108</v>
      </c>
      <c r="T766" s="229"/>
      <c r="U766" s="229" t="s">
        <v>1102</v>
      </c>
      <c r="V766" s="230"/>
      <c r="W766" s="231" t="n">
        <v>0</v>
      </c>
      <c r="X766" s="232" t="n">
        <v>0</v>
      </c>
      <c r="Y766" s="233" t="n">
        <v>0</v>
      </c>
      <c r="Z766" s="231" t="n">
        <f aca="false">$R$766</f>
        <v>897535.875</v>
      </c>
      <c r="AA766" s="232"/>
      <c r="AB766" s="233" t="n">
        <f aca="false">Z766</f>
        <v>897535.875</v>
      </c>
      <c r="AC766" s="231"/>
      <c r="AD766" s="232"/>
      <c r="AE766" s="233" t="n">
        <f aca="false">SUM(AC766:AD766)</f>
        <v>0</v>
      </c>
      <c r="AF766" s="231"/>
      <c r="AG766" s="232"/>
      <c r="AH766" s="233"/>
      <c r="AI766" s="234"/>
    </row>
    <row r="767" s="223" customFormat="true" ht="11.25" hidden="false" customHeight="false" outlineLevel="0" collapsed="false">
      <c r="A767" s="221" t="n">
        <v>19000702</v>
      </c>
      <c r="B767" s="222"/>
      <c r="C767" s="223" t="s">
        <v>1109</v>
      </c>
      <c r="D767" s="224" t="n">
        <v>39142</v>
      </c>
      <c r="E767" s="225" t="n">
        <v>787326</v>
      </c>
      <c r="F767" s="225" t="n">
        <v>787326</v>
      </c>
      <c r="G767" s="225" t="n">
        <v>787326</v>
      </c>
      <c r="H767" s="225" t="n">
        <v>787326</v>
      </c>
      <c r="I767" s="225" t="n">
        <v>787326</v>
      </c>
      <c r="J767" s="225" t="n">
        <v>787326</v>
      </c>
      <c r="K767" s="225" t="n">
        <v>815956</v>
      </c>
      <c r="L767" s="225" t="n">
        <v>815956</v>
      </c>
      <c r="M767" s="226" t="n">
        <v>815956</v>
      </c>
      <c r="N767" s="226" t="n">
        <v>1176121</v>
      </c>
      <c r="O767" s="226" t="n">
        <v>0</v>
      </c>
      <c r="P767" s="226" t="n">
        <v>0</v>
      </c>
      <c r="Q767" s="226" t="n">
        <v>-1001251</v>
      </c>
      <c r="R767" s="227" t="n">
        <f aca="false">(E767+Q767+SUM(F767:P767)*2)/24</f>
        <v>621138.041666667</v>
      </c>
      <c r="S767" s="228"/>
      <c r="T767" s="229" t="s">
        <v>1001</v>
      </c>
      <c r="U767" s="229" t="s">
        <v>116</v>
      </c>
      <c r="V767" s="230"/>
      <c r="W767" s="231" t="n">
        <v>0</v>
      </c>
      <c r="X767" s="232" t="n">
        <v>0</v>
      </c>
      <c r="Y767" s="233" t="n">
        <v>0</v>
      </c>
      <c r="Z767" s="231"/>
      <c r="AA767" s="232" t="n">
        <f aca="false">R767</f>
        <v>621138.041666667</v>
      </c>
      <c r="AB767" s="233" t="n">
        <f aca="false">AA767</f>
        <v>621138.041666667</v>
      </c>
      <c r="AC767" s="231"/>
      <c r="AD767" s="232"/>
      <c r="AE767" s="233" t="n">
        <f aca="false">SUM(AC767:AD767)</f>
        <v>0</v>
      </c>
      <c r="AF767" s="231"/>
      <c r="AG767" s="232"/>
      <c r="AH767" s="233"/>
      <c r="AI767" s="234"/>
    </row>
    <row r="768" customFormat="false" ht="11.25" hidden="false" customHeight="false" outlineLevel="0" collapsed="false">
      <c r="A768" s="182" t="n">
        <v>19100012</v>
      </c>
      <c r="B768" s="183"/>
      <c r="C768" s="144" t="s">
        <v>1110</v>
      </c>
      <c r="E768" s="146" t="n">
        <v>7202820.22</v>
      </c>
      <c r="F768" s="146" t="n">
        <v>829214.1</v>
      </c>
      <c r="G768" s="146" t="n">
        <v>-2077507.92</v>
      </c>
      <c r="H768" s="146" t="n">
        <v>-6182522.16</v>
      </c>
      <c r="I768" s="146" t="n">
        <v>-6665349.98</v>
      </c>
      <c r="J768" s="146" t="n">
        <v>-2817107.44</v>
      </c>
      <c r="K768" s="146" t="n">
        <v>1628558.77</v>
      </c>
      <c r="L768" s="146" t="n">
        <v>7685713.88</v>
      </c>
      <c r="M768" s="184" t="n">
        <v>13263418.95</v>
      </c>
      <c r="N768" s="184" t="n">
        <v>19750679.46</v>
      </c>
      <c r="O768" s="184" t="n">
        <v>14348846.65</v>
      </c>
      <c r="P768" s="184" t="n">
        <v>14803911.35</v>
      </c>
      <c r="Q768" s="184" t="n">
        <v>7233570.67</v>
      </c>
      <c r="R768" s="185" t="n">
        <f aca="false">(E768+Q768+SUM(F768:P768)*2)/24</f>
        <v>5148837.59208333</v>
      </c>
      <c r="S768" s="186"/>
      <c r="T768" s="191"/>
      <c r="U768" s="191" t="s">
        <v>1111</v>
      </c>
      <c r="V768" s="187"/>
      <c r="W768" s="188" t="n">
        <v>0</v>
      </c>
      <c r="X768" s="148" t="n">
        <v>0</v>
      </c>
      <c r="Y768" s="189" t="n">
        <v>0</v>
      </c>
      <c r="Z768" s="188"/>
      <c r="AB768" s="189"/>
      <c r="AC768" s="188"/>
      <c r="AD768" s="148" t="n">
        <f aca="false">$R768</f>
        <v>5148837.59208333</v>
      </c>
      <c r="AE768" s="189" t="n">
        <f aca="false">SUM(AC768:AD768)</f>
        <v>5148837.59208333</v>
      </c>
      <c r="AF768" s="188"/>
      <c r="AH768" s="189"/>
      <c r="AI768" s="190"/>
      <c r="AJ768" s="144"/>
      <c r="AK768" s="144"/>
      <c r="AL768" s="144"/>
      <c r="AM768" s="144"/>
      <c r="AN768" s="144"/>
      <c r="AO768" s="144"/>
    </row>
    <row r="769" customFormat="false" ht="11.25" hidden="false" customHeight="false" outlineLevel="0" collapsed="false">
      <c r="A769" s="182" t="n">
        <v>19100022</v>
      </c>
      <c r="B769" s="183"/>
      <c r="C769" s="144" t="s">
        <v>1112</v>
      </c>
      <c r="E769" s="146" t="n">
        <v>-44269817.99</v>
      </c>
      <c r="F769" s="146" t="n">
        <v>-48292712.15</v>
      </c>
      <c r="G769" s="146" t="n">
        <v>-49252841.21</v>
      </c>
      <c r="H769" s="146" t="n">
        <v>-45121428.05</v>
      </c>
      <c r="I769" s="146" t="n">
        <v>-35107457.53</v>
      </c>
      <c r="J769" s="146" t="n">
        <v>-28385365.94</v>
      </c>
      <c r="K769" s="146" t="n">
        <v>-23125968.95</v>
      </c>
      <c r="L769" s="146" t="n">
        <v>-20937029.87</v>
      </c>
      <c r="M769" s="184" t="n">
        <v>-30962729.75</v>
      </c>
      <c r="N769" s="184" t="n">
        <v>-37046441.26</v>
      </c>
      <c r="O769" s="184" t="n">
        <v>-25802949.56</v>
      </c>
      <c r="P769" s="184" t="n">
        <v>-17883578.2</v>
      </c>
      <c r="Q769" s="184" t="n">
        <v>-5075464.66</v>
      </c>
      <c r="R769" s="185" t="n">
        <f aca="false">(E769+Q769+SUM(F769:P769)*2)/24</f>
        <v>-32215928.6495833</v>
      </c>
      <c r="S769" s="186"/>
      <c r="T769" s="191"/>
      <c r="U769" s="191" t="s">
        <v>1111</v>
      </c>
      <c r="V769" s="187"/>
      <c r="W769" s="188" t="n">
        <v>0</v>
      </c>
      <c r="X769" s="148" t="n">
        <v>0</v>
      </c>
      <c r="Y769" s="189" t="n">
        <v>0</v>
      </c>
      <c r="Z769" s="188"/>
      <c r="AB769" s="189"/>
      <c r="AC769" s="188"/>
      <c r="AD769" s="148" t="n">
        <f aca="false">$R769</f>
        <v>-32215928.6495833</v>
      </c>
      <c r="AE769" s="189" t="n">
        <f aca="false">SUM(AC769:AD769)</f>
        <v>-32215928.6495833</v>
      </c>
      <c r="AF769" s="188"/>
      <c r="AH769" s="189"/>
      <c r="AI769" s="190"/>
      <c r="AJ769" s="144"/>
      <c r="AK769" s="144"/>
      <c r="AL769" s="144"/>
      <c r="AM769" s="144"/>
      <c r="AN769" s="144"/>
      <c r="AO769" s="144"/>
    </row>
    <row r="770" customFormat="false" ht="11.25" hidden="false" customHeight="false" outlineLevel="0" collapsed="false">
      <c r="A770" s="182" t="n">
        <v>19100132</v>
      </c>
      <c r="B770" s="183"/>
      <c r="C770" s="144" t="s">
        <v>1113</v>
      </c>
      <c r="E770" s="146" t="n">
        <v>-622862.59</v>
      </c>
      <c r="F770" s="146" t="n">
        <v>-915486.29</v>
      </c>
      <c r="G770" s="146" t="n">
        <v>-1213438.14</v>
      </c>
      <c r="H770" s="146" t="n">
        <v>-1537169.75</v>
      </c>
      <c r="I770" s="146" t="n">
        <v>-1786385.29</v>
      </c>
      <c r="J770" s="146" t="n">
        <v>-1987001.55</v>
      </c>
      <c r="K770" s="146" t="n">
        <v>-2143973.1</v>
      </c>
      <c r="L770" s="146" t="n">
        <v>-2247753.79</v>
      </c>
      <c r="M770" s="184" t="n">
        <v>-2343454.89</v>
      </c>
      <c r="N770" s="184" t="n">
        <v>-2479217.02</v>
      </c>
      <c r="O770" s="184" t="n">
        <v>-102787.68</v>
      </c>
      <c r="P770" s="184" t="n">
        <v>-207742.36</v>
      </c>
      <c r="Q770" s="184" t="n">
        <v>-281931.79</v>
      </c>
      <c r="R770" s="185" t="n">
        <f aca="false">(E770+Q770+SUM(F770:P770)*2)/24</f>
        <v>-1451400.5875</v>
      </c>
      <c r="S770" s="186"/>
      <c r="T770" s="191"/>
      <c r="U770" s="191" t="s">
        <v>1111</v>
      </c>
      <c r="V770" s="187"/>
      <c r="W770" s="188" t="n">
        <v>0</v>
      </c>
      <c r="X770" s="148" t="n">
        <v>0</v>
      </c>
      <c r="Y770" s="189" t="n">
        <v>0</v>
      </c>
      <c r="Z770" s="188"/>
      <c r="AB770" s="189"/>
      <c r="AC770" s="188"/>
      <c r="AD770" s="148" t="n">
        <f aca="false">$R770</f>
        <v>-1451400.5875</v>
      </c>
      <c r="AE770" s="189" t="n">
        <f aca="false">SUM(AC770:AD770)</f>
        <v>-1451400.5875</v>
      </c>
      <c r="AF770" s="188"/>
      <c r="AH770" s="189"/>
      <c r="AI770" s="190"/>
      <c r="AJ770" s="144"/>
      <c r="AK770" s="144"/>
      <c r="AL770" s="144"/>
      <c r="AM770" s="144"/>
      <c r="AN770" s="144"/>
      <c r="AO770" s="144"/>
    </row>
    <row r="771" customFormat="false" ht="11.25" hidden="false" customHeight="false" outlineLevel="0" collapsed="false">
      <c r="A771" s="182" t="n">
        <v>19100142</v>
      </c>
      <c r="B771" s="183"/>
      <c r="C771" s="144" t="s">
        <v>1114</v>
      </c>
      <c r="E771" s="146" t="n">
        <v>469275.62</v>
      </c>
      <c r="F771" s="146" t="n">
        <v>515392.09</v>
      </c>
      <c r="G771" s="146" t="n">
        <v>519886.62</v>
      </c>
      <c r="H771" s="146" t="n">
        <v>505321.68</v>
      </c>
      <c r="I771" s="146" t="n">
        <v>470830.2</v>
      </c>
      <c r="J771" s="146" t="n">
        <v>433219.12</v>
      </c>
      <c r="K771" s="146" t="n">
        <v>418368.23</v>
      </c>
      <c r="L771" s="146" t="n">
        <v>426578.51</v>
      </c>
      <c r="M771" s="184" t="n">
        <v>461984.66</v>
      </c>
      <c r="N771" s="184" t="n">
        <v>520704.28</v>
      </c>
      <c r="O771" s="184" t="n">
        <v>339595.45</v>
      </c>
      <c r="P771" s="184" t="n">
        <v>398625.65</v>
      </c>
      <c r="Q771" s="184" t="n">
        <v>460454.54</v>
      </c>
      <c r="R771" s="185" t="n">
        <f aca="false">(E771+Q771+SUM(F771:P771)*2)/24</f>
        <v>456280.964166667</v>
      </c>
      <c r="S771" s="186"/>
      <c r="T771" s="191"/>
      <c r="U771" s="191" t="s">
        <v>1111</v>
      </c>
      <c r="V771" s="187"/>
      <c r="W771" s="188" t="n">
        <v>0</v>
      </c>
      <c r="X771" s="148" t="n">
        <v>0</v>
      </c>
      <c r="Y771" s="189" t="n">
        <v>0</v>
      </c>
      <c r="Z771" s="188"/>
      <c r="AB771" s="189"/>
      <c r="AC771" s="188"/>
      <c r="AD771" s="148" t="n">
        <f aca="false">$R771</f>
        <v>456280.964166667</v>
      </c>
      <c r="AE771" s="189" t="n">
        <f aca="false">SUM(AC771:AD771)</f>
        <v>456280.964166667</v>
      </c>
      <c r="AF771" s="188"/>
      <c r="AH771" s="189"/>
      <c r="AI771" s="190"/>
      <c r="AJ771" s="144"/>
      <c r="AK771" s="144"/>
      <c r="AL771" s="144"/>
      <c r="AM771" s="144"/>
      <c r="AN771" s="144"/>
      <c r="AO771" s="144"/>
    </row>
    <row r="772" customFormat="false" ht="11.25" hidden="false" customHeight="false" outlineLevel="0" collapsed="false">
      <c r="A772" s="182" t="n">
        <v>19100152</v>
      </c>
      <c r="B772" s="183"/>
      <c r="C772" s="144" t="s">
        <v>1115</v>
      </c>
      <c r="E772" s="146" t="n">
        <v>9003266.25</v>
      </c>
      <c r="F772" s="146" t="n">
        <v>6708889.39</v>
      </c>
      <c r="G772" s="146" t="n">
        <v>4959375.19</v>
      </c>
      <c r="H772" s="146" t="n">
        <v>3186254.52</v>
      </c>
      <c r="I772" s="146" t="n">
        <v>1788742.68</v>
      </c>
      <c r="J772" s="146" t="n">
        <v>991710.03</v>
      </c>
      <c r="K772" s="146" t="n">
        <v>317767.24</v>
      </c>
      <c r="L772" s="146" t="n">
        <v>-98637.45</v>
      </c>
      <c r="M772" s="184" t="n">
        <v>-597367.2</v>
      </c>
      <c r="N772" s="184" t="n">
        <v>-1102193.77</v>
      </c>
      <c r="O772" s="184" t="n">
        <v>6768618.65</v>
      </c>
      <c r="P772" s="184" t="n">
        <v>6093860.43</v>
      </c>
      <c r="Q772" s="184" t="n">
        <v>4835239.61</v>
      </c>
      <c r="R772" s="185" t="n">
        <f aca="false">(E772+Q772+SUM(F772:P772)*2)/24</f>
        <v>2994689.38666667</v>
      </c>
      <c r="S772" s="186"/>
      <c r="T772" s="191"/>
      <c r="U772" s="191" t="s">
        <v>1111</v>
      </c>
      <c r="V772" s="187"/>
      <c r="W772" s="188" t="n">
        <v>0</v>
      </c>
      <c r="X772" s="148" t="n">
        <v>0</v>
      </c>
      <c r="Y772" s="189" t="n">
        <v>0</v>
      </c>
      <c r="Z772" s="188"/>
      <c r="AB772" s="189"/>
      <c r="AC772" s="188"/>
      <c r="AD772" s="148" t="n">
        <f aca="false">$R772</f>
        <v>2994689.38666667</v>
      </c>
      <c r="AE772" s="189" t="n">
        <f aca="false">SUM(AC772:AD772)</f>
        <v>2994689.38666667</v>
      </c>
      <c r="AF772" s="188"/>
      <c r="AH772" s="189"/>
      <c r="AI772" s="190"/>
      <c r="AJ772" s="144"/>
      <c r="AK772" s="144"/>
      <c r="AL772" s="144"/>
      <c r="AM772" s="144"/>
      <c r="AN772" s="144"/>
      <c r="AO772" s="144"/>
    </row>
    <row r="773" customFormat="false" ht="11.25" hidden="false" customHeight="false" outlineLevel="0" collapsed="false">
      <c r="A773" s="182" t="n">
        <v>19100162</v>
      </c>
      <c r="B773" s="183"/>
      <c r="C773" s="144" t="s">
        <v>1116</v>
      </c>
      <c r="E773" s="146" t="n">
        <v>-49646398.67</v>
      </c>
      <c r="F773" s="146" t="n">
        <v>-37670198.31</v>
      </c>
      <c r="G773" s="146" t="n">
        <v>-28602921.08</v>
      </c>
      <c r="H773" s="146" t="n">
        <v>-19278287.1</v>
      </c>
      <c r="I773" s="146" t="n">
        <v>-11863760.96</v>
      </c>
      <c r="J773" s="146" t="n">
        <v>-7535510.66</v>
      </c>
      <c r="K773" s="146" t="n">
        <v>-3858423.68</v>
      </c>
      <c r="L773" s="146" t="n">
        <v>-1511392.07</v>
      </c>
      <c r="M773" s="184" t="n">
        <v>1339597.6</v>
      </c>
      <c r="N773" s="184" t="n">
        <v>4165841.37</v>
      </c>
      <c r="O773" s="184" t="n">
        <v>-22271414.31</v>
      </c>
      <c r="P773" s="184" t="n">
        <v>-20059401</v>
      </c>
      <c r="Q773" s="184" t="n">
        <v>-16063776.47</v>
      </c>
      <c r="R773" s="185" t="n">
        <f aca="false">(E773+Q773+SUM(F773:P773)*2)/24</f>
        <v>-15000079.8141667</v>
      </c>
      <c r="S773" s="186"/>
      <c r="T773" s="191"/>
      <c r="U773" s="191" t="s">
        <v>1111</v>
      </c>
      <c r="V773" s="187"/>
      <c r="W773" s="188" t="n">
        <v>0</v>
      </c>
      <c r="X773" s="148" t="n">
        <v>0</v>
      </c>
      <c r="Y773" s="189" t="n">
        <v>0</v>
      </c>
      <c r="Z773" s="188"/>
      <c r="AB773" s="189"/>
      <c r="AC773" s="188"/>
      <c r="AD773" s="148" t="n">
        <f aca="false">$R773</f>
        <v>-15000079.8141667</v>
      </c>
      <c r="AE773" s="189" t="n">
        <f aca="false">SUM(AC773:AD773)</f>
        <v>-15000079.8141667</v>
      </c>
      <c r="AF773" s="188"/>
      <c r="AH773" s="189"/>
      <c r="AI773" s="190"/>
      <c r="AJ773" s="144"/>
      <c r="AK773" s="144"/>
      <c r="AL773" s="144"/>
      <c r="AM773" s="144"/>
      <c r="AN773" s="144"/>
      <c r="AO773" s="144"/>
    </row>
    <row r="774" customFormat="false" ht="11.25" hidden="false" customHeight="false" outlineLevel="0" collapsed="false">
      <c r="A774" s="182" t="s">
        <v>1117</v>
      </c>
      <c r="B774" s="143" t="n">
        <v>1020</v>
      </c>
      <c r="C774" s="144" t="s">
        <v>1118</v>
      </c>
      <c r="D774" s="145" t="n">
        <v>38687</v>
      </c>
      <c r="E774" s="146" t="n">
        <v>5483553.73</v>
      </c>
      <c r="F774" s="146" t="n">
        <v>521181.81</v>
      </c>
      <c r="G774" s="146" t="n">
        <v>879206.75</v>
      </c>
      <c r="H774" s="146" t="n">
        <v>1170651.08</v>
      </c>
      <c r="I774" s="146" t="n">
        <v>1309731.38</v>
      </c>
      <c r="J774" s="146" t="n">
        <v>1385713.41</v>
      </c>
      <c r="K774" s="146" t="n">
        <v>1642534.95</v>
      </c>
      <c r="L774" s="146" t="n">
        <v>1888547.1</v>
      </c>
      <c r="M774" s="184" t="n">
        <v>2146082.63</v>
      </c>
      <c r="N774" s="184" t="n">
        <v>2410877.4</v>
      </c>
      <c r="O774" s="184" t="n">
        <v>2814594.19</v>
      </c>
      <c r="P774" s="184" t="n">
        <v>3181420.8</v>
      </c>
      <c r="Q774" s="184" t="n">
        <v>3524778.61</v>
      </c>
      <c r="R774" s="185" t="n">
        <f aca="false">(E774+Q774+SUM(F774:P774)*2)/24</f>
        <v>1987892.30583333</v>
      </c>
      <c r="S774" s="186"/>
      <c r="T774" s="191"/>
      <c r="U774" s="191" t="n">
        <v>6</v>
      </c>
      <c r="V774" s="187"/>
      <c r="W774" s="188" t="n">
        <f aca="false">R774</f>
        <v>1987892.30583333</v>
      </c>
      <c r="X774" s="148" t="n">
        <f aca="false">R774</f>
        <v>1987892.30583333</v>
      </c>
      <c r="Y774" s="189" t="n">
        <f aca="false">R774</f>
        <v>1987892.30583333</v>
      </c>
      <c r="Z774" s="188"/>
      <c r="AB774" s="189"/>
      <c r="AC774" s="188"/>
      <c r="AE774" s="189" t="n">
        <f aca="false">SUM(AC774:AD774)</f>
        <v>0</v>
      </c>
      <c r="AF774" s="188"/>
      <c r="AH774" s="189"/>
      <c r="AI774" s="190"/>
      <c r="AJ774" s="144"/>
      <c r="AK774" s="144"/>
      <c r="AL774" s="144"/>
      <c r="AM774" s="144"/>
      <c r="AN774" s="144"/>
      <c r="AO774" s="144"/>
    </row>
    <row r="775" customFormat="false" ht="11.25" hidden="false" customHeight="false" outlineLevel="0" collapsed="false">
      <c r="A775" s="182" t="n">
        <v>20100150</v>
      </c>
      <c r="B775" s="143" t="n">
        <v>1020</v>
      </c>
      <c r="C775" s="144" t="s">
        <v>1119</v>
      </c>
      <c r="D775" s="145" t="n">
        <v>38687</v>
      </c>
      <c r="E775" s="146" t="n">
        <v>-1000</v>
      </c>
      <c r="F775" s="146" t="n">
        <v>-1000</v>
      </c>
      <c r="G775" s="146" t="n">
        <v>-1000</v>
      </c>
      <c r="H775" s="146" t="n">
        <v>-1000</v>
      </c>
      <c r="I775" s="146" t="n">
        <v>-1000</v>
      </c>
      <c r="J775" s="146" t="n">
        <v>-1000</v>
      </c>
      <c r="K775" s="146" t="n">
        <v>-1000</v>
      </c>
      <c r="L775" s="146" t="n">
        <v>-1000</v>
      </c>
      <c r="M775" s="184" t="n">
        <v>-1000</v>
      </c>
      <c r="N775" s="184" t="n">
        <v>-1000</v>
      </c>
      <c r="O775" s="184" t="n">
        <v>-1000</v>
      </c>
      <c r="P775" s="184" t="n">
        <v>-1000</v>
      </c>
      <c r="Q775" s="184" t="n">
        <v>-1000</v>
      </c>
      <c r="R775" s="185" t="n">
        <f aca="false">(E775+Q775+SUM(F775:P775)*2)/24</f>
        <v>-1000</v>
      </c>
      <c r="S775" s="186"/>
      <c r="T775" s="191"/>
      <c r="U775" s="191" t="s">
        <v>276</v>
      </c>
      <c r="V775" s="187"/>
      <c r="W775" s="188" t="n">
        <v>0</v>
      </c>
      <c r="X775" s="148" t="n">
        <v>0</v>
      </c>
      <c r="Y775" s="189" t="n">
        <v>0</v>
      </c>
      <c r="Z775" s="188"/>
      <c r="AB775" s="189"/>
      <c r="AC775" s="188"/>
      <c r="AE775" s="189" t="n">
        <f aca="false">SUM(AC775:AD775)</f>
        <v>0</v>
      </c>
      <c r="AF775" s="188" t="n">
        <f aca="false">$R775</f>
        <v>-1000</v>
      </c>
      <c r="AG775" s="148" t="n">
        <f aca="false">$R775</f>
        <v>-1000</v>
      </c>
      <c r="AH775" s="189" t="n">
        <f aca="false">$R775</f>
        <v>-1000</v>
      </c>
      <c r="AI775" s="190"/>
      <c r="AJ775" s="144"/>
      <c r="AK775" s="144"/>
      <c r="AL775" s="144"/>
      <c r="AM775" s="144"/>
      <c r="AN775" s="144"/>
      <c r="AO775" s="144"/>
    </row>
    <row r="776" customFormat="false" ht="11.25" hidden="false" customHeight="false" outlineLevel="0" collapsed="false">
      <c r="A776" s="182" t="n">
        <v>21100210</v>
      </c>
      <c r="B776" s="143" t="n">
        <v>1020</v>
      </c>
      <c r="C776" s="144" t="s">
        <v>1120</v>
      </c>
      <c r="D776" s="145" t="n">
        <v>38687</v>
      </c>
      <c r="E776" s="146" t="n">
        <v>-353949910.86</v>
      </c>
      <c r="F776" s="146" t="n">
        <v>-373293741.52</v>
      </c>
      <c r="G776" s="146" t="n">
        <v>-353200035.59</v>
      </c>
      <c r="H776" s="146" t="n">
        <v>-379836756.1</v>
      </c>
      <c r="I776" s="146" t="n">
        <v>-384804671.42</v>
      </c>
      <c r="J776" s="146" t="n">
        <v>-343220014.46</v>
      </c>
      <c r="K776" s="146" t="n">
        <v>-191193199.3</v>
      </c>
      <c r="L776" s="146" t="n">
        <v>-137018744.29</v>
      </c>
      <c r="M776" s="184" t="n">
        <v>-121559160.03</v>
      </c>
      <c r="N776" s="184" t="n">
        <v>-103541727.83</v>
      </c>
      <c r="O776" s="184" t="n">
        <v>-153263331.3</v>
      </c>
      <c r="P776" s="184" t="n">
        <v>-219025397.83</v>
      </c>
      <c r="Q776" s="184" t="n">
        <v>-399333813.91</v>
      </c>
      <c r="R776" s="185" t="n">
        <f aca="false">(E776+Q776+SUM(F776:P776)*2)/24</f>
        <v>-261383220.17125</v>
      </c>
      <c r="S776" s="186"/>
      <c r="T776" s="191"/>
      <c r="U776" s="191" t="s">
        <v>276</v>
      </c>
      <c r="V776" s="187"/>
      <c r="W776" s="188" t="n">
        <v>0</v>
      </c>
      <c r="X776" s="148" t="n">
        <v>0</v>
      </c>
      <c r="Y776" s="189" t="n">
        <v>0</v>
      </c>
      <c r="Z776" s="188"/>
      <c r="AB776" s="189"/>
      <c r="AC776" s="188"/>
      <c r="AE776" s="189" t="n">
        <f aca="false">SUM(AC776:AD776)</f>
        <v>0</v>
      </c>
      <c r="AF776" s="188" t="n">
        <f aca="false">$R776</f>
        <v>-261383220.17125</v>
      </c>
      <c r="AG776" s="148" t="n">
        <f aca="false">$R776</f>
        <v>-261383220.17125</v>
      </c>
      <c r="AH776" s="189" t="n">
        <f aca="false">$R776</f>
        <v>-261383220.17125</v>
      </c>
      <c r="AI776" s="190"/>
      <c r="AJ776" s="144"/>
      <c r="AK776" s="144"/>
      <c r="AL776" s="144"/>
      <c r="AM776" s="144"/>
      <c r="AN776" s="144"/>
      <c r="AO776" s="144"/>
    </row>
    <row r="777" customFormat="false" ht="11.25" hidden="false" customHeight="false" outlineLevel="0" collapsed="false">
      <c r="A777" s="182" t="n">
        <v>21600000</v>
      </c>
      <c r="B777" s="143" t="n">
        <v>1020</v>
      </c>
      <c r="C777" s="144" t="s">
        <v>1121</v>
      </c>
      <c r="D777" s="145" t="n">
        <v>38777</v>
      </c>
      <c r="E777" s="146" t="n">
        <v>1429291.33</v>
      </c>
      <c r="F777" s="146" t="n">
        <v>6912845.06</v>
      </c>
      <c r="G777" s="146" t="n">
        <v>6912845.06</v>
      </c>
      <c r="H777" s="146" t="n">
        <v>6912845.06</v>
      </c>
      <c r="I777" s="146" t="n">
        <v>6912845.06</v>
      </c>
      <c r="J777" s="146" t="n">
        <v>6912845.06</v>
      </c>
      <c r="K777" s="146" t="n">
        <v>6912845.06</v>
      </c>
      <c r="L777" s="146" t="n">
        <v>6912845.06</v>
      </c>
      <c r="M777" s="184" t="n">
        <v>6912845.06</v>
      </c>
      <c r="N777" s="184" t="n">
        <v>6912845.06</v>
      </c>
      <c r="O777" s="184" t="n">
        <v>6912845.06</v>
      </c>
      <c r="P777" s="184" t="n">
        <v>6912845.06</v>
      </c>
      <c r="Q777" s="184" t="n">
        <v>6912845.06</v>
      </c>
      <c r="R777" s="185" t="n">
        <f aca="false">(E777+Q777+SUM(F777:P777)*2)/24</f>
        <v>6684363.65458333</v>
      </c>
      <c r="S777" s="186"/>
      <c r="T777" s="191"/>
      <c r="U777" s="191" t="s">
        <v>1122</v>
      </c>
      <c r="V777" s="187"/>
      <c r="W777" s="188" t="n">
        <f aca="false">R777</f>
        <v>6684363.65458333</v>
      </c>
      <c r="X777" s="148" t="n">
        <f aca="false">R777</f>
        <v>6684363.65458333</v>
      </c>
      <c r="Y777" s="189" t="n">
        <f aca="false">R777</f>
        <v>6684363.65458333</v>
      </c>
      <c r="Z777" s="188"/>
      <c r="AB777" s="189"/>
      <c r="AC777" s="188"/>
      <c r="AE777" s="189" t="n">
        <f aca="false">SUM(AC777:AD777)</f>
        <v>0</v>
      </c>
      <c r="AF777" s="188"/>
      <c r="AH777" s="189"/>
      <c r="AI777" s="190"/>
      <c r="AJ777" s="144"/>
      <c r="AK777" s="144"/>
      <c r="AL777" s="144"/>
      <c r="AM777" s="144"/>
      <c r="AN777" s="144"/>
      <c r="AO777" s="144"/>
    </row>
    <row r="778" customFormat="false" ht="11.25" hidden="false" customHeight="false" outlineLevel="0" collapsed="false">
      <c r="A778" s="182" t="n">
        <v>23400000</v>
      </c>
      <c r="B778" s="143" t="n">
        <v>1020</v>
      </c>
      <c r="C778" s="144" t="s">
        <v>1123</v>
      </c>
      <c r="D778" s="145" t="n">
        <v>38687</v>
      </c>
      <c r="E778" s="146" t="n">
        <v>-942333.88</v>
      </c>
      <c r="F778" s="146" t="n">
        <v>-1052508.52</v>
      </c>
      <c r="G778" s="146" t="n">
        <v>-1163379.16</v>
      </c>
      <c r="H778" s="146" t="n">
        <v>-1257407.73</v>
      </c>
      <c r="I778" s="146" t="n">
        <v>-1353929.76</v>
      </c>
      <c r="J778" s="146" t="n">
        <v>-1434931.16</v>
      </c>
      <c r="K778" s="146" t="n">
        <v>-1505532.67</v>
      </c>
      <c r="L778" s="146" t="n">
        <v>-1566242.24</v>
      </c>
      <c r="M778" s="184" t="n">
        <v>-1620377.57</v>
      </c>
      <c r="N778" s="184" t="n">
        <v>-1675835.34</v>
      </c>
      <c r="O778" s="184" t="n">
        <v>1222840.61</v>
      </c>
      <c r="P778" s="184" t="n">
        <v>-1796133.48</v>
      </c>
      <c r="Q778" s="184" t="n">
        <v>-1879646.85</v>
      </c>
      <c r="R778" s="185" t="n">
        <f aca="false">(E778+Q778+SUM(F778:P778)*2)/24</f>
        <v>-1217868.94875</v>
      </c>
      <c r="S778" s="186"/>
      <c r="T778" s="191"/>
      <c r="U778" s="191" t="s">
        <v>276</v>
      </c>
      <c r="V778" s="187"/>
      <c r="W778" s="188" t="n">
        <v>0</v>
      </c>
      <c r="X778" s="148" t="n">
        <v>0</v>
      </c>
      <c r="Y778" s="189" t="n">
        <v>0</v>
      </c>
      <c r="Z778" s="188"/>
      <c r="AB778" s="189"/>
      <c r="AC778" s="188"/>
      <c r="AE778" s="189" t="n">
        <f aca="false">SUM(AC778:AD778)</f>
        <v>0</v>
      </c>
      <c r="AF778" s="188" t="n">
        <f aca="false">$R778</f>
        <v>-1217868.94875</v>
      </c>
      <c r="AG778" s="148" t="n">
        <f aca="false">$R778</f>
        <v>-1217868.94875</v>
      </c>
      <c r="AH778" s="189" t="n">
        <f aca="false">$R778</f>
        <v>-1217868.94875</v>
      </c>
      <c r="AI778" s="190"/>
      <c r="AJ778" s="144"/>
      <c r="AK778" s="144"/>
      <c r="AL778" s="144"/>
      <c r="AM778" s="144"/>
      <c r="AN778" s="144"/>
      <c r="AO778" s="144"/>
    </row>
    <row r="779" customFormat="false" ht="11.25" hidden="false" customHeight="false" outlineLevel="0" collapsed="false">
      <c r="A779" s="182" t="n">
        <v>28300012</v>
      </c>
      <c r="B779" s="144"/>
      <c r="C779" s="144" t="s">
        <v>1124</v>
      </c>
      <c r="D779" s="145" t="n">
        <v>38777</v>
      </c>
      <c r="E779" s="146" t="n">
        <v>-2109801</v>
      </c>
      <c r="F779" s="146" t="n">
        <v>-2109801</v>
      </c>
      <c r="G779" s="146" t="n">
        <v>-2109801</v>
      </c>
      <c r="H779" s="146" t="n">
        <v>0</v>
      </c>
      <c r="I779" s="146" t="n">
        <v>0</v>
      </c>
      <c r="J779" s="146" t="n">
        <v>0</v>
      </c>
      <c r="K779" s="146" t="n">
        <v>0</v>
      </c>
      <c r="L779" s="146" t="n">
        <v>0</v>
      </c>
      <c r="M779" s="184" t="n">
        <v>0</v>
      </c>
      <c r="N779" s="184" t="n">
        <v>-47218603</v>
      </c>
      <c r="O779" s="184" t="n">
        <v>-47218603</v>
      </c>
      <c r="P779" s="184" t="n">
        <v>-47218603</v>
      </c>
      <c r="Q779" s="184" t="n">
        <v>-65695820</v>
      </c>
      <c r="R779" s="185" t="n">
        <f aca="false">(E779+Q779+SUM(F779:P779)*2)/24</f>
        <v>-14981518.4583333</v>
      </c>
      <c r="S779" s="186"/>
      <c r="T779" s="186"/>
      <c r="U779" s="191" t="s">
        <v>361</v>
      </c>
      <c r="V779" s="187"/>
      <c r="W779" s="188" t="n">
        <v>0</v>
      </c>
      <c r="X779" s="148" t="n">
        <v>0</v>
      </c>
      <c r="Y779" s="189" t="n">
        <v>0</v>
      </c>
      <c r="Z779" s="188"/>
      <c r="AB779" s="189"/>
      <c r="AC779" s="188"/>
      <c r="AE779" s="189" t="n">
        <f aca="false">SUM(AC779:AD779)</f>
        <v>0</v>
      </c>
      <c r="AF779" s="188" t="n">
        <f aca="false">$R779</f>
        <v>-14981518.4583333</v>
      </c>
      <c r="AG779" s="148" t="n">
        <f aca="false">$R779</f>
        <v>-14981518.4583333</v>
      </c>
      <c r="AH779" s="189" t="n">
        <f aca="false">$R779</f>
        <v>-14981518.4583333</v>
      </c>
      <c r="AI779" s="190"/>
      <c r="AJ779" s="144"/>
      <c r="AK779" s="144"/>
      <c r="AL779" s="144"/>
      <c r="AM779" s="144"/>
      <c r="AN779" s="144"/>
      <c r="AO779" s="144"/>
    </row>
    <row r="780" s="207" customFormat="true" ht="11.25" hidden="false" customHeight="false" outlineLevel="0" collapsed="false">
      <c r="A780" s="182" t="n">
        <v>28300031</v>
      </c>
      <c r="B780" s="183"/>
      <c r="C780" s="144" t="s">
        <v>1125</v>
      </c>
      <c r="D780" s="145" t="n">
        <v>38442</v>
      </c>
      <c r="E780" s="146" t="n">
        <v>-4714833</v>
      </c>
      <c r="F780" s="146" t="n">
        <v>-4529074</v>
      </c>
      <c r="G780" s="146" t="n">
        <v>-4311442</v>
      </c>
      <c r="H780" s="146" t="n">
        <v>-18716855</v>
      </c>
      <c r="I780" s="146" t="n">
        <v>-18475794</v>
      </c>
      <c r="J780" s="146" t="n">
        <v>-18198261</v>
      </c>
      <c r="K780" s="146" t="n">
        <v>-40427563</v>
      </c>
      <c r="L780" s="146" t="n">
        <v>-39788823</v>
      </c>
      <c r="M780" s="184" t="n">
        <v>-39568444</v>
      </c>
      <c r="N780" s="184" t="n">
        <v>-1024016</v>
      </c>
      <c r="O780" s="184" t="n">
        <v>-377852</v>
      </c>
      <c r="P780" s="184" t="n">
        <v>-377852</v>
      </c>
      <c r="Q780" s="184" t="n">
        <v>-145379</v>
      </c>
      <c r="R780" s="185" t="n">
        <f aca="false">(E780+Q780+SUM(F780:P780)*2)/24</f>
        <v>-15685506.8333333</v>
      </c>
      <c r="S780" s="186"/>
      <c r="T780" s="191"/>
      <c r="U780" s="191" t="s">
        <v>361</v>
      </c>
      <c r="V780" s="187"/>
      <c r="W780" s="188" t="n">
        <v>0</v>
      </c>
      <c r="X780" s="148" t="n">
        <v>0</v>
      </c>
      <c r="Y780" s="189" t="n">
        <v>0</v>
      </c>
      <c r="Z780" s="188"/>
      <c r="AA780" s="148"/>
      <c r="AB780" s="189"/>
      <c r="AC780" s="188"/>
      <c r="AD780" s="148"/>
      <c r="AE780" s="189" t="n">
        <f aca="false">SUM(AC780:AD780)</f>
        <v>0</v>
      </c>
      <c r="AF780" s="188" t="n">
        <f aca="false">$R780</f>
        <v>-15685506.8333333</v>
      </c>
      <c r="AG780" s="148" t="n">
        <f aca="false">$R780</f>
        <v>-15685506.8333333</v>
      </c>
      <c r="AH780" s="189" t="n">
        <f aca="false">$R780</f>
        <v>-15685506.8333333</v>
      </c>
      <c r="AI780" s="190"/>
      <c r="AJ780" s="144"/>
      <c r="AK780" s="144"/>
      <c r="AL780" s="144"/>
      <c r="AM780" s="144"/>
      <c r="AN780" s="144"/>
      <c r="AO780" s="144"/>
    </row>
    <row r="781" s="207" customFormat="true" ht="11.25" hidden="false" customHeight="false" outlineLevel="0" collapsed="false">
      <c r="A781" s="201" t="n">
        <v>28300051</v>
      </c>
      <c r="B781" s="143"/>
      <c r="C781" s="144" t="s">
        <v>1126</v>
      </c>
      <c r="D781" s="145" t="n">
        <v>39515</v>
      </c>
      <c r="E781" s="146"/>
      <c r="F781" s="146" t="n">
        <v>0</v>
      </c>
      <c r="G781" s="146" t="n">
        <v>0</v>
      </c>
      <c r="H781" s="146" t="n">
        <v>76237</v>
      </c>
      <c r="I781" s="146" t="n">
        <v>76237</v>
      </c>
      <c r="J781" s="146" t="n">
        <v>76237</v>
      </c>
      <c r="K781" s="146" t="n">
        <v>11269</v>
      </c>
      <c r="L781" s="146" t="n">
        <v>11269</v>
      </c>
      <c r="M781" s="184" t="n">
        <v>11269</v>
      </c>
      <c r="N781" s="184" t="n">
        <v>4</v>
      </c>
      <c r="O781" s="184" t="n">
        <v>4</v>
      </c>
      <c r="P781" s="184" t="n">
        <v>4</v>
      </c>
      <c r="Q781" s="184" t="n">
        <v>295</v>
      </c>
      <c r="R781" s="185" t="n">
        <f aca="false">(E781+Q781+SUM(F781:P781)*2)/24</f>
        <v>21889.7916666667</v>
      </c>
      <c r="S781" s="186"/>
      <c r="T781" s="191"/>
      <c r="U781" s="191" t="s">
        <v>361</v>
      </c>
      <c r="V781" s="187"/>
      <c r="W781" s="188" t="n">
        <v>0</v>
      </c>
      <c r="X781" s="148" t="n">
        <v>0</v>
      </c>
      <c r="Y781" s="189" t="n">
        <v>0</v>
      </c>
      <c r="Z781" s="188"/>
      <c r="AA781" s="148"/>
      <c r="AB781" s="189"/>
      <c r="AC781" s="188"/>
      <c r="AD781" s="148"/>
      <c r="AE781" s="189" t="n">
        <f aca="false">SUM(AC781:AD781)</f>
        <v>0</v>
      </c>
      <c r="AF781" s="188" t="n">
        <f aca="false">$R781</f>
        <v>21889.7916666667</v>
      </c>
      <c r="AG781" s="148" t="n">
        <f aca="false">$R781</f>
        <v>21889.7916666667</v>
      </c>
      <c r="AH781" s="189" t="n">
        <f aca="false">$R781</f>
        <v>21889.7916666667</v>
      </c>
      <c r="AI781" s="190"/>
      <c r="AJ781" s="144"/>
      <c r="AK781" s="144"/>
      <c r="AL781" s="144"/>
      <c r="AM781" s="144"/>
      <c r="AN781" s="144"/>
      <c r="AO781" s="144"/>
    </row>
    <row r="782" customFormat="false" ht="11.25" hidden="false" customHeight="false" outlineLevel="0" collapsed="false">
      <c r="A782" s="182" t="n">
        <v>28300053</v>
      </c>
      <c r="C782" s="144" t="s">
        <v>1127</v>
      </c>
      <c r="D782" s="145" t="n">
        <v>38869</v>
      </c>
      <c r="E782" s="146" t="n">
        <v>-248764</v>
      </c>
      <c r="F782" s="146" t="n">
        <v>-248764</v>
      </c>
      <c r="G782" s="146" t="n">
        <v>-248764</v>
      </c>
      <c r="H782" s="146" t="n">
        <v>-248764</v>
      </c>
      <c r="I782" s="146" t="n">
        <v>-248764</v>
      </c>
      <c r="J782" s="146" t="n">
        <v>-248764</v>
      </c>
      <c r="K782" s="146" t="n">
        <v>-248764</v>
      </c>
      <c r="L782" s="146" t="n">
        <v>-248764</v>
      </c>
      <c r="M782" s="184" t="n">
        <v>-248764</v>
      </c>
      <c r="N782" s="184" t="n">
        <v>-248764</v>
      </c>
      <c r="O782" s="184" t="n">
        <v>-248764</v>
      </c>
      <c r="P782" s="184" t="n">
        <v>-248764</v>
      </c>
      <c r="Q782" s="184" t="n">
        <v>-248764</v>
      </c>
      <c r="R782" s="185" t="n">
        <f aca="false">(E782+Q782+SUM(F782:P782)*2)/24</f>
        <v>-248764</v>
      </c>
      <c r="S782" s="186"/>
      <c r="T782" s="186"/>
      <c r="U782" s="191" t="s">
        <v>370</v>
      </c>
      <c r="V782" s="187"/>
      <c r="W782" s="188" t="n">
        <v>0</v>
      </c>
      <c r="X782" s="148" t="n">
        <v>0</v>
      </c>
      <c r="Y782" s="189" t="n">
        <v>0</v>
      </c>
      <c r="Z782" s="188"/>
      <c r="AB782" s="189"/>
      <c r="AC782" s="188"/>
      <c r="AE782" s="189" t="n">
        <f aca="false">SUM(AC782:AD782)</f>
        <v>0</v>
      </c>
      <c r="AF782" s="188" t="n">
        <f aca="false">$R782</f>
        <v>-248764</v>
      </c>
      <c r="AG782" s="148" t="n">
        <f aca="false">$R782</f>
        <v>-248764</v>
      </c>
      <c r="AH782" s="189" t="n">
        <f aca="false">$R782</f>
        <v>-248764</v>
      </c>
      <c r="AI782" s="190"/>
      <c r="AJ782" s="144"/>
      <c r="AK782" s="144"/>
      <c r="AL782" s="144"/>
      <c r="AM782" s="144"/>
      <c r="AN782" s="144"/>
      <c r="AO782" s="144"/>
    </row>
    <row r="783" s="207" customFormat="true" ht="11.25" hidden="false" customHeight="false" outlineLevel="0" collapsed="false">
      <c r="A783" s="182" t="n">
        <v>28300152</v>
      </c>
      <c r="B783" s="183"/>
      <c r="C783" s="144" t="s">
        <v>1128</v>
      </c>
      <c r="D783" s="145" t="n">
        <v>38442</v>
      </c>
      <c r="E783" s="146" t="n">
        <v>-2111634</v>
      </c>
      <c r="F783" s="146" t="n">
        <v>-2111634</v>
      </c>
      <c r="G783" s="146" t="n">
        <v>-2111634</v>
      </c>
      <c r="H783" s="146" t="n">
        <v>-15460547</v>
      </c>
      <c r="I783" s="146" t="n">
        <v>-15460547</v>
      </c>
      <c r="J783" s="146" t="n">
        <v>-15460547</v>
      </c>
      <c r="K783" s="146" t="n">
        <v>-46284569</v>
      </c>
      <c r="L783" s="146" t="n">
        <v>-46284569</v>
      </c>
      <c r="M783" s="184" t="n">
        <v>-46284569</v>
      </c>
      <c r="N783" s="184" t="n">
        <v>-4516713</v>
      </c>
      <c r="O783" s="184" t="n">
        <v>-4516713</v>
      </c>
      <c r="P783" s="184" t="n">
        <v>-4516713</v>
      </c>
      <c r="Q783" s="184" t="n">
        <v>-5331275</v>
      </c>
      <c r="R783" s="185" t="n">
        <f aca="false">(E783+Q783+SUM(F783:P783)*2)/24</f>
        <v>-17227517.4583333</v>
      </c>
      <c r="S783" s="186"/>
      <c r="T783" s="191"/>
      <c r="U783" s="191" t="s">
        <v>361</v>
      </c>
      <c r="V783" s="187"/>
      <c r="W783" s="188" t="n">
        <v>0</v>
      </c>
      <c r="X783" s="148" t="n">
        <v>0</v>
      </c>
      <c r="Y783" s="189" t="n">
        <v>0</v>
      </c>
      <c r="Z783" s="188"/>
      <c r="AA783" s="148"/>
      <c r="AB783" s="189"/>
      <c r="AC783" s="188"/>
      <c r="AD783" s="148"/>
      <c r="AE783" s="189" t="n">
        <f aca="false">SUM(AC783:AD783)</f>
        <v>0</v>
      </c>
      <c r="AF783" s="188" t="n">
        <f aca="false">$R783</f>
        <v>-17227517.4583333</v>
      </c>
      <c r="AG783" s="148" t="n">
        <f aca="false">$R783</f>
        <v>-17227517.4583333</v>
      </c>
      <c r="AH783" s="189" t="n">
        <f aca="false">$R783</f>
        <v>-17227517.4583333</v>
      </c>
      <c r="AI783" s="190"/>
      <c r="AJ783" s="144"/>
      <c r="AK783" s="144"/>
      <c r="AL783" s="144"/>
      <c r="AM783" s="144"/>
      <c r="AN783" s="144"/>
      <c r="AO783" s="144"/>
    </row>
    <row r="784" s="207" customFormat="true" ht="11.25" hidden="false" customHeight="false" outlineLevel="0" collapsed="false">
      <c r="A784" s="201" t="n">
        <v>28300182</v>
      </c>
      <c r="B784" s="144"/>
      <c r="C784" s="144" t="s">
        <v>1129</v>
      </c>
      <c r="D784" s="145" t="n">
        <v>39515</v>
      </c>
      <c r="E784" s="146"/>
      <c r="F784" s="146" t="n">
        <v>0</v>
      </c>
      <c r="G784" s="146" t="n">
        <v>0</v>
      </c>
      <c r="H784" s="146" t="n">
        <v>62974</v>
      </c>
      <c r="I784" s="146" t="n">
        <v>62974</v>
      </c>
      <c r="J784" s="146" t="n">
        <v>62974</v>
      </c>
      <c r="K784" s="146" t="n">
        <v>11381</v>
      </c>
      <c r="L784" s="146" t="n">
        <v>11381</v>
      </c>
      <c r="M784" s="184" t="n">
        <v>11381</v>
      </c>
      <c r="N784" s="184" t="n">
        <v>15</v>
      </c>
      <c r="O784" s="184" t="n">
        <v>15</v>
      </c>
      <c r="P784" s="184" t="n">
        <v>15</v>
      </c>
      <c r="Q784" s="184" t="n">
        <v>9916</v>
      </c>
      <c r="R784" s="185" t="n">
        <f aca="false">(E784+Q784+SUM(F784:P784)*2)/24</f>
        <v>19005.6666666667</v>
      </c>
      <c r="S784" s="186"/>
      <c r="T784" s="191"/>
      <c r="U784" s="191" t="s">
        <v>361</v>
      </c>
      <c r="V784" s="187"/>
      <c r="W784" s="188" t="n">
        <v>0</v>
      </c>
      <c r="X784" s="148" t="n">
        <v>0</v>
      </c>
      <c r="Y784" s="189" t="n">
        <v>0</v>
      </c>
      <c r="Z784" s="188"/>
      <c r="AA784" s="148"/>
      <c r="AB784" s="189"/>
      <c r="AC784" s="188"/>
      <c r="AD784" s="148"/>
      <c r="AE784" s="189" t="n">
        <f aca="false">SUM(AC784:AD784)</f>
        <v>0</v>
      </c>
      <c r="AF784" s="188" t="n">
        <f aca="false">$R784</f>
        <v>19005.6666666667</v>
      </c>
      <c r="AG784" s="148" t="n">
        <f aca="false">$R784</f>
        <v>19005.6666666667</v>
      </c>
      <c r="AH784" s="189" t="n">
        <f aca="false">$R784</f>
        <v>19005.6666666667</v>
      </c>
      <c r="AI784" s="190"/>
      <c r="AJ784" s="144"/>
      <c r="AK784" s="144"/>
      <c r="AL784" s="144"/>
      <c r="AM784" s="144"/>
      <c r="AN784" s="144"/>
      <c r="AO784" s="144"/>
    </row>
    <row r="785" customFormat="false" ht="11.25" hidden="false" customHeight="false" outlineLevel="0" collapsed="false">
      <c r="A785" s="182" t="n">
        <v>28300242</v>
      </c>
      <c r="C785" s="220" t="s">
        <v>1130</v>
      </c>
      <c r="D785" s="145" t="n">
        <v>39417</v>
      </c>
      <c r="K785" s="146"/>
      <c r="L785" s="146"/>
      <c r="M785" s="184"/>
      <c r="N785" s="184"/>
      <c r="O785" s="184"/>
      <c r="P785" s="184" t="n">
        <v>-1000</v>
      </c>
      <c r="Q785" s="184" t="n">
        <v>0</v>
      </c>
      <c r="R785" s="185" t="n">
        <f aca="false">(E785+Q785+SUM(F785:P785)*2)/24</f>
        <v>-83.3333333333333</v>
      </c>
      <c r="S785" s="186"/>
      <c r="T785" s="238"/>
      <c r="U785" s="186"/>
      <c r="V785" s="187"/>
      <c r="W785" s="188"/>
      <c r="Y785" s="189"/>
      <c r="Z785" s="188"/>
      <c r="AB785" s="189"/>
      <c r="AC785" s="188"/>
      <c r="AE785" s="189" t="n">
        <f aca="false">SUM(AC785:AD785)</f>
        <v>0</v>
      </c>
      <c r="AF785" s="188"/>
      <c r="AH785" s="189"/>
      <c r="AI785" s="195" t="n">
        <f aca="false">R785</f>
        <v>-83.3333333333333</v>
      </c>
      <c r="AJ785" s="144"/>
      <c r="AK785" s="144"/>
      <c r="AL785" s="144"/>
      <c r="AM785" s="144"/>
      <c r="AN785" s="144"/>
      <c r="AO785" s="144"/>
    </row>
    <row r="786" s="207" customFormat="true" ht="11.25" hidden="false" customHeight="false" outlineLevel="0" collapsed="false">
      <c r="A786" s="201" t="n">
        <v>28300192</v>
      </c>
      <c r="B786" s="143"/>
      <c r="C786" s="144" t="s">
        <v>1129</v>
      </c>
      <c r="D786" s="145" t="n">
        <v>39515</v>
      </c>
      <c r="E786" s="146"/>
      <c r="F786" s="146" t="n">
        <v>0</v>
      </c>
      <c r="G786" s="146" t="n">
        <v>0</v>
      </c>
      <c r="H786" s="146" t="n">
        <v>0</v>
      </c>
      <c r="I786" s="146" t="n">
        <v>0</v>
      </c>
      <c r="J786" s="146" t="n">
        <v>0</v>
      </c>
      <c r="K786" s="146" t="n">
        <v>-17018</v>
      </c>
      <c r="L786" s="146" t="n">
        <v>-17018</v>
      </c>
      <c r="M786" s="184" t="n">
        <v>-17018</v>
      </c>
      <c r="N786" s="184" t="n">
        <v>762876</v>
      </c>
      <c r="O786" s="184" t="n">
        <v>762876</v>
      </c>
      <c r="P786" s="184" t="n">
        <v>762876</v>
      </c>
      <c r="Q786" s="184" t="n">
        <v>169525</v>
      </c>
      <c r="R786" s="185" t="n">
        <f aca="false">(E786+Q786+SUM(F786:P786)*2)/24</f>
        <v>193528.041666667</v>
      </c>
      <c r="S786" s="186"/>
      <c r="T786" s="191"/>
      <c r="U786" s="191" t="s">
        <v>361</v>
      </c>
      <c r="V786" s="187"/>
      <c r="W786" s="188" t="n">
        <v>0</v>
      </c>
      <c r="X786" s="148" t="n">
        <v>0</v>
      </c>
      <c r="Y786" s="189" t="n">
        <v>0</v>
      </c>
      <c r="Z786" s="188"/>
      <c r="AA786" s="148"/>
      <c r="AB786" s="189"/>
      <c r="AC786" s="188"/>
      <c r="AD786" s="148"/>
      <c r="AE786" s="189" t="n">
        <f aca="false">SUM(AC786:AD786)</f>
        <v>0</v>
      </c>
      <c r="AF786" s="188" t="n">
        <f aca="false">$R786</f>
        <v>193528.041666667</v>
      </c>
      <c r="AG786" s="148" t="n">
        <f aca="false">$R786</f>
        <v>193528.041666667</v>
      </c>
      <c r="AH786" s="189" t="n">
        <f aca="false">$R786</f>
        <v>193528.041666667</v>
      </c>
      <c r="AI786" s="190"/>
      <c r="AJ786" s="144"/>
      <c r="AK786" s="144"/>
      <c r="AL786" s="144"/>
      <c r="AM786" s="144"/>
      <c r="AN786" s="144"/>
      <c r="AO786" s="144"/>
    </row>
    <row r="787" customFormat="false" ht="11.25" hidden="false" customHeight="false" outlineLevel="0" collapsed="false">
      <c r="A787" s="182" t="s">
        <v>1131</v>
      </c>
      <c r="E787" s="146" t="n">
        <f aca="false">SUM(E7:E786)</f>
        <v>7324899787.81</v>
      </c>
      <c r="F787" s="146" t="n">
        <f aca="false">SUM(F7:F786)</f>
        <v>7336906193.56</v>
      </c>
      <c r="G787" s="146" t="n">
        <f aca="false">SUM(G7:G786)</f>
        <v>7321756146.4</v>
      </c>
      <c r="H787" s="146" t="n">
        <f aca="false">SUM(H7:H786)</f>
        <v>7373404169.74</v>
      </c>
      <c r="I787" s="146" t="n">
        <f aca="false">SUM(I7:I786)</f>
        <v>7281328066.94</v>
      </c>
      <c r="J787" s="146" t="n">
        <f aca="false">SUM(J7:J786)</f>
        <v>7253611526.38</v>
      </c>
      <c r="K787" s="146" t="n">
        <f aca="false">SUM(K7:K786)</f>
        <v>7470934328.08</v>
      </c>
      <c r="L787" s="146" t="n">
        <f aca="false">SUM(L7:L786)</f>
        <v>7484831422.37</v>
      </c>
      <c r="M787" s="146" t="n">
        <f aca="false">SUM(M7:M786)</f>
        <v>7527549600.72</v>
      </c>
      <c r="N787" s="146" t="n">
        <f aca="false">SUM(N7:N786)</f>
        <v>7574018080.93</v>
      </c>
      <c r="O787" s="146" t="n">
        <f aca="false">SUM(O7:O786)</f>
        <v>7632723761.38</v>
      </c>
      <c r="P787" s="146" t="n">
        <f aca="false">SUM(P7:P786)</f>
        <v>7732804527.16</v>
      </c>
      <c r="Q787" s="146" t="n">
        <f aca="false">SUM(Q7:Q786)</f>
        <v>8179836138.82</v>
      </c>
      <c r="R787" s="146" t="n">
        <f aca="false">SUM(R7:R786)</f>
        <v>7478519648.91458</v>
      </c>
      <c r="S787" s="186"/>
      <c r="T787" s="186"/>
      <c r="U787" s="186" t="s">
        <v>1132</v>
      </c>
      <c r="V787" s="187"/>
      <c r="W787" s="188" t="n">
        <v>0</v>
      </c>
      <c r="X787" s="148" t="n">
        <v>0</v>
      </c>
      <c r="Y787" s="189" t="n">
        <v>0</v>
      </c>
      <c r="Z787" s="188"/>
      <c r="AB787" s="189"/>
      <c r="AC787" s="188"/>
      <c r="AE787" s="189" t="n">
        <f aca="false">SUM(AC787:AD787)</f>
        <v>0</v>
      </c>
      <c r="AF787" s="188"/>
      <c r="AH787" s="189"/>
      <c r="AI787" s="190"/>
      <c r="AJ787" s="144"/>
      <c r="AK787" s="144"/>
      <c r="AL787" s="144"/>
      <c r="AM787" s="144"/>
      <c r="AN787" s="144"/>
      <c r="AO787" s="144"/>
    </row>
    <row r="788" customFormat="false" ht="11.25" hidden="false" customHeight="false" outlineLevel="0" collapsed="false">
      <c r="A788" s="182" t="s">
        <v>1117</v>
      </c>
      <c r="E788" s="146" t="n">
        <v>-191127270.949998</v>
      </c>
      <c r="F788" s="146" t="n">
        <v>-41038336.0199997</v>
      </c>
      <c r="G788" s="146" t="n">
        <v>-64317319.2200002</v>
      </c>
      <c r="H788" s="146" t="n">
        <v>-80903561.5799993</v>
      </c>
      <c r="I788" s="146" t="n">
        <v>-100054106.6</v>
      </c>
      <c r="J788" s="146" t="n">
        <v>-115958013.26</v>
      </c>
      <c r="K788" s="146" t="n">
        <v>-120014041.839999</v>
      </c>
      <c r="L788" s="146" t="n">
        <v>-121861155.79</v>
      </c>
      <c r="M788" s="184" t="n">
        <v>-119985705.01</v>
      </c>
      <c r="N788" s="184" t="n">
        <v>-112738045.589999</v>
      </c>
      <c r="O788" s="184" t="n">
        <v>-113594225.91</v>
      </c>
      <c r="P788" s="184" t="n">
        <v>-134714217.08</v>
      </c>
      <c r="Q788" s="184" t="n">
        <v>-162735518.78</v>
      </c>
      <c r="R788" s="185" t="n">
        <f aca="false">(E788+Q788+SUM(F788:P788)*2)/24</f>
        <v>-108509176.897083</v>
      </c>
      <c r="S788" s="186"/>
      <c r="T788" s="186"/>
      <c r="U788" s="186" t="n">
        <v>6</v>
      </c>
      <c r="V788" s="187"/>
      <c r="W788" s="188" t="n">
        <f aca="false">R788</f>
        <v>-108509176.897083</v>
      </c>
      <c r="X788" s="148" t="n">
        <f aca="false">R788</f>
        <v>-108509176.897083</v>
      </c>
      <c r="Y788" s="189" t="n">
        <f aca="false">R788</f>
        <v>-108509176.897083</v>
      </c>
      <c r="Z788" s="188"/>
      <c r="AB788" s="189"/>
      <c r="AC788" s="188"/>
      <c r="AE788" s="189" t="n">
        <f aca="false">SUM(AC788:AD788)</f>
        <v>0</v>
      </c>
      <c r="AF788" s="188"/>
      <c r="AH788" s="189"/>
      <c r="AI788" s="190"/>
      <c r="AJ788" s="144"/>
      <c r="AK788" s="144"/>
      <c r="AL788" s="144"/>
      <c r="AM788" s="144"/>
      <c r="AN788" s="144"/>
      <c r="AO788" s="144"/>
    </row>
    <row r="789" customFormat="false" ht="11.25" hidden="false" customHeight="false" outlineLevel="0" collapsed="false">
      <c r="A789" s="182" t="n">
        <v>19000003</v>
      </c>
      <c r="B789" s="143" t="s">
        <v>1097</v>
      </c>
      <c r="C789" s="144" t="s">
        <v>1133</v>
      </c>
      <c r="E789" s="146" t="n">
        <v>12182433.33</v>
      </c>
      <c r="F789" s="146" t="n">
        <v>12006433.33</v>
      </c>
      <c r="G789" s="146" t="n">
        <v>11869433.33</v>
      </c>
      <c r="H789" s="146" t="n">
        <v>11746433.33</v>
      </c>
      <c r="I789" s="146" t="n">
        <v>11580433.33</v>
      </c>
      <c r="J789" s="146" t="n">
        <v>11459433.33</v>
      </c>
      <c r="K789" s="146" t="n">
        <v>11396433.33</v>
      </c>
      <c r="L789" s="146" t="n">
        <v>11333433.33</v>
      </c>
      <c r="M789" s="184" t="n">
        <v>11270433.33</v>
      </c>
      <c r="N789" s="184" t="n">
        <v>11201919.33</v>
      </c>
      <c r="O789" s="184" t="n">
        <v>11077919.33</v>
      </c>
      <c r="P789" s="184" t="n">
        <v>10957919.33</v>
      </c>
      <c r="Q789" s="184" t="n">
        <v>10796919.33</v>
      </c>
      <c r="R789" s="185" t="n">
        <f aca="false">(E789+Q789+SUM(F789:P789)*2)/24</f>
        <v>11449158.4133333</v>
      </c>
      <c r="S789" s="186"/>
      <c r="T789" s="191"/>
      <c r="U789" s="191"/>
      <c r="V789" s="187"/>
      <c r="W789" s="188" t="n">
        <v>0</v>
      </c>
      <c r="X789" s="148" t="n">
        <v>0</v>
      </c>
      <c r="Y789" s="189" t="n">
        <v>0</v>
      </c>
      <c r="Z789" s="188"/>
      <c r="AB789" s="189"/>
      <c r="AC789" s="144" t="n">
        <v>0</v>
      </c>
      <c r="AD789" s="144"/>
      <c r="AE789" s="144" t="n">
        <f aca="false">SUM(AC789:AD789)</f>
        <v>0</v>
      </c>
      <c r="AF789" s="188"/>
      <c r="AH789" s="189"/>
      <c r="AI789" s="195" t="n">
        <f aca="false">R789</f>
        <v>11449158.4133333</v>
      </c>
      <c r="AJ789" s="144"/>
      <c r="AK789" s="144"/>
      <c r="AL789" s="144"/>
      <c r="AM789" s="144"/>
      <c r="AN789" s="144"/>
      <c r="AO789" s="144"/>
    </row>
    <row r="790" customFormat="false" ht="11.25" hidden="false" customHeight="false" outlineLevel="0" collapsed="false">
      <c r="A790" s="182" t="n">
        <v>19000011</v>
      </c>
      <c r="B790" s="144"/>
      <c r="C790" s="144" t="s">
        <v>1134</v>
      </c>
      <c r="E790" s="146" t="n">
        <v>0</v>
      </c>
      <c r="F790" s="146" t="n">
        <v>0</v>
      </c>
      <c r="G790" s="146" t="n">
        <v>0</v>
      </c>
      <c r="H790" s="146" t="n">
        <v>0</v>
      </c>
      <c r="I790" s="146" t="n">
        <v>0</v>
      </c>
      <c r="J790" s="146" t="n">
        <v>0</v>
      </c>
      <c r="K790" s="146" t="n">
        <v>0</v>
      </c>
      <c r="L790" s="146" t="n">
        <v>0</v>
      </c>
      <c r="M790" s="184" t="n">
        <v>0</v>
      </c>
      <c r="N790" s="184" t="n">
        <v>0</v>
      </c>
      <c r="O790" s="184" t="n">
        <v>0</v>
      </c>
      <c r="P790" s="184" t="n">
        <v>0</v>
      </c>
      <c r="Q790" s="184" t="n">
        <v>0</v>
      </c>
      <c r="R790" s="185" t="n">
        <f aca="false">(E790+Q790+SUM(F790:P790)*2)/24</f>
        <v>0</v>
      </c>
      <c r="S790" s="186"/>
      <c r="T790" s="191"/>
      <c r="U790" s="191" t="s">
        <v>370</v>
      </c>
      <c r="V790" s="187"/>
      <c r="W790" s="188" t="n">
        <v>0</v>
      </c>
      <c r="X790" s="148" t="n">
        <v>0</v>
      </c>
      <c r="Y790" s="189" t="n">
        <v>0</v>
      </c>
      <c r="Z790" s="188"/>
      <c r="AB790" s="189"/>
      <c r="AC790" s="188"/>
      <c r="AE790" s="189" t="n">
        <f aca="false">SUM(AC790:AD790)</f>
        <v>0</v>
      </c>
      <c r="AF790" s="188" t="n">
        <f aca="false">$R790</f>
        <v>0</v>
      </c>
      <c r="AG790" s="148" t="n">
        <f aca="false">$R790</f>
        <v>0</v>
      </c>
      <c r="AH790" s="189" t="n">
        <f aca="false">$R790</f>
        <v>0</v>
      </c>
      <c r="AI790" s="190"/>
      <c r="AJ790" s="144"/>
      <c r="AK790" s="144"/>
      <c r="AL790" s="144"/>
      <c r="AM790" s="144"/>
      <c r="AN790" s="144"/>
      <c r="AO790" s="144"/>
    </row>
    <row r="791" customFormat="false" ht="11.25" hidden="false" customHeight="false" outlineLevel="0" collapsed="false">
      <c r="A791" s="182" t="n">
        <v>19000012</v>
      </c>
      <c r="B791" s="143" t="s">
        <v>785</v>
      </c>
      <c r="C791" s="144" t="s">
        <v>1135</v>
      </c>
      <c r="E791" s="146" t="n">
        <v>0</v>
      </c>
      <c r="F791" s="146" t="n">
        <v>0</v>
      </c>
      <c r="G791" s="146" t="n">
        <v>0</v>
      </c>
      <c r="H791" s="146" t="n">
        <v>0</v>
      </c>
      <c r="I791" s="146" t="n">
        <v>0</v>
      </c>
      <c r="J791" s="146" t="n">
        <v>0</v>
      </c>
      <c r="K791" s="146" t="n">
        <v>0</v>
      </c>
      <c r="L791" s="146" t="n">
        <v>0</v>
      </c>
      <c r="M791" s="184" t="n">
        <v>0</v>
      </c>
      <c r="N791" s="184" t="n">
        <v>0</v>
      </c>
      <c r="O791" s="184" t="n">
        <v>0</v>
      </c>
      <c r="P791" s="184" t="n">
        <v>0</v>
      </c>
      <c r="Q791" s="184" t="n">
        <v>0</v>
      </c>
      <c r="R791" s="185" t="n">
        <f aca="false">(E791+Q791+SUM(F791:P791)*2)/24</f>
        <v>0</v>
      </c>
      <c r="S791" s="186"/>
      <c r="T791" s="186" t="n">
        <v>10</v>
      </c>
      <c r="U791" s="191" t="s">
        <v>116</v>
      </c>
      <c r="V791" s="187"/>
      <c r="W791" s="188" t="n">
        <v>0</v>
      </c>
      <c r="X791" s="148" t="n">
        <v>0</v>
      </c>
      <c r="Y791" s="189" t="n">
        <v>0</v>
      </c>
      <c r="Z791" s="188"/>
      <c r="AA791" s="148" t="n">
        <f aca="false">R791</f>
        <v>0</v>
      </c>
      <c r="AB791" s="189" t="n">
        <f aca="false">R791</f>
        <v>0</v>
      </c>
      <c r="AC791" s="188" t="n">
        <v>0</v>
      </c>
      <c r="AD791" s="148" t="n">
        <f aca="false">$R791</f>
        <v>0</v>
      </c>
      <c r="AE791" s="189" t="n">
        <f aca="false">SUM(AC791:AD791)</f>
        <v>0</v>
      </c>
      <c r="AF791" s="188"/>
      <c r="AH791" s="189"/>
      <c r="AI791" s="190"/>
      <c r="AJ791" s="144"/>
      <c r="AK791" s="144"/>
      <c r="AL791" s="144"/>
      <c r="AM791" s="144"/>
      <c r="AN791" s="144"/>
      <c r="AO791" s="144"/>
    </row>
    <row r="792" customFormat="false" ht="11.25" hidden="false" customHeight="false" outlineLevel="0" collapsed="false">
      <c r="A792" s="182" t="n">
        <v>19000013</v>
      </c>
      <c r="B792" s="143" t="s">
        <v>1097</v>
      </c>
      <c r="C792" s="144" t="s">
        <v>1136</v>
      </c>
      <c r="E792" s="146" t="n">
        <v>4955361</v>
      </c>
      <c r="F792" s="146" t="n">
        <v>4955361</v>
      </c>
      <c r="G792" s="146" t="n">
        <v>4955361</v>
      </c>
      <c r="H792" s="146" t="n">
        <v>5012044</v>
      </c>
      <c r="I792" s="146" t="n">
        <v>5012044</v>
      </c>
      <c r="J792" s="146" t="n">
        <v>5012044</v>
      </c>
      <c r="K792" s="146" t="n">
        <v>5067111</v>
      </c>
      <c r="L792" s="146" t="n">
        <v>5067111</v>
      </c>
      <c r="M792" s="184" t="n">
        <v>5067111</v>
      </c>
      <c r="N792" s="184" t="n">
        <v>5271700</v>
      </c>
      <c r="O792" s="184" t="n">
        <v>5271700</v>
      </c>
      <c r="P792" s="184" t="n">
        <v>5271700</v>
      </c>
      <c r="Q792" s="184" t="n">
        <v>5328888</v>
      </c>
      <c r="R792" s="185" t="n">
        <f aca="false">(E792+Q792+SUM(F792:P792)*2)/24</f>
        <v>5092117.625</v>
      </c>
      <c r="S792" s="186"/>
      <c r="T792" s="191"/>
      <c r="U792" s="191"/>
      <c r="V792" s="187"/>
      <c r="W792" s="188" t="n">
        <v>0</v>
      </c>
      <c r="X792" s="148" t="n">
        <v>0</v>
      </c>
      <c r="Y792" s="189" t="n">
        <v>0</v>
      </c>
      <c r="Z792" s="188"/>
      <c r="AB792" s="189"/>
      <c r="AC792" s="188"/>
      <c r="AE792" s="189" t="n">
        <f aca="false">SUM(AC792:AD792)</f>
        <v>0</v>
      </c>
      <c r="AF792" s="188"/>
      <c r="AH792" s="189"/>
      <c r="AI792" s="195" t="n">
        <f aca="false">R792</f>
        <v>5092117.625</v>
      </c>
      <c r="AJ792" s="144"/>
      <c r="AK792" s="144"/>
      <c r="AL792" s="144"/>
      <c r="AM792" s="144"/>
      <c r="AN792" s="144"/>
      <c r="AO792" s="144"/>
    </row>
    <row r="793" customFormat="false" ht="11.25" hidden="false" customHeight="false" outlineLevel="0" collapsed="false">
      <c r="A793" s="182" t="n">
        <v>19000021</v>
      </c>
      <c r="B793" s="144"/>
      <c r="C793" s="144" t="s">
        <v>99</v>
      </c>
      <c r="E793" s="146" t="n">
        <v>1888000</v>
      </c>
      <c r="F793" s="146" t="n">
        <v>1888000</v>
      </c>
      <c r="G793" s="146" t="n">
        <v>1888000</v>
      </c>
      <c r="H793" s="146" t="n">
        <v>1888000</v>
      </c>
      <c r="I793" s="146" t="n">
        <v>1888000</v>
      </c>
      <c r="J793" s="146" t="n">
        <v>1888000</v>
      </c>
      <c r="K793" s="146" t="n">
        <v>1888000</v>
      </c>
      <c r="L793" s="146" t="n">
        <v>1888000</v>
      </c>
      <c r="M793" s="184" t="n">
        <v>1888000</v>
      </c>
      <c r="N793" s="184" t="n">
        <v>1888000</v>
      </c>
      <c r="O793" s="184" t="n">
        <v>1888000</v>
      </c>
      <c r="P793" s="184" t="n">
        <v>1888000</v>
      </c>
      <c r="Q793" s="184" t="n">
        <v>2454000</v>
      </c>
      <c r="R793" s="185" t="n">
        <f aca="false">(E793+Q793+SUM(F793:P793)*2)/24</f>
        <v>1911583.33333333</v>
      </c>
      <c r="S793" s="239" t="s">
        <v>97</v>
      </c>
      <c r="T793" s="191"/>
      <c r="U793" s="191" t="n">
        <v>22</v>
      </c>
      <c r="V793" s="187"/>
      <c r="W793" s="188" t="n">
        <v>0</v>
      </c>
      <c r="X793" s="148" t="n">
        <v>0</v>
      </c>
      <c r="Y793" s="189" t="n">
        <v>0</v>
      </c>
      <c r="Z793" s="188" t="n">
        <f aca="false">R793</f>
        <v>1911583.33333333</v>
      </c>
      <c r="AB793" s="189" t="n">
        <f aca="false">R793</f>
        <v>1911583.33333333</v>
      </c>
      <c r="AC793" s="188"/>
      <c r="AD793" s="148" t="n">
        <v>0</v>
      </c>
      <c r="AE793" s="189" t="n">
        <f aca="false">SUM(AC793:AD793)</f>
        <v>0</v>
      </c>
      <c r="AF793" s="188"/>
      <c r="AH793" s="189"/>
      <c r="AI793" s="190"/>
      <c r="AJ793" s="144"/>
      <c r="AK793" s="144"/>
      <c r="AL793" s="144"/>
      <c r="AM793" s="144"/>
      <c r="AN793" s="144"/>
      <c r="AO793" s="144"/>
    </row>
    <row r="794" customFormat="false" ht="11.25" hidden="false" customHeight="false" outlineLevel="0" collapsed="false">
      <c r="A794" s="182" t="n">
        <v>19000022</v>
      </c>
      <c r="B794" s="143" t="s">
        <v>785</v>
      </c>
      <c r="C794" s="144" t="s">
        <v>1137</v>
      </c>
      <c r="E794" s="146" t="n">
        <v>0</v>
      </c>
      <c r="F794" s="146" t="n">
        <v>0</v>
      </c>
      <c r="G794" s="146" t="n">
        <v>0</v>
      </c>
      <c r="H794" s="146" t="n">
        <v>0</v>
      </c>
      <c r="I794" s="146" t="n">
        <v>0</v>
      </c>
      <c r="J794" s="146" t="n">
        <v>0</v>
      </c>
      <c r="K794" s="146" t="n">
        <v>0</v>
      </c>
      <c r="L794" s="146" t="n">
        <v>0</v>
      </c>
      <c r="M794" s="184" t="n">
        <v>0</v>
      </c>
      <c r="N794" s="184" t="n">
        <v>0</v>
      </c>
      <c r="O794" s="184" t="n">
        <v>0</v>
      </c>
      <c r="P794" s="184" t="n">
        <v>0</v>
      </c>
      <c r="Q794" s="184" t="n">
        <v>0</v>
      </c>
      <c r="R794" s="185" t="n">
        <f aca="false">(E794+Q794+SUM(F794:P794)*2)/24</f>
        <v>0</v>
      </c>
      <c r="S794" s="186"/>
      <c r="T794" s="191"/>
      <c r="U794" s="191" t="s">
        <v>1107</v>
      </c>
      <c r="V794" s="187"/>
      <c r="W794" s="188" t="n">
        <v>0</v>
      </c>
      <c r="X794" s="148" t="n">
        <v>0</v>
      </c>
      <c r="Y794" s="189" t="n">
        <v>0</v>
      </c>
      <c r="Z794" s="188"/>
      <c r="AB794" s="189"/>
      <c r="AC794" s="188" t="n">
        <v>0</v>
      </c>
      <c r="AE794" s="189" t="n">
        <f aca="false">SUM(AC794:AD794)</f>
        <v>0</v>
      </c>
      <c r="AF794" s="188" t="n">
        <f aca="false">$R794</f>
        <v>0</v>
      </c>
      <c r="AG794" s="148" t="n">
        <f aca="false">$R794</f>
        <v>0</v>
      </c>
      <c r="AH794" s="189" t="n">
        <f aca="false">$R794</f>
        <v>0</v>
      </c>
      <c r="AI794" s="190"/>
      <c r="AJ794" s="144"/>
      <c r="AK794" s="144"/>
      <c r="AL794" s="144"/>
      <c r="AM794" s="144"/>
      <c r="AN794" s="144"/>
      <c r="AO794" s="144"/>
    </row>
    <row r="795" customFormat="false" ht="11.25" hidden="false" customHeight="false" outlineLevel="0" collapsed="false">
      <c r="A795" s="182" t="n">
        <v>19000023</v>
      </c>
      <c r="B795" s="143" t="s">
        <v>1097</v>
      </c>
      <c r="C795" s="183" t="s">
        <v>1138</v>
      </c>
      <c r="E795" s="146" t="n">
        <v>2232000</v>
      </c>
      <c r="F795" s="146" t="n">
        <v>2181000</v>
      </c>
      <c r="G795" s="146" t="n">
        <v>2130000</v>
      </c>
      <c r="H795" s="146" t="n">
        <v>2079000</v>
      </c>
      <c r="I795" s="146" t="n">
        <v>2028000</v>
      </c>
      <c r="J795" s="146" t="n">
        <v>1977000</v>
      </c>
      <c r="K795" s="146" t="n">
        <v>1926000</v>
      </c>
      <c r="L795" s="146" t="n">
        <v>1875000</v>
      </c>
      <c r="M795" s="184" t="n">
        <v>1824000</v>
      </c>
      <c r="N795" s="184" t="n">
        <v>1773000</v>
      </c>
      <c r="O795" s="184" t="n">
        <v>1722000</v>
      </c>
      <c r="P795" s="184" t="n">
        <v>1671000</v>
      </c>
      <c r="Q795" s="184" t="n">
        <v>1620000</v>
      </c>
      <c r="R795" s="185" t="n">
        <f aca="false">(E795+Q795+SUM(F795:P795)*2)/24</f>
        <v>1926000</v>
      </c>
      <c r="S795" s="186"/>
      <c r="T795" s="191"/>
      <c r="U795" s="191"/>
      <c r="V795" s="187"/>
      <c r="W795" s="188" t="n">
        <v>0</v>
      </c>
      <c r="X795" s="148" t="n">
        <v>0</v>
      </c>
      <c r="Y795" s="189" t="n">
        <v>0</v>
      </c>
      <c r="Z795" s="188"/>
      <c r="AB795" s="189"/>
      <c r="AC795" s="188"/>
      <c r="AE795" s="189" t="n">
        <f aca="false">SUM(AC795:AD795)</f>
        <v>0</v>
      </c>
      <c r="AF795" s="188"/>
      <c r="AH795" s="189"/>
      <c r="AI795" s="195" t="n">
        <f aca="false">R795</f>
        <v>1926000</v>
      </c>
      <c r="AJ795" s="144"/>
      <c r="AK795" s="144"/>
      <c r="AL795" s="144"/>
      <c r="AM795" s="144"/>
      <c r="AN795" s="144"/>
      <c r="AO795" s="144"/>
    </row>
    <row r="796" customFormat="false" ht="11.25" hidden="false" customHeight="false" outlineLevel="0" collapsed="false">
      <c r="A796" s="182" t="n">
        <v>19000041</v>
      </c>
      <c r="C796" s="144" t="s">
        <v>63</v>
      </c>
      <c r="E796" s="146" t="n">
        <v>10957.58</v>
      </c>
      <c r="F796" s="146" t="n">
        <v>10957.58</v>
      </c>
      <c r="G796" s="146" t="n">
        <v>10957.58</v>
      </c>
      <c r="H796" s="146" t="n">
        <v>10957.58</v>
      </c>
      <c r="I796" s="146" t="n">
        <v>10957.58</v>
      </c>
      <c r="J796" s="146" t="n">
        <v>10957.58</v>
      </c>
      <c r="K796" s="146" t="n">
        <v>10957.58</v>
      </c>
      <c r="L796" s="146" t="n">
        <v>10957.58</v>
      </c>
      <c r="M796" s="184" t="n">
        <v>10957.58</v>
      </c>
      <c r="N796" s="184" t="n">
        <v>10957.58</v>
      </c>
      <c r="O796" s="184" t="n">
        <v>10957.58</v>
      </c>
      <c r="P796" s="184" t="n">
        <v>10957.58</v>
      </c>
      <c r="Q796" s="184" t="n">
        <v>10957.58</v>
      </c>
      <c r="R796" s="185" t="n">
        <f aca="false">(E796+Q796+SUM(F796:P796)*2)/24</f>
        <v>10957.58</v>
      </c>
      <c r="S796" s="186" t="n">
        <v>23</v>
      </c>
      <c r="T796" s="191"/>
      <c r="U796" s="191" t="n">
        <v>22</v>
      </c>
      <c r="V796" s="187"/>
      <c r="W796" s="188" t="n">
        <v>0</v>
      </c>
      <c r="X796" s="148" t="n">
        <v>0</v>
      </c>
      <c r="Y796" s="189" t="n">
        <v>0</v>
      </c>
      <c r="Z796" s="188" t="n">
        <f aca="false">R796</f>
        <v>10957.58</v>
      </c>
      <c r="AB796" s="189" t="n">
        <f aca="false">R796</f>
        <v>10957.58</v>
      </c>
      <c r="AC796" s="188"/>
      <c r="AD796" s="148" t="n">
        <v>0</v>
      </c>
      <c r="AE796" s="189" t="n">
        <f aca="false">SUM(AC796:AD796)</f>
        <v>0</v>
      </c>
      <c r="AF796" s="188"/>
      <c r="AH796" s="189"/>
      <c r="AI796" s="190"/>
      <c r="AJ796" s="144"/>
      <c r="AK796" s="144"/>
      <c r="AL796" s="144"/>
      <c r="AM796" s="144"/>
      <c r="AN796" s="144"/>
      <c r="AO796" s="144"/>
    </row>
    <row r="797" s="207" customFormat="true" ht="11.25" hidden="false" customHeight="false" outlineLevel="0" collapsed="false">
      <c r="A797" s="182" t="n">
        <v>19000042</v>
      </c>
      <c r="B797" s="143"/>
      <c r="C797" s="144" t="s">
        <v>1139</v>
      </c>
      <c r="D797" s="145" t="n">
        <v>38596</v>
      </c>
      <c r="E797" s="146" t="n">
        <v>0</v>
      </c>
      <c r="F797" s="146" t="n">
        <v>0</v>
      </c>
      <c r="G797" s="146" t="n">
        <v>0</v>
      </c>
      <c r="H797" s="146" t="n">
        <v>142307</v>
      </c>
      <c r="I797" s="146" t="n">
        <v>142307</v>
      </c>
      <c r="J797" s="146" t="n">
        <v>142307</v>
      </c>
      <c r="K797" s="146" t="n">
        <v>1145725</v>
      </c>
      <c r="L797" s="146" t="n">
        <v>1145725</v>
      </c>
      <c r="M797" s="184" t="n">
        <v>1145725</v>
      </c>
      <c r="N797" s="184" t="n">
        <v>13252164</v>
      </c>
      <c r="O797" s="184" t="n">
        <v>13252164</v>
      </c>
      <c r="P797" s="184" t="n">
        <v>13252164</v>
      </c>
      <c r="Q797" s="184" t="n">
        <v>21873416</v>
      </c>
      <c r="R797" s="185" t="n">
        <f aca="false">(E797+Q797+SUM(F797:P797)*2)/24</f>
        <v>4546441.33333333</v>
      </c>
      <c r="S797" s="186"/>
      <c r="T797" s="191"/>
      <c r="U797" s="191" t="s">
        <v>361</v>
      </c>
      <c r="V797" s="187"/>
      <c r="W797" s="188" t="n">
        <v>0</v>
      </c>
      <c r="X797" s="148" t="n">
        <v>0</v>
      </c>
      <c r="Y797" s="189" t="n">
        <v>0</v>
      </c>
      <c r="Z797" s="188"/>
      <c r="AA797" s="148"/>
      <c r="AB797" s="189"/>
      <c r="AC797" s="188"/>
      <c r="AD797" s="148"/>
      <c r="AE797" s="189" t="n">
        <f aca="false">SUM(AC797:AD797)</f>
        <v>0</v>
      </c>
      <c r="AF797" s="188" t="n">
        <f aca="false">$R797</f>
        <v>4546441.33333333</v>
      </c>
      <c r="AG797" s="148" t="n">
        <f aca="false">$R797</f>
        <v>4546441.33333333</v>
      </c>
      <c r="AH797" s="189" t="n">
        <f aca="false">$R797</f>
        <v>4546441.33333333</v>
      </c>
      <c r="AI797" s="190"/>
      <c r="AJ797" s="144"/>
      <c r="AK797" s="144"/>
      <c r="AL797" s="144"/>
      <c r="AM797" s="144"/>
      <c r="AN797" s="144"/>
      <c r="AO797" s="144"/>
    </row>
    <row r="798" customFormat="false" ht="11.25" hidden="false" customHeight="false" outlineLevel="0" collapsed="false">
      <c r="A798" s="182" t="n">
        <v>19000043</v>
      </c>
      <c r="B798" s="183"/>
      <c r="C798" s="144" t="s">
        <v>1140</v>
      </c>
      <c r="D798" s="145" t="n">
        <v>38477</v>
      </c>
      <c r="E798" s="146" t="n">
        <v>10882292</v>
      </c>
      <c r="F798" s="146" t="n">
        <v>10847963</v>
      </c>
      <c r="G798" s="146" t="n">
        <v>10813634</v>
      </c>
      <c r="H798" s="146" t="n">
        <v>10779305</v>
      </c>
      <c r="I798" s="146" t="n">
        <v>10744976</v>
      </c>
      <c r="J798" s="146" t="n">
        <v>10710647</v>
      </c>
      <c r="K798" s="146" t="n">
        <v>10676318</v>
      </c>
      <c r="L798" s="146" t="n">
        <v>10641989</v>
      </c>
      <c r="M798" s="184" t="n">
        <v>10607660</v>
      </c>
      <c r="N798" s="184" t="n">
        <v>10573331</v>
      </c>
      <c r="O798" s="184" t="n">
        <v>10539002</v>
      </c>
      <c r="P798" s="184" t="n">
        <v>10504673</v>
      </c>
      <c r="Q798" s="184" t="n">
        <v>10470344</v>
      </c>
      <c r="R798" s="185" t="n">
        <f aca="false">(E798+Q798+SUM(F798:P798)*2)/24</f>
        <v>10676318</v>
      </c>
      <c r="S798" s="186"/>
      <c r="T798" s="191"/>
      <c r="U798" s="191" t="s">
        <v>370</v>
      </c>
      <c r="V798" s="187"/>
      <c r="W798" s="188" t="n">
        <v>0</v>
      </c>
      <c r="X798" s="148" t="n">
        <v>0</v>
      </c>
      <c r="Y798" s="189" t="n">
        <v>0</v>
      </c>
      <c r="Z798" s="188"/>
      <c r="AB798" s="189"/>
      <c r="AC798" s="188"/>
      <c r="AE798" s="189" t="n">
        <f aca="false">SUM(AC798:AD798)</f>
        <v>0</v>
      </c>
      <c r="AF798" s="188" t="n">
        <f aca="false">$R798</f>
        <v>10676318</v>
      </c>
      <c r="AG798" s="148" t="n">
        <f aca="false">$R798</f>
        <v>10676318</v>
      </c>
      <c r="AH798" s="189" t="n">
        <f aca="false">$R798</f>
        <v>10676318</v>
      </c>
      <c r="AI798" s="190"/>
      <c r="AJ798" s="144"/>
      <c r="AK798" s="144"/>
      <c r="AL798" s="144"/>
      <c r="AM798" s="144"/>
      <c r="AN798" s="144"/>
      <c r="AO798" s="144"/>
    </row>
    <row r="799" customFormat="false" ht="11.25" hidden="false" customHeight="false" outlineLevel="0" collapsed="false">
      <c r="A799" s="182" t="n">
        <v>19000051</v>
      </c>
      <c r="C799" s="144" t="s">
        <v>64</v>
      </c>
      <c r="E799" s="146" t="n">
        <v>0</v>
      </c>
      <c r="F799" s="146" t="n">
        <v>0</v>
      </c>
      <c r="G799" s="146" t="n">
        <v>0</v>
      </c>
      <c r="H799" s="146" t="n">
        <v>0</v>
      </c>
      <c r="I799" s="146" t="n">
        <v>0</v>
      </c>
      <c r="J799" s="146" t="n">
        <v>0</v>
      </c>
      <c r="K799" s="146" t="n">
        <v>0</v>
      </c>
      <c r="L799" s="146" t="n">
        <v>0</v>
      </c>
      <c r="M799" s="184" t="n">
        <v>0</v>
      </c>
      <c r="N799" s="184" t="n">
        <v>0</v>
      </c>
      <c r="O799" s="184" t="n">
        <v>0</v>
      </c>
      <c r="P799" s="184" t="n">
        <v>0</v>
      </c>
      <c r="Q799" s="184" t="n">
        <v>0</v>
      </c>
      <c r="R799" s="185" t="n">
        <f aca="false">(E799+Q799+SUM(F799:P799)*2)/24</f>
        <v>0</v>
      </c>
      <c r="S799" s="186" t="n">
        <v>24</v>
      </c>
      <c r="T799" s="191"/>
      <c r="U799" s="191" t="n">
        <v>22</v>
      </c>
      <c r="V799" s="187"/>
      <c r="W799" s="188" t="n">
        <v>0</v>
      </c>
      <c r="X799" s="148" t="n">
        <v>0</v>
      </c>
      <c r="Y799" s="189" t="n">
        <v>0</v>
      </c>
      <c r="Z799" s="188" t="n">
        <f aca="false">R799</f>
        <v>0</v>
      </c>
      <c r="AB799" s="189" t="n">
        <f aca="false">R799</f>
        <v>0</v>
      </c>
      <c r="AC799" s="188"/>
      <c r="AD799" s="148" t="n">
        <v>0</v>
      </c>
      <c r="AE799" s="189" t="n">
        <f aca="false">SUM(AC799:AD799)</f>
        <v>0</v>
      </c>
      <c r="AF799" s="188"/>
      <c r="AH799" s="189"/>
      <c r="AI799" s="190"/>
      <c r="AJ799" s="144"/>
      <c r="AK799" s="144"/>
      <c r="AL799" s="144"/>
      <c r="AM799" s="144"/>
      <c r="AN799" s="144"/>
      <c r="AO799" s="144"/>
    </row>
    <row r="800" customFormat="false" ht="11.25" hidden="false" customHeight="false" outlineLevel="0" collapsed="false">
      <c r="A800" s="182" t="n">
        <v>19000061</v>
      </c>
      <c r="C800" s="144" t="s">
        <v>65</v>
      </c>
      <c r="E800" s="146" t="n">
        <v>73033082</v>
      </c>
      <c r="F800" s="146" t="n">
        <v>73927082</v>
      </c>
      <c r="G800" s="146" t="n">
        <v>74821082</v>
      </c>
      <c r="H800" s="146" t="n">
        <v>75815082</v>
      </c>
      <c r="I800" s="146" t="n">
        <v>76760082</v>
      </c>
      <c r="J800" s="146" t="n">
        <v>77376082</v>
      </c>
      <c r="K800" s="146" t="n">
        <v>78612082</v>
      </c>
      <c r="L800" s="146" t="n">
        <v>79848082</v>
      </c>
      <c r="M800" s="184" t="n">
        <v>81084082</v>
      </c>
      <c r="N800" s="184" t="n">
        <v>81744082</v>
      </c>
      <c r="O800" s="184" t="n">
        <v>82523082</v>
      </c>
      <c r="P800" s="184" t="n">
        <v>83396082</v>
      </c>
      <c r="Q800" s="184" t="n">
        <v>84163082</v>
      </c>
      <c r="R800" s="185" t="n">
        <f aca="false">(E800+Q800+SUM(F800:P800)*2)/24</f>
        <v>78708748.6666667</v>
      </c>
      <c r="S800" s="186" t="n">
        <v>25</v>
      </c>
      <c r="T800" s="191"/>
      <c r="U800" s="191" t="n">
        <v>22</v>
      </c>
      <c r="V800" s="187"/>
      <c r="W800" s="188" t="n">
        <v>0</v>
      </c>
      <c r="X800" s="148" t="n">
        <v>0</v>
      </c>
      <c r="Y800" s="189" t="n">
        <v>0</v>
      </c>
      <c r="Z800" s="188" t="n">
        <f aca="false">R800</f>
        <v>78708748.6666667</v>
      </c>
      <c r="AB800" s="189" t="n">
        <f aca="false">R800</f>
        <v>78708748.6666667</v>
      </c>
      <c r="AC800" s="188"/>
      <c r="AD800" s="148" t="n">
        <v>0</v>
      </c>
      <c r="AE800" s="189" t="n">
        <f aca="false">SUM(AC800:AD800)</f>
        <v>0</v>
      </c>
      <c r="AF800" s="188"/>
      <c r="AH800" s="189"/>
      <c r="AI800" s="190"/>
      <c r="AJ800" s="144"/>
      <c r="AK800" s="144"/>
      <c r="AL800" s="144"/>
      <c r="AM800" s="144"/>
      <c r="AN800" s="144"/>
      <c r="AO800" s="144"/>
    </row>
    <row r="801" customFormat="false" ht="11.25" hidden="false" customHeight="false" outlineLevel="0" collapsed="false">
      <c r="A801" s="182" t="n">
        <v>19000062</v>
      </c>
      <c r="C801" s="144" t="s">
        <v>1141</v>
      </c>
      <c r="D801" s="145" t="n">
        <v>38687</v>
      </c>
      <c r="E801" s="146" t="n">
        <v>11699000</v>
      </c>
      <c r="F801" s="146" t="n">
        <v>11385000</v>
      </c>
      <c r="G801" s="146" t="n">
        <v>11101000</v>
      </c>
      <c r="H801" s="146" t="n">
        <v>10784000</v>
      </c>
      <c r="I801" s="146" t="n">
        <v>10480000</v>
      </c>
      <c r="J801" s="146" t="n">
        <v>10164000</v>
      </c>
      <c r="K801" s="146" t="n">
        <v>9859000</v>
      </c>
      <c r="L801" s="146" t="n">
        <v>9546000</v>
      </c>
      <c r="M801" s="184" t="n">
        <v>9233000</v>
      </c>
      <c r="N801" s="184" t="n">
        <v>9294000</v>
      </c>
      <c r="O801" s="184" t="n">
        <v>8999000</v>
      </c>
      <c r="P801" s="184" t="n">
        <v>8718000</v>
      </c>
      <c r="Q801" s="184" t="n">
        <v>8428000</v>
      </c>
      <c r="R801" s="185" t="n">
        <f aca="false">(E801+Q801+SUM(F801:P801)*2)/24</f>
        <v>9968875</v>
      </c>
      <c r="S801" s="186"/>
      <c r="T801" s="191"/>
      <c r="U801" s="191"/>
      <c r="V801" s="187"/>
      <c r="W801" s="188" t="n">
        <v>0</v>
      </c>
      <c r="X801" s="148" t="n">
        <v>0</v>
      </c>
      <c r="Y801" s="189" t="n">
        <v>0</v>
      </c>
      <c r="Z801" s="188"/>
      <c r="AB801" s="189"/>
      <c r="AC801" s="188"/>
      <c r="AE801" s="189" t="n">
        <f aca="false">SUM(AC801:AD801)</f>
        <v>0</v>
      </c>
      <c r="AF801" s="188"/>
      <c r="AH801" s="189"/>
      <c r="AI801" s="195" t="n">
        <f aca="false">R801</f>
        <v>9968875</v>
      </c>
      <c r="AJ801" s="144"/>
      <c r="AK801" s="144"/>
      <c r="AL801" s="144"/>
      <c r="AM801" s="144"/>
      <c r="AN801" s="144"/>
      <c r="AO801" s="144"/>
    </row>
    <row r="802" customFormat="false" ht="11.25" hidden="false" customHeight="false" outlineLevel="0" collapsed="false">
      <c r="A802" s="182" t="n">
        <v>19000073</v>
      </c>
      <c r="C802" s="144" t="s">
        <v>1142</v>
      </c>
      <c r="D802" s="145" t="n">
        <v>38687</v>
      </c>
      <c r="E802" s="146" t="n">
        <v>188336</v>
      </c>
      <c r="F802" s="146" t="n">
        <v>188336</v>
      </c>
      <c r="G802" s="146" t="n">
        <v>188336</v>
      </c>
      <c r="H802" s="146" t="n">
        <v>158336</v>
      </c>
      <c r="I802" s="146" t="n">
        <v>158336</v>
      </c>
      <c r="J802" s="146" t="n">
        <v>158336</v>
      </c>
      <c r="K802" s="146" t="n">
        <v>128336</v>
      </c>
      <c r="L802" s="146" t="n">
        <v>128336</v>
      </c>
      <c r="M802" s="184" t="n">
        <v>128336</v>
      </c>
      <c r="N802" s="184" t="n">
        <v>98336</v>
      </c>
      <c r="O802" s="184" t="n">
        <v>98336</v>
      </c>
      <c r="P802" s="184" t="n">
        <v>98336</v>
      </c>
      <c r="Q802" s="184" t="n">
        <v>81336</v>
      </c>
      <c r="R802" s="185" t="n">
        <f aca="false">(E802+Q802+SUM(F802:P802)*2)/24</f>
        <v>138877.666666667</v>
      </c>
      <c r="S802" s="186"/>
      <c r="T802" s="191"/>
      <c r="U802" s="191"/>
      <c r="V802" s="187"/>
      <c r="W802" s="188" t="n">
        <v>0</v>
      </c>
      <c r="X802" s="148" t="n">
        <v>0</v>
      </c>
      <c r="Y802" s="189" t="n">
        <v>0</v>
      </c>
      <c r="Z802" s="188"/>
      <c r="AB802" s="189"/>
      <c r="AC802" s="188"/>
      <c r="AE802" s="189" t="n">
        <f aca="false">SUM(AC802:AD802)</f>
        <v>0</v>
      </c>
      <c r="AF802" s="188"/>
      <c r="AH802" s="189"/>
      <c r="AI802" s="195" t="n">
        <f aca="false">R802</f>
        <v>138877.666666667</v>
      </c>
      <c r="AJ802" s="144"/>
      <c r="AK802" s="144"/>
      <c r="AL802" s="144"/>
      <c r="AM802" s="144"/>
      <c r="AN802" s="144"/>
      <c r="AO802" s="144"/>
    </row>
    <row r="803" customFormat="false" ht="11.25" hidden="false" customHeight="false" outlineLevel="0" collapsed="false">
      <c r="A803" s="182" t="n">
        <v>19000083</v>
      </c>
      <c r="B803" s="143" t="s">
        <v>1097</v>
      </c>
      <c r="C803" s="144" t="s">
        <v>1143</v>
      </c>
      <c r="E803" s="146" t="n">
        <v>0</v>
      </c>
      <c r="F803" s="146" t="n">
        <v>0</v>
      </c>
      <c r="G803" s="146" t="n">
        <v>0</v>
      </c>
      <c r="H803" s="146" t="n">
        <v>0</v>
      </c>
      <c r="I803" s="146" t="n">
        <v>0</v>
      </c>
      <c r="J803" s="146" t="n">
        <v>0</v>
      </c>
      <c r="K803" s="146" t="n">
        <v>0</v>
      </c>
      <c r="L803" s="146" t="n">
        <v>0</v>
      </c>
      <c r="M803" s="184" t="n">
        <v>0</v>
      </c>
      <c r="N803" s="184" t="n">
        <v>0</v>
      </c>
      <c r="O803" s="184" t="n">
        <v>0</v>
      </c>
      <c r="P803" s="184" t="n">
        <v>0</v>
      </c>
      <c r="Q803" s="184" t="n">
        <v>0</v>
      </c>
      <c r="R803" s="185" t="n">
        <f aca="false">(E803+Q803+SUM(F803:P803)*2)/24</f>
        <v>0</v>
      </c>
      <c r="S803" s="186"/>
      <c r="T803" s="191"/>
      <c r="U803" s="191" t="s">
        <v>389</v>
      </c>
      <c r="V803" s="187"/>
      <c r="W803" s="188" t="n">
        <v>0</v>
      </c>
      <c r="X803" s="148" t="n">
        <v>0</v>
      </c>
      <c r="Y803" s="189" t="n">
        <v>0</v>
      </c>
      <c r="Z803" s="188"/>
      <c r="AB803" s="189"/>
      <c r="AC803" s="188"/>
      <c r="AE803" s="189" t="n">
        <f aca="false">SUM(AC803:AD803)</f>
        <v>0</v>
      </c>
      <c r="AF803" s="188" t="n">
        <f aca="false">$R803</f>
        <v>0</v>
      </c>
      <c r="AG803" s="148" t="n">
        <f aca="false">$R803</f>
        <v>0</v>
      </c>
      <c r="AH803" s="189" t="n">
        <f aca="false">$R803</f>
        <v>0</v>
      </c>
      <c r="AI803" s="190"/>
      <c r="AJ803" s="144"/>
      <c r="AK803" s="144"/>
      <c r="AL803" s="144"/>
      <c r="AM803" s="144"/>
      <c r="AN803" s="144"/>
      <c r="AO803" s="144"/>
    </row>
    <row r="804" s="207" customFormat="true" ht="11.25" hidden="false" customHeight="false" outlineLevel="0" collapsed="false">
      <c r="A804" s="182" t="n">
        <v>19000091</v>
      </c>
      <c r="B804" s="144"/>
      <c r="C804" s="144" t="s">
        <v>1144</v>
      </c>
      <c r="D804" s="145" t="n">
        <v>38508</v>
      </c>
      <c r="E804" s="146" t="n">
        <v>2280099</v>
      </c>
      <c r="F804" s="146" t="n">
        <v>2280099</v>
      </c>
      <c r="G804" s="146" t="n">
        <v>2280099</v>
      </c>
      <c r="H804" s="146" t="n">
        <v>2344461</v>
      </c>
      <c r="I804" s="146" t="n">
        <v>2344461</v>
      </c>
      <c r="J804" s="146" t="n">
        <v>2344461</v>
      </c>
      <c r="K804" s="146" t="n">
        <v>2341812.37</v>
      </c>
      <c r="L804" s="146" t="n">
        <v>2341812.37</v>
      </c>
      <c r="M804" s="184" t="n">
        <v>2329169</v>
      </c>
      <c r="N804" s="184" t="n">
        <v>9587702</v>
      </c>
      <c r="O804" s="184" t="n">
        <v>9587702</v>
      </c>
      <c r="P804" s="184" t="n">
        <v>9587702</v>
      </c>
      <c r="Q804" s="184" t="n">
        <v>33855518</v>
      </c>
      <c r="R804" s="185" t="n">
        <f aca="false">(E804+Q804+SUM(F804:P804)*2)/24</f>
        <v>5453107.43666667</v>
      </c>
      <c r="S804" s="186"/>
      <c r="T804" s="191"/>
      <c r="U804" s="191" t="s">
        <v>361</v>
      </c>
      <c r="V804" s="187"/>
      <c r="W804" s="188" t="n">
        <v>0</v>
      </c>
      <c r="X804" s="148" t="n">
        <v>0</v>
      </c>
      <c r="Y804" s="189" t="n">
        <v>0</v>
      </c>
      <c r="Z804" s="188"/>
      <c r="AA804" s="148"/>
      <c r="AB804" s="189"/>
      <c r="AC804" s="188"/>
      <c r="AD804" s="148"/>
      <c r="AE804" s="189" t="n">
        <f aca="false">SUM(AC804:AD804)</f>
        <v>0</v>
      </c>
      <c r="AF804" s="188" t="n">
        <f aca="false">$R804</f>
        <v>5453107.43666667</v>
      </c>
      <c r="AG804" s="148" t="n">
        <f aca="false">$R804</f>
        <v>5453107.43666667</v>
      </c>
      <c r="AH804" s="189" t="n">
        <f aca="false">$R804</f>
        <v>5453107.43666667</v>
      </c>
      <c r="AI804" s="190"/>
      <c r="AJ804" s="144"/>
      <c r="AK804" s="144"/>
      <c r="AL804" s="144"/>
      <c r="AM804" s="144"/>
      <c r="AN804" s="144"/>
      <c r="AO804" s="144"/>
    </row>
    <row r="805" s="207" customFormat="true" ht="11.25" hidden="false" customHeight="false" outlineLevel="0" collapsed="false">
      <c r="A805" s="201" t="n">
        <v>19000092</v>
      </c>
      <c r="B805" s="144"/>
      <c r="C805" s="144" t="s">
        <v>1145</v>
      </c>
      <c r="D805" s="145" t="n">
        <v>39515</v>
      </c>
      <c r="E805" s="146"/>
      <c r="F805" s="146" t="n">
        <v>0</v>
      </c>
      <c r="G805" s="146" t="n">
        <v>0</v>
      </c>
      <c r="H805" s="146" t="n">
        <v>-2084</v>
      </c>
      <c r="I805" s="146" t="n">
        <v>-2084</v>
      </c>
      <c r="J805" s="146" t="n">
        <v>-2084</v>
      </c>
      <c r="K805" s="146" t="n">
        <v>-12623</v>
      </c>
      <c r="L805" s="146" t="n">
        <v>-12623</v>
      </c>
      <c r="M805" s="184" t="n">
        <v>-12623</v>
      </c>
      <c r="N805" s="184" t="n">
        <v>-190490</v>
      </c>
      <c r="O805" s="184" t="n">
        <v>-190490</v>
      </c>
      <c r="P805" s="184" t="n">
        <v>-190490</v>
      </c>
      <c r="Q805" s="184" t="n">
        <v>-65675</v>
      </c>
      <c r="R805" s="185" t="n">
        <f aca="false">(E805+Q805+SUM(F805:P805)*2)/24</f>
        <v>-54035.7083333333</v>
      </c>
      <c r="S805" s="186"/>
      <c r="T805" s="191"/>
      <c r="U805" s="191" t="s">
        <v>361</v>
      </c>
      <c r="V805" s="187"/>
      <c r="W805" s="188"/>
      <c r="X805" s="148"/>
      <c r="Y805" s="189"/>
      <c r="Z805" s="188"/>
      <c r="AA805" s="148"/>
      <c r="AB805" s="189"/>
      <c r="AC805" s="188"/>
      <c r="AD805" s="148"/>
      <c r="AE805" s="189" t="n">
        <f aca="false">SUM(AC805:AD805)</f>
        <v>0</v>
      </c>
      <c r="AF805" s="188" t="n">
        <f aca="false">$R805</f>
        <v>-54035.7083333333</v>
      </c>
      <c r="AG805" s="148" t="n">
        <f aca="false">$R805</f>
        <v>-54035.7083333333</v>
      </c>
      <c r="AH805" s="189" t="n">
        <f aca="false">$R805</f>
        <v>-54035.7083333333</v>
      </c>
      <c r="AI805" s="190"/>
      <c r="AJ805" s="144"/>
      <c r="AK805" s="144"/>
      <c r="AL805" s="144"/>
      <c r="AM805" s="144"/>
      <c r="AN805" s="144"/>
      <c r="AO805" s="144"/>
    </row>
    <row r="806" customFormat="false" ht="11.25" hidden="false" customHeight="false" outlineLevel="0" collapsed="false">
      <c r="A806" s="182" t="n">
        <v>19000111</v>
      </c>
      <c r="C806" s="144" t="s">
        <v>1146</v>
      </c>
      <c r="E806" s="146" t="n">
        <v>228348</v>
      </c>
      <c r="F806" s="146" t="n">
        <v>228348</v>
      </c>
      <c r="G806" s="146" t="n">
        <v>228348</v>
      </c>
      <c r="H806" s="146" t="n">
        <v>227348</v>
      </c>
      <c r="I806" s="146" t="n">
        <v>227348</v>
      </c>
      <c r="J806" s="146" t="n">
        <v>227348</v>
      </c>
      <c r="K806" s="146" t="n">
        <v>222348</v>
      </c>
      <c r="L806" s="146" t="n">
        <v>222348</v>
      </c>
      <c r="M806" s="184" t="n">
        <v>222348</v>
      </c>
      <c r="N806" s="184" t="n">
        <v>252348</v>
      </c>
      <c r="O806" s="184" t="n">
        <v>252348</v>
      </c>
      <c r="P806" s="184" t="n">
        <v>252348</v>
      </c>
      <c r="Q806" s="184" t="n">
        <v>235348</v>
      </c>
      <c r="R806" s="185" t="n">
        <f aca="false">(E806+Q806+SUM(F806:P806)*2)/24</f>
        <v>232889.666666667</v>
      </c>
      <c r="S806" s="186"/>
      <c r="T806" s="191"/>
      <c r="U806" s="191"/>
      <c r="V806" s="187"/>
      <c r="W806" s="188" t="n">
        <v>0</v>
      </c>
      <c r="X806" s="148" t="n">
        <v>0</v>
      </c>
      <c r="Y806" s="189" t="n">
        <v>0</v>
      </c>
      <c r="Z806" s="188"/>
      <c r="AB806" s="189"/>
      <c r="AC806" s="188"/>
      <c r="AE806" s="189" t="n">
        <f aca="false">SUM(AC806:AD806)</f>
        <v>0</v>
      </c>
      <c r="AF806" s="188"/>
      <c r="AH806" s="189"/>
      <c r="AI806" s="195" t="n">
        <f aca="false">R806</f>
        <v>232889.666666667</v>
      </c>
      <c r="AJ806" s="144"/>
      <c r="AK806" s="144"/>
      <c r="AL806" s="144"/>
      <c r="AM806" s="144"/>
      <c r="AN806" s="144"/>
      <c r="AO806" s="144"/>
    </row>
    <row r="807" customFormat="false" ht="11.25" hidden="false" customHeight="false" outlineLevel="0" collapsed="false">
      <c r="A807" s="182" t="n">
        <v>19000121</v>
      </c>
      <c r="C807" s="144" t="s">
        <v>68</v>
      </c>
      <c r="E807" s="146" t="n">
        <v>246000</v>
      </c>
      <c r="F807" s="146" t="n">
        <v>225000</v>
      </c>
      <c r="G807" s="146" t="n">
        <v>204000</v>
      </c>
      <c r="H807" s="146" t="n">
        <v>183000</v>
      </c>
      <c r="I807" s="146" t="n">
        <v>162000</v>
      </c>
      <c r="J807" s="146" t="n">
        <v>141000</v>
      </c>
      <c r="K807" s="146" t="n">
        <v>120000</v>
      </c>
      <c r="L807" s="146" t="n">
        <v>99000</v>
      </c>
      <c r="M807" s="184" t="n">
        <v>78000</v>
      </c>
      <c r="N807" s="184" t="n">
        <v>57000</v>
      </c>
      <c r="O807" s="184" t="n">
        <v>36000</v>
      </c>
      <c r="P807" s="184" t="n">
        <v>15000</v>
      </c>
      <c r="Q807" s="184" t="n">
        <v>0</v>
      </c>
      <c r="R807" s="185" t="n">
        <f aca="false">(E807+Q807+SUM(F807:P807)*2)/24</f>
        <v>120250</v>
      </c>
      <c r="S807" s="186" t="s">
        <v>67</v>
      </c>
      <c r="T807" s="191"/>
      <c r="U807" s="191" t="n">
        <v>22</v>
      </c>
      <c r="V807" s="187"/>
      <c r="W807" s="188" t="n">
        <v>0</v>
      </c>
      <c r="X807" s="148" t="n">
        <v>0</v>
      </c>
      <c r="Y807" s="189" t="n">
        <v>0</v>
      </c>
      <c r="Z807" s="188" t="n">
        <f aca="false">R807</f>
        <v>120250</v>
      </c>
      <c r="AB807" s="189" t="n">
        <f aca="false">R807</f>
        <v>120250</v>
      </c>
      <c r="AC807" s="188"/>
      <c r="AD807" s="148" t="n">
        <v>0</v>
      </c>
      <c r="AE807" s="189" t="n">
        <f aca="false">SUM(AC807:AD807)</f>
        <v>0</v>
      </c>
      <c r="AF807" s="188"/>
      <c r="AH807" s="189"/>
      <c r="AI807" s="190"/>
      <c r="AJ807" s="144"/>
      <c r="AK807" s="144"/>
      <c r="AL807" s="144"/>
      <c r="AM807" s="144"/>
      <c r="AN807" s="144"/>
      <c r="AO807" s="144"/>
    </row>
    <row r="808" customFormat="false" ht="11.25" hidden="false" customHeight="false" outlineLevel="0" collapsed="false">
      <c r="A808" s="182" t="n">
        <v>19000123</v>
      </c>
      <c r="C808" s="144" t="s">
        <v>1147</v>
      </c>
      <c r="E808" s="146" t="n">
        <v>27592</v>
      </c>
      <c r="F808" s="146" t="n">
        <v>27592</v>
      </c>
      <c r="G808" s="146" t="n">
        <v>27592</v>
      </c>
      <c r="H808" s="146" t="n">
        <v>27592</v>
      </c>
      <c r="I808" s="146" t="n">
        <v>27592</v>
      </c>
      <c r="J808" s="146" t="n">
        <v>27592</v>
      </c>
      <c r="K808" s="146" t="n">
        <v>27592</v>
      </c>
      <c r="L808" s="146" t="n">
        <v>27592</v>
      </c>
      <c r="M808" s="184" t="n">
        <v>27592</v>
      </c>
      <c r="N808" s="184" t="n">
        <v>27592</v>
      </c>
      <c r="O808" s="184" t="n">
        <v>27592</v>
      </c>
      <c r="P808" s="184" t="n">
        <v>27592</v>
      </c>
      <c r="Q808" s="184" t="n">
        <v>0</v>
      </c>
      <c r="R808" s="185" t="n">
        <f aca="false">(E808+Q808+SUM(F808:P808)*2)/24</f>
        <v>26442.3333333333</v>
      </c>
      <c r="S808" s="186"/>
      <c r="T808" s="191"/>
      <c r="U808" s="191"/>
      <c r="V808" s="187"/>
      <c r="W808" s="188" t="n">
        <v>0</v>
      </c>
      <c r="X808" s="148" t="n">
        <v>0</v>
      </c>
      <c r="Y808" s="189" t="n">
        <v>0</v>
      </c>
      <c r="Z808" s="188"/>
      <c r="AB808" s="189"/>
      <c r="AC808" s="188"/>
      <c r="AE808" s="189" t="n">
        <f aca="false">SUM(AC808:AD808)</f>
        <v>0</v>
      </c>
      <c r="AF808" s="188"/>
      <c r="AH808" s="189"/>
      <c r="AI808" s="195" t="n">
        <f aca="false">R808</f>
        <v>26442.3333333333</v>
      </c>
      <c r="AJ808" s="144"/>
      <c r="AK808" s="144"/>
      <c r="AL808" s="144"/>
      <c r="AM808" s="144"/>
      <c r="AN808" s="144"/>
      <c r="AO808" s="144"/>
    </row>
    <row r="809" customFormat="false" ht="11.25" hidden="false" customHeight="false" outlineLevel="0" collapsed="false">
      <c r="A809" s="182" t="n">
        <v>19000131</v>
      </c>
      <c r="B809" s="183"/>
      <c r="C809" s="144" t="s">
        <v>1148</v>
      </c>
      <c r="D809" s="145" t="n">
        <v>38442</v>
      </c>
      <c r="E809" s="146" t="n">
        <v>0</v>
      </c>
      <c r="F809" s="146" t="n">
        <v>0</v>
      </c>
      <c r="G809" s="146" t="n">
        <v>0</v>
      </c>
      <c r="H809" s="146" t="n">
        <v>0</v>
      </c>
      <c r="I809" s="146" t="n">
        <v>0</v>
      </c>
      <c r="J809" s="146" t="n">
        <v>0</v>
      </c>
      <c r="K809" s="146" t="n">
        <v>0</v>
      </c>
      <c r="L809" s="146" t="n">
        <v>0</v>
      </c>
      <c r="M809" s="184" t="n">
        <v>0</v>
      </c>
      <c r="N809" s="184" t="n">
        <v>0</v>
      </c>
      <c r="O809" s="184" t="n">
        <v>0</v>
      </c>
      <c r="P809" s="184" t="n">
        <v>0</v>
      </c>
      <c r="Q809" s="184" t="n">
        <v>0</v>
      </c>
      <c r="R809" s="185" t="n">
        <f aca="false">(E809+Q809+SUM(F809:P809)*2)/24</f>
        <v>0</v>
      </c>
      <c r="S809" s="186"/>
      <c r="T809" s="191"/>
      <c r="U809" s="191" t="s">
        <v>370</v>
      </c>
      <c r="V809" s="187"/>
      <c r="W809" s="188" t="n">
        <v>0</v>
      </c>
      <c r="X809" s="148" t="n">
        <v>0</v>
      </c>
      <c r="Y809" s="189" t="n">
        <v>0</v>
      </c>
      <c r="Z809" s="188"/>
      <c r="AB809" s="189"/>
      <c r="AC809" s="188"/>
      <c r="AE809" s="189" t="n">
        <f aca="false">SUM(AC809:AD809)</f>
        <v>0</v>
      </c>
      <c r="AF809" s="188" t="n">
        <f aca="false">$R809</f>
        <v>0</v>
      </c>
      <c r="AG809" s="148" t="n">
        <f aca="false">$R809</f>
        <v>0</v>
      </c>
      <c r="AH809" s="189" t="n">
        <f aca="false">$R809</f>
        <v>0</v>
      </c>
      <c r="AI809" s="190"/>
      <c r="AJ809" s="144"/>
      <c r="AK809" s="144"/>
      <c r="AL809" s="144"/>
      <c r="AM809" s="144"/>
      <c r="AN809" s="144"/>
      <c r="AO809" s="144"/>
    </row>
    <row r="810" customFormat="false" ht="11.25" hidden="false" customHeight="false" outlineLevel="0" collapsed="false">
      <c r="A810" s="182" t="n">
        <v>19000133</v>
      </c>
      <c r="B810" s="143" t="s">
        <v>1097</v>
      </c>
      <c r="C810" s="144" t="s">
        <v>1149</v>
      </c>
      <c r="E810" s="146" t="n">
        <v>9570719</v>
      </c>
      <c r="F810" s="146" t="n">
        <v>9570719</v>
      </c>
      <c r="G810" s="146" t="n">
        <v>9570719</v>
      </c>
      <c r="H810" s="146" t="n">
        <v>9846719</v>
      </c>
      <c r="I810" s="146" t="n">
        <v>9846719</v>
      </c>
      <c r="J810" s="146" t="n">
        <v>9846719</v>
      </c>
      <c r="K810" s="146" t="n">
        <v>10121719</v>
      </c>
      <c r="L810" s="146" t="n">
        <v>10121719</v>
      </c>
      <c r="M810" s="184" t="n">
        <v>10121719</v>
      </c>
      <c r="N810" s="184" t="n">
        <v>10376233</v>
      </c>
      <c r="O810" s="184" t="n">
        <v>10376233</v>
      </c>
      <c r="P810" s="184" t="n">
        <v>10376233</v>
      </c>
      <c r="Q810" s="184" t="n">
        <v>10615233</v>
      </c>
      <c r="R810" s="185" t="n">
        <f aca="false">(E810+Q810+SUM(F810:P810)*2)/24</f>
        <v>10022368.9166667</v>
      </c>
      <c r="S810" s="186"/>
      <c r="T810" s="191"/>
      <c r="U810" s="191"/>
      <c r="V810" s="187"/>
      <c r="W810" s="188" t="n">
        <v>0</v>
      </c>
      <c r="X810" s="148" t="n">
        <v>0</v>
      </c>
      <c r="Y810" s="189" t="n">
        <v>0</v>
      </c>
      <c r="Z810" s="188"/>
      <c r="AB810" s="189"/>
      <c r="AC810" s="188"/>
      <c r="AE810" s="189" t="n">
        <f aca="false">SUM(AC810:AD810)</f>
        <v>0</v>
      </c>
      <c r="AF810" s="188"/>
      <c r="AH810" s="189"/>
      <c r="AI810" s="190" t="n">
        <f aca="false">R810</f>
        <v>10022368.9166667</v>
      </c>
      <c r="AJ810" s="144"/>
      <c r="AK810" s="144"/>
      <c r="AL810" s="144"/>
      <c r="AM810" s="144"/>
      <c r="AN810" s="144"/>
      <c r="AO810" s="144"/>
    </row>
    <row r="811" customFormat="false" ht="11.25" hidden="false" customHeight="false" outlineLevel="0" collapsed="false">
      <c r="A811" s="182" t="n">
        <v>19000141</v>
      </c>
      <c r="C811" s="144" t="s">
        <v>1150</v>
      </c>
      <c r="E811" s="146" t="n">
        <v>1556718</v>
      </c>
      <c r="F811" s="146" t="n">
        <v>1556718</v>
      </c>
      <c r="G811" s="146" t="n">
        <v>1556718</v>
      </c>
      <c r="H811" s="146" t="n">
        <v>1556718</v>
      </c>
      <c r="I811" s="146" t="n">
        <v>1556718</v>
      </c>
      <c r="J811" s="146" t="n">
        <v>1556718</v>
      </c>
      <c r="K811" s="146" t="n">
        <v>1553718</v>
      </c>
      <c r="L811" s="146" t="n">
        <v>1553718</v>
      </c>
      <c r="M811" s="184" t="n">
        <v>1553718</v>
      </c>
      <c r="N811" s="184" t="n">
        <v>1553718</v>
      </c>
      <c r="O811" s="184" t="n">
        <v>1553718</v>
      </c>
      <c r="P811" s="184" t="n">
        <v>1553718</v>
      </c>
      <c r="Q811" s="184" t="n">
        <v>1471718</v>
      </c>
      <c r="R811" s="185" t="n">
        <f aca="false">(E811+Q811+SUM(F811:P811)*2)/24</f>
        <v>1551676.33333333</v>
      </c>
      <c r="S811" s="186"/>
      <c r="T811" s="191"/>
      <c r="U811" s="191"/>
      <c r="V811" s="187"/>
      <c r="W811" s="188" t="n">
        <v>0</v>
      </c>
      <c r="X811" s="148" t="n">
        <v>0</v>
      </c>
      <c r="Y811" s="189" t="n">
        <v>0</v>
      </c>
      <c r="Z811" s="188"/>
      <c r="AB811" s="189"/>
      <c r="AC811" s="188"/>
      <c r="AE811" s="189" t="n">
        <f aca="false">SUM(AC811:AD811)</f>
        <v>0</v>
      </c>
      <c r="AF811" s="188"/>
      <c r="AH811" s="189"/>
      <c r="AI811" s="195" t="n">
        <f aca="false">R811</f>
        <v>1551676.33333333</v>
      </c>
      <c r="AJ811" s="144"/>
      <c r="AK811" s="144"/>
      <c r="AL811" s="144"/>
      <c r="AM811" s="144"/>
      <c r="AN811" s="144"/>
      <c r="AO811" s="144"/>
    </row>
    <row r="812" s="207" customFormat="true" ht="11.25" hidden="false" customHeight="false" outlineLevel="0" collapsed="false">
      <c r="A812" s="201" t="n">
        <v>19000151</v>
      </c>
      <c r="B812" s="183"/>
      <c r="C812" s="144" t="s">
        <v>70</v>
      </c>
      <c r="D812" s="145"/>
      <c r="E812" s="146"/>
      <c r="F812" s="146"/>
      <c r="G812" s="146"/>
      <c r="H812" s="146"/>
      <c r="I812" s="146"/>
      <c r="J812" s="146"/>
      <c r="K812" s="146"/>
      <c r="L812" s="146"/>
      <c r="M812" s="184"/>
      <c r="N812" s="184"/>
      <c r="O812" s="184"/>
      <c r="P812" s="184"/>
      <c r="Q812" s="184" t="n">
        <v>1235000</v>
      </c>
      <c r="R812" s="185" t="n">
        <f aca="false">(E812+Q812+SUM(F812:P812)*2)/24</f>
        <v>51458.3333333333</v>
      </c>
      <c r="S812" s="186" t="s">
        <v>69</v>
      </c>
      <c r="T812" s="191"/>
      <c r="U812" s="191" t="s">
        <v>1102</v>
      </c>
      <c r="V812" s="187"/>
      <c r="W812" s="188"/>
      <c r="X812" s="148"/>
      <c r="Y812" s="189"/>
      <c r="Z812" s="188" t="n">
        <f aca="false">R812</f>
        <v>51458.3333333333</v>
      </c>
      <c r="AA812" s="148"/>
      <c r="AB812" s="189" t="n">
        <f aca="false">Z812</f>
        <v>51458.3333333333</v>
      </c>
      <c r="AC812" s="188"/>
      <c r="AD812" s="148"/>
      <c r="AE812" s="189"/>
      <c r="AF812" s="188"/>
      <c r="AG812" s="148"/>
      <c r="AH812" s="189"/>
      <c r="AI812" s="195"/>
      <c r="AJ812" s="144"/>
      <c r="AK812" s="144"/>
      <c r="AL812" s="144"/>
      <c r="AM812" s="144"/>
      <c r="AN812" s="144"/>
      <c r="AO812" s="144"/>
    </row>
    <row r="813" customFormat="false" ht="11.25" hidden="false" customHeight="false" outlineLevel="0" collapsed="false">
      <c r="A813" s="182" t="n">
        <v>19000153</v>
      </c>
      <c r="C813" s="144" t="s">
        <v>1151</v>
      </c>
      <c r="E813" s="146" t="n">
        <v>0</v>
      </c>
      <c r="F813" s="146" t="n">
        <v>0</v>
      </c>
      <c r="G813" s="146" t="n">
        <v>0</v>
      </c>
      <c r="H813" s="146" t="n">
        <v>0</v>
      </c>
      <c r="I813" s="146" t="n">
        <v>0</v>
      </c>
      <c r="J813" s="146" t="n">
        <v>0</v>
      </c>
      <c r="K813" s="146" t="n">
        <v>0</v>
      </c>
      <c r="L813" s="146" t="n">
        <v>0</v>
      </c>
      <c r="M813" s="184" t="n">
        <v>0</v>
      </c>
      <c r="N813" s="184" t="n">
        <v>0</v>
      </c>
      <c r="O813" s="184" t="n">
        <v>0</v>
      </c>
      <c r="P813" s="184" t="n">
        <v>0</v>
      </c>
      <c r="Q813" s="184" t="n">
        <v>0</v>
      </c>
      <c r="R813" s="185" t="n">
        <f aca="false">(E813+Q813+SUM(F813:P813)*2)/24</f>
        <v>0</v>
      </c>
      <c r="S813" s="186"/>
      <c r="T813" s="191"/>
      <c r="U813" s="191" t="s">
        <v>1107</v>
      </c>
      <c r="V813" s="187"/>
      <c r="W813" s="188" t="n">
        <v>0</v>
      </c>
      <c r="X813" s="148" t="n">
        <v>0</v>
      </c>
      <c r="Y813" s="189" t="n">
        <v>0</v>
      </c>
      <c r="Z813" s="188"/>
      <c r="AB813" s="189"/>
      <c r="AC813" s="188"/>
      <c r="AE813" s="189" t="n">
        <f aca="false">SUM(AC813:AD813)</f>
        <v>0</v>
      </c>
      <c r="AF813" s="188" t="n">
        <f aca="false">$R813</f>
        <v>0</v>
      </c>
      <c r="AG813" s="148" t="n">
        <f aca="false">$R813</f>
        <v>0</v>
      </c>
      <c r="AH813" s="189" t="n">
        <f aca="false">$R813</f>
        <v>0</v>
      </c>
      <c r="AI813" s="190"/>
      <c r="AJ813" s="144"/>
      <c r="AK813" s="144"/>
      <c r="AL813" s="144"/>
      <c r="AM813" s="144"/>
      <c r="AN813" s="144"/>
      <c r="AO813" s="144"/>
    </row>
    <row r="814" customFormat="false" ht="11.25" hidden="false" customHeight="false" outlineLevel="0" collapsed="false">
      <c r="A814" s="182" t="n">
        <v>19000161</v>
      </c>
      <c r="C814" s="144" t="s">
        <v>1152</v>
      </c>
      <c r="E814" s="146" t="n">
        <v>0</v>
      </c>
      <c r="F814" s="146" t="n">
        <v>0</v>
      </c>
      <c r="G814" s="146" t="n">
        <v>0</v>
      </c>
      <c r="H814" s="146" t="n">
        <v>0</v>
      </c>
      <c r="I814" s="146" t="n">
        <v>0</v>
      </c>
      <c r="J814" s="146" t="n">
        <v>0</v>
      </c>
      <c r="K814" s="146" t="n">
        <v>0</v>
      </c>
      <c r="L814" s="146" t="n">
        <v>0</v>
      </c>
      <c r="M814" s="184" t="n">
        <v>0</v>
      </c>
      <c r="N814" s="184" t="n">
        <v>0</v>
      </c>
      <c r="O814" s="184" t="n">
        <v>0</v>
      </c>
      <c r="P814" s="184" t="n">
        <v>0</v>
      </c>
      <c r="Q814" s="184" t="n">
        <v>0</v>
      </c>
      <c r="R814" s="185" t="n">
        <f aca="false">(E814+Q814+SUM(F814:P814)*2)/24</f>
        <v>0</v>
      </c>
      <c r="S814" s="186"/>
      <c r="T814" s="191"/>
      <c r="U814" s="191"/>
      <c r="V814" s="187"/>
      <c r="W814" s="188" t="n">
        <v>0</v>
      </c>
      <c r="X814" s="148" t="n">
        <v>0</v>
      </c>
      <c r="Y814" s="189" t="n">
        <v>0</v>
      </c>
      <c r="Z814" s="188"/>
      <c r="AB814" s="189"/>
      <c r="AC814" s="188"/>
      <c r="AE814" s="189" t="n">
        <f aca="false">SUM(AC814:AD814)</f>
        <v>0</v>
      </c>
      <c r="AF814" s="188"/>
      <c r="AH814" s="189"/>
      <c r="AI814" s="195" t="n">
        <f aca="false">R814</f>
        <v>0</v>
      </c>
      <c r="AJ814" s="144"/>
      <c r="AK814" s="144"/>
      <c r="AL814" s="144"/>
      <c r="AM814" s="144"/>
      <c r="AN814" s="144"/>
      <c r="AO814" s="144"/>
    </row>
    <row r="815" customFormat="false" ht="11.25" hidden="false" customHeight="false" outlineLevel="0" collapsed="false">
      <c r="A815" s="182" t="n">
        <v>19000163</v>
      </c>
      <c r="C815" s="144" t="s">
        <v>1153</v>
      </c>
      <c r="D815" s="145" t="n">
        <v>39052</v>
      </c>
      <c r="E815" s="146" t="n">
        <v>836570</v>
      </c>
      <c r="F815" s="146" t="n">
        <v>836570</v>
      </c>
      <c r="G815" s="146" t="n">
        <v>836570</v>
      </c>
      <c r="H815" s="146" t="n">
        <v>1019206</v>
      </c>
      <c r="I815" s="146" t="n">
        <v>1019206</v>
      </c>
      <c r="J815" s="146" t="n">
        <v>1019206</v>
      </c>
      <c r="K815" s="146" t="n">
        <v>1203119</v>
      </c>
      <c r="L815" s="146" t="n">
        <v>1203119</v>
      </c>
      <c r="M815" s="184" t="n">
        <v>1203119</v>
      </c>
      <c r="N815" s="184" t="n">
        <v>1389553</v>
      </c>
      <c r="O815" s="184" t="n">
        <v>1389553</v>
      </c>
      <c r="P815" s="184" t="n">
        <v>1389553</v>
      </c>
      <c r="Q815" s="184" t="n">
        <v>1595730</v>
      </c>
      <c r="R815" s="185" t="n">
        <f aca="false">(E815+Q815+SUM(F815:P815)*2)/24</f>
        <v>1143743.66666667</v>
      </c>
      <c r="S815" s="186"/>
      <c r="T815" s="191"/>
      <c r="U815" s="191" t="s">
        <v>1107</v>
      </c>
      <c r="V815" s="187"/>
      <c r="W815" s="188" t="n">
        <v>0</v>
      </c>
      <c r="X815" s="148" t="n">
        <v>0</v>
      </c>
      <c r="Y815" s="189" t="n">
        <v>0</v>
      </c>
      <c r="Z815" s="188"/>
      <c r="AB815" s="189"/>
      <c r="AC815" s="188"/>
      <c r="AE815" s="189" t="n">
        <f aca="false">SUM(AC815:AD815)</f>
        <v>0</v>
      </c>
      <c r="AF815" s="188" t="n">
        <f aca="false">$R815</f>
        <v>1143743.66666667</v>
      </c>
      <c r="AG815" s="148" t="n">
        <f aca="false">$R815</f>
        <v>1143743.66666667</v>
      </c>
      <c r="AH815" s="189" t="n">
        <f aca="false">$R815</f>
        <v>1143743.66666667</v>
      </c>
      <c r="AI815" s="190"/>
      <c r="AJ815" s="144"/>
      <c r="AK815" s="144"/>
      <c r="AL815" s="144"/>
      <c r="AM815" s="144"/>
      <c r="AN815" s="144"/>
      <c r="AO815" s="144"/>
    </row>
    <row r="816" customFormat="false" ht="11.25" hidden="false" customHeight="false" outlineLevel="0" collapsed="false">
      <c r="A816" s="182" t="n">
        <v>19000173</v>
      </c>
      <c r="C816" s="144" t="s">
        <v>1154</v>
      </c>
      <c r="D816" s="145" t="n">
        <v>39052</v>
      </c>
      <c r="E816" s="146" t="n">
        <v>8343</v>
      </c>
      <c r="F816" s="146" t="n">
        <v>8343</v>
      </c>
      <c r="G816" s="146" t="n">
        <v>8343</v>
      </c>
      <c r="H816" s="146" t="n">
        <v>18651</v>
      </c>
      <c r="I816" s="146" t="n">
        <v>18651</v>
      </c>
      <c r="J816" s="146" t="n">
        <v>18651</v>
      </c>
      <c r="K816" s="146" t="n">
        <v>28960</v>
      </c>
      <c r="L816" s="146" t="n">
        <v>28960</v>
      </c>
      <c r="M816" s="184" t="n">
        <v>28960</v>
      </c>
      <c r="N816" s="184" t="n">
        <v>13655</v>
      </c>
      <c r="O816" s="184" t="n">
        <v>13655</v>
      </c>
      <c r="P816" s="184" t="n">
        <v>13655</v>
      </c>
      <c r="Q816" s="184" t="n">
        <v>0</v>
      </c>
      <c r="R816" s="185" t="n">
        <f aca="false">(E816+Q816+SUM(F816:P816)*2)/24</f>
        <v>17054.625</v>
      </c>
      <c r="S816" s="186"/>
      <c r="T816" s="191"/>
      <c r="U816" s="191" t="s">
        <v>1107</v>
      </c>
      <c r="V816" s="187"/>
      <c r="W816" s="188" t="n">
        <v>0</v>
      </c>
      <c r="X816" s="148" t="n">
        <v>0</v>
      </c>
      <c r="Y816" s="189" t="n">
        <v>0</v>
      </c>
      <c r="Z816" s="188"/>
      <c r="AB816" s="189"/>
      <c r="AC816" s="188"/>
      <c r="AE816" s="189" t="n">
        <f aca="false">SUM(AC816:AD816)</f>
        <v>0</v>
      </c>
      <c r="AF816" s="188" t="n">
        <f aca="false">$R816</f>
        <v>17054.625</v>
      </c>
      <c r="AG816" s="148" t="n">
        <f aca="false">$R816</f>
        <v>17054.625</v>
      </c>
      <c r="AH816" s="189" t="n">
        <f aca="false">$R816</f>
        <v>17054.625</v>
      </c>
      <c r="AI816" s="190"/>
      <c r="AJ816" s="144"/>
      <c r="AK816" s="144"/>
      <c r="AL816" s="144"/>
      <c r="AM816" s="144"/>
      <c r="AN816" s="144"/>
      <c r="AO816" s="144"/>
    </row>
    <row r="817" customFormat="false" ht="11.25" hidden="false" customHeight="false" outlineLevel="0" collapsed="false">
      <c r="A817" s="182" t="n">
        <v>19000181</v>
      </c>
      <c r="C817" s="144" t="s">
        <v>1155</v>
      </c>
      <c r="E817" s="146" t="n">
        <v>537000</v>
      </c>
      <c r="F817" s="146" t="n">
        <v>537000</v>
      </c>
      <c r="G817" s="146" t="n">
        <v>1924000</v>
      </c>
      <c r="H817" s="146" t="n">
        <v>1860000</v>
      </c>
      <c r="I817" s="146" t="n">
        <v>1860000</v>
      </c>
      <c r="J817" s="146" t="n">
        <v>1860000</v>
      </c>
      <c r="K817" s="146" t="n">
        <v>1749000</v>
      </c>
      <c r="L817" s="146" t="n">
        <v>1749000</v>
      </c>
      <c r="M817" s="184" t="n">
        <v>1749000</v>
      </c>
      <c r="N817" s="184" t="n">
        <v>1731000</v>
      </c>
      <c r="O817" s="184" t="n">
        <v>1731000</v>
      </c>
      <c r="P817" s="184" t="n">
        <v>1731000</v>
      </c>
      <c r="Q817" s="184" t="n">
        <v>1369000</v>
      </c>
      <c r="R817" s="185" t="n">
        <f aca="false">(E817+Q817+SUM(F817:P817)*2)/24</f>
        <v>1619500</v>
      </c>
      <c r="S817" s="186"/>
      <c r="T817" s="191"/>
      <c r="U817" s="191"/>
      <c r="V817" s="187"/>
      <c r="W817" s="188" t="n">
        <v>0</v>
      </c>
      <c r="X817" s="148" t="n">
        <v>0</v>
      </c>
      <c r="Y817" s="189" t="n">
        <v>0</v>
      </c>
      <c r="Z817" s="188"/>
      <c r="AB817" s="189"/>
      <c r="AC817" s="188"/>
      <c r="AE817" s="189" t="n">
        <f aca="false">SUM(AC817:AD817)</f>
        <v>0</v>
      </c>
      <c r="AF817" s="188"/>
      <c r="AH817" s="189"/>
      <c r="AI817" s="195" t="n">
        <f aca="false">R817</f>
        <v>1619500</v>
      </c>
      <c r="AJ817" s="144"/>
      <c r="AK817" s="144"/>
      <c r="AL817" s="144"/>
      <c r="AM817" s="144"/>
      <c r="AN817" s="144"/>
      <c r="AO817" s="144"/>
    </row>
    <row r="818" customFormat="false" ht="11.25" hidden="false" customHeight="false" outlineLevel="0" collapsed="false">
      <c r="A818" s="182" t="n">
        <v>19000221</v>
      </c>
      <c r="B818" s="143" t="s">
        <v>1097</v>
      </c>
      <c r="C818" s="144" t="s">
        <v>1156</v>
      </c>
      <c r="E818" s="146" t="n">
        <v>0</v>
      </c>
      <c r="F818" s="146" t="n">
        <v>0</v>
      </c>
      <c r="G818" s="146" t="n">
        <v>0</v>
      </c>
      <c r="H818" s="146" t="n">
        <v>0</v>
      </c>
      <c r="I818" s="146" t="n">
        <v>0</v>
      </c>
      <c r="J818" s="146" t="n">
        <v>0</v>
      </c>
      <c r="K818" s="146" t="n">
        <v>0</v>
      </c>
      <c r="L818" s="146" t="n">
        <v>0</v>
      </c>
      <c r="M818" s="184" t="n">
        <v>0</v>
      </c>
      <c r="N818" s="184" t="n">
        <v>0</v>
      </c>
      <c r="O818" s="184" t="n">
        <v>0</v>
      </c>
      <c r="P818" s="184" t="n">
        <v>0</v>
      </c>
      <c r="Q818" s="184" t="n">
        <v>0</v>
      </c>
      <c r="R818" s="185" t="n">
        <f aca="false">(E818+Q818+SUM(F818:P818)*2)/24</f>
        <v>0</v>
      </c>
      <c r="S818" s="186"/>
      <c r="T818" s="191"/>
      <c r="U818" s="191"/>
      <c r="V818" s="187"/>
      <c r="W818" s="188" t="n">
        <v>0</v>
      </c>
      <c r="X818" s="148" t="n">
        <v>0</v>
      </c>
      <c r="Y818" s="189" t="n">
        <v>0</v>
      </c>
      <c r="Z818" s="188"/>
      <c r="AB818" s="189"/>
      <c r="AC818" s="188"/>
      <c r="AE818" s="189" t="n">
        <f aca="false">SUM(AC818:AD818)</f>
        <v>0</v>
      </c>
      <c r="AF818" s="188"/>
      <c r="AH818" s="189"/>
      <c r="AI818" s="195" t="n">
        <f aca="false">R818</f>
        <v>0</v>
      </c>
      <c r="AJ818" s="144"/>
      <c r="AK818" s="144"/>
      <c r="AL818" s="144"/>
      <c r="AM818" s="144"/>
      <c r="AN818" s="144"/>
      <c r="AO818" s="144"/>
    </row>
    <row r="819" customFormat="false" ht="11.25" hidden="false" customHeight="false" outlineLevel="0" collapsed="false">
      <c r="A819" s="182" t="n">
        <v>19000233</v>
      </c>
      <c r="B819" s="143" t="s">
        <v>1097</v>
      </c>
      <c r="C819" s="144" t="s">
        <v>1157</v>
      </c>
      <c r="E819" s="146" t="n">
        <v>0</v>
      </c>
      <c r="F819" s="146" t="n">
        <v>0</v>
      </c>
      <c r="G819" s="146" t="n">
        <v>0</v>
      </c>
      <c r="H819" s="146" t="n">
        <v>0</v>
      </c>
      <c r="I819" s="146" t="n">
        <v>0</v>
      </c>
      <c r="J819" s="146" t="n">
        <v>0</v>
      </c>
      <c r="K819" s="146" t="n">
        <v>0</v>
      </c>
      <c r="L819" s="146" t="n">
        <v>0</v>
      </c>
      <c r="M819" s="184" t="n">
        <v>0</v>
      </c>
      <c r="N819" s="184" t="n">
        <v>0</v>
      </c>
      <c r="O819" s="184" t="n">
        <v>0</v>
      </c>
      <c r="P819" s="184" t="n">
        <v>0</v>
      </c>
      <c r="Q819" s="184" t="n">
        <v>0</v>
      </c>
      <c r="R819" s="185" t="n">
        <f aca="false">(E819+Q819+SUM(F819:P819)*2)/24</f>
        <v>0</v>
      </c>
      <c r="S819" s="186"/>
      <c r="T819" s="191"/>
      <c r="U819" s="191"/>
      <c r="V819" s="187"/>
      <c r="W819" s="188" t="n">
        <v>0</v>
      </c>
      <c r="X819" s="148" t="n">
        <v>0</v>
      </c>
      <c r="Y819" s="189" t="n">
        <v>0</v>
      </c>
      <c r="Z819" s="188"/>
      <c r="AB819" s="189"/>
      <c r="AC819" s="188"/>
      <c r="AE819" s="189" t="n">
        <f aca="false">SUM(AC819:AD819)</f>
        <v>0</v>
      </c>
      <c r="AF819" s="188"/>
      <c r="AH819" s="189"/>
      <c r="AI819" s="195" t="n">
        <f aca="false">R819</f>
        <v>0</v>
      </c>
      <c r="AJ819" s="144"/>
      <c r="AK819" s="144"/>
      <c r="AL819" s="144"/>
      <c r="AM819" s="144"/>
      <c r="AN819" s="144"/>
      <c r="AO819" s="144"/>
    </row>
    <row r="820" customFormat="false" ht="11.25" hidden="false" customHeight="false" outlineLevel="0" collapsed="false">
      <c r="A820" s="182" t="n">
        <v>19000243</v>
      </c>
      <c r="B820" s="143" t="s">
        <v>1097</v>
      </c>
      <c r="C820" s="144" t="s">
        <v>1158</v>
      </c>
      <c r="E820" s="146" t="n">
        <v>0</v>
      </c>
      <c r="F820" s="146" t="n">
        <v>0</v>
      </c>
      <c r="G820" s="146" t="n">
        <v>0</v>
      </c>
      <c r="H820" s="146" t="n">
        <v>0</v>
      </c>
      <c r="I820" s="146" t="n">
        <v>0</v>
      </c>
      <c r="J820" s="146" t="n">
        <v>0</v>
      </c>
      <c r="K820" s="146" t="n">
        <v>0</v>
      </c>
      <c r="L820" s="146" t="n">
        <v>0</v>
      </c>
      <c r="M820" s="184" t="n">
        <v>0</v>
      </c>
      <c r="N820" s="184" t="n">
        <v>0</v>
      </c>
      <c r="O820" s="184" t="n">
        <v>0</v>
      </c>
      <c r="P820" s="184" t="n">
        <v>0</v>
      </c>
      <c r="Q820" s="184" t="n">
        <v>0</v>
      </c>
      <c r="R820" s="185" t="n">
        <f aca="false">(E820+Q820+SUM(F820:P820)*2)/24</f>
        <v>0</v>
      </c>
      <c r="S820" s="186"/>
      <c r="T820" s="191"/>
      <c r="U820" s="191"/>
      <c r="V820" s="187"/>
      <c r="W820" s="188" t="n">
        <v>0</v>
      </c>
      <c r="X820" s="148" t="n">
        <v>0</v>
      </c>
      <c r="Y820" s="189" t="n">
        <v>0</v>
      </c>
      <c r="Z820" s="188"/>
      <c r="AB820" s="189"/>
      <c r="AC820" s="188"/>
      <c r="AE820" s="189" t="n">
        <f aca="false">SUM(AC820:AD820)</f>
        <v>0</v>
      </c>
      <c r="AF820" s="188"/>
      <c r="AH820" s="189"/>
      <c r="AI820" s="195" t="n">
        <f aca="false">R820</f>
        <v>0</v>
      </c>
      <c r="AJ820" s="144"/>
      <c r="AK820" s="144"/>
      <c r="AL820" s="144"/>
      <c r="AM820" s="144"/>
      <c r="AN820" s="144"/>
      <c r="AO820" s="144"/>
    </row>
    <row r="821" s="207" customFormat="true" ht="11.25" hidden="false" customHeight="false" outlineLevel="0" collapsed="false">
      <c r="A821" s="201" t="n">
        <v>19000241</v>
      </c>
      <c r="B821" s="183"/>
      <c r="C821" s="144" t="s">
        <v>1159</v>
      </c>
      <c r="D821" s="145" t="n">
        <v>39515</v>
      </c>
      <c r="E821" s="146"/>
      <c r="F821" s="146" t="n">
        <v>0</v>
      </c>
      <c r="G821" s="146" t="n">
        <v>0</v>
      </c>
      <c r="H821" s="146" t="n">
        <v>-34333</v>
      </c>
      <c r="I821" s="146" t="n">
        <v>-34333</v>
      </c>
      <c r="J821" s="146" t="n">
        <v>-34333</v>
      </c>
      <c r="K821" s="146" t="n">
        <v>-29886</v>
      </c>
      <c r="L821" s="146" t="n">
        <v>-29886</v>
      </c>
      <c r="M821" s="184" t="n">
        <v>-29886</v>
      </c>
      <c r="N821" s="184" t="n">
        <v>-167086</v>
      </c>
      <c r="O821" s="184" t="n">
        <v>-167086</v>
      </c>
      <c r="P821" s="184" t="n">
        <v>-167086</v>
      </c>
      <c r="Q821" s="184" t="n">
        <v>-215214</v>
      </c>
      <c r="R821" s="185" t="n">
        <f aca="false">(E821+Q821+SUM(F821:P821)*2)/24</f>
        <v>-66793.5</v>
      </c>
      <c r="S821" s="186"/>
      <c r="T821" s="191"/>
      <c r="U821" s="191" t="s">
        <v>361</v>
      </c>
      <c r="V821" s="187"/>
      <c r="W821" s="188"/>
      <c r="X821" s="148"/>
      <c r="Y821" s="189"/>
      <c r="Z821" s="188"/>
      <c r="AA821" s="148"/>
      <c r="AB821" s="189"/>
      <c r="AC821" s="188"/>
      <c r="AD821" s="148"/>
      <c r="AE821" s="189" t="n">
        <f aca="false">SUM(AC821:AD821)</f>
        <v>0</v>
      </c>
      <c r="AF821" s="188" t="n">
        <f aca="false">$R821</f>
        <v>-66793.5</v>
      </c>
      <c r="AG821" s="148" t="n">
        <f aca="false">$R821</f>
        <v>-66793.5</v>
      </c>
      <c r="AH821" s="189" t="n">
        <f aca="false">$R821</f>
        <v>-66793.5</v>
      </c>
      <c r="AI821" s="195"/>
      <c r="AJ821" s="144"/>
      <c r="AK821" s="144"/>
      <c r="AL821" s="144"/>
      <c r="AM821" s="144"/>
      <c r="AN821" s="144"/>
      <c r="AO821" s="144"/>
    </row>
    <row r="822" customFormat="false" ht="11.25" hidden="false" customHeight="false" outlineLevel="0" collapsed="false">
      <c r="A822" s="182" t="n">
        <v>19000251</v>
      </c>
      <c r="C822" s="144" t="s">
        <v>1160</v>
      </c>
      <c r="E822" s="146" t="n">
        <v>544918</v>
      </c>
      <c r="F822" s="146" t="n">
        <v>529918</v>
      </c>
      <c r="G822" s="146" t="n">
        <v>553918</v>
      </c>
      <c r="H822" s="146" t="n">
        <v>536918</v>
      </c>
      <c r="I822" s="146" t="n">
        <v>524918</v>
      </c>
      <c r="J822" s="146" t="n">
        <v>647918</v>
      </c>
      <c r="K822" s="146" t="n">
        <v>819918</v>
      </c>
      <c r="L822" s="146" t="n">
        <v>991918</v>
      </c>
      <c r="M822" s="184" t="n">
        <v>1163918</v>
      </c>
      <c r="N822" s="184" t="n">
        <v>2160388</v>
      </c>
      <c r="O822" s="184" t="n">
        <v>2346388</v>
      </c>
      <c r="P822" s="184" t="n">
        <v>2330388</v>
      </c>
      <c r="Q822" s="184" t="n">
        <v>2461388</v>
      </c>
      <c r="R822" s="185" t="n">
        <f aca="false">(E822+Q822+SUM(F822:P822)*2)/24</f>
        <v>1175805.08333333</v>
      </c>
      <c r="S822" s="186"/>
      <c r="T822" s="191"/>
      <c r="U822" s="191"/>
      <c r="V822" s="187"/>
      <c r="W822" s="188" t="n">
        <v>0</v>
      </c>
      <c r="X822" s="148" t="n">
        <v>0</v>
      </c>
      <c r="Y822" s="189" t="n">
        <v>0</v>
      </c>
      <c r="Z822" s="188"/>
      <c r="AB822" s="189"/>
      <c r="AC822" s="188"/>
      <c r="AE822" s="189" t="n">
        <f aca="false">SUM(AC822:AD822)</f>
        <v>0</v>
      </c>
      <c r="AF822" s="188"/>
      <c r="AH822" s="189"/>
      <c r="AI822" s="195" t="n">
        <f aca="false">R822</f>
        <v>1175805.08333333</v>
      </c>
      <c r="AJ822" s="144"/>
      <c r="AK822" s="144"/>
      <c r="AL822" s="144"/>
      <c r="AM822" s="144"/>
      <c r="AN822" s="144"/>
      <c r="AO822" s="144"/>
    </row>
    <row r="823" customFormat="false" ht="11.25" hidden="false" customHeight="false" outlineLevel="0" collapsed="false">
      <c r="A823" s="182" t="n">
        <v>19000261</v>
      </c>
      <c r="B823" s="143" t="s">
        <v>1097</v>
      </c>
      <c r="C823" s="144" t="s">
        <v>1161</v>
      </c>
      <c r="E823" s="146" t="n">
        <v>0</v>
      </c>
      <c r="F823" s="146" t="n">
        <v>0</v>
      </c>
      <c r="G823" s="146" t="n">
        <v>0</v>
      </c>
      <c r="H823" s="146" t="n">
        <v>0</v>
      </c>
      <c r="I823" s="146" t="n">
        <v>0</v>
      </c>
      <c r="J823" s="146" t="n">
        <v>0</v>
      </c>
      <c r="K823" s="146" t="n">
        <v>0</v>
      </c>
      <c r="L823" s="146" t="n">
        <v>0</v>
      </c>
      <c r="M823" s="184" t="n">
        <v>0</v>
      </c>
      <c r="N823" s="184" t="n">
        <v>0</v>
      </c>
      <c r="O823" s="184" t="n">
        <v>0</v>
      </c>
      <c r="P823" s="184" t="n">
        <v>0</v>
      </c>
      <c r="Q823" s="184" t="n">
        <v>0</v>
      </c>
      <c r="R823" s="185" t="n">
        <f aca="false">(E823+Q823+SUM(F823:P823)*2)/24</f>
        <v>0</v>
      </c>
      <c r="S823" s="186"/>
      <c r="T823" s="191"/>
      <c r="U823" s="191"/>
      <c r="V823" s="187"/>
      <c r="W823" s="188" t="n">
        <v>0</v>
      </c>
      <c r="X823" s="148" t="n">
        <v>0</v>
      </c>
      <c r="Y823" s="189" t="n">
        <v>0</v>
      </c>
      <c r="Z823" s="188"/>
      <c r="AB823" s="189"/>
      <c r="AC823" s="188"/>
      <c r="AE823" s="189" t="n">
        <f aca="false">SUM(AC823:AD823)</f>
        <v>0</v>
      </c>
      <c r="AF823" s="188"/>
      <c r="AH823" s="189"/>
      <c r="AI823" s="195" t="n">
        <f aca="false">R823</f>
        <v>0</v>
      </c>
      <c r="AJ823" s="144"/>
      <c r="AK823" s="144"/>
      <c r="AL823" s="144"/>
      <c r="AM823" s="144"/>
      <c r="AN823" s="144"/>
      <c r="AO823" s="144"/>
    </row>
    <row r="824" customFormat="false" ht="11.25" hidden="false" customHeight="false" outlineLevel="0" collapsed="false">
      <c r="A824" s="182" t="n">
        <v>19000281</v>
      </c>
      <c r="B824" s="143" t="s">
        <v>1097</v>
      </c>
      <c r="C824" s="144" t="s">
        <v>1162</v>
      </c>
      <c r="E824" s="146" t="n">
        <v>0</v>
      </c>
      <c r="F824" s="146" t="n">
        <v>0</v>
      </c>
      <c r="G824" s="146" t="n">
        <v>0</v>
      </c>
      <c r="H824" s="146" t="n">
        <v>0</v>
      </c>
      <c r="I824" s="146" t="n">
        <v>0</v>
      </c>
      <c r="J824" s="146" t="n">
        <v>0</v>
      </c>
      <c r="K824" s="146" t="n">
        <v>0</v>
      </c>
      <c r="L824" s="146" t="n">
        <v>0</v>
      </c>
      <c r="M824" s="184" t="n">
        <v>0</v>
      </c>
      <c r="N824" s="184" t="n">
        <v>0</v>
      </c>
      <c r="O824" s="184" t="n">
        <v>0</v>
      </c>
      <c r="P824" s="184" t="n">
        <v>0</v>
      </c>
      <c r="Q824" s="184" t="n">
        <v>0</v>
      </c>
      <c r="R824" s="185" t="n">
        <f aca="false">(E824+Q824+SUM(F824:P824)*2)/24</f>
        <v>0</v>
      </c>
      <c r="S824" s="186"/>
      <c r="T824" s="191"/>
      <c r="U824" s="191"/>
      <c r="V824" s="187"/>
      <c r="W824" s="188" t="n">
        <v>0</v>
      </c>
      <c r="X824" s="148" t="n">
        <v>0</v>
      </c>
      <c r="Y824" s="189" t="n">
        <v>0</v>
      </c>
      <c r="Z824" s="188"/>
      <c r="AB824" s="189"/>
      <c r="AC824" s="188"/>
      <c r="AE824" s="189" t="n">
        <f aca="false">SUM(AC824:AD824)</f>
        <v>0</v>
      </c>
      <c r="AF824" s="188"/>
      <c r="AH824" s="189"/>
      <c r="AI824" s="195" t="n">
        <f aca="false">R824</f>
        <v>0</v>
      </c>
      <c r="AJ824" s="144"/>
      <c r="AK824" s="144"/>
      <c r="AL824" s="144"/>
      <c r="AM824" s="144"/>
      <c r="AN824" s="144"/>
      <c r="AO824" s="144"/>
    </row>
    <row r="825" customFormat="false" ht="11.25" hidden="false" customHeight="false" outlineLevel="0" collapsed="false">
      <c r="A825" s="182" t="n">
        <v>19000282</v>
      </c>
      <c r="B825" s="143" t="s">
        <v>1097</v>
      </c>
      <c r="C825" s="144" t="s">
        <v>1162</v>
      </c>
      <c r="E825" s="146" t="n">
        <v>0</v>
      </c>
      <c r="F825" s="146" t="n">
        <v>0</v>
      </c>
      <c r="G825" s="146" t="n">
        <v>0</v>
      </c>
      <c r="H825" s="146" t="n">
        <v>0</v>
      </c>
      <c r="I825" s="146" t="n">
        <v>0</v>
      </c>
      <c r="J825" s="146" t="n">
        <v>0</v>
      </c>
      <c r="K825" s="146" t="n">
        <v>0</v>
      </c>
      <c r="L825" s="146" t="n">
        <v>0</v>
      </c>
      <c r="M825" s="184" t="n">
        <v>0</v>
      </c>
      <c r="N825" s="184" t="n">
        <v>0</v>
      </c>
      <c r="O825" s="184" t="n">
        <v>0</v>
      </c>
      <c r="P825" s="184" t="n">
        <v>0</v>
      </c>
      <c r="Q825" s="184" t="n">
        <v>0</v>
      </c>
      <c r="R825" s="185" t="n">
        <f aca="false">(E825+Q825+SUM(F825:P825)*2)/24</f>
        <v>0</v>
      </c>
      <c r="S825" s="186"/>
      <c r="T825" s="191"/>
      <c r="U825" s="191" t="s">
        <v>116</v>
      </c>
      <c r="V825" s="187"/>
      <c r="W825" s="188" t="n">
        <v>0</v>
      </c>
      <c r="X825" s="148" t="n">
        <v>0</v>
      </c>
      <c r="Y825" s="189" t="n">
        <v>0</v>
      </c>
      <c r="Z825" s="188"/>
      <c r="AB825" s="189"/>
      <c r="AC825" s="188" t="n">
        <v>0</v>
      </c>
      <c r="AD825" s="148" t="n">
        <f aca="false">$R825</f>
        <v>0</v>
      </c>
      <c r="AE825" s="189" t="n">
        <f aca="false">SUM(AC825:AD825)</f>
        <v>0</v>
      </c>
      <c r="AF825" s="188"/>
      <c r="AH825" s="189"/>
      <c r="AI825" s="190"/>
      <c r="AJ825" s="144"/>
      <c r="AK825" s="144"/>
      <c r="AL825" s="144"/>
      <c r="AM825" s="144"/>
      <c r="AN825" s="144"/>
      <c r="AO825" s="144"/>
    </row>
    <row r="826" customFormat="false" ht="11.25" hidden="false" customHeight="false" outlineLevel="0" collapsed="false">
      <c r="A826" s="182" t="n">
        <v>19000283</v>
      </c>
      <c r="C826" s="144" t="s">
        <v>1163</v>
      </c>
      <c r="E826" s="146" t="n">
        <v>0</v>
      </c>
      <c r="F826" s="146" t="n">
        <v>0</v>
      </c>
      <c r="G826" s="146" t="n">
        <v>0</v>
      </c>
      <c r="H826" s="146" t="n">
        <v>0</v>
      </c>
      <c r="I826" s="146" t="n">
        <v>0</v>
      </c>
      <c r="J826" s="146" t="n">
        <v>0</v>
      </c>
      <c r="K826" s="146" t="n">
        <v>0</v>
      </c>
      <c r="L826" s="146" t="n">
        <v>0</v>
      </c>
      <c r="M826" s="184" t="n">
        <v>0</v>
      </c>
      <c r="N826" s="184" t="n">
        <v>0</v>
      </c>
      <c r="O826" s="184" t="n">
        <v>0</v>
      </c>
      <c r="P826" s="184" t="n">
        <v>0</v>
      </c>
      <c r="Q826" s="184" t="n">
        <v>0</v>
      </c>
      <c r="R826" s="185" t="n">
        <f aca="false">(E826+Q826+SUM(F826:P826)*2)/24</f>
        <v>0</v>
      </c>
      <c r="S826" s="186"/>
      <c r="T826" s="191"/>
      <c r="U826" s="191" t="s">
        <v>1107</v>
      </c>
      <c r="V826" s="187"/>
      <c r="W826" s="188" t="n">
        <v>0</v>
      </c>
      <c r="X826" s="148" t="n">
        <v>0</v>
      </c>
      <c r="Y826" s="189" t="n">
        <v>0</v>
      </c>
      <c r="Z826" s="188"/>
      <c r="AB826" s="189"/>
      <c r="AC826" s="188"/>
      <c r="AE826" s="189" t="n">
        <f aca="false">SUM(AC826:AD826)</f>
        <v>0</v>
      </c>
      <c r="AF826" s="188" t="n">
        <f aca="false">$R826</f>
        <v>0</v>
      </c>
      <c r="AG826" s="148" t="n">
        <f aca="false">$R826</f>
        <v>0</v>
      </c>
      <c r="AH826" s="189" t="n">
        <f aca="false">$R826</f>
        <v>0</v>
      </c>
      <c r="AI826" s="190"/>
      <c r="AJ826" s="144"/>
      <c r="AK826" s="144"/>
      <c r="AL826" s="144"/>
      <c r="AM826" s="144"/>
      <c r="AN826" s="144"/>
      <c r="AO826" s="144"/>
    </row>
    <row r="827" customFormat="false" ht="11.25" hidden="false" customHeight="false" outlineLevel="0" collapsed="false">
      <c r="A827" s="182" t="n">
        <v>19000293</v>
      </c>
      <c r="C827" s="144" t="s">
        <v>1164</v>
      </c>
      <c r="E827" s="146" t="n">
        <v>0</v>
      </c>
      <c r="F827" s="146" t="n">
        <v>0</v>
      </c>
      <c r="G827" s="146" t="n">
        <v>0</v>
      </c>
      <c r="H827" s="146" t="n">
        <v>0</v>
      </c>
      <c r="I827" s="146" t="n">
        <v>0</v>
      </c>
      <c r="J827" s="146" t="n">
        <v>0</v>
      </c>
      <c r="K827" s="146" t="n">
        <v>0</v>
      </c>
      <c r="L827" s="146" t="n">
        <v>0</v>
      </c>
      <c r="M827" s="184" t="n">
        <v>0</v>
      </c>
      <c r="N827" s="184" t="n">
        <v>0</v>
      </c>
      <c r="O827" s="184" t="n">
        <v>0</v>
      </c>
      <c r="P827" s="184" t="n">
        <v>0</v>
      </c>
      <c r="Q827" s="184" t="n">
        <v>0</v>
      </c>
      <c r="R827" s="185" t="n">
        <f aca="false">(E827+Q827+SUM(F827:P827)*2)/24</f>
        <v>0</v>
      </c>
      <c r="S827" s="186"/>
      <c r="T827" s="191"/>
      <c r="U827" s="191"/>
      <c r="V827" s="187"/>
      <c r="W827" s="188" t="n">
        <v>0</v>
      </c>
      <c r="X827" s="148" t="n">
        <v>0</v>
      </c>
      <c r="Y827" s="189" t="n">
        <v>0</v>
      </c>
      <c r="Z827" s="188"/>
      <c r="AB827" s="189"/>
      <c r="AC827" s="188"/>
      <c r="AE827" s="189" t="n">
        <f aca="false">SUM(AC827:AD827)</f>
        <v>0</v>
      </c>
      <c r="AF827" s="188"/>
      <c r="AH827" s="189"/>
      <c r="AI827" s="195" t="n">
        <f aca="false">R827</f>
        <v>0</v>
      </c>
      <c r="AJ827" s="144"/>
      <c r="AK827" s="144"/>
      <c r="AL827" s="144"/>
      <c r="AM827" s="144"/>
      <c r="AN827" s="144"/>
      <c r="AO827" s="144"/>
    </row>
    <row r="828" customFormat="false" ht="11.25" hidden="false" customHeight="false" outlineLevel="0" collapsed="false">
      <c r="A828" s="182" t="n">
        <v>19000301</v>
      </c>
      <c r="C828" s="144" t="s">
        <v>1165</v>
      </c>
      <c r="E828" s="146" t="n">
        <v>-161383</v>
      </c>
      <c r="F828" s="146" t="n">
        <v>-161383</v>
      </c>
      <c r="G828" s="146" t="n">
        <v>-161383</v>
      </c>
      <c r="H828" s="146" t="n">
        <v>-161383</v>
      </c>
      <c r="I828" s="146" t="n">
        <v>-161383</v>
      </c>
      <c r="J828" s="146" t="n">
        <v>-161383</v>
      </c>
      <c r="K828" s="146" t="n">
        <v>-161383</v>
      </c>
      <c r="L828" s="146" t="n">
        <v>-161383</v>
      </c>
      <c r="M828" s="184" t="n">
        <v>-161383</v>
      </c>
      <c r="N828" s="184" t="n">
        <v>-161383</v>
      </c>
      <c r="O828" s="184" t="n">
        <v>-161383</v>
      </c>
      <c r="P828" s="184" t="n">
        <v>-161383</v>
      </c>
      <c r="Q828" s="184" t="n">
        <v>0</v>
      </c>
      <c r="R828" s="185" t="n">
        <f aca="false">(E828+Q828+SUM(F828:P828)*2)/24</f>
        <v>-154658.708333333</v>
      </c>
      <c r="S828" s="186"/>
      <c r="T828" s="191"/>
      <c r="U828" s="191" t="s">
        <v>1107</v>
      </c>
      <c r="V828" s="187"/>
      <c r="W828" s="188" t="n">
        <v>0</v>
      </c>
      <c r="X828" s="148" t="n">
        <v>0</v>
      </c>
      <c r="Y828" s="189" t="n">
        <v>0</v>
      </c>
      <c r="Z828" s="188"/>
      <c r="AB828" s="189"/>
      <c r="AC828" s="188"/>
      <c r="AE828" s="189" t="n">
        <f aca="false">SUM(AC828:AD828)</f>
        <v>0</v>
      </c>
      <c r="AF828" s="188" t="n">
        <f aca="false">$R828</f>
        <v>-154658.708333333</v>
      </c>
      <c r="AG828" s="148" t="n">
        <f aca="false">$R828</f>
        <v>-154658.708333333</v>
      </c>
      <c r="AH828" s="189" t="n">
        <f aca="false">$R828</f>
        <v>-154658.708333333</v>
      </c>
      <c r="AI828" s="195"/>
      <c r="AJ828" s="144"/>
      <c r="AK828" s="144"/>
      <c r="AL828" s="144"/>
      <c r="AM828" s="144"/>
      <c r="AN828" s="144"/>
      <c r="AO828" s="144"/>
    </row>
    <row r="829" customFormat="false" ht="11.25" hidden="false" customHeight="false" outlineLevel="0" collapsed="false">
      <c r="A829" s="182" t="n">
        <v>19000303</v>
      </c>
      <c r="C829" s="144" t="s">
        <v>1166</v>
      </c>
      <c r="E829" s="146" t="n">
        <v>4135711</v>
      </c>
      <c r="F829" s="146" t="n">
        <v>4135711</v>
      </c>
      <c r="G829" s="146" t="n">
        <v>4135711</v>
      </c>
      <c r="H829" s="146" t="n">
        <v>2927339</v>
      </c>
      <c r="I829" s="146" t="n">
        <v>2927339</v>
      </c>
      <c r="J829" s="146" t="n">
        <v>2927339</v>
      </c>
      <c r="K829" s="146" t="n">
        <v>3226538</v>
      </c>
      <c r="L829" s="146" t="n">
        <v>3226538</v>
      </c>
      <c r="M829" s="184" t="n">
        <v>3226538</v>
      </c>
      <c r="N829" s="184" t="n">
        <v>3745979</v>
      </c>
      <c r="O829" s="184" t="n">
        <v>3745979</v>
      </c>
      <c r="P829" s="184" t="n">
        <v>3745979</v>
      </c>
      <c r="Q829" s="184" t="n">
        <v>5227770</v>
      </c>
      <c r="R829" s="185" t="n">
        <f aca="false">(E829+Q829+SUM(F829:P829)*2)/24</f>
        <v>3554394.20833333</v>
      </c>
      <c r="S829" s="186"/>
      <c r="T829" s="191"/>
      <c r="U829" s="191" t="s">
        <v>1107</v>
      </c>
      <c r="V829" s="187"/>
      <c r="W829" s="188" t="n">
        <v>0</v>
      </c>
      <c r="X829" s="148" t="n">
        <v>0</v>
      </c>
      <c r="Y829" s="189" t="n">
        <v>0</v>
      </c>
      <c r="Z829" s="188"/>
      <c r="AB829" s="189"/>
      <c r="AC829" s="188"/>
      <c r="AE829" s="189" t="n">
        <f aca="false">SUM(AC829:AD829)</f>
        <v>0</v>
      </c>
      <c r="AF829" s="188" t="n">
        <f aca="false">$R829</f>
        <v>3554394.20833333</v>
      </c>
      <c r="AG829" s="148" t="n">
        <f aca="false">$R829</f>
        <v>3554394.20833333</v>
      </c>
      <c r="AH829" s="189" t="n">
        <f aca="false">$R829</f>
        <v>3554394.20833333</v>
      </c>
      <c r="AI829" s="190"/>
      <c r="AJ829" s="144"/>
      <c r="AK829" s="144"/>
      <c r="AL829" s="144"/>
      <c r="AM829" s="144"/>
      <c r="AN829" s="144"/>
      <c r="AO829" s="144"/>
    </row>
    <row r="830" customFormat="false" ht="11.25" hidden="false" customHeight="false" outlineLevel="0" collapsed="false">
      <c r="A830" s="182" t="n">
        <v>19000313</v>
      </c>
      <c r="C830" s="144" t="s">
        <v>1167</v>
      </c>
      <c r="E830" s="146" t="n">
        <v>0</v>
      </c>
      <c r="F830" s="146" t="n">
        <v>0</v>
      </c>
      <c r="G830" s="146" t="n">
        <v>0</v>
      </c>
      <c r="H830" s="146" t="n">
        <v>0</v>
      </c>
      <c r="I830" s="146" t="n">
        <v>0</v>
      </c>
      <c r="J830" s="146" t="n">
        <v>0</v>
      </c>
      <c r="K830" s="146" t="n">
        <v>0</v>
      </c>
      <c r="L830" s="146" t="n">
        <v>0</v>
      </c>
      <c r="M830" s="184" t="n">
        <v>0</v>
      </c>
      <c r="N830" s="184" t="n">
        <v>0</v>
      </c>
      <c r="O830" s="184" t="n">
        <v>0</v>
      </c>
      <c r="P830" s="184" t="n">
        <v>0</v>
      </c>
      <c r="Q830" s="184" t="n">
        <v>0</v>
      </c>
      <c r="R830" s="185" t="n">
        <f aca="false">(E830+Q830+SUM(F830:P830)*2)/24</f>
        <v>0</v>
      </c>
      <c r="S830" s="186"/>
      <c r="T830" s="191"/>
      <c r="U830" s="191" t="s">
        <v>1107</v>
      </c>
      <c r="V830" s="187"/>
      <c r="W830" s="188" t="n">
        <v>0</v>
      </c>
      <c r="X830" s="148" t="n">
        <v>0</v>
      </c>
      <c r="Y830" s="189" t="n">
        <v>0</v>
      </c>
      <c r="Z830" s="188"/>
      <c r="AB830" s="189"/>
      <c r="AC830" s="188"/>
      <c r="AE830" s="189" t="n">
        <f aca="false">SUM(AC830:AD830)</f>
        <v>0</v>
      </c>
      <c r="AF830" s="188" t="n">
        <f aca="false">$R830</f>
        <v>0</v>
      </c>
      <c r="AG830" s="148" t="n">
        <f aca="false">$R830</f>
        <v>0</v>
      </c>
      <c r="AH830" s="189" t="n">
        <f aca="false">$R830</f>
        <v>0</v>
      </c>
      <c r="AI830" s="190"/>
      <c r="AJ830" s="144"/>
      <c r="AK830" s="144"/>
      <c r="AL830" s="144"/>
      <c r="AM830" s="144"/>
      <c r="AN830" s="144"/>
      <c r="AO830" s="144"/>
    </row>
    <row r="831" customFormat="false" ht="11.25" hidden="false" customHeight="false" outlineLevel="0" collapsed="false">
      <c r="A831" s="182" t="n">
        <v>19000321</v>
      </c>
      <c r="C831" s="144" t="s">
        <v>1168</v>
      </c>
      <c r="E831" s="146" t="n">
        <v>0</v>
      </c>
      <c r="F831" s="146" t="n">
        <v>0</v>
      </c>
      <c r="G831" s="146" t="n">
        <v>0</v>
      </c>
      <c r="H831" s="146" t="n">
        <v>0</v>
      </c>
      <c r="I831" s="146" t="n">
        <v>0</v>
      </c>
      <c r="J831" s="146" t="n">
        <v>0</v>
      </c>
      <c r="K831" s="146" t="n">
        <v>0</v>
      </c>
      <c r="L831" s="146" t="n">
        <v>0</v>
      </c>
      <c r="M831" s="184" t="n">
        <v>0</v>
      </c>
      <c r="N831" s="184" t="n">
        <v>0</v>
      </c>
      <c r="O831" s="184" t="n">
        <v>0</v>
      </c>
      <c r="P831" s="184" t="n">
        <v>0</v>
      </c>
      <c r="Q831" s="184" t="n">
        <v>0</v>
      </c>
      <c r="R831" s="185" t="n">
        <f aca="false">(E831+Q831+SUM(F831:P831)*2)/24</f>
        <v>0</v>
      </c>
      <c r="S831" s="186"/>
      <c r="T831" s="191"/>
      <c r="U831" s="191"/>
      <c r="V831" s="187"/>
      <c r="W831" s="188" t="n">
        <v>0</v>
      </c>
      <c r="X831" s="148" t="n">
        <v>0</v>
      </c>
      <c r="Y831" s="189" t="n">
        <v>0</v>
      </c>
      <c r="Z831" s="188"/>
      <c r="AB831" s="189"/>
      <c r="AC831" s="188"/>
      <c r="AE831" s="189" t="n">
        <f aca="false">SUM(AC831:AD831)</f>
        <v>0</v>
      </c>
      <c r="AF831" s="188" t="n">
        <f aca="false">$R831</f>
        <v>0</v>
      </c>
      <c r="AG831" s="148" t="n">
        <f aca="false">$R831</f>
        <v>0</v>
      </c>
      <c r="AH831" s="189" t="n">
        <f aca="false">$R831</f>
        <v>0</v>
      </c>
      <c r="AI831" s="195" t="n">
        <f aca="false">R831</f>
        <v>0</v>
      </c>
      <c r="AJ831" s="144"/>
      <c r="AK831" s="144"/>
      <c r="AL831" s="144"/>
      <c r="AM831" s="144"/>
      <c r="AN831" s="144"/>
      <c r="AO831" s="144"/>
    </row>
    <row r="832" customFormat="false" ht="11.25" hidden="false" customHeight="false" outlineLevel="0" collapsed="false">
      <c r="A832" s="182" t="n">
        <v>19000341</v>
      </c>
      <c r="C832" s="144" t="s">
        <v>1169</v>
      </c>
      <c r="E832" s="146" t="n">
        <v>0</v>
      </c>
      <c r="F832" s="146" t="n">
        <v>0</v>
      </c>
      <c r="G832" s="146" t="n">
        <v>0</v>
      </c>
      <c r="H832" s="146" t="n">
        <v>0</v>
      </c>
      <c r="I832" s="146" t="n">
        <v>0</v>
      </c>
      <c r="J832" s="146" t="n">
        <v>0</v>
      </c>
      <c r="K832" s="146" t="n">
        <v>0</v>
      </c>
      <c r="L832" s="146" t="n">
        <v>0</v>
      </c>
      <c r="M832" s="184" t="n">
        <v>0</v>
      </c>
      <c r="N832" s="184" t="n">
        <v>0</v>
      </c>
      <c r="O832" s="184" t="n">
        <v>0</v>
      </c>
      <c r="P832" s="184" t="n">
        <v>0</v>
      </c>
      <c r="Q832" s="184" t="n">
        <v>0</v>
      </c>
      <c r="R832" s="185" t="n">
        <f aca="false">(E832+Q832+SUM(F832:P832)*2)/24</f>
        <v>0</v>
      </c>
      <c r="S832" s="186"/>
      <c r="T832" s="191"/>
      <c r="U832" s="191"/>
      <c r="V832" s="187"/>
      <c r="W832" s="188" t="n">
        <v>0</v>
      </c>
      <c r="X832" s="148" t="n">
        <v>0</v>
      </c>
      <c r="Y832" s="189" t="n">
        <v>0</v>
      </c>
      <c r="Z832" s="188"/>
      <c r="AB832" s="189"/>
      <c r="AC832" s="188"/>
      <c r="AE832" s="189" t="n">
        <f aca="false">SUM(AC832:AD832)</f>
        <v>0</v>
      </c>
      <c r="AF832" s="188" t="n">
        <f aca="false">$R832</f>
        <v>0</v>
      </c>
      <c r="AG832" s="148" t="n">
        <f aca="false">$R832</f>
        <v>0</v>
      </c>
      <c r="AH832" s="189" t="n">
        <f aca="false">$R832</f>
        <v>0</v>
      </c>
      <c r="AI832" s="195" t="n">
        <f aca="false">R832</f>
        <v>0</v>
      </c>
      <c r="AJ832" s="144"/>
      <c r="AK832" s="144"/>
      <c r="AL832" s="144"/>
      <c r="AM832" s="144"/>
      <c r="AN832" s="144"/>
      <c r="AO832" s="144"/>
    </row>
    <row r="833" customFormat="false" ht="11.25" hidden="false" customHeight="false" outlineLevel="0" collapsed="false">
      <c r="A833" s="182" t="n">
        <v>19000361</v>
      </c>
      <c r="C833" s="144" t="s">
        <v>1170</v>
      </c>
      <c r="E833" s="146" t="n">
        <v>159437</v>
      </c>
      <c r="F833" s="146" t="n">
        <v>159437</v>
      </c>
      <c r="G833" s="146" t="n">
        <v>159437</v>
      </c>
      <c r="H833" s="146" t="n">
        <v>159437</v>
      </c>
      <c r="I833" s="146" t="n">
        <v>159437</v>
      </c>
      <c r="J833" s="146" t="n">
        <v>159437</v>
      </c>
      <c r="K833" s="146" t="n">
        <v>159437</v>
      </c>
      <c r="L833" s="146" t="n">
        <v>159437</v>
      </c>
      <c r="M833" s="184" t="n">
        <v>159437</v>
      </c>
      <c r="N833" s="184" t="n">
        <v>159437</v>
      </c>
      <c r="O833" s="184" t="n">
        <v>159437</v>
      </c>
      <c r="P833" s="184" t="n">
        <v>159437</v>
      </c>
      <c r="Q833" s="184" t="n">
        <v>159437</v>
      </c>
      <c r="R833" s="185" t="n">
        <f aca="false">(E833+Q833+SUM(F833:P833)*2)/24</f>
        <v>159437</v>
      </c>
      <c r="S833" s="186"/>
      <c r="T833" s="191"/>
      <c r="U833" s="191"/>
      <c r="V833" s="187"/>
      <c r="W833" s="188" t="n">
        <v>0</v>
      </c>
      <c r="X833" s="148" t="n">
        <v>0</v>
      </c>
      <c r="Y833" s="189" t="n">
        <v>0</v>
      </c>
      <c r="Z833" s="188"/>
      <c r="AB833" s="189"/>
      <c r="AC833" s="188"/>
      <c r="AE833" s="189" t="n">
        <f aca="false">SUM(AC833:AD833)</f>
        <v>0</v>
      </c>
      <c r="AF833" s="188"/>
      <c r="AH833" s="189"/>
      <c r="AI833" s="190" t="n">
        <f aca="false">R833</f>
        <v>159437</v>
      </c>
      <c r="AJ833" s="144"/>
      <c r="AK833" s="144"/>
      <c r="AL833" s="144"/>
      <c r="AM833" s="144"/>
      <c r="AN833" s="144"/>
      <c r="AO833" s="144"/>
    </row>
    <row r="834" customFormat="false" ht="11.25" hidden="false" customHeight="false" outlineLevel="0" collapsed="false">
      <c r="A834" s="182" t="n">
        <v>19000371</v>
      </c>
      <c r="C834" s="144" t="s">
        <v>1171</v>
      </c>
      <c r="E834" s="146" t="n">
        <v>779586</v>
      </c>
      <c r="F834" s="146" t="n">
        <v>783586</v>
      </c>
      <c r="G834" s="146" t="n">
        <v>774586</v>
      </c>
      <c r="H834" s="146" t="n">
        <v>788586</v>
      </c>
      <c r="I834" s="146" t="n">
        <v>785586</v>
      </c>
      <c r="J834" s="146" t="n">
        <v>783586</v>
      </c>
      <c r="K834" s="146" t="n">
        <v>779586</v>
      </c>
      <c r="L834" s="146" t="n">
        <v>775586</v>
      </c>
      <c r="M834" s="184" t="n">
        <v>1224586</v>
      </c>
      <c r="N834" s="184" t="n">
        <v>1429586</v>
      </c>
      <c r="O834" s="184" t="n">
        <v>1431586</v>
      </c>
      <c r="P834" s="184" t="n">
        <v>1787586</v>
      </c>
      <c r="Q834" s="184" t="n">
        <v>1732586</v>
      </c>
      <c r="R834" s="185" t="n">
        <f aca="false">(E834+Q834+SUM(F834:P834)*2)/24</f>
        <v>1050044.33333333</v>
      </c>
      <c r="S834" s="186"/>
      <c r="T834" s="191"/>
      <c r="U834" s="191"/>
      <c r="V834" s="187"/>
      <c r="W834" s="188" t="n">
        <v>0</v>
      </c>
      <c r="X834" s="148" t="n">
        <v>0</v>
      </c>
      <c r="Y834" s="189" t="n">
        <v>0</v>
      </c>
      <c r="Z834" s="188"/>
      <c r="AB834" s="189"/>
      <c r="AC834" s="188"/>
      <c r="AE834" s="189" t="n">
        <f aca="false">SUM(AC834:AD834)</f>
        <v>0</v>
      </c>
      <c r="AF834" s="188"/>
      <c r="AH834" s="189"/>
      <c r="AI834" s="195" t="n">
        <f aca="false">R834</f>
        <v>1050044.33333333</v>
      </c>
      <c r="AJ834" s="144"/>
      <c r="AK834" s="144"/>
      <c r="AL834" s="144"/>
      <c r="AM834" s="144"/>
      <c r="AN834" s="144"/>
      <c r="AO834" s="144"/>
    </row>
    <row r="835" customFormat="false" ht="11.25" hidden="false" customHeight="false" outlineLevel="0" collapsed="false">
      <c r="A835" s="182" t="n">
        <v>19000381</v>
      </c>
      <c r="C835" s="144" t="s">
        <v>1172</v>
      </c>
      <c r="E835" s="146" t="n">
        <v>0</v>
      </c>
      <c r="F835" s="146" t="n">
        <v>0</v>
      </c>
      <c r="G835" s="146" t="n">
        <v>0</v>
      </c>
      <c r="H835" s="146" t="n">
        <v>0</v>
      </c>
      <c r="I835" s="146" t="n">
        <v>0</v>
      </c>
      <c r="J835" s="146" t="n">
        <v>0</v>
      </c>
      <c r="K835" s="146" t="n">
        <v>0</v>
      </c>
      <c r="L835" s="146" t="n">
        <v>0</v>
      </c>
      <c r="M835" s="184" t="n">
        <v>0</v>
      </c>
      <c r="N835" s="184" t="n">
        <v>0</v>
      </c>
      <c r="O835" s="184" t="n">
        <v>0</v>
      </c>
      <c r="P835" s="184" t="n">
        <v>0</v>
      </c>
      <c r="Q835" s="184" t="n">
        <v>0</v>
      </c>
      <c r="R835" s="185" t="n">
        <f aca="false">(E835+Q835+SUM(F835:P835)*2)/24</f>
        <v>0</v>
      </c>
      <c r="S835" s="186"/>
      <c r="T835" s="191"/>
      <c r="U835" s="191"/>
      <c r="V835" s="187"/>
      <c r="W835" s="188" t="n">
        <v>0</v>
      </c>
      <c r="X835" s="148" t="n">
        <v>0</v>
      </c>
      <c r="Y835" s="189" t="n">
        <v>0</v>
      </c>
      <c r="Z835" s="188"/>
      <c r="AB835" s="189"/>
      <c r="AC835" s="188"/>
      <c r="AE835" s="189" t="n">
        <f aca="false">SUM(AC835:AD835)</f>
        <v>0</v>
      </c>
      <c r="AF835" s="188"/>
      <c r="AH835" s="189"/>
      <c r="AI835" s="195" t="n">
        <f aca="false">R835</f>
        <v>0</v>
      </c>
      <c r="AJ835" s="144"/>
      <c r="AK835" s="144"/>
      <c r="AL835" s="144"/>
      <c r="AM835" s="144"/>
      <c r="AN835" s="144"/>
      <c r="AO835" s="144"/>
    </row>
    <row r="836" customFormat="false" ht="11.25" hidden="false" customHeight="false" outlineLevel="0" collapsed="false">
      <c r="A836" s="182" t="n">
        <v>19000383</v>
      </c>
      <c r="B836" s="183"/>
      <c r="C836" s="144" t="s">
        <v>1173</v>
      </c>
      <c r="E836" s="146" t="n">
        <v>0</v>
      </c>
      <c r="F836" s="146" t="n">
        <v>0</v>
      </c>
      <c r="G836" s="146" t="n">
        <v>0</v>
      </c>
      <c r="H836" s="146" t="n">
        <v>0</v>
      </c>
      <c r="I836" s="146" t="n">
        <v>0</v>
      </c>
      <c r="J836" s="146" t="n">
        <v>0</v>
      </c>
      <c r="K836" s="146" t="n">
        <v>0</v>
      </c>
      <c r="L836" s="146" t="n">
        <v>0</v>
      </c>
      <c r="M836" s="184" t="n">
        <v>0</v>
      </c>
      <c r="N836" s="184" t="n">
        <v>0</v>
      </c>
      <c r="O836" s="184" t="n">
        <v>0</v>
      </c>
      <c r="P836" s="184" t="n">
        <v>0</v>
      </c>
      <c r="Q836" s="184" t="n">
        <v>0</v>
      </c>
      <c r="R836" s="185" t="n">
        <f aca="false">(E836+Q836+SUM(F836:P836)*2)/24</f>
        <v>0</v>
      </c>
      <c r="S836" s="186"/>
      <c r="T836" s="191"/>
      <c r="U836" s="191"/>
      <c r="V836" s="187"/>
      <c r="W836" s="188" t="n">
        <v>0</v>
      </c>
      <c r="X836" s="148" t="n">
        <v>0</v>
      </c>
      <c r="Y836" s="189" t="n">
        <v>0</v>
      </c>
      <c r="Z836" s="188"/>
      <c r="AB836" s="189"/>
      <c r="AC836" s="188"/>
      <c r="AE836" s="189" t="n">
        <f aca="false">SUM(AC836:AD836)</f>
        <v>0</v>
      </c>
      <c r="AF836" s="188"/>
      <c r="AH836" s="189"/>
      <c r="AI836" s="195" t="n">
        <f aca="false">R836</f>
        <v>0</v>
      </c>
      <c r="AJ836" s="144"/>
      <c r="AK836" s="144"/>
      <c r="AL836" s="144"/>
      <c r="AM836" s="144"/>
      <c r="AN836" s="144"/>
      <c r="AO836" s="144"/>
    </row>
    <row r="837" customFormat="false" ht="11.25" hidden="false" customHeight="false" outlineLevel="0" collapsed="false">
      <c r="A837" s="182" t="n">
        <v>19000403</v>
      </c>
      <c r="C837" s="144" t="s">
        <v>1174</v>
      </c>
      <c r="D837" s="145" t="n">
        <v>38961</v>
      </c>
      <c r="E837" s="146" t="n">
        <v>207145</v>
      </c>
      <c r="F837" s="146" t="n">
        <v>206523</v>
      </c>
      <c r="G837" s="146" t="n">
        <v>205901</v>
      </c>
      <c r="H837" s="146" t="n">
        <v>205279</v>
      </c>
      <c r="I837" s="146" t="n">
        <v>204657</v>
      </c>
      <c r="J837" s="146" t="n">
        <v>204035</v>
      </c>
      <c r="K837" s="146" t="n">
        <v>203413</v>
      </c>
      <c r="L837" s="146" t="n">
        <v>202791</v>
      </c>
      <c r="M837" s="184" t="n">
        <v>202169</v>
      </c>
      <c r="N837" s="184" t="n">
        <v>201547</v>
      </c>
      <c r="O837" s="184" t="n">
        <v>200925</v>
      </c>
      <c r="P837" s="184" t="n">
        <v>200303</v>
      </c>
      <c r="Q837" s="184" t="n">
        <v>199681</v>
      </c>
      <c r="R837" s="185" t="n">
        <f aca="false">(E837+Q837+SUM(F837:P837)*2)/24</f>
        <v>203413</v>
      </c>
      <c r="S837" s="186"/>
      <c r="T837" s="191"/>
      <c r="U837" s="191" t="s">
        <v>370</v>
      </c>
      <c r="V837" s="187"/>
      <c r="W837" s="188" t="n">
        <v>0</v>
      </c>
      <c r="X837" s="148" t="n">
        <v>0</v>
      </c>
      <c r="Y837" s="189" t="n">
        <v>0</v>
      </c>
      <c r="Z837" s="188"/>
      <c r="AB837" s="189"/>
      <c r="AC837" s="188"/>
      <c r="AE837" s="189" t="n">
        <f aca="false">SUM(AC837:AD837)</f>
        <v>0</v>
      </c>
      <c r="AF837" s="188" t="n">
        <f aca="false">$R837</f>
        <v>203413</v>
      </c>
      <c r="AG837" s="148" t="n">
        <f aca="false">$R837</f>
        <v>203413</v>
      </c>
      <c r="AH837" s="189" t="n">
        <f aca="false">$R837</f>
        <v>203413</v>
      </c>
      <c r="AI837" s="190"/>
      <c r="AJ837" s="144"/>
      <c r="AK837" s="144"/>
      <c r="AL837" s="144"/>
      <c r="AM837" s="144"/>
      <c r="AN837" s="144"/>
      <c r="AO837" s="144"/>
    </row>
    <row r="838" customFormat="false" ht="11.25" hidden="false" customHeight="false" outlineLevel="0" collapsed="false">
      <c r="A838" s="182" t="n">
        <v>19000401</v>
      </c>
      <c r="C838" s="144" t="s">
        <v>1175</v>
      </c>
      <c r="E838" s="146" t="n">
        <v>0</v>
      </c>
      <c r="F838" s="146" t="n">
        <v>0</v>
      </c>
      <c r="G838" s="146" t="n">
        <v>0</v>
      </c>
      <c r="H838" s="146" t="n">
        <v>0</v>
      </c>
      <c r="I838" s="146" t="n">
        <v>0</v>
      </c>
      <c r="J838" s="146" t="n">
        <v>0</v>
      </c>
      <c r="K838" s="146" t="n">
        <v>0</v>
      </c>
      <c r="L838" s="146" t="n">
        <v>0</v>
      </c>
      <c r="M838" s="184" t="n">
        <v>0</v>
      </c>
      <c r="N838" s="184" t="n">
        <v>0</v>
      </c>
      <c r="O838" s="184" t="n">
        <v>0</v>
      </c>
      <c r="P838" s="184" t="n">
        <v>0</v>
      </c>
      <c r="Q838" s="184" t="n">
        <v>0</v>
      </c>
      <c r="R838" s="185" t="n">
        <f aca="false">(E838+Q838+SUM(F838:P838)*2)/24</f>
        <v>0</v>
      </c>
      <c r="S838" s="186"/>
      <c r="T838" s="191"/>
      <c r="U838" s="191" t="s">
        <v>370</v>
      </c>
      <c r="V838" s="187"/>
      <c r="W838" s="188" t="n">
        <v>0</v>
      </c>
      <c r="X838" s="148" t="n">
        <v>0</v>
      </c>
      <c r="Y838" s="189" t="n">
        <v>0</v>
      </c>
      <c r="Z838" s="188"/>
      <c r="AB838" s="189"/>
      <c r="AC838" s="188"/>
      <c r="AE838" s="189" t="n">
        <f aca="false">SUM(AC838:AD838)</f>
        <v>0</v>
      </c>
      <c r="AF838" s="188" t="n">
        <f aca="false">$R838</f>
        <v>0</v>
      </c>
      <c r="AG838" s="148" t="n">
        <f aca="false">$R838</f>
        <v>0</v>
      </c>
      <c r="AH838" s="189" t="n">
        <f aca="false">$R838</f>
        <v>0</v>
      </c>
      <c r="AI838" s="190"/>
      <c r="AJ838" s="144"/>
      <c r="AK838" s="144"/>
      <c r="AL838" s="144"/>
      <c r="AM838" s="144"/>
      <c r="AN838" s="144"/>
      <c r="AO838" s="144"/>
    </row>
    <row r="839" customFormat="false" ht="11.25" hidden="false" customHeight="false" outlineLevel="0" collapsed="false">
      <c r="A839" s="182" t="n">
        <v>19000411</v>
      </c>
      <c r="C839" s="144" t="s">
        <v>1176</v>
      </c>
      <c r="E839" s="146" t="n">
        <v>0</v>
      </c>
      <c r="F839" s="146" t="n">
        <v>0</v>
      </c>
      <c r="G839" s="146" t="n">
        <v>0</v>
      </c>
      <c r="H839" s="146" t="n">
        <v>0</v>
      </c>
      <c r="I839" s="146" t="n">
        <v>0</v>
      </c>
      <c r="J839" s="146" t="n">
        <v>0</v>
      </c>
      <c r="K839" s="146" t="n">
        <v>0</v>
      </c>
      <c r="L839" s="146" t="n">
        <v>0</v>
      </c>
      <c r="M839" s="184" t="n">
        <v>0</v>
      </c>
      <c r="N839" s="184" t="n">
        <v>0</v>
      </c>
      <c r="O839" s="184" t="n">
        <v>0</v>
      </c>
      <c r="P839" s="184" t="n">
        <v>0</v>
      </c>
      <c r="Q839" s="184" t="n">
        <v>0</v>
      </c>
      <c r="R839" s="185" t="n">
        <f aca="false">(E839+Q839+SUM(F839:P839)*2)/24</f>
        <v>0</v>
      </c>
      <c r="S839" s="186"/>
      <c r="T839" s="191"/>
      <c r="U839" s="191"/>
      <c r="V839" s="187"/>
      <c r="W839" s="188" t="n">
        <v>0</v>
      </c>
      <c r="X839" s="148" t="n">
        <v>0</v>
      </c>
      <c r="Y839" s="189" t="n">
        <v>0</v>
      </c>
      <c r="Z839" s="188"/>
      <c r="AB839" s="189"/>
      <c r="AC839" s="188"/>
      <c r="AE839" s="189" t="n">
        <f aca="false">SUM(AC839:AD839)</f>
        <v>0</v>
      </c>
      <c r="AF839" s="188" t="n">
        <f aca="false">$R839</f>
        <v>0</v>
      </c>
      <c r="AG839" s="148" t="n">
        <f aca="false">$R839</f>
        <v>0</v>
      </c>
      <c r="AH839" s="189" t="n">
        <f aca="false">$R839</f>
        <v>0</v>
      </c>
      <c r="AI839" s="195" t="n">
        <f aca="false">R839</f>
        <v>0</v>
      </c>
      <c r="AJ839" s="144"/>
      <c r="AK839" s="144"/>
      <c r="AL839" s="144"/>
      <c r="AM839" s="144"/>
      <c r="AN839" s="144"/>
      <c r="AO839" s="144"/>
    </row>
    <row r="840" customFormat="false" ht="11.25" hidden="false" customHeight="false" outlineLevel="0" collapsed="false">
      <c r="A840" s="182" t="n">
        <v>19000413</v>
      </c>
      <c r="C840" s="144" t="s">
        <v>1100</v>
      </c>
      <c r="I840" s="146" t="n">
        <v>35000</v>
      </c>
      <c r="J840" s="146" t="n">
        <v>35000</v>
      </c>
      <c r="K840" s="146" t="n">
        <v>35000</v>
      </c>
      <c r="L840" s="146" t="n">
        <v>35000</v>
      </c>
      <c r="M840" s="184" t="n">
        <v>35000</v>
      </c>
      <c r="N840" s="184" t="n">
        <v>35000</v>
      </c>
      <c r="O840" s="184" t="n">
        <v>35000</v>
      </c>
      <c r="P840" s="184" t="n">
        <v>35000</v>
      </c>
      <c r="Q840" s="184" t="n">
        <v>35000</v>
      </c>
      <c r="R840" s="185" t="n">
        <f aca="false">(E840+Q840+SUM(F840:P840)*2)/24</f>
        <v>24791.6666666667</v>
      </c>
      <c r="S840" s="186"/>
      <c r="T840" s="191"/>
      <c r="U840" s="191" t="s">
        <v>370</v>
      </c>
      <c r="V840" s="187"/>
      <c r="W840" s="188" t="n">
        <v>0</v>
      </c>
      <c r="X840" s="148" t="n">
        <v>0</v>
      </c>
      <c r="Y840" s="189" t="n">
        <v>0</v>
      </c>
      <c r="Z840" s="188"/>
      <c r="AB840" s="189"/>
      <c r="AC840" s="188"/>
      <c r="AE840" s="189" t="n">
        <f aca="false">SUM(AC840:AD840)</f>
        <v>0</v>
      </c>
      <c r="AF840" s="188" t="n">
        <f aca="false">$R840</f>
        <v>24791.6666666667</v>
      </c>
      <c r="AG840" s="148" t="n">
        <f aca="false">$R840</f>
        <v>24791.6666666667</v>
      </c>
      <c r="AH840" s="189" t="n">
        <f aca="false">$R840</f>
        <v>24791.6666666667</v>
      </c>
      <c r="AI840" s="190"/>
      <c r="AJ840" s="147"/>
      <c r="AK840" s="144"/>
      <c r="AL840" s="144"/>
      <c r="AM840" s="144"/>
      <c r="AN840" s="144"/>
      <c r="AO840" s="144"/>
    </row>
    <row r="841" customFormat="false" ht="11.25" hidden="false" customHeight="false" outlineLevel="0" collapsed="false">
      <c r="A841" s="182" t="n">
        <v>19000431</v>
      </c>
      <c r="B841" s="143" t="s">
        <v>1097</v>
      </c>
      <c r="C841" s="144" t="s">
        <v>1177</v>
      </c>
      <c r="E841" s="146" t="n">
        <v>0</v>
      </c>
      <c r="F841" s="146" t="n">
        <v>0</v>
      </c>
      <c r="G841" s="146" t="n">
        <v>0</v>
      </c>
      <c r="H841" s="146" t="n">
        <v>0</v>
      </c>
      <c r="I841" s="146" t="n">
        <v>0</v>
      </c>
      <c r="J841" s="146" t="n">
        <v>0</v>
      </c>
      <c r="K841" s="146" t="n">
        <v>0</v>
      </c>
      <c r="L841" s="146" t="n">
        <v>0</v>
      </c>
      <c r="M841" s="184" t="n">
        <v>0</v>
      </c>
      <c r="N841" s="184" t="n">
        <v>0</v>
      </c>
      <c r="O841" s="184" t="n">
        <v>0</v>
      </c>
      <c r="P841" s="184" t="n">
        <v>0</v>
      </c>
      <c r="Q841" s="184" t="n">
        <v>0</v>
      </c>
      <c r="R841" s="185" t="n">
        <f aca="false">(E841+Q841+SUM(F841:P841)*2)/24</f>
        <v>0</v>
      </c>
      <c r="S841" s="186"/>
      <c r="T841" s="191"/>
      <c r="U841" s="191"/>
      <c r="V841" s="187"/>
      <c r="W841" s="188" t="n">
        <v>0</v>
      </c>
      <c r="X841" s="148" t="n">
        <v>0</v>
      </c>
      <c r="Y841" s="189" t="n">
        <v>0</v>
      </c>
      <c r="Z841" s="188"/>
      <c r="AB841" s="189"/>
      <c r="AC841" s="188"/>
      <c r="AE841" s="189" t="n">
        <f aca="false">SUM(AC841:AD841)</f>
        <v>0</v>
      </c>
      <c r="AF841" s="188"/>
      <c r="AH841" s="189"/>
      <c r="AI841" s="195" t="n">
        <f aca="false">R841</f>
        <v>0</v>
      </c>
      <c r="AJ841" s="144"/>
      <c r="AK841" s="144"/>
      <c r="AL841" s="144"/>
      <c r="AM841" s="144"/>
      <c r="AN841" s="144"/>
      <c r="AO841" s="144"/>
    </row>
    <row r="842" customFormat="false" ht="11.25" hidden="false" customHeight="false" outlineLevel="0" collapsed="false">
      <c r="A842" s="182" t="n">
        <v>19000433</v>
      </c>
      <c r="C842" s="144" t="s">
        <v>1178</v>
      </c>
      <c r="E842" s="146" t="n">
        <v>2055458</v>
      </c>
      <c r="F842" s="146" t="n">
        <v>2055458</v>
      </c>
      <c r="G842" s="146" t="n">
        <v>2055458</v>
      </c>
      <c r="H842" s="146" t="n">
        <v>0</v>
      </c>
      <c r="I842" s="146" t="n">
        <v>0</v>
      </c>
      <c r="J842" s="146" t="n">
        <v>0</v>
      </c>
      <c r="K842" s="146" t="n">
        <v>0</v>
      </c>
      <c r="L842" s="146" t="n">
        <v>0</v>
      </c>
      <c r="M842" s="184" t="n">
        <v>0</v>
      </c>
      <c r="N842" s="184" t="n">
        <v>0</v>
      </c>
      <c r="O842" s="184" t="n">
        <v>0</v>
      </c>
      <c r="P842" s="184" t="n">
        <v>0</v>
      </c>
      <c r="Q842" s="184" t="n">
        <v>0</v>
      </c>
      <c r="R842" s="185" t="n">
        <f aca="false">(E842+Q842+SUM(F842:P842)*2)/24</f>
        <v>428220.416666667</v>
      </c>
      <c r="S842" s="186"/>
      <c r="T842" s="191"/>
      <c r="U842" s="191"/>
      <c r="V842" s="187"/>
      <c r="W842" s="188" t="n">
        <v>0</v>
      </c>
      <c r="X842" s="148" t="n">
        <v>0</v>
      </c>
      <c r="Y842" s="189" t="n">
        <v>0</v>
      </c>
      <c r="Z842" s="188"/>
      <c r="AB842" s="189"/>
      <c r="AC842" s="188"/>
      <c r="AE842" s="189" t="n">
        <f aca="false">SUM(AC842:AD842)</f>
        <v>0</v>
      </c>
      <c r="AF842" s="188"/>
      <c r="AH842" s="189"/>
      <c r="AI842" s="195" t="n">
        <f aca="false">R842</f>
        <v>428220.416666667</v>
      </c>
      <c r="AJ842" s="144"/>
      <c r="AK842" s="144"/>
      <c r="AL842" s="144"/>
      <c r="AM842" s="144"/>
      <c r="AN842" s="144"/>
      <c r="AO842" s="144"/>
    </row>
    <row r="843" customFormat="false" ht="11.25" hidden="false" customHeight="false" outlineLevel="0" collapsed="false">
      <c r="A843" s="182" t="n">
        <v>19000441</v>
      </c>
      <c r="C843" s="144" t="s">
        <v>1179</v>
      </c>
      <c r="E843" s="146" t="n">
        <v>993935</v>
      </c>
      <c r="F843" s="146" t="n">
        <v>993935</v>
      </c>
      <c r="G843" s="146" t="n">
        <v>993935</v>
      </c>
      <c r="H843" s="146" t="n">
        <v>1063935</v>
      </c>
      <c r="I843" s="146" t="n">
        <v>1063935</v>
      </c>
      <c r="J843" s="146" t="n">
        <v>1063935</v>
      </c>
      <c r="K843" s="146" t="n">
        <v>1165935</v>
      </c>
      <c r="L843" s="146" t="n">
        <v>1165935</v>
      </c>
      <c r="M843" s="184" t="n">
        <v>1165935</v>
      </c>
      <c r="N843" s="184" t="n">
        <v>1268935</v>
      </c>
      <c r="O843" s="184" t="n">
        <v>1268935</v>
      </c>
      <c r="P843" s="184" t="n">
        <v>1268935</v>
      </c>
      <c r="Q843" s="184" t="n">
        <v>1366935</v>
      </c>
      <c r="R843" s="185" t="n">
        <f aca="false">(E843+Q843+SUM(F843:P843)*2)/24</f>
        <v>1138726.66666667</v>
      </c>
      <c r="S843" s="186" t="s">
        <v>104</v>
      </c>
      <c r="T843" s="191"/>
      <c r="U843" s="191" t="s">
        <v>1102</v>
      </c>
      <c r="V843" s="187"/>
      <c r="W843" s="188" t="n">
        <v>0</v>
      </c>
      <c r="X843" s="148" t="n">
        <v>0</v>
      </c>
      <c r="Y843" s="189" t="n">
        <v>0</v>
      </c>
      <c r="Z843" s="188" t="n">
        <f aca="false">R843</f>
        <v>1138726.66666667</v>
      </c>
      <c r="AB843" s="189" t="n">
        <f aca="false">Z843+AA843</f>
        <v>1138726.66666667</v>
      </c>
      <c r="AC843" s="188"/>
      <c r="AE843" s="189" t="n">
        <f aca="false">SUM(AC843:AD843)</f>
        <v>0</v>
      </c>
      <c r="AF843" s="188"/>
      <c r="AH843" s="189"/>
      <c r="AI843" s="195"/>
      <c r="AJ843" s="144"/>
      <c r="AK843" s="144"/>
      <c r="AL843" s="144"/>
      <c r="AM843" s="144"/>
      <c r="AN843" s="144"/>
      <c r="AO843" s="144"/>
    </row>
    <row r="844" customFormat="false" ht="11.25" hidden="false" customHeight="false" outlineLevel="0" collapsed="false">
      <c r="A844" s="182" t="n">
        <v>19000443</v>
      </c>
      <c r="C844" s="240" t="s">
        <v>1180</v>
      </c>
      <c r="D844" s="145" t="n">
        <v>39052</v>
      </c>
      <c r="E844" s="146" t="n">
        <v>-4490752</v>
      </c>
      <c r="F844" s="146" t="n">
        <v>-4509583.63</v>
      </c>
      <c r="G844" s="146" t="n">
        <v>-4528415.26</v>
      </c>
      <c r="H844" s="146" t="n">
        <v>-4547246.89</v>
      </c>
      <c r="I844" s="146" t="n">
        <v>-4566078.52</v>
      </c>
      <c r="J844" s="146" t="n">
        <v>-4584910.15</v>
      </c>
      <c r="K844" s="146" t="n">
        <v>-202044.13</v>
      </c>
      <c r="L844" s="146" t="n">
        <v>-248427.88</v>
      </c>
      <c r="M844" s="184" t="n">
        <v>-294811.63</v>
      </c>
      <c r="N844" s="184" t="n">
        <v>1522388.37</v>
      </c>
      <c r="O844" s="184" t="n">
        <v>1461759.97</v>
      </c>
      <c r="P844" s="184" t="n">
        <v>1401131.57</v>
      </c>
      <c r="Q844" s="184" t="n">
        <v>74353376.01</v>
      </c>
      <c r="R844" s="185" t="n">
        <f aca="false">(E844+Q844+SUM(F844:P844)*2)/24</f>
        <v>1319589.48541667</v>
      </c>
      <c r="S844" s="186"/>
      <c r="T844" s="191"/>
      <c r="U844" s="191" t="s">
        <v>1107</v>
      </c>
      <c r="V844" s="187"/>
      <c r="W844" s="188" t="n">
        <v>0</v>
      </c>
      <c r="X844" s="148" t="n">
        <v>0</v>
      </c>
      <c r="Y844" s="189" t="n">
        <v>0</v>
      </c>
      <c r="Z844" s="188"/>
      <c r="AB844" s="189"/>
      <c r="AC844" s="188"/>
      <c r="AE844" s="189" t="n">
        <f aca="false">SUM(AC844:AD844)</f>
        <v>0</v>
      </c>
      <c r="AF844" s="188" t="n">
        <f aca="false">$R844</f>
        <v>1319589.48541667</v>
      </c>
      <c r="AG844" s="148" t="n">
        <f aca="false">$R844</f>
        <v>1319589.48541667</v>
      </c>
      <c r="AH844" s="189" t="n">
        <f aca="false">$R844</f>
        <v>1319589.48541667</v>
      </c>
      <c r="AI844" s="190"/>
      <c r="AJ844" s="144"/>
      <c r="AK844" s="144"/>
      <c r="AL844" s="144"/>
      <c r="AM844" s="144"/>
      <c r="AN844" s="144"/>
      <c r="AO844" s="144"/>
    </row>
    <row r="845" customFormat="false" ht="11.25" hidden="false" customHeight="false" outlineLevel="0" collapsed="false">
      <c r="A845" s="182" t="n">
        <v>19000451</v>
      </c>
      <c r="C845" s="144" t="s">
        <v>101</v>
      </c>
      <c r="D845" s="145" t="n">
        <v>38352</v>
      </c>
      <c r="E845" s="146" t="n">
        <v>662000</v>
      </c>
      <c r="F845" s="146" t="n">
        <v>551000</v>
      </c>
      <c r="G845" s="146" t="n">
        <v>440000</v>
      </c>
      <c r="H845" s="146" t="n">
        <v>329000</v>
      </c>
      <c r="I845" s="146" t="n">
        <v>218000</v>
      </c>
      <c r="J845" s="146" t="n">
        <v>107000</v>
      </c>
      <c r="K845" s="146" t="n">
        <v>-4000</v>
      </c>
      <c r="L845" s="146" t="n">
        <v>-115000</v>
      </c>
      <c r="M845" s="184" t="n">
        <v>0</v>
      </c>
      <c r="N845" s="184" t="n">
        <v>0</v>
      </c>
      <c r="O845" s="184" t="n">
        <v>0</v>
      </c>
      <c r="P845" s="184" t="n">
        <v>0</v>
      </c>
      <c r="Q845" s="184" t="n">
        <v>0</v>
      </c>
      <c r="R845" s="185" t="n">
        <f aca="false">(E845+Q845+SUM(F845:P845)*2)/24</f>
        <v>154750</v>
      </c>
      <c r="S845" s="186" t="s">
        <v>100</v>
      </c>
      <c r="T845" s="191"/>
      <c r="U845" s="191" t="n">
        <v>22</v>
      </c>
      <c r="V845" s="187"/>
      <c r="W845" s="188" t="n">
        <v>0</v>
      </c>
      <c r="X845" s="148" t="n">
        <v>0</v>
      </c>
      <c r="Y845" s="189" t="n">
        <v>0</v>
      </c>
      <c r="Z845" s="188" t="n">
        <f aca="false">R845</f>
        <v>154750</v>
      </c>
      <c r="AB845" s="189" t="n">
        <f aca="false">R845</f>
        <v>154750</v>
      </c>
      <c r="AC845" s="188"/>
      <c r="AD845" s="148" t="n">
        <v>0</v>
      </c>
      <c r="AE845" s="189" t="n">
        <f aca="false">SUM(AC845:AD845)</f>
        <v>0</v>
      </c>
      <c r="AF845" s="188"/>
      <c r="AH845" s="189"/>
      <c r="AI845" s="190"/>
      <c r="AJ845" s="144"/>
      <c r="AK845" s="144"/>
      <c r="AL845" s="144"/>
      <c r="AM845" s="144"/>
      <c r="AN845" s="144"/>
      <c r="AO845" s="144"/>
    </row>
    <row r="846" customFormat="false" ht="11.25" hidden="false" customHeight="false" outlineLevel="0" collapsed="false">
      <c r="A846" s="182" t="n">
        <v>19000453</v>
      </c>
      <c r="C846" s="240" t="s">
        <v>1181</v>
      </c>
      <c r="D846" s="145" t="n">
        <v>39052</v>
      </c>
      <c r="E846" s="146" t="n">
        <v>3873269.05</v>
      </c>
      <c r="F846" s="146" t="n">
        <v>3833605.77</v>
      </c>
      <c r="G846" s="146" t="n">
        <v>3793942.49</v>
      </c>
      <c r="H846" s="146" t="n">
        <v>3754279.21</v>
      </c>
      <c r="I846" s="146" t="n">
        <v>3714615.93</v>
      </c>
      <c r="J846" s="146" t="n">
        <v>3674952.65</v>
      </c>
      <c r="K846" s="146" t="n">
        <v>3635289.37</v>
      </c>
      <c r="L846" s="146" t="n">
        <v>3595626.09</v>
      </c>
      <c r="M846" s="184" t="n">
        <v>3555962.81</v>
      </c>
      <c r="N846" s="184" t="n">
        <v>3516299.53</v>
      </c>
      <c r="O846" s="184" t="n">
        <v>3476636.25</v>
      </c>
      <c r="P846" s="184" t="n">
        <v>3436972.97</v>
      </c>
      <c r="Q846" s="184" t="n">
        <v>3494503.35</v>
      </c>
      <c r="R846" s="185" t="n">
        <f aca="false">(E846+Q846+SUM(F846:P846)*2)/24</f>
        <v>3639339.10583333</v>
      </c>
      <c r="S846" s="186"/>
      <c r="T846" s="191"/>
      <c r="U846" s="191" t="s">
        <v>1107</v>
      </c>
      <c r="V846" s="187"/>
      <c r="W846" s="188" t="n">
        <v>0</v>
      </c>
      <c r="X846" s="148" t="n">
        <v>0</v>
      </c>
      <c r="Y846" s="189" t="n">
        <v>0</v>
      </c>
      <c r="Z846" s="188"/>
      <c r="AB846" s="189"/>
      <c r="AC846" s="188"/>
      <c r="AE846" s="189" t="n">
        <f aca="false">SUM(AC846:AD846)</f>
        <v>0</v>
      </c>
      <c r="AF846" s="188" t="n">
        <f aca="false">$R846</f>
        <v>3639339.10583333</v>
      </c>
      <c r="AG846" s="148" t="n">
        <f aca="false">$R846</f>
        <v>3639339.10583333</v>
      </c>
      <c r="AH846" s="189" t="n">
        <f aca="false">$R846</f>
        <v>3639339.10583333</v>
      </c>
      <c r="AI846" s="190"/>
      <c r="AJ846" s="144"/>
      <c r="AK846" s="144"/>
      <c r="AL846" s="144"/>
      <c r="AM846" s="144"/>
      <c r="AN846" s="144"/>
      <c r="AO846" s="144"/>
    </row>
    <row r="847" customFormat="false" ht="11.25" hidden="false" customHeight="false" outlineLevel="0" collapsed="false">
      <c r="A847" s="182" t="n">
        <v>19000461</v>
      </c>
      <c r="B847" s="144"/>
      <c r="C847" s="144" t="s">
        <v>1182</v>
      </c>
      <c r="D847" s="145" t="n">
        <v>38508</v>
      </c>
      <c r="E847" s="146" t="n">
        <v>1705274</v>
      </c>
      <c r="F847" s="146" t="n">
        <v>1705274</v>
      </c>
      <c r="G847" s="146" t="n">
        <v>1705274</v>
      </c>
      <c r="H847" s="146" t="n">
        <v>1496274</v>
      </c>
      <c r="I847" s="146" t="n">
        <v>1496274</v>
      </c>
      <c r="J847" s="146" t="n">
        <v>1496274</v>
      </c>
      <c r="K847" s="146" t="n">
        <v>1287274</v>
      </c>
      <c r="L847" s="146" t="n">
        <v>1287274</v>
      </c>
      <c r="M847" s="184" t="n">
        <v>1287274</v>
      </c>
      <c r="N847" s="184" t="n">
        <v>1078274</v>
      </c>
      <c r="O847" s="184" t="n">
        <v>1078274</v>
      </c>
      <c r="P847" s="184" t="n">
        <v>1078274</v>
      </c>
      <c r="Q847" s="184" t="n">
        <v>954274</v>
      </c>
      <c r="R847" s="185" t="n">
        <f aca="false">(E847+Q847+SUM(F847:P847)*2)/24</f>
        <v>1360482.33333333</v>
      </c>
      <c r="S847" s="186"/>
      <c r="T847" s="191"/>
      <c r="U847" s="191"/>
      <c r="V847" s="187"/>
      <c r="W847" s="188" t="n">
        <v>0</v>
      </c>
      <c r="X847" s="148" t="n">
        <v>0</v>
      </c>
      <c r="Y847" s="189" t="n">
        <v>0</v>
      </c>
      <c r="Z847" s="188"/>
      <c r="AB847" s="189"/>
      <c r="AC847" s="188"/>
      <c r="AE847" s="189" t="n">
        <f aca="false">SUM(AC847:AD847)</f>
        <v>0</v>
      </c>
      <c r="AF847" s="188"/>
      <c r="AH847" s="189"/>
      <c r="AI847" s="195" t="n">
        <f aca="false">R847</f>
        <v>1360482.33333333</v>
      </c>
      <c r="AJ847" s="144"/>
      <c r="AK847" s="144"/>
      <c r="AL847" s="144"/>
      <c r="AM847" s="144"/>
      <c r="AN847" s="144"/>
      <c r="AO847" s="144"/>
    </row>
    <row r="848" customFormat="false" ht="11.25" hidden="false" customHeight="false" outlineLevel="0" collapsed="false">
      <c r="A848" s="182" t="n">
        <v>19000463</v>
      </c>
      <c r="B848" s="144"/>
      <c r="C848" s="240" t="s">
        <v>1183</v>
      </c>
      <c r="D848" s="145" t="n">
        <v>39052</v>
      </c>
      <c r="E848" s="146" t="n">
        <v>-1338750</v>
      </c>
      <c r="F848" s="146" t="n">
        <v>-1332566.67</v>
      </c>
      <c r="G848" s="146" t="n">
        <v>-1326383.34</v>
      </c>
      <c r="H848" s="146" t="n">
        <v>-1320200.01</v>
      </c>
      <c r="I848" s="146" t="n">
        <v>-1314016.68</v>
      </c>
      <c r="J848" s="146" t="n">
        <v>-1307833.35</v>
      </c>
      <c r="K848" s="146" t="n">
        <v>-1301650.02</v>
      </c>
      <c r="L848" s="146" t="n">
        <v>-1295466.69</v>
      </c>
      <c r="M848" s="184" t="n">
        <v>-1289283.36</v>
      </c>
      <c r="N848" s="184" t="n">
        <v>-1188425.04</v>
      </c>
      <c r="O848" s="184" t="n">
        <v>-1158247.26</v>
      </c>
      <c r="P848" s="184" t="n">
        <v>-1128069.48</v>
      </c>
      <c r="Q848" s="184" t="n">
        <v>96250</v>
      </c>
      <c r="R848" s="185" t="n">
        <f aca="false">(E848+Q848+SUM(F848:P848)*2)/24</f>
        <v>-1215282.65833333</v>
      </c>
      <c r="S848" s="186"/>
      <c r="T848" s="191"/>
      <c r="U848" s="191" t="s">
        <v>1107</v>
      </c>
      <c r="V848" s="187"/>
      <c r="W848" s="188" t="n">
        <v>0</v>
      </c>
      <c r="X848" s="148" t="n">
        <v>0</v>
      </c>
      <c r="Y848" s="189" t="n">
        <v>0</v>
      </c>
      <c r="Z848" s="188"/>
      <c r="AB848" s="189"/>
      <c r="AC848" s="188"/>
      <c r="AE848" s="189" t="n">
        <f aca="false">SUM(AC848:AD848)</f>
        <v>0</v>
      </c>
      <c r="AF848" s="188" t="n">
        <f aca="false">$R848</f>
        <v>-1215282.65833333</v>
      </c>
      <c r="AG848" s="148" t="n">
        <f aca="false">$R848</f>
        <v>-1215282.65833333</v>
      </c>
      <c r="AH848" s="189" t="n">
        <f aca="false">$R848</f>
        <v>-1215282.65833333</v>
      </c>
      <c r="AI848" s="190"/>
      <c r="AJ848" s="144"/>
      <c r="AK848" s="144"/>
      <c r="AL848" s="144"/>
      <c r="AM848" s="144"/>
      <c r="AN848" s="144"/>
      <c r="AO848" s="144"/>
    </row>
    <row r="849" customFormat="false" ht="11.25" hidden="false" customHeight="false" outlineLevel="0" collapsed="false">
      <c r="A849" s="182" t="n">
        <v>19000471</v>
      </c>
      <c r="B849" s="144"/>
      <c r="C849" s="144" t="s">
        <v>1184</v>
      </c>
      <c r="D849" s="145" t="n">
        <v>39142</v>
      </c>
      <c r="E849" s="146" t="n">
        <v>685599</v>
      </c>
      <c r="F849" s="146" t="n">
        <v>747099</v>
      </c>
      <c r="G849" s="146" t="n">
        <v>809410</v>
      </c>
      <c r="H849" s="146" t="n">
        <v>872370</v>
      </c>
      <c r="I849" s="146" t="n">
        <v>945763</v>
      </c>
      <c r="J849" s="146" t="n">
        <v>1010852</v>
      </c>
      <c r="K849" s="146" t="n">
        <v>1075958</v>
      </c>
      <c r="L849" s="146" t="n">
        <v>1141064</v>
      </c>
      <c r="M849" s="184" t="n">
        <v>1206170</v>
      </c>
      <c r="N849" s="184" t="n">
        <v>1233068</v>
      </c>
      <c r="O849" s="184" t="n">
        <v>1278431</v>
      </c>
      <c r="P849" s="184" t="n">
        <v>1327885</v>
      </c>
      <c r="Q849" s="184" t="n">
        <v>1381423</v>
      </c>
      <c r="R849" s="185" t="n">
        <f aca="false">(E849+Q849+SUM(F849:P849)*2)/24</f>
        <v>1056798.41666667</v>
      </c>
      <c r="S849" s="186"/>
      <c r="T849" s="191"/>
      <c r="U849" s="191"/>
      <c r="V849" s="187"/>
      <c r="W849" s="188" t="n">
        <v>0</v>
      </c>
      <c r="X849" s="148" t="n">
        <v>0</v>
      </c>
      <c r="Y849" s="189" t="n">
        <v>0</v>
      </c>
      <c r="Z849" s="188"/>
      <c r="AB849" s="189"/>
      <c r="AC849" s="188"/>
      <c r="AE849" s="189" t="n">
        <f aca="false">SUM(AC849:AD849)</f>
        <v>0</v>
      </c>
      <c r="AF849" s="188"/>
      <c r="AH849" s="189"/>
      <c r="AI849" s="195" t="n">
        <f aca="false">R849</f>
        <v>1056798.41666667</v>
      </c>
      <c r="AJ849" s="144"/>
      <c r="AK849" s="144"/>
      <c r="AL849" s="144"/>
      <c r="AM849" s="144"/>
      <c r="AN849" s="144"/>
      <c r="AO849" s="144"/>
    </row>
    <row r="850" customFormat="false" ht="11.25" hidden="false" customHeight="false" outlineLevel="0" collapsed="false">
      <c r="A850" s="182" t="n">
        <v>19000481</v>
      </c>
      <c r="C850" s="144" t="s">
        <v>1185</v>
      </c>
      <c r="E850" s="146" t="n">
        <v>-121881</v>
      </c>
      <c r="F850" s="146" t="n">
        <v>-121881</v>
      </c>
      <c r="G850" s="146" t="n">
        <v>-121881</v>
      </c>
      <c r="H850" s="146" t="n">
        <v>-121881</v>
      </c>
      <c r="I850" s="146" t="n">
        <v>-121881</v>
      </c>
      <c r="J850" s="146" t="n">
        <v>-121881</v>
      </c>
      <c r="K850" s="146" t="n">
        <v>-121881</v>
      </c>
      <c r="L850" s="146" t="n">
        <v>-121881</v>
      </c>
      <c r="M850" s="184" t="n">
        <v>-121881</v>
      </c>
      <c r="N850" s="184" t="n">
        <v>-121881</v>
      </c>
      <c r="O850" s="184" t="n">
        <v>-121881</v>
      </c>
      <c r="P850" s="184" t="n">
        <v>-121881</v>
      </c>
      <c r="Q850" s="184" t="n">
        <v>-121881</v>
      </c>
      <c r="R850" s="185" t="n">
        <f aca="false">(E850+Q850+SUM(F850:P850)*2)/24</f>
        <v>-121881</v>
      </c>
      <c r="S850" s="186"/>
      <c r="T850" s="191"/>
      <c r="U850" s="191" t="s">
        <v>370</v>
      </c>
      <c r="V850" s="187"/>
      <c r="W850" s="188"/>
      <c r="Y850" s="189"/>
      <c r="Z850" s="188"/>
      <c r="AB850" s="189"/>
      <c r="AC850" s="188"/>
      <c r="AE850" s="189" t="n">
        <f aca="false">SUM(AC850:AD850)</f>
        <v>0</v>
      </c>
      <c r="AF850" s="188" t="n">
        <f aca="false">$R850</f>
        <v>-121881</v>
      </c>
      <c r="AG850" s="148" t="n">
        <f aca="false">$R850</f>
        <v>-121881</v>
      </c>
      <c r="AH850" s="189" t="n">
        <f aca="false">$R850</f>
        <v>-121881</v>
      </c>
      <c r="AI850" s="190"/>
      <c r="AJ850" s="144"/>
      <c r="AK850" s="144"/>
      <c r="AL850" s="144"/>
      <c r="AM850" s="144"/>
      <c r="AN850" s="144"/>
      <c r="AO850" s="144"/>
    </row>
    <row r="851" customFormat="false" ht="11.25" hidden="false" customHeight="false" outlineLevel="0" collapsed="false">
      <c r="A851" s="182" t="n">
        <v>19000521</v>
      </c>
      <c r="C851" s="144" t="s">
        <v>1186</v>
      </c>
      <c r="E851" s="146" t="n">
        <v>-3991049</v>
      </c>
      <c r="F851" s="146" t="n">
        <v>-3991049</v>
      </c>
      <c r="G851" s="146" t="n">
        <v>-3991049</v>
      </c>
      <c r="H851" s="146" t="n">
        <v>-3991049</v>
      </c>
      <c r="I851" s="146" t="n">
        <v>-3991049</v>
      </c>
      <c r="J851" s="146" t="n">
        <v>-3991049</v>
      </c>
      <c r="K851" s="146" t="n">
        <v>-3991049</v>
      </c>
      <c r="L851" s="146" t="n">
        <v>-3991049</v>
      </c>
      <c r="M851" s="184" t="n">
        <v>-3991049</v>
      </c>
      <c r="N851" s="184" t="n">
        <v>-3991049</v>
      </c>
      <c r="O851" s="184" t="n">
        <v>-3991049</v>
      </c>
      <c r="P851" s="184" t="n">
        <v>-3991049</v>
      </c>
      <c r="Q851" s="184" t="n">
        <v>0</v>
      </c>
      <c r="R851" s="185" t="n">
        <f aca="false">(E851+Q851+SUM(F851:P851)*2)/24</f>
        <v>-3824755.29166667</v>
      </c>
      <c r="S851" s="186" t="s">
        <v>1187</v>
      </c>
      <c r="T851" s="191"/>
      <c r="U851" s="191" t="s">
        <v>1102</v>
      </c>
      <c r="V851" s="187"/>
      <c r="W851" s="188" t="n">
        <v>0</v>
      </c>
      <c r="X851" s="148" t="n">
        <v>0</v>
      </c>
      <c r="Y851" s="189" t="n">
        <v>0</v>
      </c>
      <c r="Z851" s="188" t="n">
        <f aca="false">R851</f>
        <v>-3824755.29166667</v>
      </c>
      <c r="AB851" s="189" t="n">
        <f aca="false">Z851+AA851</f>
        <v>-3824755.29166667</v>
      </c>
      <c r="AC851" s="188"/>
      <c r="AE851" s="189" t="n">
        <f aca="false">SUM(AC851:AD851)</f>
        <v>0</v>
      </c>
      <c r="AF851" s="188"/>
      <c r="AH851" s="189"/>
      <c r="AI851" s="195"/>
      <c r="AJ851" s="144"/>
      <c r="AK851" s="144"/>
      <c r="AL851" s="144"/>
      <c r="AM851" s="144"/>
      <c r="AN851" s="144"/>
      <c r="AO851" s="144"/>
    </row>
    <row r="852" customFormat="false" ht="11.25" hidden="false" customHeight="false" outlineLevel="0" collapsed="false">
      <c r="A852" s="182" t="n">
        <v>19000531</v>
      </c>
      <c r="C852" s="144" t="s">
        <v>1188</v>
      </c>
      <c r="E852" s="146" t="n">
        <v>0</v>
      </c>
      <c r="F852" s="146" t="n">
        <v>0</v>
      </c>
      <c r="G852" s="146" t="n">
        <v>0</v>
      </c>
      <c r="H852" s="146" t="n">
        <v>0</v>
      </c>
      <c r="I852" s="146" t="n">
        <v>0</v>
      </c>
      <c r="J852" s="146" t="n">
        <v>0</v>
      </c>
      <c r="K852" s="146" t="n">
        <v>0</v>
      </c>
      <c r="L852" s="146" t="n">
        <v>0</v>
      </c>
      <c r="M852" s="184" t="n">
        <v>0</v>
      </c>
      <c r="N852" s="184" t="n">
        <v>0</v>
      </c>
      <c r="O852" s="184" t="n">
        <v>0</v>
      </c>
      <c r="P852" s="184" t="n">
        <v>0</v>
      </c>
      <c r="Q852" s="184" t="n">
        <v>0</v>
      </c>
      <c r="R852" s="185" t="n">
        <f aca="false">(E852+Q852+SUM(F852:P852)*2)/24</f>
        <v>0</v>
      </c>
      <c r="S852" s="186"/>
      <c r="T852" s="191"/>
      <c r="U852" s="191"/>
      <c r="V852" s="187"/>
      <c r="W852" s="188" t="n">
        <v>0</v>
      </c>
      <c r="X852" s="148" t="n">
        <v>0</v>
      </c>
      <c r="Y852" s="189" t="n">
        <v>0</v>
      </c>
      <c r="Z852" s="188"/>
      <c r="AB852" s="189"/>
      <c r="AC852" s="188"/>
      <c r="AE852" s="189" t="n">
        <f aca="false">SUM(AC852:AD852)</f>
        <v>0</v>
      </c>
      <c r="AF852" s="188"/>
      <c r="AH852" s="189"/>
      <c r="AI852" s="195" t="n">
        <f aca="false">R852</f>
        <v>0</v>
      </c>
      <c r="AJ852" s="144"/>
      <c r="AK852" s="144"/>
      <c r="AL852" s="144"/>
      <c r="AM852" s="144"/>
      <c r="AN852" s="144"/>
      <c r="AO852" s="144"/>
    </row>
    <row r="853" customFormat="false" ht="12.75" hidden="false" customHeight="true" outlineLevel="0" collapsed="false">
      <c r="A853" s="182" t="n">
        <v>19000541</v>
      </c>
      <c r="C853" s="144" t="s">
        <v>1189</v>
      </c>
      <c r="E853" s="146" t="n">
        <v>77152</v>
      </c>
      <c r="F853" s="146" t="n">
        <v>77152</v>
      </c>
      <c r="G853" s="146" t="n">
        <v>77152</v>
      </c>
      <c r="H853" s="146" t="n">
        <v>3748152</v>
      </c>
      <c r="I853" s="146" t="n">
        <v>3748152</v>
      </c>
      <c r="J853" s="146" t="n">
        <v>3748152</v>
      </c>
      <c r="K853" s="146" t="n">
        <v>3748152</v>
      </c>
      <c r="L853" s="146" t="n">
        <v>3748152</v>
      </c>
      <c r="M853" s="184" t="n">
        <v>3748152</v>
      </c>
      <c r="N853" s="184" t="n">
        <v>0</v>
      </c>
      <c r="O853" s="184" t="n">
        <v>0</v>
      </c>
      <c r="P853" s="184" t="n">
        <v>0</v>
      </c>
      <c r="Q853" s="184" t="n">
        <v>0</v>
      </c>
      <c r="R853" s="185" t="n">
        <f aca="false">(E853+Q853+SUM(F853:P853)*2)/24</f>
        <v>1890149.33333333</v>
      </c>
      <c r="S853" s="186"/>
      <c r="T853" s="191"/>
      <c r="U853" s="191"/>
      <c r="V853" s="187"/>
      <c r="W853" s="188" t="n">
        <v>0</v>
      </c>
      <c r="X853" s="148" t="n">
        <v>0</v>
      </c>
      <c r="Y853" s="189" t="n">
        <v>0</v>
      </c>
      <c r="Z853" s="188"/>
      <c r="AB853" s="189"/>
      <c r="AC853" s="188"/>
      <c r="AE853" s="189" t="n">
        <f aca="false">SUM(AC853:AD853)</f>
        <v>0</v>
      </c>
      <c r="AF853" s="188"/>
      <c r="AH853" s="189"/>
      <c r="AI853" s="195" t="n">
        <f aca="false">R853</f>
        <v>1890149.33333333</v>
      </c>
      <c r="AJ853" s="144"/>
      <c r="AK853" s="144"/>
      <c r="AL853" s="144"/>
      <c r="AM853" s="144"/>
      <c r="AN853" s="144"/>
      <c r="AO853" s="144"/>
    </row>
    <row r="854" customFormat="false" ht="12.75" hidden="false" customHeight="true" outlineLevel="0" collapsed="false">
      <c r="A854" s="182" t="n">
        <v>19000543</v>
      </c>
      <c r="C854" s="144" t="s">
        <v>1190</v>
      </c>
      <c r="D854" s="145" t="n">
        <v>39240</v>
      </c>
      <c r="E854" s="146" t="n">
        <v>6601000</v>
      </c>
      <c r="F854" s="146" t="n">
        <v>6601000</v>
      </c>
      <c r="G854" s="146" t="n">
        <v>6599000</v>
      </c>
      <c r="H854" s="146" t="n">
        <v>6599000</v>
      </c>
      <c r="I854" s="146" t="n">
        <v>6599000</v>
      </c>
      <c r="J854" s="146" t="n">
        <v>6599000</v>
      </c>
      <c r="K854" s="146" t="n">
        <v>6595000</v>
      </c>
      <c r="L854" s="146" t="n">
        <v>6591000</v>
      </c>
      <c r="M854" s="184" t="n">
        <v>6587000</v>
      </c>
      <c r="N854" s="184" t="n">
        <v>6595000</v>
      </c>
      <c r="O854" s="184" t="n">
        <v>6616000</v>
      </c>
      <c r="P854" s="184" t="n">
        <v>6570000</v>
      </c>
      <c r="Q854" s="184" t="n">
        <v>6523000</v>
      </c>
      <c r="R854" s="185" t="n">
        <f aca="false">(E854+Q854+SUM(F854:P854)*2)/24</f>
        <v>6592750</v>
      </c>
      <c r="S854" s="186"/>
      <c r="T854" s="191"/>
      <c r="U854" s="191"/>
      <c r="V854" s="187"/>
      <c r="W854" s="188" t="n">
        <v>0</v>
      </c>
      <c r="X854" s="148" t="n">
        <v>0</v>
      </c>
      <c r="Y854" s="189" t="n">
        <v>0</v>
      </c>
      <c r="Z854" s="188"/>
      <c r="AB854" s="189"/>
      <c r="AC854" s="188"/>
      <c r="AE854" s="189" t="n">
        <f aca="false">SUM(AC854:AD854)</f>
        <v>0</v>
      </c>
      <c r="AF854" s="188"/>
      <c r="AH854" s="189"/>
      <c r="AI854" s="195" t="n">
        <f aca="false">R854</f>
        <v>6592750</v>
      </c>
      <c r="AJ854" s="144"/>
      <c r="AK854" s="144"/>
      <c r="AL854" s="144"/>
      <c r="AM854" s="144"/>
      <c r="AN854" s="144"/>
      <c r="AO854" s="144"/>
    </row>
    <row r="855" customFormat="false" ht="11.25" hidden="false" customHeight="false" outlineLevel="0" collapsed="false">
      <c r="A855" s="182" t="n">
        <v>19000551</v>
      </c>
      <c r="B855" s="183"/>
      <c r="C855" s="144" t="s">
        <v>1191</v>
      </c>
      <c r="D855" s="145" t="n">
        <v>38691</v>
      </c>
      <c r="E855" s="146" t="n">
        <v>3433813</v>
      </c>
      <c r="F855" s="146" t="n">
        <v>8690813</v>
      </c>
      <c r="G855" s="146" t="n">
        <v>11476813</v>
      </c>
      <c r="H855" s="146" t="n">
        <v>13670813</v>
      </c>
      <c r="I855" s="146" t="n">
        <v>16379813</v>
      </c>
      <c r="J855" s="146" t="n">
        <v>18844813</v>
      </c>
      <c r="K855" s="146" t="n">
        <v>19351813</v>
      </c>
      <c r="L855" s="146" t="n">
        <v>19648813</v>
      </c>
      <c r="M855" s="184" t="n">
        <v>19022813</v>
      </c>
      <c r="N855" s="184" t="n">
        <v>18568066</v>
      </c>
      <c r="O855" s="184" t="n">
        <v>18949066</v>
      </c>
      <c r="P855" s="184" t="n">
        <v>21818066</v>
      </c>
      <c r="Q855" s="184" t="n">
        <v>25990278</v>
      </c>
      <c r="R855" s="185" t="n">
        <f aca="false">(E855+Q855+SUM(F855:P855)*2)/24</f>
        <v>16761145.625</v>
      </c>
      <c r="S855" s="186"/>
      <c r="T855" s="191"/>
      <c r="U855" s="191" t="n">
        <v>22</v>
      </c>
      <c r="V855" s="187"/>
      <c r="W855" s="188" t="n">
        <v>0</v>
      </c>
      <c r="X855" s="148" t="n">
        <v>0</v>
      </c>
      <c r="Y855" s="189" t="n">
        <v>0</v>
      </c>
      <c r="Z855" s="188"/>
      <c r="AB855" s="189"/>
      <c r="AC855" s="188" t="n">
        <f aca="false">$R855</f>
        <v>16761145.625</v>
      </c>
      <c r="AD855" s="148" t="n">
        <v>0</v>
      </c>
      <c r="AE855" s="189" t="n">
        <f aca="false">SUM(AC855:AD855)</f>
        <v>16761145.625</v>
      </c>
      <c r="AF855" s="188"/>
      <c r="AH855" s="189"/>
      <c r="AI855" s="190"/>
      <c r="AJ855" s="144"/>
      <c r="AK855" s="144"/>
      <c r="AL855" s="144"/>
      <c r="AM855" s="144"/>
      <c r="AN855" s="144"/>
      <c r="AO855" s="144"/>
    </row>
    <row r="856" customFormat="false" ht="12.75" hidden="false" customHeight="true" outlineLevel="0" collapsed="false">
      <c r="A856" s="162" t="s">
        <v>1192</v>
      </c>
      <c r="B856" s="162"/>
      <c r="C856" s="162" t="s">
        <v>1193</v>
      </c>
      <c r="D856" s="145" t="n">
        <v>39699</v>
      </c>
      <c r="K856" s="146"/>
      <c r="L856" s="146"/>
      <c r="M856" s="184"/>
      <c r="N856" s="184" t="n">
        <v>165000</v>
      </c>
      <c r="O856" s="184" t="n">
        <v>154000</v>
      </c>
      <c r="P856" s="184" t="n">
        <v>153000</v>
      </c>
      <c r="Q856" s="184" t="n">
        <v>184000</v>
      </c>
      <c r="R856" s="185" t="n">
        <f aca="false">(E856+Q856+SUM(F856:P856)*2)/24</f>
        <v>47000</v>
      </c>
      <c r="S856" s="237" t="s">
        <v>107</v>
      </c>
      <c r="T856" s="186" t="s">
        <v>1194</v>
      </c>
      <c r="U856" s="186" t="s">
        <v>1195</v>
      </c>
      <c r="V856" s="187"/>
      <c r="W856" s="188" t="n">
        <v>0</v>
      </c>
      <c r="X856" s="148" t="n">
        <v>0</v>
      </c>
      <c r="Y856" s="189" t="n">
        <v>0</v>
      </c>
      <c r="Z856" s="188" t="n">
        <f aca="false">R856*AF1</f>
        <v>30371.4</v>
      </c>
      <c r="AA856" s="148" t="n">
        <f aca="false">R856*AA4</f>
        <v>16628.6</v>
      </c>
      <c r="AB856" s="189" t="n">
        <f aca="false">R856</f>
        <v>47000</v>
      </c>
      <c r="AC856" s="188"/>
      <c r="AE856" s="189" t="n">
        <f aca="false">SUM(AC856:AD856)</f>
        <v>0</v>
      </c>
      <c r="AF856" s="188"/>
      <c r="AH856" s="189"/>
      <c r="AI856" s="190"/>
      <c r="AJ856" s="144"/>
      <c r="AK856" s="144"/>
      <c r="AL856" s="144"/>
      <c r="AM856" s="144"/>
      <c r="AN856" s="144"/>
      <c r="AO856" s="144"/>
    </row>
    <row r="857" customFormat="false" ht="11.25" hidden="false" customHeight="false" outlineLevel="0" collapsed="false">
      <c r="A857" s="182" t="n">
        <v>19000582</v>
      </c>
      <c r="B857" s="143" t="s">
        <v>1097</v>
      </c>
      <c r="C857" s="144" t="s">
        <v>1196</v>
      </c>
      <c r="E857" s="146" t="n">
        <v>0</v>
      </c>
      <c r="F857" s="146" t="n">
        <v>0</v>
      </c>
      <c r="G857" s="146" t="n">
        <v>0</v>
      </c>
      <c r="H857" s="146" t="n">
        <v>0</v>
      </c>
      <c r="I857" s="146" t="n">
        <v>0</v>
      </c>
      <c r="J857" s="146" t="n">
        <v>0</v>
      </c>
      <c r="K857" s="146" t="n">
        <v>0</v>
      </c>
      <c r="L857" s="146" t="n">
        <v>0</v>
      </c>
      <c r="M857" s="184" t="n">
        <v>0</v>
      </c>
      <c r="N857" s="184" t="n">
        <v>0</v>
      </c>
      <c r="O857" s="184" t="n">
        <v>0</v>
      </c>
      <c r="P857" s="184" t="n">
        <v>0</v>
      </c>
      <c r="Q857" s="184" t="n">
        <v>0</v>
      </c>
      <c r="R857" s="185" t="n">
        <f aca="false">(E857+Q857+SUM(F857:P857)*2)/24</f>
        <v>0</v>
      </c>
      <c r="S857" s="186"/>
      <c r="T857" s="186"/>
      <c r="U857" s="186"/>
      <c r="V857" s="187"/>
      <c r="W857" s="188" t="n">
        <v>0</v>
      </c>
      <c r="X857" s="148" t="n">
        <v>0</v>
      </c>
      <c r="Y857" s="189" t="n">
        <v>0</v>
      </c>
      <c r="Z857" s="188"/>
      <c r="AB857" s="189"/>
      <c r="AC857" s="188"/>
      <c r="AE857" s="189" t="n">
        <f aca="false">SUM(AC857:AD857)</f>
        <v>0</v>
      </c>
      <c r="AF857" s="188"/>
      <c r="AH857" s="189"/>
      <c r="AI857" s="195" t="n">
        <f aca="false">R857</f>
        <v>0</v>
      </c>
      <c r="AJ857" s="144"/>
      <c r="AK857" s="144"/>
      <c r="AL857" s="144"/>
      <c r="AM857" s="144"/>
      <c r="AN857" s="144"/>
      <c r="AO857" s="144"/>
    </row>
    <row r="858" customFormat="false" ht="11.25" hidden="false" customHeight="false" outlineLevel="0" collapsed="false">
      <c r="A858" s="182" t="n">
        <v>19000592</v>
      </c>
      <c r="B858" s="144"/>
      <c r="C858" s="144" t="s">
        <v>1197</v>
      </c>
      <c r="E858" s="146" t="n">
        <v>1299324</v>
      </c>
      <c r="F858" s="146" t="n">
        <v>1299324</v>
      </c>
      <c r="G858" s="146" t="n">
        <v>1299324</v>
      </c>
      <c r="H858" s="146" t="n">
        <v>1485324</v>
      </c>
      <c r="I858" s="146" t="n">
        <v>1485324</v>
      </c>
      <c r="J858" s="146" t="n">
        <v>1485324</v>
      </c>
      <c r="K858" s="146" t="n">
        <v>1648324</v>
      </c>
      <c r="L858" s="146" t="n">
        <v>1648324</v>
      </c>
      <c r="M858" s="184" t="n">
        <v>1648324</v>
      </c>
      <c r="N858" s="184" t="n">
        <v>1810324</v>
      </c>
      <c r="O858" s="184" t="n">
        <v>1810324</v>
      </c>
      <c r="P858" s="184" t="n">
        <v>1810324</v>
      </c>
      <c r="Q858" s="184" t="n">
        <v>1929324</v>
      </c>
      <c r="R858" s="185" t="n">
        <f aca="false">(E858+Q858+SUM(F858:P858)*2)/24</f>
        <v>1587074</v>
      </c>
      <c r="S858" s="186" t="s">
        <v>104</v>
      </c>
      <c r="T858" s="191"/>
      <c r="U858" s="191" t="s">
        <v>1102</v>
      </c>
      <c r="V858" s="187"/>
      <c r="W858" s="188" t="n">
        <v>0</v>
      </c>
      <c r="X858" s="148" t="n">
        <v>0</v>
      </c>
      <c r="Y858" s="189" t="n">
        <v>0</v>
      </c>
      <c r="Z858" s="188" t="n">
        <f aca="false">R858</f>
        <v>1587074</v>
      </c>
      <c r="AB858" s="189" t="n">
        <f aca="false">Z858+AA858</f>
        <v>1587074</v>
      </c>
      <c r="AC858" s="188"/>
      <c r="AE858" s="189"/>
      <c r="AF858" s="188"/>
      <c r="AH858" s="189"/>
      <c r="AI858" s="190"/>
      <c r="AJ858" s="144"/>
      <c r="AK858" s="144"/>
      <c r="AL858" s="144"/>
      <c r="AM858" s="144"/>
      <c r="AN858" s="144"/>
      <c r="AO858" s="144"/>
    </row>
    <row r="859" s="193" customFormat="true" ht="12.75" hidden="false" customHeight="true" outlineLevel="0" collapsed="false">
      <c r="A859" s="162" t="n">
        <v>19000561</v>
      </c>
      <c r="B859" s="162"/>
      <c r="C859" s="162" t="s">
        <v>110</v>
      </c>
      <c r="D859" s="145" t="n">
        <v>39699</v>
      </c>
      <c r="E859" s="146"/>
      <c r="F859" s="146"/>
      <c r="G859" s="146"/>
      <c r="H859" s="146"/>
      <c r="I859" s="146"/>
      <c r="J859" s="146"/>
      <c r="K859" s="146"/>
      <c r="L859" s="146"/>
      <c r="M859" s="184"/>
      <c r="O859" s="184"/>
      <c r="P859" s="184"/>
      <c r="Q859" s="184" t="n">
        <v>931000</v>
      </c>
      <c r="R859" s="185" t="n">
        <f aca="false">(E859+Q859+SUM(F859:P859)*2)/24</f>
        <v>38791.6666666667</v>
      </c>
      <c r="S859" s="237" t="s">
        <v>109</v>
      </c>
      <c r="T859" s="186"/>
      <c r="U859" s="186" t="s">
        <v>1102</v>
      </c>
      <c r="V859" s="187"/>
      <c r="W859" s="188" t="n">
        <v>0</v>
      </c>
      <c r="X859" s="148" t="n">
        <v>0</v>
      </c>
      <c r="Y859" s="189" t="n">
        <v>0</v>
      </c>
      <c r="Z859" s="188" t="n">
        <f aca="false">R859</f>
        <v>38791.6666666667</v>
      </c>
      <c r="AA859" s="148"/>
      <c r="AB859" s="189" t="n">
        <f aca="false">R859</f>
        <v>38791.6666666667</v>
      </c>
      <c r="AC859" s="188"/>
      <c r="AD859" s="148"/>
      <c r="AE859" s="189" t="n">
        <f aca="false">SUM(AC859:AD859)</f>
        <v>0</v>
      </c>
      <c r="AF859" s="188"/>
      <c r="AG859" s="148"/>
      <c r="AH859" s="189"/>
      <c r="AI859" s="190"/>
      <c r="AJ859" s="144"/>
      <c r="AK859" s="144"/>
      <c r="AL859" s="144"/>
      <c r="AM859" s="144"/>
      <c r="AN859" s="144"/>
      <c r="AO859" s="144"/>
    </row>
    <row r="860" customFormat="false" ht="11.25" hidden="false" customHeight="false" outlineLevel="0" collapsed="false">
      <c r="A860" s="182" t="n">
        <v>19000602</v>
      </c>
      <c r="B860" s="143" t="s">
        <v>1097</v>
      </c>
      <c r="C860" s="144" t="s">
        <v>1198</v>
      </c>
      <c r="E860" s="146" t="n">
        <v>0</v>
      </c>
      <c r="F860" s="146" t="n">
        <v>0</v>
      </c>
      <c r="G860" s="146" t="n">
        <v>0</v>
      </c>
      <c r="H860" s="146" t="n">
        <v>0</v>
      </c>
      <c r="I860" s="146" t="n">
        <v>0</v>
      </c>
      <c r="J860" s="146" t="n">
        <v>0</v>
      </c>
      <c r="K860" s="146" t="n">
        <v>0</v>
      </c>
      <c r="L860" s="146" t="n">
        <v>0</v>
      </c>
      <c r="M860" s="184" t="n">
        <v>0</v>
      </c>
      <c r="N860" s="184" t="n">
        <v>0</v>
      </c>
      <c r="O860" s="184" t="n">
        <v>0</v>
      </c>
      <c r="P860" s="184" t="n">
        <v>0</v>
      </c>
      <c r="Q860" s="184" t="n">
        <v>0</v>
      </c>
      <c r="R860" s="185" t="n">
        <f aca="false">(E860+Q860+SUM(F860:P860)*2)/24</f>
        <v>0</v>
      </c>
      <c r="S860" s="186"/>
      <c r="T860" s="191"/>
      <c r="U860" s="191"/>
      <c r="V860" s="187"/>
      <c r="W860" s="188" t="n">
        <v>0</v>
      </c>
      <c r="X860" s="148" t="n">
        <v>0</v>
      </c>
      <c r="Y860" s="189" t="n">
        <v>0</v>
      </c>
      <c r="Z860" s="188"/>
      <c r="AB860" s="189"/>
      <c r="AC860" s="188" t="n">
        <v>0</v>
      </c>
      <c r="AD860" s="148" t="n">
        <f aca="false">$R860</f>
        <v>0</v>
      </c>
      <c r="AE860" s="189" t="n">
        <f aca="false">SUM(AC860:AD860)</f>
        <v>0</v>
      </c>
      <c r="AF860" s="188"/>
      <c r="AH860" s="189"/>
      <c r="AI860" s="195" t="n">
        <f aca="false">R860</f>
        <v>0</v>
      </c>
      <c r="AJ860" s="144"/>
      <c r="AK860" s="144"/>
      <c r="AL860" s="144"/>
      <c r="AM860" s="144"/>
      <c r="AN860" s="144"/>
      <c r="AO860" s="144"/>
    </row>
    <row r="861" customFormat="false" ht="11.25" hidden="false" customHeight="false" outlineLevel="0" collapsed="false">
      <c r="A861" s="182" t="n">
        <v>19000612</v>
      </c>
      <c r="B861" s="143" t="s">
        <v>1097</v>
      </c>
      <c r="C861" s="144" t="s">
        <v>1199</v>
      </c>
      <c r="E861" s="146" t="n">
        <v>0</v>
      </c>
      <c r="F861" s="146" t="n">
        <v>0</v>
      </c>
      <c r="G861" s="146" t="n">
        <v>0</v>
      </c>
      <c r="H861" s="146" t="n">
        <v>0</v>
      </c>
      <c r="I861" s="146" t="n">
        <v>0</v>
      </c>
      <c r="J861" s="146" t="n">
        <v>0</v>
      </c>
      <c r="K861" s="146" t="n">
        <v>0</v>
      </c>
      <c r="L861" s="146" t="n">
        <v>0</v>
      </c>
      <c r="M861" s="184" t="n">
        <v>0</v>
      </c>
      <c r="N861" s="184" t="n">
        <v>0</v>
      </c>
      <c r="O861" s="184" t="n">
        <v>0</v>
      </c>
      <c r="P861" s="184" t="n">
        <v>0</v>
      </c>
      <c r="Q861" s="184" t="n">
        <v>0</v>
      </c>
      <c r="R861" s="185" t="n">
        <f aca="false">(E861+Q861+SUM(F861:P861)*2)/24</f>
        <v>0</v>
      </c>
      <c r="S861" s="186"/>
      <c r="T861" s="191"/>
      <c r="U861" s="191" t="s">
        <v>116</v>
      </c>
      <c r="V861" s="187"/>
      <c r="W861" s="188" t="n">
        <v>0</v>
      </c>
      <c r="X861" s="148" t="n">
        <v>0</v>
      </c>
      <c r="Y861" s="189" t="n">
        <v>0</v>
      </c>
      <c r="Z861" s="188"/>
      <c r="AB861" s="189"/>
      <c r="AC861" s="188" t="n">
        <v>0</v>
      </c>
      <c r="AD861" s="148" t="n">
        <f aca="false">$R861</f>
        <v>0</v>
      </c>
      <c r="AE861" s="189" t="n">
        <f aca="false">SUM(AC861:AD861)</f>
        <v>0</v>
      </c>
      <c r="AF861" s="188"/>
      <c r="AH861" s="189"/>
      <c r="AI861" s="190"/>
      <c r="AJ861" s="144"/>
      <c r="AK861" s="144"/>
      <c r="AL861" s="144"/>
      <c r="AM861" s="144"/>
      <c r="AN861" s="144"/>
      <c r="AO861" s="144"/>
    </row>
    <row r="862" customFormat="false" ht="11.25" hidden="false" customHeight="false" outlineLevel="0" collapsed="false">
      <c r="A862" s="182" t="n">
        <v>19000622</v>
      </c>
      <c r="B862" s="143" t="s">
        <v>785</v>
      </c>
      <c r="C862" s="144" t="s">
        <v>1200</v>
      </c>
      <c r="E862" s="146" t="n">
        <v>2448000</v>
      </c>
      <c r="F862" s="146" t="n">
        <v>2613000</v>
      </c>
      <c r="G862" s="146" t="n">
        <v>2925000</v>
      </c>
      <c r="H862" s="146" t="n">
        <v>2964000</v>
      </c>
      <c r="I862" s="146" t="n">
        <v>3136000</v>
      </c>
      <c r="J862" s="146" t="n">
        <v>3405000</v>
      </c>
      <c r="K862" s="146" t="n">
        <v>3502000</v>
      </c>
      <c r="L862" s="146" t="n">
        <v>3599000</v>
      </c>
      <c r="M862" s="184" t="n">
        <v>3696000</v>
      </c>
      <c r="N862" s="184" t="n">
        <v>4050000</v>
      </c>
      <c r="O862" s="184" t="n">
        <v>4217000</v>
      </c>
      <c r="P862" s="184" t="n">
        <v>4449000</v>
      </c>
      <c r="Q862" s="184" t="n">
        <v>3880000</v>
      </c>
      <c r="R862" s="185" t="n">
        <f aca="false">(E862+Q862+SUM(F862:P862)*2)/24</f>
        <v>3476666.66666667</v>
      </c>
      <c r="S862" s="186"/>
      <c r="T862" s="191" t="n">
        <v>9</v>
      </c>
      <c r="U862" s="191" t="s">
        <v>116</v>
      </c>
      <c r="V862" s="187"/>
      <c r="W862" s="188" t="n">
        <v>0</v>
      </c>
      <c r="X862" s="148" t="n">
        <v>0</v>
      </c>
      <c r="Y862" s="189" t="n">
        <v>0</v>
      </c>
      <c r="Z862" s="188"/>
      <c r="AA862" s="148" t="n">
        <f aca="false">R862</f>
        <v>3476666.66666667</v>
      </c>
      <c r="AB862" s="189" t="n">
        <f aca="false">R862</f>
        <v>3476666.66666667</v>
      </c>
      <c r="AC862" s="188" t="n">
        <v>0</v>
      </c>
      <c r="AE862" s="189" t="n">
        <f aca="false">SUM(AC862:AD862)</f>
        <v>0</v>
      </c>
      <c r="AF862" s="188"/>
      <c r="AH862" s="189"/>
      <c r="AI862" s="190"/>
      <c r="AJ862" s="144"/>
      <c r="AK862" s="144"/>
      <c r="AL862" s="144"/>
      <c r="AM862" s="144"/>
      <c r="AN862" s="144"/>
      <c r="AO862" s="144"/>
    </row>
    <row r="863" customFormat="false" ht="11.25" hidden="false" customHeight="false" outlineLevel="0" collapsed="false">
      <c r="A863" s="182" t="n">
        <v>19000632</v>
      </c>
      <c r="B863" s="143" t="s">
        <v>1097</v>
      </c>
      <c r="C863" s="144" t="s">
        <v>1201</v>
      </c>
      <c r="E863" s="146" t="n">
        <v>0</v>
      </c>
      <c r="F863" s="146" t="n">
        <v>0</v>
      </c>
      <c r="G863" s="146" t="n">
        <v>0</v>
      </c>
      <c r="H863" s="146" t="n">
        <v>0</v>
      </c>
      <c r="I863" s="146" t="n">
        <v>0</v>
      </c>
      <c r="J863" s="146" t="n">
        <v>0</v>
      </c>
      <c r="K863" s="146" t="n">
        <v>0</v>
      </c>
      <c r="L863" s="146" t="n">
        <v>0</v>
      </c>
      <c r="M863" s="184" t="n">
        <v>0</v>
      </c>
      <c r="N863" s="184" t="n">
        <v>0</v>
      </c>
      <c r="O863" s="184" t="n">
        <v>0</v>
      </c>
      <c r="P863" s="184" t="n">
        <v>0</v>
      </c>
      <c r="Q863" s="184" t="n">
        <v>0</v>
      </c>
      <c r="R863" s="185" t="n">
        <f aca="false">(E863+Q863+SUM(F863:P863)*2)/24</f>
        <v>0</v>
      </c>
      <c r="S863" s="186"/>
      <c r="T863" s="191"/>
      <c r="U863" s="191" t="s">
        <v>116</v>
      </c>
      <c r="V863" s="187"/>
      <c r="W863" s="188" t="n">
        <v>0</v>
      </c>
      <c r="X863" s="148" t="n">
        <v>0</v>
      </c>
      <c r="Y863" s="189" t="n">
        <v>0</v>
      </c>
      <c r="Z863" s="188"/>
      <c r="AB863" s="189"/>
      <c r="AC863" s="188" t="n">
        <v>0</v>
      </c>
      <c r="AD863" s="148" t="n">
        <f aca="false">$R863</f>
        <v>0</v>
      </c>
      <c r="AE863" s="189" t="n">
        <f aca="false">SUM(AC863:AD863)</f>
        <v>0</v>
      </c>
      <c r="AF863" s="188"/>
      <c r="AH863" s="189"/>
      <c r="AI863" s="190"/>
      <c r="AJ863" s="144"/>
      <c r="AK863" s="144"/>
      <c r="AL863" s="144"/>
      <c r="AM863" s="144"/>
      <c r="AN863" s="144"/>
      <c r="AO863" s="144"/>
    </row>
    <row r="864" customFormat="false" ht="11.25" hidden="false" customHeight="false" outlineLevel="0" collapsed="false">
      <c r="A864" s="182" t="n">
        <v>19000642</v>
      </c>
      <c r="C864" s="144" t="s">
        <v>1202</v>
      </c>
      <c r="E864" s="146" t="n">
        <v>-2146034</v>
      </c>
      <c r="F864" s="146" t="n">
        <v>-2146034</v>
      </c>
      <c r="G864" s="146" t="n">
        <v>-2247034</v>
      </c>
      <c r="H864" s="146" t="n">
        <v>-2330034</v>
      </c>
      <c r="I864" s="146" t="n">
        <v>-2330034</v>
      </c>
      <c r="J864" s="146" t="n">
        <v>-2330034</v>
      </c>
      <c r="K864" s="146" t="n">
        <v>-2647034</v>
      </c>
      <c r="L864" s="146" t="n">
        <v>-2647034</v>
      </c>
      <c r="M864" s="184" t="n">
        <v>-2647034</v>
      </c>
      <c r="N864" s="184" t="n">
        <v>-2814034</v>
      </c>
      <c r="O864" s="184" t="n">
        <v>-2814034</v>
      </c>
      <c r="P864" s="184" t="n">
        <v>-2814034</v>
      </c>
      <c r="Q864" s="184" t="n">
        <v>-3196034</v>
      </c>
      <c r="R864" s="185" t="n">
        <f aca="false">(E864+Q864+SUM(F864:P864)*2)/24</f>
        <v>-2536450.66666667</v>
      </c>
      <c r="S864" s="186"/>
      <c r="T864" s="191"/>
      <c r="U864" s="191" t="s">
        <v>1107</v>
      </c>
      <c r="V864" s="187"/>
      <c r="W864" s="188" t="n">
        <v>0</v>
      </c>
      <c r="X864" s="148" t="n">
        <v>0</v>
      </c>
      <c r="Y864" s="189" t="n">
        <v>0</v>
      </c>
      <c r="Z864" s="188"/>
      <c r="AB864" s="189"/>
      <c r="AC864" s="188"/>
      <c r="AE864" s="189"/>
      <c r="AF864" s="188" t="n">
        <f aca="false">R864</f>
        <v>-2536450.66666667</v>
      </c>
      <c r="AG864" s="148" t="n">
        <f aca="false">R864</f>
        <v>-2536450.66666667</v>
      </c>
      <c r="AH864" s="189" t="n">
        <f aca="false">R864</f>
        <v>-2536450.66666667</v>
      </c>
      <c r="AI864" s="190"/>
      <c r="AJ864" s="144"/>
      <c r="AK864" s="144"/>
      <c r="AL864" s="144"/>
      <c r="AM864" s="144"/>
      <c r="AN864" s="144"/>
      <c r="AO864" s="144"/>
    </row>
    <row r="865" customFormat="false" ht="11.25" hidden="false" customHeight="false" outlineLevel="0" collapsed="false">
      <c r="A865" s="182" t="n">
        <v>19000662</v>
      </c>
      <c r="C865" s="144" t="s">
        <v>1203</v>
      </c>
      <c r="E865" s="146" t="n">
        <v>-707596</v>
      </c>
      <c r="F865" s="146" t="n">
        <v>-707596</v>
      </c>
      <c r="G865" s="146" t="n">
        <v>-707596</v>
      </c>
      <c r="H865" s="146" t="n">
        <v>-707596</v>
      </c>
      <c r="I865" s="146" t="n">
        <v>-707596</v>
      </c>
      <c r="J865" s="146" t="n">
        <v>-707596</v>
      </c>
      <c r="K865" s="146" t="n">
        <v>-707596</v>
      </c>
      <c r="L865" s="146" t="n">
        <v>-707596</v>
      </c>
      <c r="M865" s="184" t="n">
        <v>-707596</v>
      </c>
      <c r="N865" s="184" t="n">
        <v>-707596</v>
      </c>
      <c r="O865" s="184" t="n">
        <v>-707596</v>
      </c>
      <c r="P865" s="184" t="n">
        <v>-707596</v>
      </c>
      <c r="Q865" s="184" t="n">
        <v>0</v>
      </c>
      <c r="R865" s="185" t="n">
        <f aca="false">(E865+Q865+SUM(F865:P865)*2)/24</f>
        <v>-678112.833333333</v>
      </c>
      <c r="S865" s="186"/>
      <c r="T865" s="191" t="s">
        <v>1001</v>
      </c>
      <c r="U865" s="191" t="s">
        <v>116</v>
      </c>
      <c r="V865" s="187"/>
      <c r="W865" s="188" t="n">
        <v>0</v>
      </c>
      <c r="X865" s="148" t="n">
        <v>0</v>
      </c>
      <c r="Y865" s="189" t="n">
        <v>0</v>
      </c>
      <c r="Z865" s="188"/>
      <c r="AA865" s="148" t="n">
        <f aca="false">R865</f>
        <v>-678112.833333333</v>
      </c>
      <c r="AB865" s="189" t="n">
        <f aca="false">Z865+AA865</f>
        <v>-678112.833333333</v>
      </c>
      <c r="AC865" s="188"/>
      <c r="AE865" s="189"/>
      <c r="AF865" s="188"/>
      <c r="AH865" s="189"/>
      <c r="AI865" s="190"/>
      <c r="AJ865" s="144"/>
      <c r="AK865" s="144"/>
      <c r="AL865" s="144"/>
      <c r="AM865" s="144"/>
      <c r="AN865" s="144"/>
      <c r="AO865" s="144"/>
    </row>
    <row r="866" customFormat="false" ht="11.25" hidden="false" customHeight="false" outlineLevel="0" collapsed="false">
      <c r="A866" s="182" t="n">
        <v>19000672</v>
      </c>
      <c r="C866" s="144" t="s">
        <v>1204</v>
      </c>
      <c r="E866" s="146" t="n">
        <v>-65642</v>
      </c>
      <c r="F866" s="146" t="n">
        <v>-56642</v>
      </c>
      <c r="G866" s="146" t="n">
        <v>-47642</v>
      </c>
      <c r="H866" s="146" t="n">
        <v>-38642</v>
      </c>
      <c r="I866" s="146" t="n">
        <v>-29642</v>
      </c>
      <c r="J866" s="146" t="n">
        <v>-20642</v>
      </c>
      <c r="K866" s="146" t="n">
        <v>-11642</v>
      </c>
      <c r="L866" s="146" t="n">
        <v>-2642</v>
      </c>
      <c r="M866" s="184" t="n">
        <v>6358</v>
      </c>
      <c r="N866" s="184" t="n">
        <v>15358</v>
      </c>
      <c r="O866" s="184" t="n">
        <v>0</v>
      </c>
      <c r="P866" s="184" t="n">
        <v>0</v>
      </c>
      <c r="Q866" s="184" t="n">
        <v>0</v>
      </c>
      <c r="R866" s="185" t="n">
        <f aca="false">(E866+Q866+SUM(F866:P866)*2)/24</f>
        <v>-18216.5833333333</v>
      </c>
      <c r="S866" s="186"/>
      <c r="T866" s="191"/>
      <c r="U866" s="191" t="s">
        <v>1107</v>
      </c>
      <c r="V866" s="187"/>
      <c r="W866" s="188" t="n">
        <v>0</v>
      </c>
      <c r="X866" s="148" t="n">
        <v>0</v>
      </c>
      <c r="Y866" s="189" t="n">
        <v>0</v>
      </c>
      <c r="Z866" s="188"/>
      <c r="AB866" s="189"/>
      <c r="AC866" s="188"/>
      <c r="AE866" s="189"/>
      <c r="AF866" s="188" t="n">
        <f aca="false">R866</f>
        <v>-18216.5833333333</v>
      </c>
      <c r="AG866" s="148" t="n">
        <f aca="false">R866</f>
        <v>-18216.5833333333</v>
      </c>
      <c r="AH866" s="189" t="n">
        <f aca="false">R866</f>
        <v>-18216.5833333333</v>
      </c>
      <c r="AI866" s="190"/>
      <c r="AJ866" s="144"/>
      <c r="AK866" s="144"/>
      <c r="AL866" s="144"/>
      <c r="AM866" s="144"/>
      <c r="AN866" s="144"/>
      <c r="AO866" s="144"/>
    </row>
    <row r="867" customFormat="false" ht="11.25" hidden="false" customHeight="false" outlineLevel="0" collapsed="false">
      <c r="A867" s="182" t="n">
        <v>19000682</v>
      </c>
      <c r="B867" s="143" t="s">
        <v>1097</v>
      </c>
      <c r="C867" s="144" t="s">
        <v>1205</v>
      </c>
      <c r="E867" s="146" t="n">
        <v>0</v>
      </c>
      <c r="F867" s="146" t="n">
        <v>0</v>
      </c>
      <c r="G867" s="146" t="n">
        <v>0</v>
      </c>
      <c r="H867" s="146" t="n">
        <v>0</v>
      </c>
      <c r="I867" s="146" t="n">
        <v>0</v>
      </c>
      <c r="J867" s="146" t="n">
        <v>0</v>
      </c>
      <c r="K867" s="146" t="n">
        <v>0</v>
      </c>
      <c r="L867" s="146" t="n">
        <v>0</v>
      </c>
      <c r="M867" s="184" t="n">
        <v>0</v>
      </c>
      <c r="N867" s="184" t="n">
        <v>0</v>
      </c>
      <c r="O867" s="184" t="n">
        <v>0</v>
      </c>
      <c r="P867" s="184" t="n">
        <v>0</v>
      </c>
      <c r="Q867" s="184" t="n">
        <v>0</v>
      </c>
      <c r="R867" s="185" t="n">
        <f aca="false">(E867+Q867+SUM(F867:P867)*2)/24</f>
        <v>0</v>
      </c>
      <c r="S867" s="186"/>
      <c r="T867" s="191"/>
      <c r="U867" s="191" t="s">
        <v>116</v>
      </c>
      <c r="V867" s="187"/>
      <c r="W867" s="188" t="n">
        <v>0</v>
      </c>
      <c r="X867" s="148" t="n">
        <v>0</v>
      </c>
      <c r="Y867" s="189" t="n">
        <v>0</v>
      </c>
      <c r="Z867" s="188"/>
      <c r="AB867" s="189"/>
      <c r="AC867" s="188" t="n">
        <v>0</v>
      </c>
      <c r="AD867" s="148" t="n">
        <f aca="false">$R867</f>
        <v>0</v>
      </c>
      <c r="AE867" s="189" t="n">
        <f aca="false">SUM(AC867:AD867)</f>
        <v>0</v>
      </c>
      <c r="AF867" s="188"/>
      <c r="AH867" s="189"/>
      <c r="AI867" s="190"/>
      <c r="AJ867" s="144"/>
      <c r="AK867" s="144"/>
      <c r="AL867" s="144"/>
      <c r="AM867" s="144"/>
      <c r="AN867" s="144"/>
      <c r="AO867" s="144"/>
    </row>
    <row r="868" customFormat="false" ht="11.25" hidden="false" customHeight="false" outlineLevel="0" collapsed="false">
      <c r="A868" s="182" t="n">
        <v>19000692</v>
      </c>
      <c r="B868" s="183"/>
      <c r="C868" s="144" t="s">
        <v>1206</v>
      </c>
      <c r="D868" s="145" t="n">
        <v>39515</v>
      </c>
      <c r="E868" s="146" t="n">
        <v>0</v>
      </c>
      <c r="F868" s="146" t="n">
        <v>0</v>
      </c>
      <c r="G868" s="146" t="n">
        <v>0</v>
      </c>
      <c r="H868" s="146" t="n">
        <v>18000</v>
      </c>
      <c r="I868" s="146" t="n">
        <v>18000</v>
      </c>
      <c r="J868" s="146" t="n">
        <v>18000</v>
      </c>
      <c r="K868" s="146" t="n">
        <v>18000</v>
      </c>
      <c r="L868" s="146" t="n">
        <v>18000</v>
      </c>
      <c r="M868" s="184" t="n">
        <v>18000</v>
      </c>
      <c r="N868" s="184" t="n">
        <v>36000</v>
      </c>
      <c r="O868" s="184" t="n">
        <v>36000</v>
      </c>
      <c r="P868" s="184" t="n">
        <v>36000</v>
      </c>
      <c r="Q868" s="184" t="n">
        <v>36000</v>
      </c>
      <c r="R868" s="185" t="n">
        <f aca="false">(E868+Q868+SUM(F868:P868)*2)/24</f>
        <v>19500</v>
      </c>
      <c r="S868" s="186"/>
      <c r="T868" s="191"/>
      <c r="U868" s="191"/>
      <c r="V868" s="187"/>
      <c r="W868" s="188" t="n">
        <v>0</v>
      </c>
      <c r="X868" s="148" t="n">
        <v>0</v>
      </c>
      <c r="Y868" s="189" t="n">
        <v>0</v>
      </c>
      <c r="Z868" s="188"/>
      <c r="AB868" s="189"/>
      <c r="AC868" s="188"/>
      <c r="AE868" s="189" t="n">
        <f aca="false">SUM(AC868:AD868)</f>
        <v>0</v>
      </c>
      <c r="AF868" s="188"/>
      <c r="AH868" s="189"/>
      <c r="AI868" s="195" t="n">
        <f aca="false">R868</f>
        <v>19500</v>
      </c>
      <c r="AJ868" s="144"/>
      <c r="AK868" s="144"/>
      <c r="AL868" s="144"/>
      <c r="AM868" s="144"/>
      <c r="AN868" s="144"/>
      <c r="AO868" s="144"/>
    </row>
    <row r="869" customFormat="false" ht="11.25" hidden="false" customHeight="false" outlineLevel="0" collapsed="false">
      <c r="A869" s="182" t="n">
        <v>20100013</v>
      </c>
      <c r="C869" s="144" t="s">
        <v>1207</v>
      </c>
      <c r="E869" s="146" t="n">
        <v>-859037900</v>
      </c>
      <c r="F869" s="146" t="n">
        <v>-859037900</v>
      </c>
      <c r="G869" s="146" t="n">
        <v>-859037900</v>
      </c>
      <c r="H869" s="146" t="n">
        <v>-859037900</v>
      </c>
      <c r="I869" s="146" t="n">
        <v>-859037900</v>
      </c>
      <c r="J869" s="146" t="n">
        <v>-859037900</v>
      </c>
      <c r="K869" s="146" t="n">
        <v>-859037900</v>
      </c>
      <c r="L869" s="146" t="n">
        <v>-859037900</v>
      </c>
      <c r="M869" s="184" t="n">
        <v>-859037900</v>
      </c>
      <c r="N869" s="184" t="n">
        <v>-859037900</v>
      </c>
      <c r="O869" s="184" t="n">
        <v>-859037900</v>
      </c>
      <c r="P869" s="184" t="n">
        <v>-859037900</v>
      </c>
      <c r="Q869" s="184" t="n">
        <v>-859037900</v>
      </c>
      <c r="R869" s="185" t="n">
        <f aca="false">(E869+Q869+SUM(F869:P869)*2)/24</f>
        <v>-859037900</v>
      </c>
      <c r="S869" s="186"/>
      <c r="T869" s="191"/>
      <c r="U869" s="191" t="n">
        <v>2</v>
      </c>
      <c r="V869" s="187"/>
      <c r="W869" s="188" t="n">
        <f aca="false">R869</f>
        <v>-859037900</v>
      </c>
      <c r="X869" s="148" t="n">
        <f aca="false">R869</f>
        <v>-859037900</v>
      </c>
      <c r="Y869" s="189" t="n">
        <f aca="false">R869</f>
        <v>-859037900</v>
      </c>
      <c r="Z869" s="188"/>
      <c r="AB869" s="189"/>
      <c r="AC869" s="188"/>
      <c r="AE869" s="189" t="n">
        <f aca="false">SUM(AC869:AD869)</f>
        <v>0</v>
      </c>
      <c r="AF869" s="188"/>
      <c r="AH869" s="189"/>
      <c r="AI869" s="190"/>
      <c r="AJ869" s="144"/>
      <c r="AK869" s="144"/>
      <c r="AL869" s="144"/>
      <c r="AM869" s="144"/>
      <c r="AN869" s="144"/>
      <c r="AO869" s="144"/>
    </row>
    <row r="870" customFormat="false" ht="11.25" hidden="false" customHeight="false" outlineLevel="0" collapsed="false">
      <c r="A870" s="182" t="n">
        <v>20700003</v>
      </c>
      <c r="C870" s="144" t="s">
        <v>1208</v>
      </c>
      <c r="E870" s="146" t="n">
        <v>-122847945.22</v>
      </c>
      <c r="F870" s="146" t="n">
        <v>-122847945.22</v>
      </c>
      <c r="G870" s="146" t="n">
        <v>-122847945.22</v>
      </c>
      <c r="H870" s="146" t="n">
        <v>-122847945.22</v>
      </c>
      <c r="I870" s="146" t="n">
        <v>-122847945.22</v>
      </c>
      <c r="J870" s="146" t="n">
        <v>-122847945.22</v>
      </c>
      <c r="K870" s="146" t="n">
        <v>-122847945.22</v>
      </c>
      <c r="L870" s="146" t="n">
        <v>-122847945.22</v>
      </c>
      <c r="M870" s="184" t="n">
        <v>-122847945.22</v>
      </c>
      <c r="N870" s="184" t="n">
        <v>-122847945.22</v>
      </c>
      <c r="O870" s="184" t="n">
        <v>-122847945.22</v>
      </c>
      <c r="P870" s="184" t="n">
        <v>-122847945.22</v>
      </c>
      <c r="Q870" s="184" t="n">
        <v>-122847945.22</v>
      </c>
      <c r="R870" s="185" t="n">
        <f aca="false">(E870+Q870+SUM(F870:P870)*2)/24</f>
        <v>-122847945.22</v>
      </c>
      <c r="S870" s="186"/>
      <c r="T870" s="191"/>
      <c r="U870" s="191" t="n">
        <v>4</v>
      </c>
      <c r="V870" s="187"/>
      <c r="W870" s="188" t="n">
        <f aca="false">R870</f>
        <v>-122847945.22</v>
      </c>
      <c r="X870" s="148" t="n">
        <f aca="false">R870</f>
        <v>-122847945.22</v>
      </c>
      <c r="Y870" s="189" t="n">
        <f aca="false">R870</f>
        <v>-122847945.22</v>
      </c>
      <c r="Z870" s="188"/>
      <c r="AB870" s="189"/>
      <c r="AC870" s="188"/>
      <c r="AE870" s="189" t="n">
        <f aca="false">SUM(AC870:AD870)</f>
        <v>0</v>
      </c>
      <c r="AF870" s="188"/>
      <c r="AH870" s="189"/>
      <c r="AI870" s="190"/>
      <c r="AJ870" s="144"/>
      <c r="AK870" s="144"/>
      <c r="AL870" s="144"/>
      <c r="AM870" s="144"/>
      <c r="AN870" s="144"/>
      <c r="AO870" s="144"/>
    </row>
    <row r="871" customFormat="false" ht="11.25" hidden="false" customHeight="false" outlineLevel="0" collapsed="false">
      <c r="A871" s="182" t="n">
        <v>20700013</v>
      </c>
      <c r="C871" s="144" t="s">
        <v>1209</v>
      </c>
      <c r="E871" s="146" t="n">
        <v>-338395484.31</v>
      </c>
      <c r="F871" s="146" t="n">
        <v>-338395484.31</v>
      </c>
      <c r="G871" s="146" t="n">
        <v>-338395484.31</v>
      </c>
      <c r="H871" s="146" t="n">
        <v>-338395484.31</v>
      </c>
      <c r="I871" s="146" t="n">
        <v>-338395484.31</v>
      </c>
      <c r="J871" s="146" t="n">
        <v>-338395484.31</v>
      </c>
      <c r="K871" s="146" t="n">
        <v>-338395484.31</v>
      </c>
      <c r="L871" s="146" t="n">
        <v>-338395484.31</v>
      </c>
      <c r="M871" s="184" t="n">
        <v>-338395484.31</v>
      </c>
      <c r="N871" s="184" t="n">
        <v>-338395484.31</v>
      </c>
      <c r="O871" s="184" t="n">
        <v>-338395484.31</v>
      </c>
      <c r="P871" s="184" t="n">
        <v>-338395484.31</v>
      </c>
      <c r="Q871" s="184" t="n">
        <v>-338395484.31</v>
      </c>
      <c r="R871" s="185" t="n">
        <f aca="false">(E871+Q871+SUM(F871:P871)*2)/24</f>
        <v>-338395484.31</v>
      </c>
      <c r="S871" s="186"/>
      <c r="T871" s="191"/>
      <c r="U871" s="191" t="n">
        <v>4</v>
      </c>
      <c r="V871" s="187"/>
      <c r="W871" s="188" t="n">
        <f aca="false">R871</f>
        <v>-338395484.31</v>
      </c>
      <c r="X871" s="148" t="n">
        <f aca="false">R871</f>
        <v>-338395484.31</v>
      </c>
      <c r="Y871" s="189" t="n">
        <f aca="false">R871</f>
        <v>-338395484.31</v>
      </c>
      <c r="Z871" s="188"/>
      <c r="AB871" s="189"/>
      <c r="AC871" s="188"/>
      <c r="AE871" s="189" t="n">
        <f aca="false">SUM(AC871:AD871)</f>
        <v>0</v>
      </c>
      <c r="AF871" s="188"/>
      <c r="AH871" s="189"/>
      <c r="AI871" s="190"/>
      <c r="AJ871" s="144"/>
      <c r="AK871" s="144"/>
      <c r="AL871" s="144"/>
      <c r="AM871" s="144"/>
      <c r="AN871" s="144"/>
      <c r="AO871" s="144"/>
    </row>
    <row r="872" customFormat="false" ht="11.25" hidden="false" customHeight="false" outlineLevel="0" collapsed="false">
      <c r="A872" s="182" t="n">
        <v>20700023</v>
      </c>
      <c r="C872" s="144" t="s">
        <v>1210</v>
      </c>
      <c r="E872" s="146" t="n">
        <v>-16901820.34</v>
      </c>
      <c r="F872" s="146" t="n">
        <v>-16901820.34</v>
      </c>
      <c r="G872" s="146" t="n">
        <v>-16901820.34</v>
      </c>
      <c r="H872" s="146" t="n">
        <v>-16901820.34</v>
      </c>
      <c r="I872" s="146" t="n">
        <v>-16901820.34</v>
      </c>
      <c r="J872" s="146" t="n">
        <v>-16901820.34</v>
      </c>
      <c r="K872" s="146" t="n">
        <v>-16901820.34</v>
      </c>
      <c r="L872" s="146" t="n">
        <v>-16901820.34</v>
      </c>
      <c r="M872" s="184" t="n">
        <v>-16901820.34</v>
      </c>
      <c r="N872" s="184" t="n">
        <v>-16901820.34</v>
      </c>
      <c r="O872" s="184" t="n">
        <v>-16901820.34</v>
      </c>
      <c r="P872" s="184" t="n">
        <v>-16901820.34</v>
      </c>
      <c r="Q872" s="184" t="n">
        <v>-16901820.34</v>
      </c>
      <c r="R872" s="185" t="n">
        <f aca="false">(E872+Q872+SUM(F872:P872)*2)/24</f>
        <v>-16901820.34</v>
      </c>
      <c r="S872" s="186"/>
      <c r="T872" s="191"/>
      <c r="U872" s="191" t="n">
        <v>4</v>
      </c>
      <c r="V872" s="187"/>
      <c r="W872" s="188" t="n">
        <f aca="false">R872</f>
        <v>-16901820.34</v>
      </c>
      <c r="X872" s="148" t="n">
        <f aca="false">R872</f>
        <v>-16901820.34</v>
      </c>
      <c r="Y872" s="189" t="n">
        <f aca="false">R872</f>
        <v>-16901820.34</v>
      </c>
      <c r="Z872" s="188"/>
      <c r="AB872" s="189"/>
      <c r="AC872" s="188"/>
      <c r="AE872" s="189" t="n">
        <f aca="false">SUM(AC872:AD872)</f>
        <v>0</v>
      </c>
      <c r="AF872" s="188"/>
      <c r="AH872" s="189"/>
      <c r="AI872" s="190"/>
      <c r="AJ872" s="144"/>
      <c r="AK872" s="144"/>
      <c r="AL872" s="144"/>
      <c r="AM872" s="144"/>
      <c r="AN872" s="144"/>
      <c r="AO872" s="144"/>
    </row>
    <row r="873" customFormat="false" ht="11.25" hidden="false" customHeight="false" outlineLevel="0" collapsed="false">
      <c r="A873" s="182" t="n">
        <v>21000033</v>
      </c>
      <c r="C873" s="144" t="s">
        <v>1211</v>
      </c>
      <c r="E873" s="146" t="n">
        <v>-337.5</v>
      </c>
      <c r="F873" s="146" t="n">
        <v>-337.5</v>
      </c>
      <c r="G873" s="146" t="n">
        <v>-337.5</v>
      </c>
      <c r="H873" s="146" t="n">
        <v>-337.5</v>
      </c>
      <c r="I873" s="146" t="n">
        <v>-337.5</v>
      </c>
      <c r="J873" s="146" t="n">
        <v>-337.5</v>
      </c>
      <c r="K873" s="146" t="n">
        <v>-337.5</v>
      </c>
      <c r="L873" s="146" t="n">
        <v>-337.5</v>
      </c>
      <c r="M873" s="184" t="n">
        <v>-337.5</v>
      </c>
      <c r="N873" s="184" t="n">
        <v>-337.5</v>
      </c>
      <c r="O873" s="184" t="n">
        <v>-337.5</v>
      </c>
      <c r="P873" s="184" t="n">
        <v>-337.5</v>
      </c>
      <c r="Q873" s="184" t="n">
        <v>-337.5</v>
      </c>
      <c r="R873" s="185" t="n">
        <f aca="false">(E873+Q873+SUM(F873:P873)*2)/24</f>
        <v>-337.5</v>
      </c>
      <c r="S873" s="186"/>
      <c r="T873" s="191"/>
      <c r="U873" s="191" t="n">
        <v>4</v>
      </c>
      <c r="V873" s="187"/>
      <c r="W873" s="188" t="n">
        <f aca="false">R873</f>
        <v>-337.5</v>
      </c>
      <c r="X873" s="148" t="n">
        <f aca="false">R873</f>
        <v>-337.5</v>
      </c>
      <c r="Y873" s="189" t="n">
        <f aca="false">R873</f>
        <v>-337.5</v>
      </c>
      <c r="Z873" s="188"/>
      <c r="AB873" s="189"/>
      <c r="AC873" s="188"/>
      <c r="AE873" s="189" t="n">
        <f aca="false">SUM(AC873:AD873)</f>
        <v>0</v>
      </c>
      <c r="AF873" s="188"/>
      <c r="AH873" s="189"/>
      <c r="AI873" s="190"/>
      <c r="AJ873" s="144"/>
      <c r="AK873" s="144"/>
      <c r="AL873" s="144"/>
      <c r="AM873" s="144"/>
      <c r="AN873" s="144"/>
      <c r="AO873" s="144"/>
    </row>
    <row r="874" customFormat="false" ht="11.25" hidden="false" customHeight="false" outlineLevel="0" collapsed="false">
      <c r="A874" s="182" t="n">
        <v>21100003</v>
      </c>
      <c r="C874" s="144" t="s">
        <v>1212</v>
      </c>
      <c r="E874" s="146" t="n">
        <v>-820328714.35</v>
      </c>
      <c r="F874" s="146" t="n">
        <v>-820069177.2</v>
      </c>
      <c r="G874" s="146" t="n">
        <v>-820240349.15</v>
      </c>
      <c r="H874" s="146" t="n">
        <v>-820388236.6</v>
      </c>
      <c r="I874" s="146" t="n">
        <v>-820394153.26</v>
      </c>
      <c r="J874" s="146" t="n">
        <v>-820398318.35</v>
      </c>
      <c r="K874" s="146" t="n">
        <v>-820570792.03</v>
      </c>
      <c r="L874" s="146" t="n">
        <v>-820576708.69</v>
      </c>
      <c r="M874" s="184" t="n">
        <v>-820582625.35</v>
      </c>
      <c r="N874" s="184" t="n">
        <v>-820586089.94</v>
      </c>
      <c r="O874" s="184" t="n">
        <v>-820586089.94</v>
      </c>
      <c r="P874" s="184" t="n">
        <v>-820586089.94</v>
      </c>
      <c r="Q874" s="184" t="n">
        <v>-820586865.84</v>
      </c>
      <c r="R874" s="185" t="n">
        <f aca="false">(E874+Q874+SUM(F874:P874)*2)/24</f>
        <v>-820453035.045417</v>
      </c>
      <c r="S874" s="186"/>
      <c r="T874" s="191"/>
      <c r="U874" s="191" t="n">
        <v>4</v>
      </c>
      <c r="V874" s="187"/>
      <c r="W874" s="188" t="n">
        <f aca="false">R874</f>
        <v>-820453035.045417</v>
      </c>
      <c r="X874" s="148" t="n">
        <f aca="false">R874</f>
        <v>-820453035.045417</v>
      </c>
      <c r="Y874" s="189" t="n">
        <f aca="false">R874</f>
        <v>-820453035.045417</v>
      </c>
      <c r="Z874" s="188"/>
      <c r="AB874" s="189"/>
      <c r="AC874" s="188"/>
      <c r="AE874" s="189" t="n">
        <f aca="false">SUM(AC874:AD874)</f>
        <v>0</v>
      </c>
      <c r="AF874" s="188"/>
      <c r="AH874" s="189"/>
      <c r="AI874" s="190"/>
      <c r="AJ874" s="144"/>
      <c r="AK874" s="144"/>
      <c r="AL874" s="144"/>
      <c r="AM874" s="144"/>
      <c r="AN874" s="144"/>
      <c r="AO874" s="144"/>
    </row>
    <row r="875" customFormat="false" ht="11.25" hidden="false" customHeight="false" outlineLevel="0" collapsed="false">
      <c r="A875" s="182" t="n">
        <v>21100363</v>
      </c>
      <c r="C875" s="220" t="s">
        <v>1213</v>
      </c>
      <c r="D875" s="145" t="n">
        <v>38777</v>
      </c>
      <c r="E875" s="146" t="n">
        <v>-2390200.31</v>
      </c>
      <c r="F875" s="146" t="n">
        <v>-2390200.31</v>
      </c>
      <c r="G875" s="146" t="n">
        <v>-2390200.31</v>
      </c>
      <c r="H875" s="146" t="n">
        <v>-2008127.33</v>
      </c>
      <c r="I875" s="146" t="n">
        <v>-2008127.33</v>
      </c>
      <c r="J875" s="146" t="n">
        <v>-2008127.33</v>
      </c>
      <c r="K875" s="146" t="n">
        <v>-2533591.33</v>
      </c>
      <c r="L875" s="146" t="n">
        <v>-2533591.33</v>
      </c>
      <c r="M875" s="184" t="n">
        <v>-2533591.33</v>
      </c>
      <c r="N875" s="184" t="n">
        <v>-3066259.33</v>
      </c>
      <c r="O875" s="184" t="n">
        <v>-3066259.33</v>
      </c>
      <c r="P875" s="184" t="n">
        <v>-3066259.33</v>
      </c>
      <c r="Q875" s="184" t="n">
        <v>-3655335.33</v>
      </c>
      <c r="R875" s="185" t="n">
        <f aca="false">(E875+Q875+SUM(F875:P875)*2)/24</f>
        <v>-2552258.53416667</v>
      </c>
      <c r="S875" s="186"/>
      <c r="T875" s="191"/>
      <c r="U875" s="191" t="s">
        <v>389</v>
      </c>
      <c r="V875" s="187"/>
      <c r="W875" s="188" t="n">
        <v>0</v>
      </c>
      <c r="X875" s="148" t="n">
        <v>0</v>
      </c>
      <c r="Y875" s="189" t="n">
        <v>0</v>
      </c>
      <c r="Z875" s="188"/>
      <c r="AB875" s="189"/>
      <c r="AC875" s="188"/>
      <c r="AE875" s="189" t="n">
        <f aca="false">SUM(AC875:AD875)</f>
        <v>0</v>
      </c>
      <c r="AF875" s="188" t="n">
        <f aca="false">$R875</f>
        <v>-2552258.53416667</v>
      </c>
      <c r="AG875" s="148" t="n">
        <f aca="false">$R875</f>
        <v>-2552258.53416667</v>
      </c>
      <c r="AH875" s="189" t="n">
        <f aca="false">$R875</f>
        <v>-2552258.53416667</v>
      </c>
      <c r="AI875" s="190"/>
      <c r="AJ875" s="144"/>
      <c r="AK875" s="144"/>
      <c r="AL875" s="144"/>
      <c r="AM875" s="144"/>
      <c r="AN875" s="144"/>
      <c r="AO875" s="144"/>
    </row>
    <row r="876" customFormat="false" ht="11.25" hidden="false" customHeight="false" outlineLevel="0" collapsed="false">
      <c r="A876" s="182" t="n">
        <v>21100373</v>
      </c>
      <c r="C876" s="220" t="s">
        <v>1214</v>
      </c>
      <c r="D876" s="145" t="n">
        <v>38777</v>
      </c>
      <c r="E876" s="146" t="n">
        <v>-166557.02</v>
      </c>
      <c r="F876" s="146" t="n">
        <v>-166557.02</v>
      </c>
      <c r="G876" s="146" t="n">
        <v>-166557.02</v>
      </c>
      <c r="H876" s="146" t="n">
        <v>-166557.02</v>
      </c>
      <c r="I876" s="146" t="n">
        <v>-166557.02</v>
      </c>
      <c r="J876" s="146" t="n">
        <v>-166557.02</v>
      </c>
      <c r="K876" s="146" t="n">
        <v>0</v>
      </c>
      <c r="L876" s="146" t="n">
        <v>0</v>
      </c>
      <c r="M876" s="184" t="n">
        <v>0</v>
      </c>
      <c r="N876" s="184" t="n">
        <v>0</v>
      </c>
      <c r="O876" s="184" t="n">
        <v>0</v>
      </c>
      <c r="P876" s="184" t="n">
        <v>0</v>
      </c>
      <c r="Q876" s="184" t="n">
        <v>0</v>
      </c>
      <c r="R876" s="185" t="n">
        <f aca="false">(E876+Q876+SUM(F876:P876)*2)/24</f>
        <v>-76338.6341666667</v>
      </c>
      <c r="S876" s="186"/>
      <c r="T876" s="191"/>
      <c r="U876" s="191" t="s">
        <v>389</v>
      </c>
      <c r="V876" s="187"/>
      <c r="W876" s="188" t="n">
        <v>0</v>
      </c>
      <c r="X876" s="148" t="n">
        <v>0</v>
      </c>
      <c r="Y876" s="189" t="n">
        <v>0</v>
      </c>
      <c r="Z876" s="188"/>
      <c r="AB876" s="189"/>
      <c r="AC876" s="188"/>
      <c r="AE876" s="189" t="n">
        <f aca="false">SUM(AC876:AD876)</f>
        <v>0</v>
      </c>
      <c r="AF876" s="188" t="n">
        <f aca="false">$R876</f>
        <v>-76338.6341666667</v>
      </c>
      <c r="AG876" s="148" t="n">
        <f aca="false">$R876</f>
        <v>-76338.6341666667</v>
      </c>
      <c r="AH876" s="189" t="n">
        <f aca="false">$R876</f>
        <v>-76338.6341666667</v>
      </c>
      <c r="AI876" s="190"/>
      <c r="AJ876" s="144"/>
      <c r="AK876" s="144"/>
      <c r="AL876" s="144"/>
      <c r="AM876" s="144"/>
      <c r="AN876" s="144"/>
      <c r="AO876" s="144"/>
    </row>
    <row r="877" customFormat="false" ht="11.25" hidden="false" customHeight="false" outlineLevel="0" collapsed="false">
      <c r="A877" s="182" t="n">
        <v>21100383</v>
      </c>
      <c r="C877" s="220" t="s">
        <v>1215</v>
      </c>
      <c r="D877" s="145" t="n">
        <v>39052</v>
      </c>
      <c r="E877" s="146" t="n">
        <v>-25230</v>
      </c>
      <c r="F877" s="146" t="n">
        <v>-25230</v>
      </c>
      <c r="G877" s="146" t="n">
        <v>-25230</v>
      </c>
      <c r="H877" s="146" t="n">
        <v>-59440</v>
      </c>
      <c r="I877" s="146" t="n">
        <v>-59440</v>
      </c>
      <c r="J877" s="146" t="n">
        <v>-59440</v>
      </c>
      <c r="K877" s="146" t="n">
        <v>-59440</v>
      </c>
      <c r="L877" s="146" t="n">
        <v>-59440</v>
      </c>
      <c r="M877" s="184" t="n">
        <v>-59440</v>
      </c>
      <c r="N877" s="184" t="n">
        <v>-65070</v>
      </c>
      <c r="O877" s="184" t="n">
        <v>-65070</v>
      </c>
      <c r="P877" s="184" t="n">
        <v>-65070</v>
      </c>
      <c r="Q877" s="184" t="n">
        <v>-64675</v>
      </c>
      <c r="R877" s="185" t="n">
        <f aca="false">(E877+Q877+SUM(F877:P877)*2)/24</f>
        <v>-53938.5416666667</v>
      </c>
      <c r="S877" s="186"/>
      <c r="T877" s="191"/>
      <c r="U877" s="191" t="s">
        <v>389</v>
      </c>
      <c r="V877" s="187"/>
      <c r="W877" s="188" t="n">
        <v>0</v>
      </c>
      <c r="X877" s="148" t="n">
        <v>0</v>
      </c>
      <c r="Y877" s="189" t="n">
        <v>0</v>
      </c>
      <c r="Z877" s="188"/>
      <c r="AB877" s="189"/>
      <c r="AC877" s="188"/>
      <c r="AE877" s="189" t="n">
        <f aca="false">SUM(AC877:AD877)</f>
        <v>0</v>
      </c>
      <c r="AF877" s="188" t="n">
        <f aca="false">$R877</f>
        <v>-53938.5416666667</v>
      </c>
      <c r="AG877" s="148" t="n">
        <f aca="false">$R877</f>
        <v>-53938.5416666667</v>
      </c>
      <c r="AH877" s="189" t="n">
        <f aca="false">$R877</f>
        <v>-53938.5416666667</v>
      </c>
      <c r="AI877" s="190"/>
      <c r="AJ877" s="144"/>
      <c r="AK877" s="144"/>
      <c r="AL877" s="144"/>
      <c r="AM877" s="144"/>
      <c r="AN877" s="144"/>
      <c r="AO877" s="144"/>
    </row>
    <row r="878" customFormat="false" ht="11.25" hidden="false" customHeight="false" outlineLevel="0" collapsed="false">
      <c r="A878" s="182" t="n">
        <v>21100393</v>
      </c>
      <c r="C878" s="220" t="s">
        <v>1216</v>
      </c>
      <c r="D878" s="145" t="n">
        <v>39142</v>
      </c>
      <c r="E878" s="146" t="n">
        <v>-3156475.14</v>
      </c>
      <c r="F878" s="146" t="n">
        <v>-3156475.14</v>
      </c>
      <c r="G878" s="146" t="n">
        <v>-3156475.14</v>
      </c>
      <c r="H878" s="146" t="n">
        <v>-446136.36</v>
      </c>
      <c r="I878" s="146" t="n">
        <v>-446136.36</v>
      </c>
      <c r="J878" s="146" t="n">
        <v>-446136.36</v>
      </c>
      <c r="K878" s="146" t="n">
        <v>-521704.36</v>
      </c>
      <c r="L878" s="146" t="n">
        <v>-521704.36</v>
      </c>
      <c r="M878" s="184" t="n">
        <v>-521704.36</v>
      </c>
      <c r="N878" s="184" t="n">
        <v>-597130.36</v>
      </c>
      <c r="O878" s="184" t="n">
        <v>-597130.36</v>
      </c>
      <c r="P878" s="184" t="n">
        <v>-597130.36</v>
      </c>
      <c r="Q878" s="184" t="n">
        <v>-689543.36</v>
      </c>
      <c r="R878" s="185" t="n">
        <f aca="false">(E878+Q878+SUM(F878:P878)*2)/24</f>
        <v>-1077572.73083333</v>
      </c>
      <c r="S878" s="186"/>
      <c r="T878" s="191"/>
      <c r="U878" s="191" t="s">
        <v>389</v>
      </c>
      <c r="V878" s="187"/>
      <c r="W878" s="188" t="n">
        <v>0</v>
      </c>
      <c r="X878" s="148" t="n">
        <v>0</v>
      </c>
      <c r="Y878" s="189" t="n">
        <v>0</v>
      </c>
      <c r="Z878" s="188"/>
      <c r="AB878" s="189"/>
      <c r="AC878" s="188"/>
      <c r="AE878" s="189" t="n">
        <f aca="false">SUM(AC878:AD878)</f>
        <v>0</v>
      </c>
      <c r="AF878" s="188" t="n">
        <f aca="false">$R878</f>
        <v>-1077572.73083333</v>
      </c>
      <c r="AG878" s="148" t="n">
        <f aca="false">$R878</f>
        <v>-1077572.73083333</v>
      </c>
      <c r="AH878" s="189" t="n">
        <f aca="false">$R878</f>
        <v>-1077572.73083333</v>
      </c>
      <c r="AI878" s="190"/>
      <c r="AJ878" s="144"/>
      <c r="AK878" s="144"/>
      <c r="AL878" s="144"/>
      <c r="AM878" s="144"/>
      <c r="AN878" s="144"/>
      <c r="AO878" s="144"/>
    </row>
    <row r="879" customFormat="false" ht="11.25" hidden="false" customHeight="false" outlineLevel="0" collapsed="false">
      <c r="A879" s="182" t="n">
        <v>21400013</v>
      </c>
      <c r="C879" s="144" t="s">
        <v>1217</v>
      </c>
      <c r="E879" s="146" t="n">
        <v>2148854.72</v>
      </c>
      <c r="F879" s="146" t="n">
        <v>2148854.72</v>
      </c>
      <c r="G879" s="146" t="n">
        <v>2148854.72</v>
      </c>
      <c r="H879" s="146" t="n">
        <v>2148854.72</v>
      </c>
      <c r="I879" s="146" t="n">
        <v>2148854.72</v>
      </c>
      <c r="J879" s="146" t="n">
        <v>2148854.72</v>
      </c>
      <c r="K879" s="146" t="n">
        <v>2148854.72</v>
      </c>
      <c r="L879" s="146" t="n">
        <v>2148854.72</v>
      </c>
      <c r="M879" s="184" t="n">
        <v>2148854.72</v>
      </c>
      <c r="N879" s="184" t="n">
        <v>2148854.72</v>
      </c>
      <c r="O879" s="184" t="n">
        <v>2148854.72</v>
      </c>
      <c r="P879" s="184" t="n">
        <v>2148854.72</v>
      </c>
      <c r="Q879" s="184" t="n">
        <v>2148854.72</v>
      </c>
      <c r="R879" s="185" t="n">
        <f aca="false">(E879+Q879+SUM(F879:P879)*2)/24</f>
        <v>2148854.72</v>
      </c>
      <c r="S879" s="186"/>
      <c r="T879" s="191"/>
      <c r="U879" s="191" t="n">
        <v>4</v>
      </c>
      <c r="V879" s="187"/>
      <c r="W879" s="188" t="n">
        <f aca="false">R879</f>
        <v>2148854.72</v>
      </c>
      <c r="X879" s="148" t="n">
        <f aca="false">R879</f>
        <v>2148854.72</v>
      </c>
      <c r="Y879" s="189" t="n">
        <f aca="false">R879</f>
        <v>2148854.72</v>
      </c>
      <c r="Z879" s="188"/>
      <c r="AB879" s="189"/>
      <c r="AC879" s="188"/>
      <c r="AE879" s="189" t="n">
        <f aca="false">SUM(AC879:AD879)</f>
        <v>0</v>
      </c>
      <c r="AF879" s="188"/>
      <c r="AH879" s="189"/>
      <c r="AI879" s="190"/>
      <c r="AJ879" s="144"/>
      <c r="AK879" s="144"/>
      <c r="AL879" s="144"/>
      <c r="AM879" s="144"/>
      <c r="AN879" s="144"/>
      <c r="AO879" s="144"/>
    </row>
    <row r="880" customFormat="false" ht="11.25" hidden="false" customHeight="false" outlineLevel="0" collapsed="false">
      <c r="A880" s="182" t="n">
        <v>21400023</v>
      </c>
      <c r="C880" s="144" t="s">
        <v>1218</v>
      </c>
      <c r="E880" s="146" t="n">
        <v>0</v>
      </c>
      <c r="F880" s="146" t="n">
        <v>0</v>
      </c>
      <c r="G880" s="146" t="n">
        <v>0</v>
      </c>
      <c r="H880" s="146" t="n">
        <v>0</v>
      </c>
      <c r="I880" s="146" t="n">
        <v>0</v>
      </c>
      <c r="J880" s="146" t="n">
        <v>0</v>
      </c>
      <c r="K880" s="146" t="n">
        <v>0</v>
      </c>
      <c r="L880" s="146" t="n">
        <v>0</v>
      </c>
      <c r="M880" s="184" t="n">
        <v>0</v>
      </c>
      <c r="N880" s="184" t="n">
        <v>0</v>
      </c>
      <c r="O880" s="184" t="n">
        <v>0</v>
      </c>
      <c r="P880" s="184" t="n">
        <v>0</v>
      </c>
      <c r="Q880" s="184" t="n">
        <v>0</v>
      </c>
      <c r="R880" s="185" t="n">
        <f aca="false">(E880+Q880+SUM(F880:P880)*2)/24</f>
        <v>0</v>
      </c>
      <c r="S880" s="186"/>
      <c r="T880" s="191"/>
      <c r="U880" s="191" t="n">
        <v>4</v>
      </c>
      <c r="V880" s="187"/>
      <c r="W880" s="188" t="n">
        <f aca="false">R880</f>
        <v>0</v>
      </c>
      <c r="X880" s="148" t="n">
        <f aca="false">R880</f>
        <v>0</v>
      </c>
      <c r="Y880" s="189" t="n">
        <f aca="false">R880</f>
        <v>0</v>
      </c>
      <c r="Z880" s="188"/>
      <c r="AB880" s="189"/>
      <c r="AC880" s="188"/>
      <c r="AE880" s="189" t="n">
        <f aca="false">SUM(AC880:AD880)</f>
        <v>0</v>
      </c>
      <c r="AF880" s="188"/>
      <c r="AH880" s="189"/>
      <c r="AI880" s="190"/>
      <c r="AJ880" s="144"/>
      <c r="AK880" s="144"/>
      <c r="AL880" s="144"/>
      <c r="AM880" s="144"/>
      <c r="AN880" s="144"/>
      <c r="AO880" s="144"/>
    </row>
    <row r="881" customFormat="false" ht="11.25" hidden="false" customHeight="false" outlineLevel="0" collapsed="false">
      <c r="A881" s="182" t="n">
        <v>21400033</v>
      </c>
      <c r="C881" s="144" t="s">
        <v>1219</v>
      </c>
      <c r="E881" s="146" t="n">
        <v>4985024.68</v>
      </c>
      <c r="F881" s="146" t="n">
        <v>4985024.68</v>
      </c>
      <c r="G881" s="146" t="n">
        <v>4985024.68</v>
      </c>
      <c r="H881" s="146" t="n">
        <v>4985024.68</v>
      </c>
      <c r="I881" s="146" t="n">
        <v>4985024.68</v>
      </c>
      <c r="J881" s="146" t="n">
        <v>4985024.68</v>
      </c>
      <c r="K881" s="146" t="n">
        <v>4985024.68</v>
      </c>
      <c r="L881" s="146" t="n">
        <v>4985024.68</v>
      </c>
      <c r="M881" s="184" t="n">
        <v>4985024.68</v>
      </c>
      <c r="N881" s="184" t="n">
        <v>4985024.68</v>
      </c>
      <c r="O881" s="184" t="n">
        <v>4985024.68</v>
      </c>
      <c r="P881" s="184" t="n">
        <v>4985024.68</v>
      </c>
      <c r="Q881" s="184" t="n">
        <v>4985024.68</v>
      </c>
      <c r="R881" s="185" t="n">
        <f aca="false">(E881+Q881+SUM(F881:P881)*2)/24</f>
        <v>4985024.68</v>
      </c>
      <c r="S881" s="186"/>
      <c r="T881" s="191"/>
      <c r="U881" s="191" t="n">
        <v>4</v>
      </c>
      <c r="V881" s="187"/>
      <c r="W881" s="188" t="n">
        <f aca="false">R881</f>
        <v>4985024.68</v>
      </c>
      <c r="X881" s="148" t="n">
        <f aca="false">R881</f>
        <v>4985024.68</v>
      </c>
      <c r="Y881" s="189" t="n">
        <f aca="false">R881</f>
        <v>4985024.68</v>
      </c>
      <c r="Z881" s="188"/>
      <c r="AB881" s="189"/>
      <c r="AC881" s="188"/>
      <c r="AE881" s="189" t="n">
        <f aca="false">SUM(AC881:AD881)</f>
        <v>0</v>
      </c>
      <c r="AF881" s="188"/>
      <c r="AH881" s="189"/>
      <c r="AI881" s="190"/>
      <c r="AJ881" s="144"/>
      <c r="AK881" s="144"/>
      <c r="AL881" s="144"/>
      <c r="AM881" s="144"/>
      <c r="AN881" s="144"/>
      <c r="AO881" s="144"/>
    </row>
    <row r="882" customFormat="false" ht="11.25" hidden="false" customHeight="false" outlineLevel="0" collapsed="false">
      <c r="A882" s="182" t="n">
        <v>21400043</v>
      </c>
      <c r="C882" s="144" t="s">
        <v>1220</v>
      </c>
      <c r="E882" s="146" t="n">
        <v>0</v>
      </c>
      <c r="F882" s="146" t="n">
        <v>0</v>
      </c>
      <c r="G882" s="146" t="n">
        <v>0</v>
      </c>
      <c r="H882" s="146" t="n">
        <v>0</v>
      </c>
      <c r="I882" s="146" t="n">
        <v>0</v>
      </c>
      <c r="J882" s="146" t="n">
        <v>0</v>
      </c>
      <c r="K882" s="146" t="n">
        <v>0</v>
      </c>
      <c r="L882" s="146" t="n">
        <v>0</v>
      </c>
      <c r="M882" s="184" t="n">
        <v>0</v>
      </c>
      <c r="N882" s="184" t="n">
        <v>0</v>
      </c>
      <c r="O882" s="184" t="n">
        <v>0</v>
      </c>
      <c r="P882" s="184" t="n">
        <v>0</v>
      </c>
      <c r="Q882" s="184" t="n">
        <v>0</v>
      </c>
      <c r="R882" s="185" t="n">
        <f aca="false">(E882+Q882+SUM(F882:P882)*2)/24</f>
        <v>0</v>
      </c>
      <c r="S882" s="186"/>
      <c r="T882" s="191"/>
      <c r="U882" s="191" t="n">
        <v>4</v>
      </c>
      <c r="V882" s="187"/>
      <c r="W882" s="188" t="n">
        <f aca="false">R882</f>
        <v>0</v>
      </c>
      <c r="X882" s="148" t="n">
        <f aca="false">R882</f>
        <v>0</v>
      </c>
      <c r="Y882" s="189" t="n">
        <f aca="false">R882</f>
        <v>0</v>
      </c>
      <c r="Z882" s="188"/>
      <c r="AB882" s="189"/>
      <c r="AC882" s="188"/>
      <c r="AE882" s="189" t="n">
        <f aca="false">SUM(AC882:AD882)</f>
        <v>0</v>
      </c>
      <c r="AF882" s="188"/>
      <c r="AH882" s="189"/>
      <c r="AI882" s="190"/>
      <c r="AJ882" s="144"/>
      <c r="AK882" s="144"/>
      <c r="AL882" s="144"/>
      <c r="AM882" s="144"/>
      <c r="AN882" s="144"/>
      <c r="AO882" s="144"/>
    </row>
    <row r="883" customFormat="false" ht="11.25" hidden="false" customHeight="false" outlineLevel="0" collapsed="false">
      <c r="A883" s="182" t="n">
        <v>21500023</v>
      </c>
      <c r="C883" s="144" t="s">
        <v>1221</v>
      </c>
      <c r="E883" s="146" t="n">
        <v>-6530443</v>
      </c>
      <c r="F883" s="146" t="n">
        <v>-6530443</v>
      </c>
      <c r="G883" s="146" t="n">
        <v>-6530443</v>
      </c>
      <c r="H883" s="146" t="n">
        <v>-6530443</v>
      </c>
      <c r="I883" s="146" t="n">
        <v>-6530443</v>
      </c>
      <c r="J883" s="146" t="n">
        <v>-6530443</v>
      </c>
      <c r="K883" s="146" t="n">
        <v>-6530443</v>
      </c>
      <c r="L883" s="146" t="n">
        <v>-6530443</v>
      </c>
      <c r="M883" s="184" t="n">
        <v>-6530443</v>
      </c>
      <c r="N883" s="184" t="n">
        <v>-6530443</v>
      </c>
      <c r="O883" s="184" t="n">
        <v>-6530443</v>
      </c>
      <c r="P883" s="184" t="n">
        <v>-6530443</v>
      </c>
      <c r="Q883" s="184" t="n">
        <v>-6573245</v>
      </c>
      <c r="R883" s="185" t="n">
        <f aca="false">(E883+Q883+SUM(F883:P883)*2)/24</f>
        <v>-6532226.41666667</v>
      </c>
      <c r="S883" s="186"/>
      <c r="T883" s="191"/>
      <c r="U883" s="191" t="n">
        <v>6</v>
      </c>
      <c r="V883" s="187"/>
      <c r="W883" s="188" t="n">
        <f aca="false">R883</f>
        <v>-6532226.41666667</v>
      </c>
      <c r="X883" s="148" t="n">
        <f aca="false">R883</f>
        <v>-6532226.41666667</v>
      </c>
      <c r="Y883" s="189" t="n">
        <f aca="false">R883</f>
        <v>-6532226.41666667</v>
      </c>
      <c r="Z883" s="188"/>
      <c r="AB883" s="189"/>
      <c r="AC883" s="188"/>
      <c r="AE883" s="189" t="n">
        <f aca="false">SUM(AC883:AD883)</f>
        <v>0</v>
      </c>
      <c r="AF883" s="188"/>
      <c r="AH883" s="189"/>
      <c r="AI883" s="190"/>
      <c r="AJ883" s="144"/>
      <c r="AK883" s="144"/>
      <c r="AL883" s="144"/>
      <c r="AM883" s="144"/>
      <c r="AN883" s="144"/>
      <c r="AO883" s="144"/>
    </row>
    <row r="884" customFormat="false" ht="11.25" hidden="false" customHeight="false" outlineLevel="0" collapsed="false">
      <c r="A884" s="182" t="n">
        <v>21500033</v>
      </c>
      <c r="C884" s="144" t="s">
        <v>1222</v>
      </c>
      <c r="E884" s="146" t="n">
        <v>-1512415</v>
      </c>
      <c r="F884" s="146" t="n">
        <v>-1512415</v>
      </c>
      <c r="G884" s="146" t="n">
        <v>-1512415</v>
      </c>
      <c r="H884" s="146" t="n">
        <v>-1512415</v>
      </c>
      <c r="I884" s="146" t="n">
        <v>-1512415</v>
      </c>
      <c r="J884" s="146" t="n">
        <v>-1512415</v>
      </c>
      <c r="K884" s="146" t="n">
        <v>-1512415</v>
      </c>
      <c r="L884" s="146" t="n">
        <v>-1512415</v>
      </c>
      <c r="M884" s="184" t="n">
        <v>-1512415</v>
      </c>
      <c r="N884" s="184" t="n">
        <v>-1512415</v>
      </c>
      <c r="O884" s="184" t="n">
        <v>-1512415</v>
      </c>
      <c r="P884" s="184" t="n">
        <v>-1512415</v>
      </c>
      <c r="Q884" s="184" t="n">
        <v>-1739242</v>
      </c>
      <c r="R884" s="185" t="n">
        <f aca="false">(E884+Q884+SUM(F884:P884)*2)/24</f>
        <v>-1521866.125</v>
      </c>
      <c r="S884" s="186"/>
      <c r="T884" s="191"/>
      <c r="U884" s="191" t="n">
        <v>6</v>
      </c>
      <c r="V884" s="187"/>
      <c r="W884" s="188" t="n">
        <f aca="false">R884</f>
        <v>-1521866.125</v>
      </c>
      <c r="X884" s="148" t="n">
        <f aca="false">R884</f>
        <v>-1521866.125</v>
      </c>
      <c r="Y884" s="189" t="n">
        <f aca="false">R884</f>
        <v>-1521866.125</v>
      </c>
      <c r="Z884" s="188"/>
      <c r="AB884" s="189"/>
      <c r="AC884" s="188"/>
      <c r="AE884" s="189" t="n">
        <f aca="false">SUM(AC884:AD884)</f>
        <v>0</v>
      </c>
      <c r="AF884" s="188"/>
      <c r="AH884" s="189"/>
      <c r="AI884" s="190"/>
      <c r="AJ884" s="144"/>
      <c r="AK884" s="144"/>
      <c r="AL884" s="144"/>
      <c r="AM884" s="144"/>
      <c r="AN884" s="144"/>
      <c r="AO884" s="144"/>
    </row>
    <row r="885" customFormat="false" ht="11.25" hidden="false" customHeight="false" outlineLevel="0" collapsed="false">
      <c r="A885" s="182" t="n">
        <v>21600003</v>
      </c>
      <c r="C885" s="144" t="s">
        <v>1223</v>
      </c>
      <c r="E885" s="146" t="n">
        <v>-372682987.31</v>
      </c>
      <c r="F885" s="146" t="n">
        <v>-455375881.61</v>
      </c>
      <c r="G885" s="146" t="n">
        <v>-455375881.61</v>
      </c>
      <c r="H885" s="146" t="n">
        <v>-454842829.26</v>
      </c>
      <c r="I885" s="146" t="n">
        <v>-454842829.26</v>
      </c>
      <c r="J885" s="146" t="n">
        <v>-454842829.26</v>
      </c>
      <c r="K885" s="146" t="n">
        <v>-454935979.17</v>
      </c>
      <c r="L885" s="146" t="n">
        <v>-454935979.17</v>
      </c>
      <c r="M885" s="184" t="n">
        <v>-460935979.17</v>
      </c>
      <c r="N885" s="184" t="n">
        <v>-459819054.74</v>
      </c>
      <c r="O885" s="184" t="n">
        <v>-459819054.74</v>
      </c>
      <c r="P885" s="184" t="n">
        <v>-459819054.74</v>
      </c>
      <c r="Q885" s="184" t="n">
        <v>-457744180.4</v>
      </c>
      <c r="R885" s="185" t="n">
        <f aca="false">(E885+Q885+SUM(F885:P885)*2)/24</f>
        <v>-453396578.04875</v>
      </c>
      <c r="S885" s="186"/>
      <c r="T885" s="191"/>
      <c r="U885" s="191" t="n">
        <v>6</v>
      </c>
      <c r="V885" s="187"/>
      <c r="W885" s="188" t="n">
        <f aca="false">R885</f>
        <v>-453396578.04875</v>
      </c>
      <c r="X885" s="148" t="n">
        <f aca="false">R885</f>
        <v>-453396578.04875</v>
      </c>
      <c r="Y885" s="189" t="n">
        <f aca="false">R885</f>
        <v>-453396578.04875</v>
      </c>
      <c r="Z885" s="188"/>
      <c r="AB885" s="189"/>
      <c r="AC885" s="188"/>
      <c r="AE885" s="189" t="n">
        <f aca="false">SUM(AC885:AD885)</f>
        <v>0</v>
      </c>
      <c r="AF885" s="188"/>
      <c r="AH885" s="189"/>
      <c r="AI885" s="190"/>
      <c r="AJ885" s="144"/>
      <c r="AK885" s="144"/>
      <c r="AL885" s="144"/>
      <c r="AM885" s="144"/>
      <c r="AN885" s="144"/>
      <c r="AO885" s="144"/>
    </row>
    <row r="886" customFormat="false" ht="11.25" hidden="false" customHeight="false" outlineLevel="0" collapsed="false">
      <c r="A886" s="182" t="n">
        <v>21600013</v>
      </c>
      <c r="C886" s="144" t="s">
        <v>1224</v>
      </c>
      <c r="E886" s="146" t="n">
        <v>77562549.52</v>
      </c>
      <c r="F886" s="146" t="n">
        <v>77562549.52</v>
      </c>
      <c r="G886" s="146" t="n">
        <v>77562549.52</v>
      </c>
      <c r="H886" s="146" t="n">
        <v>77562549.52</v>
      </c>
      <c r="I886" s="146" t="n">
        <v>77562549.52</v>
      </c>
      <c r="J886" s="146" t="n">
        <v>77562549.52</v>
      </c>
      <c r="K886" s="146" t="n">
        <v>77562549.52</v>
      </c>
      <c r="L886" s="146" t="n">
        <v>77562549.52</v>
      </c>
      <c r="M886" s="184" t="n">
        <v>77562549.52</v>
      </c>
      <c r="N886" s="184" t="n">
        <v>77562549.52</v>
      </c>
      <c r="O886" s="184" t="n">
        <v>77562549.52</v>
      </c>
      <c r="P886" s="184" t="n">
        <v>77562549.52</v>
      </c>
      <c r="Q886" s="184" t="n">
        <v>77562549.52</v>
      </c>
      <c r="R886" s="185" t="n">
        <f aca="false">(E886+Q886+SUM(F886:P886)*2)/24</f>
        <v>77562549.52</v>
      </c>
      <c r="S886" s="186"/>
      <c r="T886" s="191"/>
      <c r="U886" s="191" t="n">
        <v>6</v>
      </c>
      <c r="V886" s="187"/>
      <c r="W886" s="188" t="n">
        <f aca="false">R886</f>
        <v>77562549.52</v>
      </c>
      <c r="X886" s="148" t="n">
        <f aca="false">R886</f>
        <v>77562549.52</v>
      </c>
      <c r="Y886" s="189" t="n">
        <f aca="false">R886</f>
        <v>77562549.52</v>
      </c>
      <c r="Z886" s="188"/>
      <c r="AB886" s="189"/>
      <c r="AC886" s="188"/>
      <c r="AE886" s="189" t="n">
        <f aca="false">SUM(AC886:AD886)</f>
        <v>0</v>
      </c>
      <c r="AF886" s="188"/>
      <c r="AH886" s="189"/>
      <c r="AI886" s="190"/>
      <c r="AJ886" s="144"/>
      <c r="AK886" s="144"/>
      <c r="AL886" s="144"/>
      <c r="AM886" s="144"/>
      <c r="AN886" s="144"/>
      <c r="AO886" s="144"/>
    </row>
    <row r="887" customFormat="false" ht="11.25" hidden="false" customHeight="false" outlineLevel="0" collapsed="false">
      <c r="A887" s="182" t="n">
        <v>21600023</v>
      </c>
      <c r="C887" s="144" t="s">
        <v>1225</v>
      </c>
      <c r="E887" s="146" t="n">
        <v>1755001.25</v>
      </c>
      <c r="F887" s="146" t="n">
        <v>1755001.25</v>
      </c>
      <c r="G887" s="146" t="n">
        <v>1755001.25</v>
      </c>
      <c r="H887" s="146" t="n">
        <v>1755001.25</v>
      </c>
      <c r="I887" s="146" t="n">
        <v>1755001.25</v>
      </c>
      <c r="J887" s="146" t="n">
        <v>1755001.25</v>
      </c>
      <c r="K887" s="146" t="n">
        <v>1755001.25</v>
      </c>
      <c r="L887" s="146" t="n">
        <v>1755001.25</v>
      </c>
      <c r="M887" s="184" t="n">
        <v>1755001.25</v>
      </c>
      <c r="N887" s="184" t="n">
        <v>1755001.25</v>
      </c>
      <c r="O887" s="184" t="n">
        <v>1755001.25</v>
      </c>
      <c r="P887" s="184" t="n">
        <v>1755001.25</v>
      </c>
      <c r="Q887" s="184" t="n">
        <v>1755001.25</v>
      </c>
      <c r="R887" s="185" t="n">
        <f aca="false">(E887+Q887+SUM(F887:P887)*2)/24</f>
        <v>1755001.25</v>
      </c>
      <c r="S887" s="186"/>
      <c r="T887" s="191"/>
      <c r="U887" s="191" t="n">
        <v>6</v>
      </c>
      <c r="V887" s="187"/>
      <c r="W887" s="188" t="n">
        <f aca="false">R887</f>
        <v>1755001.25</v>
      </c>
      <c r="X887" s="148" t="n">
        <f aca="false">R887</f>
        <v>1755001.25</v>
      </c>
      <c r="Y887" s="189" t="n">
        <f aca="false">R887</f>
        <v>1755001.25</v>
      </c>
      <c r="Z887" s="188"/>
      <c r="AB887" s="189"/>
      <c r="AC887" s="188"/>
      <c r="AE887" s="189" t="n">
        <f aca="false">SUM(AC887:AD887)</f>
        <v>0</v>
      </c>
      <c r="AF887" s="188"/>
      <c r="AH887" s="189"/>
      <c r="AI887" s="190"/>
      <c r="AJ887" s="144"/>
      <c r="AK887" s="144"/>
      <c r="AL887" s="144"/>
      <c r="AM887" s="144"/>
      <c r="AN887" s="144"/>
      <c r="AO887" s="144"/>
    </row>
    <row r="888" customFormat="false" ht="11.25" hidden="false" customHeight="false" outlineLevel="0" collapsed="false">
      <c r="A888" s="182" t="n">
        <v>21600033</v>
      </c>
      <c r="C888" s="144" t="s">
        <v>1226</v>
      </c>
      <c r="E888" s="146" t="n">
        <v>1471103.62</v>
      </c>
      <c r="F888" s="146" t="n">
        <v>1471103.62</v>
      </c>
      <c r="G888" s="146" t="n">
        <v>1471103.62</v>
      </c>
      <c r="H888" s="146" t="n">
        <v>1471103.62</v>
      </c>
      <c r="I888" s="146" t="n">
        <v>1471103.62</v>
      </c>
      <c r="J888" s="146" t="n">
        <v>1471103.62</v>
      </c>
      <c r="K888" s="146" t="n">
        <v>1471103.62</v>
      </c>
      <c r="L888" s="146" t="n">
        <v>1471103.62</v>
      </c>
      <c r="M888" s="184" t="n">
        <v>1471103.62</v>
      </c>
      <c r="N888" s="184" t="n">
        <v>1471103.62</v>
      </c>
      <c r="O888" s="184" t="n">
        <v>1471103.62</v>
      </c>
      <c r="P888" s="184" t="n">
        <v>1471103.62</v>
      </c>
      <c r="Q888" s="184" t="n">
        <v>1471103.62</v>
      </c>
      <c r="R888" s="185" t="n">
        <f aca="false">(E888+Q888+SUM(F888:P888)*2)/24</f>
        <v>1471103.62</v>
      </c>
      <c r="S888" s="186"/>
      <c r="T888" s="191"/>
      <c r="U888" s="191" t="n">
        <v>6</v>
      </c>
      <c r="V888" s="187"/>
      <c r="W888" s="188" t="n">
        <f aca="false">R888</f>
        <v>1471103.62</v>
      </c>
      <c r="X888" s="148" t="n">
        <f aca="false">R888</f>
        <v>1471103.62</v>
      </c>
      <c r="Y888" s="189" t="n">
        <f aca="false">R888</f>
        <v>1471103.62</v>
      </c>
      <c r="Z888" s="188"/>
      <c r="AB888" s="189"/>
      <c r="AC888" s="188"/>
      <c r="AE888" s="189" t="n">
        <f aca="false">SUM(AC888:AD888)</f>
        <v>0</v>
      </c>
      <c r="AF888" s="188"/>
      <c r="AH888" s="189"/>
      <c r="AI888" s="190"/>
      <c r="AJ888" s="144"/>
      <c r="AK888" s="144"/>
      <c r="AL888" s="144"/>
      <c r="AM888" s="144"/>
      <c r="AN888" s="144"/>
      <c r="AO888" s="144"/>
    </row>
    <row r="889" customFormat="false" ht="11.25" hidden="false" customHeight="false" outlineLevel="0" collapsed="false">
      <c r="A889" s="182" t="n">
        <v>21600053</v>
      </c>
      <c r="C889" s="144" t="s">
        <v>1227</v>
      </c>
      <c r="E889" s="146" t="n">
        <v>16359946.11</v>
      </c>
      <c r="F889" s="146" t="n">
        <v>16359946.11</v>
      </c>
      <c r="G889" s="146" t="n">
        <v>16359946.11</v>
      </c>
      <c r="H889" s="146" t="n">
        <v>16359946.11</v>
      </c>
      <c r="I889" s="146" t="n">
        <v>16359946.11</v>
      </c>
      <c r="J889" s="146" t="n">
        <v>16359946.11</v>
      </c>
      <c r="K889" s="146" t="n">
        <v>16359946.11</v>
      </c>
      <c r="L889" s="146" t="n">
        <v>16359946.11</v>
      </c>
      <c r="M889" s="184" t="n">
        <v>16359946.11</v>
      </c>
      <c r="N889" s="184" t="n">
        <v>16359946.11</v>
      </c>
      <c r="O889" s="184" t="n">
        <v>16359946.11</v>
      </c>
      <c r="P889" s="184" t="n">
        <v>16359946.11</v>
      </c>
      <c r="Q889" s="184" t="n">
        <v>16359946.11</v>
      </c>
      <c r="R889" s="185" t="n">
        <f aca="false">(E889+Q889+SUM(F889:P889)*2)/24</f>
        <v>16359946.11</v>
      </c>
      <c r="S889" s="186"/>
      <c r="T889" s="191"/>
      <c r="U889" s="191" t="n">
        <v>6</v>
      </c>
      <c r="V889" s="187"/>
      <c r="W889" s="188" t="n">
        <f aca="false">R889</f>
        <v>16359946.11</v>
      </c>
      <c r="X889" s="148" t="n">
        <f aca="false">R889</f>
        <v>16359946.11</v>
      </c>
      <c r="Y889" s="189" t="n">
        <f aca="false">R889</f>
        <v>16359946.11</v>
      </c>
      <c r="Z889" s="188"/>
      <c r="AB889" s="189"/>
      <c r="AC889" s="188"/>
      <c r="AE889" s="189" t="n">
        <f aca="false">SUM(AC889:AD889)</f>
        <v>0</v>
      </c>
      <c r="AF889" s="188"/>
      <c r="AH889" s="189"/>
      <c r="AI889" s="190"/>
      <c r="AJ889" s="144"/>
      <c r="AK889" s="144"/>
      <c r="AL889" s="144"/>
      <c r="AM889" s="144"/>
      <c r="AN889" s="144"/>
      <c r="AO889" s="144"/>
    </row>
    <row r="890" customFormat="false" ht="11.25" hidden="false" customHeight="false" outlineLevel="0" collapsed="false">
      <c r="A890" s="182" t="n">
        <v>21600073</v>
      </c>
      <c r="B890" s="144"/>
      <c r="C890" s="144" t="s">
        <v>1228</v>
      </c>
      <c r="E890" s="146" t="n">
        <v>0</v>
      </c>
      <c r="F890" s="146" t="n">
        <v>0</v>
      </c>
      <c r="G890" s="146" t="n">
        <v>0</v>
      </c>
      <c r="H890" s="146" t="n">
        <v>0</v>
      </c>
      <c r="I890" s="146" t="n">
        <v>0</v>
      </c>
      <c r="J890" s="146" t="n">
        <v>0</v>
      </c>
      <c r="K890" s="146" t="n">
        <v>0</v>
      </c>
      <c r="L890" s="146" t="n">
        <v>0</v>
      </c>
      <c r="M890" s="184" t="n">
        <v>0</v>
      </c>
      <c r="N890" s="184" t="n">
        <v>0</v>
      </c>
      <c r="O890" s="184" t="n">
        <v>0</v>
      </c>
      <c r="P890" s="184" t="n">
        <v>0</v>
      </c>
      <c r="Q890" s="184" t="n">
        <v>0</v>
      </c>
      <c r="R890" s="185" t="n">
        <f aca="false">(E890+Q890+SUM(F890:P890)*2)/24</f>
        <v>0</v>
      </c>
      <c r="S890" s="186"/>
      <c r="T890" s="191"/>
      <c r="U890" s="191" t="n">
        <v>6</v>
      </c>
      <c r="V890" s="187"/>
      <c r="W890" s="188" t="n">
        <f aca="false">R890</f>
        <v>0</v>
      </c>
      <c r="X890" s="148" t="n">
        <f aca="false">R890</f>
        <v>0</v>
      </c>
      <c r="Y890" s="189" t="n">
        <f aca="false">R890</f>
        <v>0</v>
      </c>
      <c r="Z890" s="188"/>
      <c r="AB890" s="189"/>
      <c r="AC890" s="188"/>
      <c r="AE890" s="189" t="n">
        <f aca="false">SUM(AC890:AD890)</f>
        <v>0</v>
      </c>
      <c r="AF890" s="188"/>
      <c r="AH890" s="189"/>
      <c r="AI890" s="190"/>
      <c r="AJ890" s="144"/>
      <c r="AK890" s="144"/>
      <c r="AL890" s="144"/>
      <c r="AM890" s="144"/>
      <c r="AN890" s="144"/>
      <c r="AO890" s="144"/>
    </row>
    <row r="891" customFormat="false" ht="11.25" hidden="false" customHeight="false" outlineLevel="0" collapsed="false">
      <c r="A891" s="182" t="n">
        <v>21610013</v>
      </c>
      <c r="C891" s="144" t="s">
        <v>1229</v>
      </c>
      <c r="E891" s="146" t="n">
        <v>-7260736</v>
      </c>
      <c r="F891" s="146" t="n">
        <v>-7260736</v>
      </c>
      <c r="G891" s="146" t="n">
        <v>-7260736</v>
      </c>
      <c r="H891" s="146" t="n">
        <v>-7572115</v>
      </c>
      <c r="I891" s="146" t="n">
        <v>-7572115</v>
      </c>
      <c r="J891" s="146" t="n">
        <v>-7572115</v>
      </c>
      <c r="K891" s="146" t="n">
        <v>-7562217</v>
      </c>
      <c r="L891" s="146" t="n">
        <v>-7562217</v>
      </c>
      <c r="M891" s="184" t="n">
        <v>-1562217</v>
      </c>
      <c r="N891" s="184" t="n">
        <v>-2747745</v>
      </c>
      <c r="O891" s="184" t="n">
        <v>-2747745</v>
      </c>
      <c r="P891" s="184" t="n">
        <v>-2747745</v>
      </c>
      <c r="Q891" s="184" t="n">
        <v>-4608449</v>
      </c>
      <c r="R891" s="185" t="n">
        <f aca="false">(E891+Q891+SUM(F891:P891)*2)/24</f>
        <v>-5675191.29166667</v>
      </c>
      <c r="S891" s="186"/>
      <c r="T891" s="191"/>
      <c r="U891" s="191" t="n">
        <v>6</v>
      </c>
      <c r="V891" s="187"/>
      <c r="W891" s="188" t="n">
        <f aca="false">R891</f>
        <v>-5675191.29166667</v>
      </c>
      <c r="X891" s="148" t="n">
        <f aca="false">R891</f>
        <v>-5675191.29166667</v>
      </c>
      <c r="Y891" s="189" t="n">
        <f aca="false">R891</f>
        <v>-5675191.29166667</v>
      </c>
      <c r="Z891" s="188"/>
      <c r="AB891" s="189"/>
      <c r="AC891" s="188"/>
      <c r="AE891" s="189" t="n">
        <f aca="false">SUM(AC891:AD891)</f>
        <v>0</v>
      </c>
      <c r="AF891" s="188"/>
      <c r="AH891" s="189"/>
      <c r="AI891" s="190"/>
      <c r="AJ891" s="144"/>
      <c r="AK891" s="144"/>
      <c r="AL891" s="144"/>
      <c r="AM891" s="144"/>
      <c r="AN891" s="144"/>
      <c r="AO891" s="144"/>
    </row>
    <row r="892" customFormat="false" ht="11.25" hidden="false" customHeight="false" outlineLevel="0" collapsed="false">
      <c r="A892" s="182" t="n">
        <v>21610033</v>
      </c>
      <c r="C892" s="144" t="s">
        <v>1230</v>
      </c>
      <c r="E892" s="146" t="n">
        <v>27633536.3</v>
      </c>
      <c r="F892" s="146" t="n">
        <v>27633536.3</v>
      </c>
      <c r="G892" s="146" t="n">
        <v>27633536.3</v>
      </c>
      <c r="H892" s="146" t="n">
        <v>27411862.95</v>
      </c>
      <c r="I892" s="146" t="n">
        <v>27411862.95</v>
      </c>
      <c r="J892" s="146" t="n">
        <v>27411862.95</v>
      </c>
      <c r="K892" s="146" t="n">
        <v>27495114.86</v>
      </c>
      <c r="L892" s="146" t="n">
        <v>27495114.86</v>
      </c>
      <c r="M892" s="184" t="n">
        <v>27495114.86</v>
      </c>
      <c r="N892" s="184" t="n">
        <v>27563718.43</v>
      </c>
      <c r="O892" s="184" t="n">
        <v>27563718.43</v>
      </c>
      <c r="P892" s="184" t="n">
        <v>27563718.43</v>
      </c>
      <c r="Q892" s="184" t="n">
        <v>27619177.09</v>
      </c>
      <c r="R892" s="185" t="n">
        <f aca="false">(E892+Q892+SUM(F892:P892)*2)/24</f>
        <v>27525459.8345833</v>
      </c>
      <c r="S892" s="186"/>
      <c r="T892" s="191"/>
      <c r="U892" s="191" t="n">
        <v>6</v>
      </c>
      <c r="V892" s="187"/>
      <c r="W892" s="188" t="n">
        <f aca="false">R892</f>
        <v>27525459.8345833</v>
      </c>
      <c r="X892" s="148" t="n">
        <f aca="false">R892</f>
        <v>27525459.8345833</v>
      </c>
      <c r="Y892" s="189" t="n">
        <f aca="false">R892</f>
        <v>27525459.8345833</v>
      </c>
      <c r="Z892" s="188"/>
      <c r="AB892" s="189"/>
      <c r="AC892" s="188"/>
      <c r="AE892" s="189" t="n">
        <f aca="false">SUM(AC892:AD892)</f>
        <v>0</v>
      </c>
      <c r="AF892" s="188"/>
      <c r="AH892" s="189"/>
      <c r="AI892" s="190"/>
      <c r="AJ892" s="144"/>
      <c r="AK892" s="144"/>
      <c r="AL892" s="144"/>
      <c r="AM892" s="144"/>
      <c r="AN892" s="144"/>
      <c r="AO892" s="144"/>
    </row>
    <row r="893" customFormat="false" ht="11.25" hidden="false" customHeight="false" outlineLevel="0" collapsed="false">
      <c r="A893" s="182" t="n">
        <v>21900003</v>
      </c>
      <c r="C893" s="144" t="s">
        <v>1231</v>
      </c>
      <c r="E893" s="146" t="n">
        <v>-20782555</v>
      </c>
      <c r="F893" s="146" t="n">
        <v>-20782555</v>
      </c>
      <c r="G893" s="146" t="n">
        <v>-20782555</v>
      </c>
      <c r="H893" s="146" t="n">
        <v>-20782555</v>
      </c>
      <c r="I893" s="146" t="n">
        <v>-20782555</v>
      </c>
      <c r="J893" s="146" t="n">
        <v>-20782555</v>
      </c>
      <c r="K893" s="146" t="n">
        <v>-20782555</v>
      </c>
      <c r="L893" s="146" t="n">
        <v>-20782555</v>
      </c>
      <c r="M893" s="184" t="n">
        <v>-20782555</v>
      </c>
      <c r="N893" s="184" t="n">
        <v>-20782555</v>
      </c>
      <c r="O893" s="184" t="n">
        <v>-20782555</v>
      </c>
      <c r="P893" s="184" t="n">
        <v>-20782555</v>
      </c>
      <c r="Q893" s="184" t="n">
        <v>-20782555</v>
      </c>
      <c r="R893" s="185" t="n">
        <f aca="false">(E893+Q893+SUM(F893:P893)*2)/24</f>
        <v>-20782555</v>
      </c>
      <c r="S893" s="186"/>
      <c r="T893" s="191"/>
      <c r="U893" s="191" t="s">
        <v>361</v>
      </c>
      <c r="V893" s="187"/>
      <c r="W893" s="188" t="n">
        <v>0</v>
      </c>
      <c r="X893" s="148" t="n">
        <v>0</v>
      </c>
      <c r="Y893" s="189" t="n">
        <v>0</v>
      </c>
      <c r="Z893" s="188"/>
      <c r="AB893" s="189"/>
      <c r="AC893" s="188"/>
      <c r="AE893" s="189" t="n">
        <f aca="false">SUM(AC893:AD893)</f>
        <v>0</v>
      </c>
      <c r="AF893" s="188" t="n">
        <f aca="false">$R893</f>
        <v>-20782555</v>
      </c>
      <c r="AG893" s="148" t="n">
        <f aca="false">$R893</f>
        <v>-20782555</v>
      </c>
      <c r="AH893" s="189" t="n">
        <f aca="false">$R893</f>
        <v>-20782555</v>
      </c>
      <c r="AI893" s="190"/>
      <c r="AJ893" s="144"/>
      <c r="AK893" s="144"/>
      <c r="AL893" s="144"/>
      <c r="AM893" s="144"/>
      <c r="AN893" s="144"/>
      <c r="AO893" s="144"/>
    </row>
    <row r="894" customFormat="false" ht="11.25" hidden="false" customHeight="false" outlineLevel="0" collapsed="false">
      <c r="A894" s="182" t="n">
        <v>21900013</v>
      </c>
      <c r="C894" s="144" t="s">
        <v>1232</v>
      </c>
      <c r="E894" s="146" t="n">
        <v>20782555</v>
      </c>
      <c r="F894" s="146" t="n">
        <v>20782555</v>
      </c>
      <c r="G894" s="146" t="n">
        <v>20782555</v>
      </c>
      <c r="H894" s="146" t="n">
        <v>20782555</v>
      </c>
      <c r="I894" s="146" t="n">
        <v>20782555</v>
      </c>
      <c r="J894" s="146" t="n">
        <v>20782555</v>
      </c>
      <c r="K894" s="146" t="n">
        <v>20782555</v>
      </c>
      <c r="L894" s="146" t="n">
        <v>20782555</v>
      </c>
      <c r="M894" s="184" t="n">
        <v>20782555</v>
      </c>
      <c r="N894" s="184" t="n">
        <v>20782555</v>
      </c>
      <c r="O894" s="184" t="n">
        <v>20782555</v>
      </c>
      <c r="P894" s="184" t="n">
        <v>20782555</v>
      </c>
      <c r="Q894" s="184" t="n">
        <v>20782555</v>
      </c>
      <c r="R894" s="185" t="n">
        <f aca="false">(E894+Q894+SUM(F894:P894)*2)/24</f>
        <v>20782555</v>
      </c>
      <c r="S894" s="186"/>
      <c r="T894" s="191"/>
      <c r="U894" s="191" t="s">
        <v>361</v>
      </c>
      <c r="V894" s="187"/>
      <c r="W894" s="188" t="n">
        <v>0</v>
      </c>
      <c r="X894" s="148" t="n">
        <v>0</v>
      </c>
      <c r="Y894" s="189" t="n">
        <v>0</v>
      </c>
      <c r="Z894" s="188"/>
      <c r="AB894" s="189"/>
      <c r="AC894" s="188"/>
      <c r="AE894" s="189" t="n">
        <f aca="false">SUM(AC894:AD894)</f>
        <v>0</v>
      </c>
      <c r="AF894" s="188" t="n">
        <f aca="false">$R894</f>
        <v>20782555</v>
      </c>
      <c r="AG894" s="148" t="n">
        <f aca="false">$R894</f>
        <v>20782555</v>
      </c>
      <c r="AH894" s="189" t="n">
        <f aca="false">$R894</f>
        <v>20782555</v>
      </c>
      <c r="AI894" s="190"/>
      <c r="AJ894" s="144"/>
      <c r="AK894" s="144"/>
      <c r="AL894" s="144"/>
      <c r="AM894" s="144"/>
      <c r="AN894" s="144"/>
      <c r="AO894" s="144"/>
    </row>
    <row r="895" customFormat="false" ht="11.25" hidden="false" customHeight="false" outlineLevel="0" collapsed="false">
      <c r="A895" s="182" t="n">
        <v>21900023</v>
      </c>
      <c r="C895" s="144" t="s">
        <v>1233</v>
      </c>
      <c r="E895" s="146" t="n">
        <v>23782857.89</v>
      </c>
      <c r="F895" s="146" t="n">
        <v>23782857.89</v>
      </c>
      <c r="G895" s="146" t="n">
        <v>23782858</v>
      </c>
      <c r="H895" s="146" t="n">
        <v>-23705232</v>
      </c>
      <c r="I895" s="146" t="n">
        <v>-23705232</v>
      </c>
      <c r="J895" s="146" t="n">
        <v>-23705232</v>
      </c>
      <c r="K895" s="146" t="n">
        <v>-136672852</v>
      </c>
      <c r="L895" s="146" t="n">
        <v>-136672852</v>
      </c>
      <c r="M895" s="184" t="n">
        <v>-136672852</v>
      </c>
      <c r="N895" s="184" t="n">
        <v>33284602</v>
      </c>
      <c r="O895" s="184" t="n">
        <v>33284602</v>
      </c>
      <c r="P895" s="184" t="n">
        <v>33284602</v>
      </c>
      <c r="Q895" s="184" t="n">
        <v>119514654</v>
      </c>
      <c r="R895" s="185" t="n">
        <f aca="false">(E895+Q895+SUM(F895:P895)*2)/24</f>
        <v>-21838831.1804167</v>
      </c>
      <c r="S895" s="186"/>
      <c r="T895" s="191"/>
      <c r="U895" s="191" t="s">
        <v>361</v>
      </c>
      <c r="V895" s="187"/>
      <c r="W895" s="188" t="n">
        <v>0</v>
      </c>
      <c r="X895" s="148" t="n">
        <v>0</v>
      </c>
      <c r="Y895" s="189" t="n">
        <v>0</v>
      </c>
      <c r="Z895" s="188"/>
      <c r="AB895" s="189"/>
      <c r="AC895" s="188"/>
      <c r="AE895" s="189" t="n">
        <f aca="false">SUM(AC895:AD895)</f>
        <v>0</v>
      </c>
      <c r="AF895" s="188" t="n">
        <f aca="false">$R895</f>
        <v>-21838831.1804167</v>
      </c>
      <c r="AG895" s="148" t="n">
        <f aca="false">$R895</f>
        <v>-21838831.1804167</v>
      </c>
      <c r="AH895" s="189" t="n">
        <f aca="false">$R895</f>
        <v>-21838831.1804167</v>
      </c>
      <c r="AI895" s="190"/>
      <c r="AJ895" s="144"/>
      <c r="AK895" s="144"/>
      <c r="AL895" s="144"/>
      <c r="AM895" s="144"/>
      <c r="AN895" s="144"/>
      <c r="AO895" s="144"/>
    </row>
    <row r="896" customFormat="false" ht="11.25" hidden="false" customHeight="false" outlineLevel="0" collapsed="false">
      <c r="A896" s="182" t="n">
        <v>21900033</v>
      </c>
      <c r="C896" s="144" t="s">
        <v>1234</v>
      </c>
      <c r="E896" s="146" t="n">
        <v>-27265098.89</v>
      </c>
      <c r="F896" s="146" t="n">
        <v>-27265098.89</v>
      </c>
      <c r="G896" s="146" t="n">
        <v>-27265099</v>
      </c>
      <c r="H896" s="146" t="n">
        <v>-29043897</v>
      </c>
      <c r="I896" s="146" t="n">
        <v>-29043897</v>
      </c>
      <c r="J896" s="146" t="n">
        <v>-29043897</v>
      </c>
      <c r="K896" s="146" t="n">
        <v>-25696630</v>
      </c>
      <c r="L896" s="146" t="n">
        <v>-25696630</v>
      </c>
      <c r="M896" s="184" t="n">
        <v>-25696630</v>
      </c>
      <c r="N896" s="184" t="n">
        <v>-1261003</v>
      </c>
      <c r="O896" s="184" t="n">
        <v>-1261003</v>
      </c>
      <c r="P896" s="184" t="n">
        <v>-1261003</v>
      </c>
      <c r="Q896" s="184" t="n">
        <v>-7225932</v>
      </c>
      <c r="R896" s="185" t="n">
        <f aca="false">(E896+Q896+SUM(F896:P896)*2)/24</f>
        <v>-19981691.9445833</v>
      </c>
      <c r="S896" s="186"/>
      <c r="T896" s="191"/>
      <c r="U896" s="191" t="s">
        <v>361</v>
      </c>
      <c r="V896" s="187"/>
      <c r="W896" s="188" t="n">
        <v>0</v>
      </c>
      <c r="X896" s="148" t="n">
        <v>0</v>
      </c>
      <c r="Y896" s="189" t="n">
        <v>0</v>
      </c>
      <c r="Z896" s="188"/>
      <c r="AB896" s="189"/>
      <c r="AC896" s="188"/>
      <c r="AE896" s="189" t="n">
        <f aca="false">SUM(AC896:AD896)</f>
        <v>0</v>
      </c>
      <c r="AF896" s="188" t="n">
        <f aca="false">$R896</f>
        <v>-19981691.9445833</v>
      </c>
      <c r="AG896" s="148" t="n">
        <f aca="false">$R896</f>
        <v>-19981691.9445833</v>
      </c>
      <c r="AH896" s="189" t="n">
        <f aca="false">$R896</f>
        <v>-19981691.9445833</v>
      </c>
      <c r="AI896" s="190"/>
      <c r="AJ896" s="144"/>
      <c r="AK896" s="144"/>
      <c r="AL896" s="144"/>
      <c r="AM896" s="144"/>
      <c r="AN896" s="144"/>
      <c r="AO896" s="144"/>
    </row>
    <row r="897" customFormat="false" ht="11.25" hidden="false" customHeight="false" outlineLevel="0" collapsed="false">
      <c r="A897" s="182" t="n">
        <v>21900053</v>
      </c>
      <c r="C897" s="144" t="s">
        <v>1235</v>
      </c>
      <c r="E897" s="146" t="n">
        <v>0</v>
      </c>
      <c r="F897" s="146" t="n">
        <v>0</v>
      </c>
      <c r="G897" s="146" t="n">
        <v>0</v>
      </c>
      <c r="H897" s="146" t="n">
        <v>0</v>
      </c>
      <c r="I897" s="146" t="n">
        <v>0</v>
      </c>
      <c r="J897" s="146" t="n">
        <v>0</v>
      </c>
      <c r="K897" s="146" t="n">
        <v>0</v>
      </c>
      <c r="L897" s="146" t="n">
        <v>0</v>
      </c>
      <c r="M897" s="184" t="n">
        <v>0</v>
      </c>
      <c r="N897" s="184" t="n">
        <v>0</v>
      </c>
      <c r="O897" s="184" t="n">
        <v>0</v>
      </c>
      <c r="P897" s="184" t="n">
        <v>0</v>
      </c>
      <c r="Q897" s="184" t="n">
        <v>0</v>
      </c>
      <c r="R897" s="185" t="n">
        <f aca="false">(E897+Q897+SUM(F897:P897)*2)/24</f>
        <v>0</v>
      </c>
      <c r="S897" s="186"/>
      <c r="T897" s="191"/>
      <c r="U897" s="191" t="s">
        <v>361</v>
      </c>
      <c r="V897" s="187"/>
      <c r="W897" s="188" t="n">
        <v>0</v>
      </c>
      <c r="X897" s="148" t="n">
        <v>0</v>
      </c>
      <c r="Y897" s="189" t="n">
        <v>0</v>
      </c>
      <c r="Z897" s="188"/>
      <c r="AB897" s="189"/>
      <c r="AC897" s="188"/>
      <c r="AE897" s="189" t="n">
        <f aca="false">SUM(AC897:AD897)</f>
        <v>0</v>
      </c>
      <c r="AF897" s="188" t="n">
        <f aca="false">$R897</f>
        <v>0</v>
      </c>
      <c r="AG897" s="148" t="n">
        <f aca="false">$R897</f>
        <v>0</v>
      </c>
      <c r="AH897" s="189" t="n">
        <f aca="false">$R897</f>
        <v>0</v>
      </c>
      <c r="AI897" s="190"/>
      <c r="AJ897" s="144"/>
      <c r="AK897" s="144"/>
      <c r="AL897" s="144"/>
      <c r="AM897" s="144"/>
      <c r="AN897" s="144"/>
      <c r="AO897" s="144"/>
    </row>
    <row r="898" customFormat="false" ht="11.25" hidden="false" customHeight="false" outlineLevel="0" collapsed="false">
      <c r="A898" s="182" t="n">
        <v>21900063</v>
      </c>
      <c r="B898" s="144"/>
      <c r="C898" s="144" t="s">
        <v>1236</v>
      </c>
      <c r="E898" s="146" t="n">
        <v>0</v>
      </c>
      <c r="F898" s="146" t="n">
        <v>0</v>
      </c>
      <c r="G898" s="146" t="n">
        <v>0</v>
      </c>
      <c r="H898" s="146" t="n">
        <v>0</v>
      </c>
      <c r="I898" s="146" t="n">
        <v>0</v>
      </c>
      <c r="J898" s="146" t="n">
        <v>0</v>
      </c>
      <c r="K898" s="146" t="n">
        <v>0</v>
      </c>
      <c r="L898" s="146" t="n">
        <v>0</v>
      </c>
      <c r="M898" s="184" t="n">
        <v>0</v>
      </c>
      <c r="N898" s="184" t="n">
        <v>0</v>
      </c>
      <c r="O898" s="184" t="n">
        <v>0</v>
      </c>
      <c r="P898" s="184" t="n">
        <v>0</v>
      </c>
      <c r="Q898" s="184" t="n">
        <v>0</v>
      </c>
      <c r="R898" s="185" t="n">
        <f aca="false">(E898+Q898+SUM(F898:P898)*2)/24</f>
        <v>0</v>
      </c>
      <c r="S898" s="186"/>
      <c r="T898" s="191"/>
      <c r="U898" s="191" t="s">
        <v>361</v>
      </c>
      <c r="V898" s="187"/>
      <c r="W898" s="188" t="n">
        <v>0</v>
      </c>
      <c r="X898" s="148" t="n">
        <v>0</v>
      </c>
      <c r="Y898" s="189" t="n">
        <v>0</v>
      </c>
      <c r="Z898" s="188"/>
      <c r="AB898" s="189"/>
      <c r="AC898" s="188"/>
      <c r="AE898" s="189" t="n">
        <f aca="false">SUM(AC898:AD898)</f>
        <v>0</v>
      </c>
      <c r="AF898" s="188" t="n">
        <f aca="false">$R898</f>
        <v>0</v>
      </c>
      <c r="AG898" s="148" t="n">
        <f aca="false">$R898</f>
        <v>0</v>
      </c>
      <c r="AH898" s="189" t="n">
        <f aca="false">$R898</f>
        <v>0</v>
      </c>
      <c r="AI898" s="190"/>
      <c r="AJ898" s="144"/>
      <c r="AK898" s="144"/>
      <c r="AL898" s="144"/>
      <c r="AM898" s="144"/>
      <c r="AN898" s="144"/>
      <c r="AO898" s="144"/>
    </row>
    <row r="899" customFormat="false" ht="11.25" hidden="false" customHeight="false" outlineLevel="0" collapsed="false">
      <c r="A899" s="182" t="n">
        <v>21900073</v>
      </c>
      <c r="B899" s="144"/>
      <c r="C899" s="144" t="s">
        <v>1237</v>
      </c>
      <c r="E899" s="146" t="n">
        <v>0</v>
      </c>
      <c r="F899" s="146" t="n">
        <v>0</v>
      </c>
      <c r="G899" s="146" t="n">
        <v>0</v>
      </c>
      <c r="H899" s="146" t="n">
        <v>0</v>
      </c>
      <c r="I899" s="146" t="n">
        <v>0</v>
      </c>
      <c r="J899" s="146" t="n">
        <v>0</v>
      </c>
      <c r="K899" s="146" t="n">
        <v>0</v>
      </c>
      <c r="L899" s="146" t="n">
        <v>0</v>
      </c>
      <c r="M899" s="184" t="n">
        <v>0</v>
      </c>
      <c r="N899" s="184" t="n">
        <v>0</v>
      </c>
      <c r="O899" s="184" t="n">
        <v>0</v>
      </c>
      <c r="P899" s="184" t="n">
        <v>0</v>
      </c>
      <c r="Q899" s="184" t="n">
        <v>0</v>
      </c>
      <c r="R899" s="185" t="n">
        <f aca="false">(E899+Q899+SUM(F899:P899)*2)/24</f>
        <v>0</v>
      </c>
      <c r="S899" s="186"/>
      <c r="T899" s="191"/>
      <c r="U899" s="191" t="s">
        <v>361</v>
      </c>
      <c r="V899" s="187"/>
      <c r="W899" s="188" t="n">
        <v>0</v>
      </c>
      <c r="X899" s="148" t="n">
        <v>0</v>
      </c>
      <c r="Y899" s="189" t="n">
        <v>0</v>
      </c>
      <c r="Z899" s="188"/>
      <c r="AB899" s="189"/>
      <c r="AC899" s="188"/>
      <c r="AE899" s="189" t="n">
        <f aca="false">SUM(AC899:AD899)</f>
        <v>0</v>
      </c>
      <c r="AF899" s="188" t="n">
        <f aca="false">$R899</f>
        <v>0</v>
      </c>
      <c r="AG899" s="148" t="n">
        <f aca="false">$R899</f>
        <v>0</v>
      </c>
      <c r="AH899" s="189" t="n">
        <f aca="false">$R899</f>
        <v>0</v>
      </c>
      <c r="AI899" s="190"/>
      <c r="AJ899" s="144"/>
      <c r="AK899" s="144"/>
      <c r="AL899" s="144"/>
      <c r="AM899" s="144"/>
      <c r="AN899" s="144"/>
      <c r="AO899" s="144"/>
    </row>
    <row r="900" customFormat="false" ht="11.25" hidden="false" customHeight="false" outlineLevel="0" collapsed="false">
      <c r="A900" s="182" t="n">
        <v>21900093</v>
      </c>
      <c r="B900" s="144"/>
      <c r="C900" s="144" t="s">
        <v>1238</v>
      </c>
      <c r="D900" s="145" t="n">
        <v>38508</v>
      </c>
      <c r="E900" s="146" t="n">
        <v>-13859690</v>
      </c>
      <c r="F900" s="146" t="n">
        <v>-13859690</v>
      </c>
      <c r="G900" s="146" t="n">
        <v>-13859690</v>
      </c>
      <c r="H900" s="146" t="n">
        <v>-13859690</v>
      </c>
      <c r="I900" s="146" t="n">
        <v>-13859690</v>
      </c>
      <c r="J900" s="146" t="n">
        <v>-13859690</v>
      </c>
      <c r="K900" s="146" t="n">
        <v>-13859690</v>
      </c>
      <c r="L900" s="146" t="n">
        <v>-13859690</v>
      </c>
      <c r="M900" s="184" t="n">
        <v>-13859690</v>
      </c>
      <c r="N900" s="184" t="n">
        <v>-13859690</v>
      </c>
      <c r="O900" s="184" t="n">
        <v>-13859690</v>
      </c>
      <c r="P900" s="184" t="n">
        <v>-13859690</v>
      </c>
      <c r="Q900" s="184" t="n">
        <v>-13859690</v>
      </c>
      <c r="R900" s="185" t="n">
        <f aca="false">(E900+Q900+SUM(F900:P900)*2)/24</f>
        <v>-13859690</v>
      </c>
      <c r="S900" s="186"/>
      <c r="T900" s="191"/>
      <c r="U900" s="191" t="s">
        <v>361</v>
      </c>
      <c r="V900" s="187"/>
      <c r="W900" s="188" t="n">
        <v>0</v>
      </c>
      <c r="X900" s="148" t="n">
        <v>0</v>
      </c>
      <c r="Y900" s="189" t="n">
        <v>0</v>
      </c>
      <c r="Z900" s="188"/>
      <c r="AB900" s="189"/>
      <c r="AC900" s="188"/>
      <c r="AE900" s="189" t="n">
        <f aca="false">SUM(AC900:AD900)</f>
        <v>0</v>
      </c>
      <c r="AF900" s="188" t="n">
        <f aca="false">$R900</f>
        <v>-13859690</v>
      </c>
      <c r="AG900" s="148" t="n">
        <f aca="false">$R900</f>
        <v>-13859690</v>
      </c>
      <c r="AH900" s="189" t="n">
        <f aca="false">$R900</f>
        <v>-13859690</v>
      </c>
      <c r="AI900" s="190"/>
      <c r="AJ900" s="144"/>
      <c r="AK900" s="144"/>
      <c r="AL900" s="144"/>
      <c r="AM900" s="144"/>
      <c r="AN900" s="144"/>
      <c r="AO900" s="144"/>
    </row>
    <row r="901" customFormat="false" ht="11.25" hidden="false" customHeight="false" outlineLevel="0" collapsed="false">
      <c r="A901" s="182" t="n">
        <v>21900103</v>
      </c>
      <c r="B901" s="144"/>
      <c r="C901" s="144" t="s">
        <v>1239</v>
      </c>
      <c r="D901" s="145" t="n">
        <v>38869</v>
      </c>
      <c r="E901" s="146" t="n">
        <v>694211</v>
      </c>
      <c r="F901" s="146" t="n">
        <v>732707</v>
      </c>
      <c r="G901" s="146" t="n">
        <v>771203</v>
      </c>
      <c r="H901" s="146" t="n">
        <v>809699</v>
      </c>
      <c r="I901" s="146" t="n">
        <v>848195</v>
      </c>
      <c r="J901" s="146" t="n">
        <v>886691</v>
      </c>
      <c r="K901" s="146" t="n">
        <v>925187</v>
      </c>
      <c r="L901" s="146" t="n">
        <v>963683</v>
      </c>
      <c r="M901" s="184" t="n">
        <v>1002179</v>
      </c>
      <c r="N901" s="184" t="n">
        <v>1040675</v>
      </c>
      <c r="O901" s="184" t="n">
        <v>1079171</v>
      </c>
      <c r="P901" s="184" t="n">
        <v>1117667</v>
      </c>
      <c r="Q901" s="184" t="n">
        <v>1156163</v>
      </c>
      <c r="R901" s="185" t="n">
        <f aca="false">(E901+Q901+SUM(F901:P901)*2)/24</f>
        <v>925187</v>
      </c>
      <c r="S901" s="186"/>
      <c r="T901" s="191"/>
      <c r="U901" s="191" t="s">
        <v>370</v>
      </c>
      <c r="V901" s="187"/>
      <c r="W901" s="188" t="n">
        <v>0</v>
      </c>
      <c r="X901" s="148" t="n">
        <v>0</v>
      </c>
      <c r="Y901" s="189" t="n">
        <v>0</v>
      </c>
      <c r="Z901" s="188"/>
      <c r="AB901" s="189"/>
      <c r="AC901" s="188"/>
      <c r="AE901" s="189" t="n">
        <f aca="false">SUM(AC901:AD901)</f>
        <v>0</v>
      </c>
      <c r="AF901" s="188" t="n">
        <f aca="false">$R901</f>
        <v>925187</v>
      </c>
      <c r="AG901" s="148" t="n">
        <f aca="false">$R901</f>
        <v>925187</v>
      </c>
      <c r="AH901" s="189" t="n">
        <f aca="false">$R901</f>
        <v>925187</v>
      </c>
      <c r="AI901" s="190"/>
      <c r="AJ901" s="144"/>
      <c r="AK901" s="144"/>
      <c r="AL901" s="144"/>
      <c r="AM901" s="144"/>
      <c r="AN901" s="144"/>
      <c r="AO901" s="144"/>
    </row>
    <row r="902" customFormat="false" ht="11.25" hidden="false" customHeight="false" outlineLevel="0" collapsed="false">
      <c r="A902" s="182" t="n">
        <v>21900113</v>
      </c>
      <c r="B902" s="144"/>
      <c r="C902" s="144" t="s">
        <v>1240</v>
      </c>
      <c r="D902" s="145" t="n">
        <v>38477</v>
      </c>
      <c r="E902" s="146" t="n">
        <v>20975274</v>
      </c>
      <c r="F902" s="146" t="n">
        <v>20911519</v>
      </c>
      <c r="G902" s="146" t="n">
        <v>20847764</v>
      </c>
      <c r="H902" s="146" t="n">
        <v>20784009</v>
      </c>
      <c r="I902" s="146" t="n">
        <v>20720254</v>
      </c>
      <c r="J902" s="146" t="n">
        <v>20656499</v>
      </c>
      <c r="K902" s="146" t="n">
        <v>20592744</v>
      </c>
      <c r="L902" s="146" t="n">
        <v>20528989</v>
      </c>
      <c r="M902" s="184" t="n">
        <v>20465234</v>
      </c>
      <c r="N902" s="184" t="n">
        <v>20401479</v>
      </c>
      <c r="O902" s="184" t="n">
        <v>20337724</v>
      </c>
      <c r="P902" s="184" t="n">
        <v>20273969</v>
      </c>
      <c r="Q902" s="184" t="n">
        <v>20210214</v>
      </c>
      <c r="R902" s="185" t="n">
        <f aca="false">(E902+Q902+SUM(F902:P902)*2)/24</f>
        <v>20592744</v>
      </c>
      <c r="S902" s="186"/>
      <c r="T902" s="191"/>
      <c r="U902" s="191" t="s">
        <v>361</v>
      </c>
      <c r="V902" s="187"/>
      <c r="W902" s="188" t="n">
        <v>0</v>
      </c>
      <c r="X902" s="148" t="n">
        <v>0</v>
      </c>
      <c r="Y902" s="189" t="n">
        <v>0</v>
      </c>
      <c r="Z902" s="188"/>
      <c r="AB902" s="189"/>
      <c r="AC902" s="188"/>
      <c r="AE902" s="189" t="n">
        <f aca="false">SUM(AC902:AD902)</f>
        <v>0</v>
      </c>
      <c r="AF902" s="188" t="n">
        <f aca="false">$R902</f>
        <v>20592744</v>
      </c>
      <c r="AG902" s="148" t="n">
        <f aca="false">$R902</f>
        <v>20592744</v>
      </c>
      <c r="AH902" s="189" t="n">
        <f aca="false">$R902</f>
        <v>20592744</v>
      </c>
      <c r="AI902" s="190"/>
      <c r="AJ902" s="144"/>
      <c r="AK902" s="144"/>
      <c r="AL902" s="144"/>
      <c r="AM902" s="144"/>
      <c r="AN902" s="144"/>
      <c r="AO902" s="144"/>
    </row>
    <row r="903" customFormat="false" ht="11.25" hidden="false" customHeight="false" outlineLevel="0" collapsed="false">
      <c r="A903" s="182" t="n">
        <v>21900123</v>
      </c>
      <c r="B903" s="144"/>
      <c r="C903" s="144" t="s">
        <v>1241</v>
      </c>
      <c r="D903" s="145" t="n">
        <v>38961</v>
      </c>
      <c r="E903" s="146" t="n">
        <v>416406</v>
      </c>
      <c r="F903" s="146" t="n">
        <v>416406</v>
      </c>
      <c r="G903" s="146" t="n">
        <v>416406</v>
      </c>
      <c r="H903" s="146" t="n">
        <v>416406</v>
      </c>
      <c r="I903" s="146" t="n">
        <v>416406</v>
      </c>
      <c r="J903" s="146" t="n">
        <v>416406</v>
      </c>
      <c r="K903" s="146" t="n">
        <v>416406</v>
      </c>
      <c r="L903" s="146" t="n">
        <v>416406</v>
      </c>
      <c r="M903" s="184" t="n">
        <v>416406</v>
      </c>
      <c r="N903" s="184" t="n">
        <v>416406</v>
      </c>
      <c r="O903" s="184" t="n">
        <v>416406</v>
      </c>
      <c r="P903" s="184" t="n">
        <v>416406</v>
      </c>
      <c r="Q903" s="184" t="n">
        <v>416406</v>
      </c>
      <c r="R903" s="185" t="n">
        <f aca="false">(E903+Q903+SUM(F903:P903)*2)/24</f>
        <v>416406</v>
      </c>
      <c r="S903" s="186"/>
      <c r="T903" s="191"/>
      <c r="U903" s="191" t="s">
        <v>361</v>
      </c>
      <c r="V903" s="187"/>
      <c r="W903" s="188" t="n">
        <v>0</v>
      </c>
      <c r="X903" s="148" t="n">
        <v>0</v>
      </c>
      <c r="Y903" s="189" t="n">
        <v>0</v>
      </c>
      <c r="Z903" s="188"/>
      <c r="AB903" s="189"/>
      <c r="AC903" s="188"/>
      <c r="AE903" s="189" t="n">
        <f aca="false">SUM(AC903:AD903)</f>
        <v>0</v>
      </c>
      <c r="AF903" s="188" t="n">
        <f aca="false">$R903</f>
        <v>416406</v>
      </c>
      <c r="AG903" s="148" t="n">
        <f aca="false">$R903</f>
        <v>416406</v>
      </c>
      <c r="AH903" s="189" t="n">
        <f aca="false">$R903</f>
        <v>416406</v>
      </c>
      <c r="AI903" s="190"/>
      <c r="AJ903" s="144"/>
      <c r="AK903" s="144"/>
      <c r="AL903" s="144"/>
      <c r="AM903" s="144"/>
      <c r="AN903" s="144"/>
      <c r="AO903" s="144"/>
    </row>
    <row r="904" customFormat="false" ht="11.25" hidden="false" customHeight="false" outlineLevel="0" collapsed="false">
      <c r="A904" s="182" t="n">
        <v>21900133</v>
      </c>
      <c r="B904" s="144"/>
      <c r="C904" s="144" t="s">
        <v>1242</v>
      </c>
      <c r="D904" s="145" t="n">
        <v>38961</v>
      </c>
      <c r="E904" s="146" t="n">
        <v>-17826</v>
      </c>
      <c r="F904" s="146" t="n">
        <v>-18981</v>
      </c>
      <c r="G904" s="146" t="n">
        <v>-20136</v>
      </c>
      <c r="H904" s="146" t="n">
        <v>-21291</v>
      </c>
      <c r="I904" s="146" t="n">
        <v>-22446</v>
      </c>
      <c r="J904" s="146" t="n">
        <v>-23601</v>
      </c>
      <c r="K904" s="146" t="n">
        <v>-24756</v>
      </c>
      <c r="L904" s="146" t="n">
        <v>-25911</v>
      </c>
      <c r="M904" s="184" t="n">
        <v>-27066</v>
      </c>
      <c r="N904" s="184" t="n">
        <v>-28221</v>
      </c>
      <c r="O904" s="184" t="n">
        <v>-29376</v>
      </c>
      <c r="P904" s="184" t="n">
        <v>-30531</v>
      </c>
      <c r="Q904" s="184" t="n">
        <v>-31686</v>
      </c>
      <c r="R904" s="185" t="n">
        <f aca="false">(E904+Q904+SUM(F904:P904)*2)/24</f>
        <v>-24756</v>
      </c>
      <c r="S904" s="186"/>
      <c r="T904" s="191"/>
      <c r="U904" s="191" t="s">
        <v>361</v>
      </c>
      <c r="V904" s="187"/>
      <c r="W904" s="188" t="n">
        <v>0</v>
      </c>
      <c r="X904" s="148" t="n">
        <v>0</v>
      </c>
      <c r="Y904" s="189" t="n">
        <v>0</v>
      </c>
      <c r="Z904" s="188"/>
      <c r="AB904" s="189"/>
      <c r="AC904" s="188"/>
      <c r="AE904" s="189" t="n">
        <f aca="false">SUM(AC904:AD904)</f>
        <v>0</v>
      </c>
      <c r="AF904" s="188" t="n">
        <f aca="false">$R904</f>
        <v>-24756</v>
      </c>
      <c r="AG904" s="148" t="n">
        <f aca="false">$R904</f>
        <v>-24756</v>
      </c>
      <c r="AH904" s="189" t="n">
        <f aca="false">$R904</f>
        <v>-24756</v>
      </c>
      <c r="AI904" s="190"/>
      <c r="AJ904" s="144"/>
      <c r="AK904" s="144"/>
      <c r="AL904" s="144"/>
      <c r="AM904" s="144"/>
      <c r="AN904" s="144"/>
      <c r="AO904" s="144"/>
    </row>
    <row r="905" customFormat="false" ht="11.25" hidden="false" customHeight="false" outlineLevel="0" collapsed="false">
      <c r="A905" s="182" t="n">
        <v>21900143</v>
      </c>
      <c r="B905" s="144"/>
      <c r="C905" s="240" t="s">
        <v>1243</v>
      </c>
      <c r="D905" s="145" t="n">
        <v>39052</v>
      </c>
      <c r="E905" s="146" t="n">
        <v>-12830720</v>
      </c>
      <c r="F905" s="146" t="n">
        <v>-12884524.67</v>
      </c>
      <c r="G905" s="146" t="n">
        <v>-12938329.34</v>
      </c>
      <c r="H905" s="146" t="n">
        <v>-12992134.01</v>
      </c>
      <c r="I905" s="146" t="n">
        <v>-13045938.68</v>
      </c>
      <c r="J905" s="146" t="n">
        <v>-13099743.35</v>
      </c>
      <c r="K905" s="146" t="n">
        <v>-577269.02</v>
      </c>
      <c r="L905" s="146" t="n">
        <v>-709794.02</v>
      </c>
      <c r="M905" s="184" t="n">
        <v>-842319.02</v>
      </c>
      <c r="N905" s="184" t="n">
        <v>4349680.98</v>
      </c>
      <c r="O905" s="184" t="n">
        <v>4176456.98</v>
      </c>
      <c r="P905" s="184" t="n">
        <v>4003232.98</v>
      </c>
      <c r="Q905" s="184" t="n">
        <v>212438217</v>
      </c>
      <c r="R905" s="185" t="n">
        <f aca="false">(E905+Q905+SUM(F905:P905)*2)/24</f>
        <v>3770255.61083333</v>
      </c>
      <c r="S905" s="186"/>
      <c r="T905" s="191"/>
      <c r="U905" s="191" t="s">
        <v>389</v>
      </c>
      <c r="V905" s="187"/>
      <c r="W905" s="188" t="n">
        <v>0</v>
      </c>
      <c r="X905" s="148" t="n">
        <v>0</v>
      </c>
      <c r="Y905" s="189" t="n">
        <v>0</v>
      </c>
      <c r="Z905" s="188"/>
      <c r="AB905" s="189"/>
      <c r="AC905" s="188"/>
      <c r="AE905" s="189" t="n">
        <f aca="false">SUM(AC905:AD905)</f>
        <v>0</v>
      </c>
      <c r="AF905" s="188" t="n">
        <f aca="false">$R905</f>
        <v>3770255.61083333</v>
      </c>
      <c r="AG905" s="148" t="n">
        <f aca="false">$R905</f>
        <v>3770255.61083333</v>
      </c>
      <c r="AH905" s="189" t="n">
        <f aca="false">$R905</f>
        <v>3770255.61083333</v>
      </c>
      <c r="AI905" s="190"/>
      <c r="AJ905" s="144"/>
      <c r="AK905" s="144"/>
      <c r="AL905" s="144"/>
      <c r="AM905" s="144"/>
      <c r="AN905" s="144"/>
      <c r="AO905" s="144"/>
    </row>
    <row r="906" customFormat="false" ht="11.25" hidden="false" customHeight="false" outlineLevel="0" collapsed="false">
      <c r="A906" s="182" t="n">
        <v>21900153</v>
      </c>
      <c r="B906" s="144"/>
      <c r="C906" s="240" t="s">
        <v>1244</v>
      </c>
      <c r="D906" s="145" t="n">
        <v>39052</v>
      </c>
      <c r="E906" s="146" t="n">
        <v>4490752</v>
      </c>
      <c r="F906" s="146" t="n">
        <v>4509583.63</v>
      </c>
      <c r="G906" s="146" t="n">
        <v>4528415.26</v>
      </c>
      <c r="H906" s="146" t="n">
        <v>4547246.89</v>
      </c>
      <c r="I906" s="146" t="n">
        <v>4566078.52</v>
      </c>
      <c r="J906" s="146" t="n">
        <v>4584910.15</v>
      </c>
      <c r="K906" s="146" t="n">
        <v>202044.13</v>
      </c>
      <c r="L906" s="146" t="n">
        <v>248427.88</v>
      </c>
      <c r="M906" s="184" t="n">
        <v>294811.63</v>
      </c>
      <c r="N906" s="184" t="n">
        <v>-1522388.37</v>
      </c>
      <c r="O906" s="184" t="n">
        <v>-1461759.97</v>
      </c>
      <c r="P906" s="184" t="n">
        <v>-1401131.57</v>
      </c>
      <c r="Q906" s="184" t="n">
        <v>-74353376.01</v>
      </c>
      <c r="R906" s="185" t="n">
        <f aca="false">(E906+Q906+SUM(F906:P906)*2)/24</f>
        <v>-1319589.48541667</v>
      </c>
      <c r="S906" s="186"/>
      <c r="T906" s="191"/>
      <c r="U906" s="191" t="s">
        <v>389</v>
      </c>
      <c r="V906" s="187"/>
      <c r="W906" s="188" t="n">
        <v>0</v>
      </c>
      <c r="X906" s="148" t="n">
        <v>0</v>
      </c>
      <c r="Y906" s="189" t="n">
        <v>0</v>
      </c>
      <c r="Z906" s="188"/>
      <c r="AB906" s="189"/>
      <c r="AC906" s="188"/>
      <c r="AE906" s="189" t="n">
        <f aca="false">SUM(AC906:AD906)</f>
        <v>0</v>
      </c>
      <c r="AF906" s="188" t="n">
        <f aca="false">$R906</f>
        <v>-1319589.48541667</v>
      </c>
      <c r="AG906" s="148" t="n">
        <f aca="false">$R906</f>
        <v>-1319589.48541667</v>
      </c>
      <c r="AH906" s="189" t="n">
        <f aca="false">$R906</f>
        <v>-1319589.48541667</v>
      </c>
      <c r="AI906" s="190"/>
      <c r="AJ906" s="144"/>
      <c r="AK906" s="144"/>
      <c r="AL906" s="144"/>
      <c r="AM906" s="144"/>
      <c r="AN906" s="144"/>
      <c r="AO906" s="144"/>
    </row>
    <row r="907" customFormat="false" ht="11.25" hidden="false" customHeight="false" outlineLevel="0" collapsed="false">
      <c r="A907" s="182" t="n">
        <v>21900163</v>
      </c>
      <c r="B907" s="144"/>
      <c r="C907" s="240" t="s">
        <v>1243</v>
      </c>
      <c r="D907" s="145" t="n">
        <v>39052</v>
      </c>
      <c r="E907" s="146" t="n">
        <v>11066483</v>
      </c>
      <c r="F907" s="146" t="n">
        <v>10953159.33</v>
      </c>
      <c r="G907" s="146" t="n">
        <v>10839835.66</v>
      </c>
      <c r="H907" s="146" t="n">
        <v>10726511.99</v>
      </c>
      <c r="I907" s="146" t="n">
        <v>10613188.32</v>
      </c>
      <c r="J907" s="146" t="n">
        <v>10499864.65</v>
      </c>
      <c r="K907" s="146" t="n">
        <v>10386540.98</v>
      </c>
      <c r="L907" s="146" t="n">
        <v>10273217.31</v>
      </c>
      <c r="M907" s="184" t="n">
        <v>10159893.64</v>
      </c>
      <c r="N907" s="184" t="n">
        <v>10046569.97</v>
      </c>
      <c r="O907" s="184" t="n">
        <v>9933246.3</v>
      </c>
      <c r="P907" s="184" t="n">
        <v>9819922.63</v>
      </c>
      <c r="Q907" s="184" t="n">
        <v>9984295</v>
      </c>
      <c r="R907" s="185" t="n">
        <f aca="false">(E907+Q907+SUM(F907:P907)*2)/24</f>
        <v>10398111.6483333</v>
      </c>
      <c r="S907" s="186"/>
      <c r="T907" s="191"/>
      <c r="U907" s="191" t="s">
        <v>389</v>
      </c>
      <c r="V907" s="187"/>
      <c r="W907" s="188" t="n">
        <v>0</v>
      </c>
      <c r="X907" s="148" t="n">
        <v>0</v>
      </c>
      <c r="Y907" s="189" t="n">
        <v>0</v>
      </c>
      <c r="Z907" s="188"/>
      <c r="AB907" s="189"/>
      <c r="AC907" s="188"/>
      <c r="AE907" s="189" t="n">
        <f aca="false">SUM(AC907:AD907)</f>
        <v>0</v>
      </c>
      <c r="AF907" s="188" t="n">
        <f aca="false">$R907</f>
        <v>10398111.6483333</v>
      </c>
      <c r="AG907" s="148" t="n">
        <f aca="false">$R907</f>
        <v>10398111.6483333</v>
      </c>
      <c r="AH907" s="189" t="n">
        <f aca="false">$R907</f>
        <v>10398111.6483333</v>
      </c>
      <c r="AI907" s="190"/>
      <c r="AJ907" s="144"/>
      <c r="AK907" s="144"/>
      <c r="AL907" s="144"/>
      <c r="AM907" s="144"/>
      <c r="AN907" s="144"/>
      <c r="AO907" s="144"/>
    </row>
    <row r="908" customFormat="false" ht="11.25" hidden="false" customHeight="false" outlineLevel="0" collapsed="false">
      <c r="A908" s="182" t="n">
        <v>21900173</v>
      </c>
      <c r="B908" s="144"/>
      <c r="C908" s="240" t="s">
        <v>1245</v>
      </c>
      <c r="D908" s="145" t="n">
        <v>39052</v>
      </c>
      <c r="E908" s="146" t="n">
        <v>-3873269.05</v>
      </c>
      <c r="F908" s="146" t="n">
        <v>-3833605.77</v>
      </c>
      <c r="G908" s="146" t="n">
        <v>-3793942.49</v>
      </c>
      <c r="H908" s="146" t="n">
        <v>-3754279.21</v>
      </c>
      <c r="I908" s="146" t="n">
        <v>-3714615.93</v>
      </c>
      <c r="J908" s="146" t="n">
        <v>-3674952.65</v>
      </c>
      <c r="K908" s="146" t="n">
        <v>-3635289.37</v>
      </c>
      <c r="L908" s="146" t="n">
        <v>-3595626.09</v>
      </c>
      <c r="M908" s="184" t="n">
        <v>-3555962.81</v>
      </c>
      <c r="N908" s="184" t="n">
        <v>-3516299.53</v>
      </c>
      <c r="O908" s="184" t="n">
        <v>-3476636.25</v>
      </c>
      <c r="P908" s="184" t="n">
        <v>-3436972.97</v>
      </c>
      <c r="Q908" s="184" t="n">
        <v>-3494503.35</v>
      </c>
      <c r="R908" s="185" t="n">
        <f aca="false">(E908+Q908+SUM(F908:P908)*2)/24</f>
        <v>-3639339.10583333</v>
      </c>
      <c r="S908" s="186"/>
      <c r="T908" s="191"/>
      <c r="U908" s="191" t="s">
        <v>389</v>
      </c>
      <c r="V908" s="187"/>
      <c r="W908" s="188" t="n">
        <v>0</v>
      </c>
      <c r="X908" s="148" t="n">
        <v>0</v>
      </c>
      <c r="Y908" s="189" t="n">
        <v>0</v>
      </c>
      <c r="Z908" s="188"/>
      <c r="AB908" s="189"/>
      <c r="AC908" s="188"/>
      <c r="AE908" s="189" t="n">
        <f aca="false">SUM(AC908:AD908)</f>
        <v>0</v>
      </c>
      <c r="AF908" s="188" t="n">
        <f aca="false">$R908</f>
        <v>-3639339.10583333</v>
      </c>
      <c r="AG908" s="148" t="n">
        <f aca="false">$R908</f>
        <v>-3639339.10583333</v>
      </c>
      <c r="AH908" s="189" t="n">
        <f aca="false">$R908</f>
        <v>-3639339.10583333</v>
      </c>
      <c r="AI908" s="190"/>
      <c r="AJ908" s="144"/>
      <c r="AK908" s="144"/>
      <c r="AL908" s="144"/>
      <c r="AM908" s="144"/>
      <c r="AN908" s="144"/>
      <c r="AO908" s="144"/>
    </row>
    <row r="909" customFormat="false" ht="11.25" hidden="false" customHeight="false" outlineLevel="0" collapsed="false">
      <c r="A909" s="182" t="n">
        <v>21900183</v>
      </c>
      <c r="B909" s="144"/>
      <c r="C909" s="240" t="s">
        <v>1246</v>
      </c>
      <c r="D909" s="145" t="n">
        <v>39052</v>
      </c>
      <c r="E909" s="146" t="n">
        <v>-6995000</v>
      </c>
      <c r="F909" s="146" t="n">
        <v>-6938833.33</v>
      </c>
      <c r="G909" s="146" t="n">
        <v>-6882666.66</v>
      </c>
      <c r="H909" s="146" t="n">
        <v>-6826499.99</v>
      </c>
      <c r="I909" s="146" t="n">
        <v>-6770333.32</v>
      </c>
      <c r="J909" s="146" t="n">
        <v>-6714166.65</v>
      </c>
      <c r="K909" s="146" t="n">
        <v>-6657999.98</v>
      </c>
      <c r="L909" s="146" t="n">
        <v>-6601833.31</v>
      </c>
      <c r="M909" s="184" t="n">
        <v>-6545666.64</v>
      </c>
      <c r="N909" s="184" t="n">
        <v>-6219000</v>
      </c>
      <c r="O909" s="184" t="n">
        <v>-6132777.78</v>
      </c>
      <c r="P909" s="184" t="n">
        <v>-6046555.56</v>
      </c>
      <c r="Q909" s="184" t="n">
        <v>-1282000</v>
      </c>
      <c r="R909" s="185" t="n">
        <f aca="false">(E909+Q909+SUM(F909:P909)*2)/24</f>
        <v>-6372902.76833333</v>
      </c>
      <c r="S909" s="186"/>
      <c r="T909" s="191"/>
      <c r="U909" s="191" t="s">
        <v>389</v>
      </c>
      <c r="V909" s="187"/>
      <c r="W909" s="188" t="n">
        <v>0</v>
      </c>
      <c r="X909" s="148" t="n">
        <v>0</v>
      </c>
      <c r="Y909" s="189" t="n">
        <v>0</v>
      </c>
      <c r="Z909" s="188"/>
      <c r="AB909" s="189"/>
      <c r="AC909" s="188"/>
      <c r="AE909" s="189" t="n">
        <f aca="false">SUM(AC909:AD909)</f>
        <v>0</v>
      </c>
      <c r="AF909" s="188" t="n">
        <f aca="false">$R909</f>
        <v>-6372902.76833333</v>
      </c>
      <c r="AG909" s="148" t="n">
        <f aca="false">$R909</f>
        <v>-6372902.76833333</v>
      </c>
      <c r="AH909" s="189" t="n">
        <f aca="false">$R909</f>
        <v>-6372902.76833333</v>
      </c>
      <c r="AI909" s="190"/>
      <c r="AJ909" s="144"/>
      <c r="AK909" s="144"/>
      <c r="AL909" s="144"/>
      <c r="AM909" s="144"/>
      <c r="AN909" s="144"/>
      <c r="AO909" s="144"/>
    </row>
    <row r="910" customFormat="false" ht="11.25" hidden="false" customHeight="false" outlineLevel="0" collapsed="false">
      <c r="A910" s="182" t="n">
        <v>21900193</v>
      </c>
      <c r="B910" s="144"/>
      <c r="C910" s="240" t="s">
        <v>1247</v>
      </c>
      <c r="D910" s="145" t="n">
        <v>39052</v>
      </c>
      <c r="E910" s="146" t="n">
        <v>1338750</v>
      </c>
      <c r="F910" s="146" t="n">
        <v>1332566.67</v>
      </c>
      <c r="G910" s="146" t="n">
        <v>1326383.34</v>
      </c>
      <c r="H910" s="146" t="n">
        <v>1320200.01</v>
      </c>
      <c r="I910" s="146" t="n">
        <v>1314016.68</v>
      </c>
      <c r="J910" s="146" t="n">
        <v>1307833.35</v>
      </c>
      <c r="K910" s="146" t="n">
        <v>1301650.02</v>
      </c>
      <c r="L910" s="146" t="n">
        <v>1295466.69</v>
      </c>
      <c r="M910" s="184" t="n">
        <v>1289283.36</v>
      </c>
      <c r="N910" s="184" t="n">
        <v>1188425.04</v>
      </c>
      <c r="O910" s="184" t="n">
        <v>1158247.26</v>
      </c>
      <c r="P910" s="184" t="n">
        <v>1128069.48</v>
      </c>
      <c r="Q910" s="184" t="n">
        <v>-96250</v>
      </c>
      <c r="R910" s="185" t="n">
        <f aca="false">(E910+Q910+SUM(F910:P910)*2)/24</f>
        <v>1215282.65833333</v>
      </c>
      <c r="S910" s="186"/>
      <c r="T910" s="191"/>
      <c r="U910" s="191" t="s">
        <v>389</v>
      </c>
      <c r="V910" s="187"/>
      <c r="W910" s="188" t="n">
        <v>0</v>
      </c>
      <c r="X910" s="148" t="n">
        <v>0</v>
      </c>
      <c r="Y910" s="189" t="n">
        <v>0</v>
      </c>
      <c r="Z910" s="188"/>
      <c r="AB910" s="189"/>
      <c r="AC910" s="188"/>
      <c r="AE910" s="189" t="n">
        <f aca="false">SUM(AC910:AD910)</f>
        <v>0</v>
      </c>
      <c r="AF910" s="188" t="n">
        <f aca="false">$R910</f>
        <v>1215282.65833333</v>
      </c>
      <c r="AG910" s="148" t="n">
        <f aca="false">$R910</f>
        <v>1215282.65833333</v>
      </c>
      <c r="AH910" s="189" t="n">
        <f aca="false">$R910</f>
        <v>1215282.65833333</v>
      </c>
      <c r="AI910" s="190"/>
      <c r="AJ910" s="144"/>
      <c r="AK910" s="144"/>
      <c r="AL910" s="144"/>
      <c r="AM910" s="144"/>
      <c r="AN910" s="144"/>
      <c r="AO910" s="144"/>
    </row>
    <row r="911" customFormat="false" ht="11.25" hidden="false" customHeight="false" outlineLevel="0" collapsed="false">
      <c r="A911" s="201" t="n">
        <v>21900203</v>
      </c>
      <c r="B911" s="144"/>
      <c r="C911" s="144" t="s">
        <v>1248</v>
      </c>
      <c r="D911" s="145" t="n">
        <v>39515</v>
      </c>
      <c r="F911" s="146" t="n">
        <v>0</v>
      </c>
      <c r="G911" s="146" t="n">
        <v>0</v>
      </c>
      <c r="H911" s="146" t="n">
        <v>210347</v>
      </c>
      <c r="I911" s="146" t="n">
        <v>210347</v>
      </c>
      <c r="J911" s="146" t="n">
        <v>210347</v>
      </c>
      <c r="K911" s="146" t="n">
        <v>431001</v>
      </c>
      <c r="L911" s="146" t="n">
        <v>431001</v>
      </c>
      <c r="M911" s="184" t="n">
        <v>431001</v>
      </c>
      <c r="N911" s="184" t="n">
        <v>-572280</v>
      </c>
      <c r="O911" s="184" t="n">
        <v>-572280</v>
      </c>
      <c r="P911" s="184" t="n">
        <v>-572280</v>
      </c>
      <c r="Q911" s="184" t="n">
        <v>-572523</v>
      </c>
      <c r="R911" s="185" t="n">
        <f aca="false">(E911+Q911+SUM(F911:P911)*2)/24</f>
        <v>-6588.125</v>
      </c>
      <c r="S911" s="186"/>
      <c r="T911" s="191"/>
      <c r="U911" s="191" t="s">
        <v>361</v>
      </c>
      <c r="V911" s="187"/>
      <c r="W911" s="188"/>
      <c r="Y911" s="189"/>
      <c r="Z911" s="188"/>
      <c r="AB911" s="189"/>
      <c r="AC911" s="188"/>
      <c r="AE911" s="189" t="n">
        <f aca="false">SUM(AC911:AD911)</f>
        <v>0</v>
      </c>
      <c r="AF911" s="188" t="n">
        <f aca="false">$R911</f>
        <v>-6588.125</v>
      </c>
      <c r="AG911" s="148" t="n">
        <f aca="false">$R911</f>
        <v>-6588.125</v>
      </c>
      <c r="AH911" s="189" t="n">
        <f aca="false">$R911</f>
        <v>-6588.125</v>
      </c>
      <c r="AI911" s="190"/>
      <c r="AJ911" s="144"/>
      <c r="AK911" s="144"/>
      <c r="AL911" s="144"/>
      <c r="AM911" s="144"/>
      <c r="AN911" s="144"/>
      <c r="AO911" s="144"/>
    </row>
    <row r="912" customFormat="false" ht="11.25" hidden="false" customHeight="false" outlineLevel="0" collapsed="false">
      <c r="A912" s="182" t="n">
        <v>22100043</v>
      </c>
      <c r="B912" s="144"/>
      <c r="C912" s="144" t="s">
        <v>1249</v>
      </c>
      <c r="E912" s="146" t="n">
        <v>0</v>
      </c>
      <c r="F912" s="146" t="n">
        <v>0</v>
      </c>
      <c r="G912" s="146" t="n">
        <v>0</v>
      </c>
      <c r="H912" s="146" t="n">
        <v>0</v>
      </c>
      <c r="I912" s="146" t="n">
        <v>0</v>
      </c>
      <c r="J912" s="146" t="n">
        <v>0</v>
      </c>
      <c r="K912" s="146" t="n">
        <v>0</v>
      </c>
      <c r="L912" s="146" t="n">
        <v>0</v>
      </c>
      <c r="M912" s="184" t="n">
        <v>0</v>
      </c>
      <c r="N912" s="184" t="n">
        <v>0</v>
      </c>
      <c r="O912" s="184" t="n">
        <v>0</v>
      </c>
      <c r="P912" s="184" t="n">
        <v>0</v>
      </c>
      <c r="Q912" s="184" t="n">
        <v>0</v>
      </c>
      <c r="R912" s="185" t="n">
        <f aca="false">(E912+Q912+SUM(F912:P912)*2)/24</f>
        <v>0</v>
      </c>
      <c r="S912" s="186"/>
      <c r="T912" s="191"/>
      <c r="U912" s="191" t="n">
        <v>8</v>
      </c>
      <c r="V912" s="187"/>
      <c r="W912" s="188" t="n">
        <f aca="false">R912</f>
        <v>0</v>
      </c>
      <c r="X912" s="148" t="n">
        <f aca="false">R912</f>
        <v>0</v>
      </c>
      <c r="Y912" s="189" t="n">
        <f aca="false">R912</f>
        <v>0</v>
      </c>
      <c r="Z912" s="188"/>
      <c r="AB912" s="189"/>
      <c r="AC912" s="188"/>
      <c r="AE912" s="189" t="n">
        <f aca="false">SUM(AC912:AD912)</f>
        <v>0</v>
      </c>
      <c r="AF912" s="188"/>
      <c r="AH912" s="189"/>
      <c r="AI912" s="190"/>
      <c r="AJ912" s="144"/>
      <c r="AK912" s="144"/>
      <c r="AL912" s="144"/>
      <c r="AM912" s="144"/>
      <c r="AN912" s="144"/>
      <c r="AO912" s="144"/>
    </row>
    <row r="913" customFormat="false" ht="11.25" hidden="false" customHeight="false" outlineLevel="0" collapsed="false">
      <c r="A913" s="182" t="n">
        <v>22100063</v>
      </c>
      <c r="C913" s="144" t="s">
        <v>1250</v>
      </c>
      <c r="E913" s="146" t="n">
        <v>-25000000</v>
      </c>
      <c r="F913" s="146" t="n">
        <v>-25000000</v>
      </c>
      <c r="G913" s="146" t="n">
        <v>-25000000</v>
      </c>
      <c r="H913" s="146" t="n">
        <v>-25000000</v>
      </c>
      <c r="I913" s="146" t="n">
        <v>-25000000</v>
      </c>
      <c r="J913" s="146" t="n">
        <v>-25000000</v>
      </c>
      <c r="K913" s="146" t="n">
        <v>-25000000</v>
      </c>
      <c r="L913" s="146" t="n">
        <v>-25000000</v>
      </c>
      <c r="M913" s="184" t="n">
        <v>-25000000</v>
      </c>
      <c r="N913" s="184" t="n">
        <v>-25000000</v>
      </c>
      <c r="O913" s="184" t="n">
        <v>-25000000</v>
      </c>
      <c r="P913" s="184" t="n">
        <v>-25000000</v>
      </c>
      <c r="Q913" s="184" t="n">
        <v>-25000000</v>
      </c>
      <c r="R913" s="185" t="n">
        <f aca="false">(E913+Q913+SUM(F913:P913)*2)/24</f>
        <v>-25000000</v>
      </c>
      <c r="S913" s="186"/>
      <c r="T913" s="191"/>
      <c r="U913" s="191" t="n">
        <v>8</v>
      </c>
      <c r="V913" s="187"/>
      <c r="W913" s="188" t="n">
        <f aca="false">R913</f>
        <v>-25000000</v>
      </c>
      <c r="X913" s="148" t="n">
        <f aca="false">R913</f>
        <v>-25000000</v>
      </c>
      <c r="Y913" s="189" t="n">
        <f aca="false">R913</f>
        <v>-25000000</v>
      </c>
      <c r="Z913" s="188"/>
      <c r="AB913" s="189"/>
      <c r="AC913" s="188"/>
      <c r="AE913" s="189" t="n">
        <f aca="false">SUM(AC913:AD913)</f>
        <v>0</v>
      </c>
      <c r="AF913" s="188"/>
      <c r="AH913" s="189"/>
      <c r="AI913" s="190"/>
      <c r="AJ913" s="144"/>
      <c r="AK913" s="144"/>
      <c r="AL913" s="144"/>
      <c r="AM913" s="144"/>
      <c r="AN913" s="144"/>
      <c r="AO913" s="144"/>
    </row>
    <row r="914" customFormat="false" ht="11.25" hidden="false" customHeight="false" outlineLevel="0" collapsed="false">
      <c r="A914" s="182" t="n">
        <v>22100193</v>
      </c>
      <c r="C914" s="144" t="s">
        <v>1251</v>
      </c>
      <c r="E914" s="146" t="n">
        <v>-3500000</v>
      </c>
      <c r="F914" s="146" t="n">
        <v>-3500000</v>
      </c>
      <c r="G914" s="146" t="n">
        <v>-3500000</v>
      </c>
      <c r="H914" s="146" t="n">
        <v>-3500000</v>
      </c>
      <c r="I914" s="146" t="n">
        <v>-3500000</v>
      </c>
      <c r="J914" s="146" t="n">
        <v>-3500000</v>
      </c>
      <c r="K914" s="146" t="n">
        <v>-3500000</v>
      </c>
      <c r="L914" s="146" t="n">
        <v>-3500000</v>
      </c>
      <c r="M914" s="184" t="n">
        <v>0</v>
      </c>
      <c r="N914" s="184" t="n">
        <v>0</v>
      </c>
      <c r="O914" s="184" t="n">
        <v>0</v>
      </c>
      <c r="P914" s="184" t="n">
        <v>0</v>
      </c>
      <c r="Q914" s="184" t="n">
        <v>0</v>
      </c>
      <c r="R914" s="185" t="n">
        <f aca="false">(E914+Q914+SUM(F914:P914)*2)/24</f>
        <v>-2187500</v>
      </c>
      <c r="S914" s="186"/>
      <c r="T914" s="191"/>
      <c r="U914" s="191" t="n">
        <v>8</v>
      </c>
      <c r="V914" s="187"/>
      <c r="W914" s="188" t="n">
        <f aca="false">R914</f>
        <v>-2187500</v>
      </c>
      <c r="X914" s="148" t="n">
        <f aca="false">R914</f>
        <v>-2187500</v>
      </c>
      <c r="Y914" s="189" t="n">
        <f aca="false">R914</f>
        <v>-2187500</v>
      </c>
      <c r="Z914" s="188"/>
      <c r="AB914" s="189"/>
      <c r="AC914" s="188"/>
      <c r="AE914" s="189" t="n">
        <f aca="false">SUM(AC914:AD914)</f>
        <v>0</v>
      </c>
      <c r="AF914" s="188"/>
      <c r="AH914" s="189"/>
      <c r="AI914" s="190"/>
      <c r="AJ914" s="144"/>
      <c r="AK914" s="144"/>
      <c r="AL914" s="144"/>
      <c r="AM914" s="144"/>
      <c r="AN914" s="144"/>
      <c r="AO914" s="144"/>
    </row>
    <row r="915" customFormat="false" ht="11.25" hidden="false" customHeight="false" outlineLevel="0" collapsed="false">
      <c r="A915" s="182" t="n">
        <v>22100223</v>
      </c>
      <c r="C915" s="144" t="s">
        <v>1252</v>
      </c>
      <c r="E915" s="146" t="n">
        <v>-3000000</v>
      </c>
      <c r="F915" s="146" t="n">
        <v>-3000000</v>
      </c>
      <c r="G915" s="146" t="n">
        <v>-3000000</v>
      </c>
      <c r="H915" s="146" t="n">
        <v>-3000000</v>
      </c>
      <c r="I915" s="146" t="n">
        <v>-3000000</v>
      </c>
      <c r="J915" s="146" t="n">
        <v>-3000000</v>
      </c>
      <c r="K915" s="146" t="n">
        <v>-3000000</v>
      </c>
      <c r="L915" s="146" t="n">
        <v>-3000000</v>
      </c>
      <c r="M915" s="184" t="n">
        <v>-3000000</v>
      </c>
      <c r="N915" s="184" t="n">
        <v>-3000000</v>
      </c>
      <c r="O915" s="184" t="n">
        <v>-3000000</v>
      </c>
      <c r="P915" s="184" t="n">
        <v>-3000000</v>
      </c>
      <c r="Q915" s="184" t="n">
        <v>-3000000</v>
      </c>
      <c r="R915" s="185" t="n">
        <f aca="false">(E915+Q915+SUM(F915:P915)*2)/24</f>
        <v>-3000000</v>
      </c>
      <c r="S915" s="186"/>
      <c r="T915" s="191"/>
      <c r="U915" s="191" t="n">
        <v>8</v>
      </c>
      <c r="V915" s="187"/>
      <c r="W915" s="188" t="n">
        <f aca="false">R915</f>
        <v>-3000000</v>
      </c>
      <c r="X915" s="148" t="n">
        <f aca="false">R915</f>
        <v>-3000000</v>
      </c>
      <c r="Y915" s="189" t="n">
        <f aca="false">R915</f>
        <v>-3000000</v>
      </c>
      <c r="Z915" s="188"/>
      <c r="AB915" s="189"/>
      <c r="AC915" s="188"/>
      <c r="AE915" s="189" t="n">
        <f aca="false">SUM(AC915:AD915)</f>
        <v>0</v>
      </c>
      <c r="AF915" s="188"/>
      <c r="AH915" s="189"/>
      <c r="AI915" s="190"/>
      <c r="AJ915" s="144"/>
      <c r="AK915" s="144"/>
      <c r="AL915" s="144"/>
      <c r="AM915" s="144"/>
      <c r="AN915" s="144"/>
      <c r="AO915" s="144"/>
    </row>
    <row r="916" customFormat="false" ht="11.25" hidden="false" customHeight="false" outlineLevel="0" collapsed="false">
      <c r="A916" s="182" t="n">
        <v>22100243</v>
      </c>
      <c r="C916" s="144" t="s">
        <v>1253</v>
      </c>
      <c r="E916" s="146" t="n">
        <v>-1000000</v>
      </c>
      <c r="F916" s="146" t="n">
        <v>-1000000</v>
      </c>
      <c r="G916" s="146" t="n">
        <v>-1000000</v>
      </c>
      <c r="H916" s="146" t="n">
        <v>-1000000</v>
      </c>
      <c r="I916" s="146" t="n">
        <v>-1000000</v>
      </c>
      <c r="J916" s="146" t="n">
        <v>-1000000</v>
      </c>
      <c r="K916" s="146" t="n">
        <v>-1000000</v>
      </c>
      <c r="L916" s="146" t="n">
        <v>-1000000</v>
      </c>
      <c r="M916" s="184" t="n">
        <v>0</v>
      </c>
      <c r="N916" s="184" t="n">
        <v>0</v>
      </c>
      <c r="O916" s="184" t="n">
        <v>0</v>
      </c>
      <c r="P916" s="184" t="n">
        <v>0</v>
      </c>
      <c r="Q916" s="184" t="n">
        <v>0</v>
      </c>
      <c r="R916" s="185" t="n">
        <f aca="false">(E916+Q916+SUM(F916:P916)*2)/24</f>
        <v>-625000</v>
      </c>
      <c r="S916" s="186"/>
      <c r="T916" s="191"/>
      <c r="U916" s="191" t="n">
        <v>8</v>
      </c>
      <c r="V916" s="187"/>
      <c r="W916" s="188" t="n">
        <f aca="false">R916</f>
        <v>-625000</v>
      </c>
      <c r="X916" s="148" t="n">
        <f aca="false">R916</f>
        <v>-625000</v>
      </c>
      <c r="Y916" s="189" t="n">
        <f aca="false">R916</f>
        <v>-625000</v>
      </c>
      <c r="Z916" s="188"/>
      <c r="AB916" s="189"/>
      <c r="AC916" s="188"/>
      <c r="AE916" s="189" t="n">
        <f aca="false">SUM(AC916:AD916)</f>
        <v>0</v>
      </c>
      <c r="AF916" s="188"/>
      <c r="AH916" s="189"/>
      <c r="AI916" s="190"/>
      <c r="AJ916" s="144"/>
      <c r="AK916" s="144"/>
      <c r="AL916" s="144"/>
      <c r="AM916" s="144"/>
      <c r="AN916" s="144"/>
      <c r="AO916" s="144"/>
    </row>
    <row r="917" customFormat="false" ht="11.25" hidden="false" customHeight="false" outlineLevel="0" collapsed="false">
      <c r="A917" s="182" t="n">
        <v>22100263</v>
      </c>
      <c r="C917" s="144" t="s">
        <v>1254</v>
      </c>
      <c r="E917" s="146" t="n">
        <v>0</v>
      </c>
      <c r="F917" s="146" t="n">
        <v>0</v>
      </c>
      <c r="G917" s="146" t="n">
        <v>0</v>
      </c>
      <c r="H917" s="146" t="n">
        <v>0</v>
      </c>
      <c r="I917" s="146" t="n">
        <v>0</v>
      </c>
      <c r="J917" s="146" t="n">
        <v>0</v>
      </c>
      <c r="K917" s="146" t="n">
        <v>0</v>
      </c>
      <c r="L917" s="146" t="n">
        <v>0</v>
      </c>
      <c r="M917" s="184" t="n">
        <v>0</v>
      </c>
      <c r="N917" s="184" t="n">
        <v>0</v>
      </c>
      <c r="O917" s="184" t="n">
        <v>0</v>
      </c>
      <c r="P917" s="184" t="n">
        <v>0</v>
      </c>
      <c r="Q917" s="184" t="n">
        <v>0</v>
      </c>
      <c r="R917" s="185" t="n">
        <f aca="false">(E917+Q917+SUM(F917:P917)*2)/24</f>
        <v>0</v>
      </c>
      <c r="S917" s="186"/>
      <c r="T917" s="191"/>
      <c r="U917" s="191" t="n">
        <v>8</v>
      </c>
      <c r="V917" s="187"/>
      <c r="W917" s="188" t="n">
        <f aca="false">R917</f>
        <v>0</v>
      </c>
      <c r="X917" s="148" t="n">
        <f aca="false">R917</f>
        <v>0</v>
      </c>
      <c r="Y917" s="189" t="n">
        <f aca="false">R917</f>
        <v>0</v>
      </c>
      <c r="Z917" s="188"/>
      <c r="AB917" s="189"/>
      <c r="AC917" s="188"/>
      <c r="AE917" s="189" t="n">
        <f aca="false">SUM(AC917:AD917)</f>
        <v>0</v>
      </c>
      <c r="AF917" s="188"/>
      <c r="AH917" s="189"/>
      <c r="AI917" s="190"/>
      <c r="AJ917" s="144"/>
      <c r="AK917" s="144"/>
      <c r="AL917" s="144"/>
      <c r="AM917" s="144"/>
      <c r="AN917" s="144"/>
      <c r="AO917" s="144"/>
    </row>
    <row r="918" customFormat="false" ht="11.25" hidden="false" customHeight="false" outlineLevel="0" collapsed="false">
      <c r="A918" s="182" t="n">
        <v>22100273</v>
      </c>
      <c r="C918" s="144" t="s">
        <v>1255</v>
      </c>
      <c r="E918" s="146" t="n">
        <v>0</v>
      </c>
      <c r="F918" s="146" t="n">
        <v>0</v>
      </c>
      <c r="G918" s="146" t="n">
        <v>0</v>
      </c>
      <c r="H918" s="146" t="n">
        <v>0</v>
      </c>
      <c r="I918" s="146" t="n">
        <v>0</v>
      </c>
      <c r="J918" s="146" t="n">
        <v>0</v>
      </c>
      <c r="K918" s="146" t="n">
        <v>0</v>
      </c>
      <c r="L918" s="146" t="n">
        <v>0</v>
      </c>
      <c r="M918" s="184" t="n">
        <v>0</v>
      </c>
      <c r="N918" s="184" t="n">
        <v>0</v>
      </c>
      <c r="O918" s="184" t="n">
        <v>0</v>
      </c>
      <c r="P918" s="184" t="n">
        <v>0</v>
      </c>
      <c r="Q918" s="184" t="n">
        <v>0</v>
      </c>
      <c r="R918" s="185" t="n">
        <f aca="false">(E918+Q918+SUM(F918:P918)*2)/24</f>
        <v>0</v>
      </c>
      <c r="S918" s="186"/>
      <c r="T918" s="191"/>
      <c r="U918" s="191" t="n">
        <v>8</v>
      </c>
      <c r="V918" s="187"/>
      <c r="W918" s="188" t="n">
        <f aca="false">R918</f>
        <v>0</v>
      </c>
      <c r="X918" s="148" t="n">
        <f aca="false">R918</f>
        <v>0</v>
      </c>
      <c r="Y918" s="189" t="n">
        <f aca="false">R918</f>
        <v>0</v>
      </c>
      <c r="Z918" s="188"/>
      <c r="AB918" s="189"/>
      <c r="AC918" s="188"/>
      <c r="AE918" s="189" t="n">
        <f aca="false">SUM(AC918:AD918)</f>
        <v>0</v>
      </c>
      <c r="AF918" s="188"/>
      <c r="AH918" s="189"/>
      <c r="AI918" s="190"/>
      <c r="AJ918" s="144"/>
      <c r="AK918" s="144"/>
      <c r="AL918" s="144"/>
      <c r="AM918" s="144"/>
      <c r="AN918" s="144"/>
      <c r="AO918" s="144"/>
    </row>
    <row r="919" customFormat="false" ht="11.25" hidden="false" customHeight="false" outlineLevel="0" collapsed="false">
      <c r="A919" s="182" t="n">
        <v>22100283</v>
      </c>
      <c r="C919" s="144" t="s">
        <v>1256</v>
      </c>
      <c r="E919" s="146" t="n">
        <v>-10000000</v>
      </c>
      <c r="F919" s="146" t="n">
        <v>-10000000</v>
      </c>
      <c r="G919" s="146" t="n">
        <v>-10000000</v>
      </c>
      <c r="H919" s="146" t="n">
        <v>-10000000</v>
      </c>
      <c r="I919" s="146" t="n">
        <v>-10000000</v>
      </c>
      <c r="J919" s="146" t="n">
        <v>-10000000</v>
      </c>
      <c r="K919" s="146" t="n">
        <v>-10000000</v>
      </c>
      <c r="L919" s="146" t="n">
        <v>-10000000</v>
      </c>
      <c r="M919" s="184" t="n">
        <v>-10000000</v>
      </c>
      <c r="N919" s="184" t="n">
        <v>-10000000</v>
      </c>
      <c r="O919" s="184" t="n">
        <v>-10000000</v>
      </c>
      <c r="P919" s="184" t="n">
        <v>-10000000</v>
      </c>
      <c r="Q919" s="184" t="n">
        <v>-10000000</v>
      </c>
      <c r="R919" s="185" t="n">
        <f aca="false">(E919+Q919+SUM(F919:P919)*2)/24</f>
        <v>-10000000</v>
      </c>
      <c r="S919" s="186"/>
      <c r="T919" s="191"/>
      <c r="U919" s="191" t="n">
        <v>8</v>
      </c>
      <c r="V919" s="187"/>
      <c r="W919" s="188" t="n">
        <f aca="false">R919</f>
        <v>-10000000</v>
      </c>
      <c r="X919" s="148" t="n">
        <f aca="false">R919</f>
        <v>-10000000</v>
      </c>
      <c r="Y919" s="189" t="n">
        <f aca="false">R919</f>
        <v>-10000000</v>
      </c>
      <c r="Z919" s="188"/>
      <c r="AB919" s="189"/>
      <c r="AC919" s="188"/>
      <c r="AE919" s="189" t="n">
        <f aca="false">SUM(AC919:AD919)</f>
        <v>0</v>
      </c>
      <c r="AF919" s="188"/>
      <c r="AH919" s="189"/>
      <c r="AI919" s="190"/>
      <c r="AJ919" s="144"/>
      <c r="AK919" s="144"/>
      <c r="AL919" s="144"/>
      <c r="AM919" s="144"/>
      <c r="AN919" s="144"/>
      <c r="AO919" s="144"/>
    </row>
    <row r="920" customFormat="false" ht="11.25" hidden="false" customHeight="false" outlineLevel="0" collapsed="false">
      <c r="A920" s="182" t="n">
        <v>22100293</v>
      </c>
      <c r="C920" s="144" t="s">
        <v>1257</v>
      </c>
      <c r="E920" s="146" t="n">
        <v>0</v>
      </c>
      <c r="F920" s="146" t="n">
        <v>0</v>
      </c>
      <c r="G920" s="146" t="n">
        <v>0</v>
      </c>
      <c r="H920" s="146" t="n">
        <v>0</v>
      </c>
      <c r="I920" s="146" t="n">
        <v>0</v>
      </c>
      <c r="J920" s="146" t="n">
        <v>0</v>
      </c>
      <c r="K920" s="146" t="n">
        <v>0</v>
      </c>
      <c r="L920" s="146" t="n">
        <v>0</v>
      </c>
      <c r="M920" s="184" t="n">
        <v>0</v>
      </c>
      <c r="N920" s="184" t="n">
        <v>0</v>
      </c>
      <c r="O920" s="184" t="n">
        <v>0</v>
      </c>
      <c r="P920" s="184" t="n">
        <v>0</v>
      </c>
      <c r="Q920" s="184" t="n">
        <v>0</v>
      </c>
      <c r="R920" s="185" t="n">
        <f aca="false">(E920+Q920+SUM(F920:P920)*2)/24</f>
        <v>0</v>
      </c>
      <c r="S920" s="186"/>
      <c r="T920" s="191"/>
      <c r="U920" s="191" t="n">
        <v>8</v>
      </c>
      <c r="V920" s="187"/>
      <c r="W920" s="188" t="n">
        <f aca="false">R920</f>
        <v>0</v>
      </c>
      <c r="X920" s="148" t="n">
        <f aca="false">R920</f>
        <v>0</v>
      </c>
      <c r="Y920" s="189" t="n">
        <f aca="false">R920</f>
        <v>0</v>
      </c>
      <c r="Z920" s="188"/>
      <c r="AB920" s="189"/>
      <c r="AC920" s="188"/>
      <c r="AE920" s="189" t="n">
        <f aca="false">SUM(AC920:AD920)</f>
        <v>0</v>
      </c>
      <c r="AF920" s="188"/>
      <c r="AH920" s="189"/>
      <c r="AI920" s="190"/>
      <c r="AJ920" s="144"/>
      <c r="AK920" s="144"/>
      <c r="AL920" s="144"/>
      <c r="AM920" s="144"/>
      <c r="AN920" s="144"/>
      <c r="AO920" s="144"/>
    </row>
    <row r="921" customFormat="false" ht="11.25" hidden="false" customHeight="false" outlineLevel="0" collapsed="false">
      <c r="A921" s="182" t="n">
        <v>22100303</v>
      </c>
      <c r="C921" s="144" t="s">
        <v>1257</v>
      </c>
      <c r="E921" s="146" t="n">
        <v>0</v>
      </c>
      <c r="F921" s="146" t="n">
        <v>0</v>
      </c>
      <c r="G921" s="146" t="n">
        <v>0</v>
      </c>
      <c r="H921" s="146" t="n">
        <v>0</v>
      </c>
      <c r="I921" s="146" t="n">
        <v>0</v>
      </c>
      <c r="J921" s="146" t="n">
        <v>0</v>
      </c>
      <c r="K921" s="146" t="n">
        <v>0</v>
      </c>
      <c r="L921" s="146" t="n">
        <v>0</v>
      </c>
      <c r="M921" s="184" t="n">
        <v>0</v>
      </c>
      <c r="N921" s="184" t="n">
        <v>0</v>
      </c>
      <c r="O921" s="184" t="n">
        <v>0</v>
      </c>
      <c r="P921" s="184" t="n">
        <v>0</v>
      </c>
      <c r="Q921" s="184" t="n">
        <v>0</v>
      </c>
      <c r="R921" s="185" t="n">
        <f aca="false">(E921+Q921+SUM(F921:P921)*2)/24</f>
        <v>0</v>
      </c>
      <c r="S921" s="186"/>
      <c r="T921" s="191"/>
      <c r="U921" s="191" t="n">
        <v>8</v>
      </c>
      <c r="V921" s="187"/>
      <c r="W921" s="188" t="n">
        <f aca="false">R921</f>
        <v>0</v>
      </c>
      <c r="X921" s="148" t="n">
        <f aca="false">R921</f>
        <v>0</v>
      </c>
      <c r="Y921" s="189" t="n">
        <f aca="false">R921</f>
        <v>0</v>
      </c>
      <c r="Z921" s="188"/>
      <c r="AB921" s="189"/>
      <c r="AC921" s="188"/>
      <c r="AE921" s="189" t="n">
        <f aca="false">SUM(AC921:AD921)</f>
        <v>0</v>
      </c>
      <c r="AF921" s="188"/>
      <c r="AH921" s="189"/>
      <c r="AI921" s="190"/>
      <c r="AJ921" s="144"/>
      <c r="AK921" s="144"/>
      <c r="AL921" s="144"/>
      <c r="AM921" s="144"/>
      <c r="AN921" s="144"/>
      <c r="AO921" s="144"/>
    </row>
    <row r="922" customFormat="false" ht="11.25" hidden="false" customHeight="false" outlineLevel="0" collapsed="false">
      <c r="A922" s="182" t="n">
        <v>22100313</v>
      </c>
      <c r="C922" s="144" t="s">
        <v>1258</v>
      </c>
      <c r="E922" s="146" t="n">
        <v>0</v>
      </c>
      <c r="F922" s="146" t="n">
        <v>0</v>
      </c>
      <c r="G922" s="146" t="n">
        <v>0</v>
      </c>
      <c r="H922" s="146" t="n">
        <v>0</v>
      </c>
      <c r="I922" s="146" t="n">
        <v>0</v>
      </c>
      <c r="J922" s="146" t="n">
        <v>0</v>
      </c>
      <c r="K922" s="146" t="n">
        <v>0</v>
      </c>
      <c r="L922" s="146" t="n">
        <v>0</v>
      </c>
      <c r="M922" s="184" t="n">
        <v>0</v>
      </c>
      <c r="N922" s="184" t="n">
        <v>0</v>
      </c>
      <c r="O922" s="184" t="n">
        <v>0</v>
      </c>
      <c r="P922" s="184" t="n">
        <v>0</v>
      </c>
      <c r="Q922" s="184" t="n">
        <v>0</v>
      </c>
      <c r="R922" s="185" t="n">
        <f aca="false">(E922+Q922+SUM(F922:P922)*2)/24</f>
        <v>0</v>
      </c>
      <c r="S922" s="186"/>
      <c r="T922" s="191"/>
      <c r="U922" s="191" t="n">
        <v>8</v>
      </c>
      <c r="V922" s="187"/>
      <c r="W922" s="188" t="n">
        <f aca="false">R922</f>
        <v>0</v>
      </c>
      <c r="X922" s="148" t="n">
        <f aca="false">R922</f>
        <v>0</v>
      </c>
      <c r="Y922" s="189" t="n">
        <f aca="false">R922</f>
        <v>0</v>
      </c>
      <c r="Z922" s="188"/>
      <c r="AB922" s="189"/>
      <c r="AC922" s="188"/>
      <c r="AE922" s="189" t="n">
        <f aca="false">SUM(AC922:AD922)</f>
        <v>0</v>
      </c>
      <c r="AF922" s="188"/>
      <c r="AH922" s="189"/>
      <c r="AI922" s="190"/>
      <c r="AJ922" s="144"/>
      <c r="AK922" s="144"/>
      <c r="AL922" s="144"/>
      <c r="AM922" s="144"/>
      <c r="AN922" s="144"/>
      <c r="AO922" s="144"/>
    </row>
    <row r="923" customFormat="false" ht="11.25" hidden="false" customHeight="false" outlineLevel="0" collapsed="false">
      <c r="A923" s="182" t="n">
        <v>22100323</v>
      </c>
      <c r="C923" s="144" t="s">
        <v>1259</v>
      </c>
      <c r="E923" s="146" t="n">
        <v>0</v>
      </c>
      <c r="F923" s="146" t="n">
        <v>0</v>
      </c>
      <c r="G923" s="146" t="n">
        <v>0</v>
      </c>
      <c r="H923" s="146" t="n">
        <v>0</v>
      </c>
      <c r="I923" s="146" t="n">
        <v>0</v>
      </c>
      <c r="J923" s="146" t="n">
        <v>0</v>
      </c>
      <c r="K923" s="146" t="n">
        <v>0</v>
      </c>
      <c r="L923" s="146" t="n">
        <v>0</v>
      </c>
      <c r="M923" s="184" t="n">
        <v>0</v>
      </c>
      <c r="N923" s="184" t="n">
        <v>0</v>
      </c>
      <c r="O923" s="184" t="n">
        <v>0</v>
      </c>
      <c r="P923" s="184" t="n">
        <v>0</v>
      </c>
      <c r="Q923" s="184" t="n">
        <v>0</v>
      </c>
      <c r="R923" s="185" t="n">
        <f aca="false">(E923+Q923+SUM(F923:P923)*2)/24</f>
        <v>0</v>
      </c>
      <c r="S923" s="186"/>
      <c r="T923" s="191"/>
      <c r="U923" s="191" t="n">
        <v>8</v>
      </c>
      <c r="V923" s="187"/>
      <c r="W923" s="188" t="n">
        <f aca="false">R923</f>
        <v>0</v>
      </c>
      <c r="X923" s="148" t="n">
        <f aca="false">R923</f>
        <v>0</v>
      </c>
      <c r="Y923" s="189" t="n">
        <f aca="false">R923</f>
        <v>0</v>
      </c>
      <c r="Z923" s="188"/>
      <c r="AB923" s="189"/>
      <c r="AC923" s="188"/>
      <c r="AE923" s="189" t="n">
        <f aca="false">SUM(AC923:AD923)</f>
        <v>0</v>
      </c>
      <c r="AF923" s="188"/>
      <c r="AH923" s="189"/>
      <c r="AI923" s="190"/>
      <c r="AJ923" s="144"/>
      <c r="AK923" s="144"/>
      <c r="AL923" s="144"/>
      <c r="AM923" s="144"/>
      <c r="AN923" s="144"/>
      <c r="AO923" s="144"/>
    </row>
    <row r="924" customFormat="false" ht="11.25" hidden="false" customHeight="false" outlineLevel="0" collapsed="false">
      <c r="A924" s="182" t="n">
        <v>22100333</v>
      </c>
      <c r="C924" s="144" t="s">
        <v>1260</v>
      </c>
      <c r="E924" s="146" t="n">
        <v>0</v>
      </c>
      <c r="F924" s="146" t="n">
        <v>0</v>
      </c>
      <c r="G924" s="146" t="n">
        <v>0</v>
      </c>
      <c r="H924" s="146" t="n">
        <v>0</v>
      </c>
      <c r="I924" s="146" t="n">
        <v>0</v>
      </c>
      <c r="J924" s="146" t="n">
        <v>0</v>
      </c>
      <c r="K924" s="146" t="n">
        <v>0</v>
      </c>
      <c r="L924" s="146" t="n">
        <v>0</v>
      </c>
      <c r="M924" s="184" t="n">
        <v>0</v>
      </c>
      <c r="N924" s="184" t="n">
        <v>0</v>
      </c>
      <c r="O924" s="184" t="n">
        <v>0</v>
      </c>
      <c r="P924" s="184" t="n">
        <v>0</v>
      </c>
      <c r="Q924" s="184" t="n">
        <v>0</v>
      </c>
      <c r="R924" s="185" t="n">
        <f aca="false">(E924+Q924+SUM(F924:P924)*2)/24</f>
        <v>0</v>
      </c>
      <c r="S924" s="186"/>
      <c r="T924" s="191"/>
      <c r="U924" s="191" t="n">
        <v>8</v>
      </c>
      <c r="V924" s="187"/>
      <c r="W924" s="188" t="n">
        <f aca="false">R924</f>
        <v>0</v>
      </c>
      <c r="X924" s="148" t="n">
        <f aca="false">R924</f>
        <v>0</v>
      </c>
      <c r="Y924" s="189" t="n">
        <f aca="false">R924</f>
        <v>0</v>
      </c>
      <c r="Z924" s="188"/>
      <c r="AB924" s="189"/>
      <c r="AC924" s="188"/>
      <c r="AE924" s="189" t="n">
        <f aca="false">SUM(AC924:AD924)</f>
        <v>0</v>
      </c>
      <c r="AF924" s="188"/>
      <c r="AH924" s="189"/>
      <c r="AI924" s="190"/>
      <c r="AJ924" s="144"/>
      <c r="AK924" s="144"/>
      <c r="AL924" s="144"/>
      <c r="AM924" s="144"/>
      <c r="AN924" s="144"/>
      <c r="AO924" s="144"/>
    </row>
    <row r="925" customFormat="false" ht="11.25" hidden="false" customHeight="false" outlineLevel="0" collapsed="false">
      <c r="A925" s="182" t="n">
        <v>22100343</v>
      </c>
      <c r="C925" s="144" t="s">
        <v>1261</v>
      </c>
      <c r="E925" s="146" t="n">
        <v>-7000000</v>
      </c>
      <c r="F925" s="146" t="n">
        <v>-7000000</v>
      </c>
      <c r="G925" s="146" t="n">
        <v>-7000000</v>
      </c>
      <c r="H925" s="146" t="n">
        <v>-7000000</v>
      </c>
      <c r="I925" s="146" t="n">
        <v>-7000000</v>
      </c>
      <c r="J925" s="146" t="n">
        <v>-7000000</v>
      </c>
      <c r="K925" s="146" t="n">
        <v>-7000000</v>
      </c>
      <c r="L925" s="146" t="n">
        <v>-7000000</v>
      </c>
      <c r="M925" s="184" t="n">
        <v>-7000000</v>
      </c>
      <c r="N925" s="184" t="n">
        <v>-7000000</v>
      </c>
      <c r="O925" s="184" t="n">
        <v>-7000000</v>
      </c>
      <c r="P925" s="184" t="n">
        <v>-7000000</v>
      </c>
      <c r="Q925" s="184" t="n">
        <v>-7000000</v>
      </c>
      <c r="R925" s="185" t="n">
        <f aca="false">(E925+Q925+SUM(F925:P925)*2)/24</f>
        <v>-7000000</v>
      </c>
      <c r="S925" s="186"/>
      <c r="T925" s="191"/>
      <c r="U925" s="191" t="n">
        <v>8</v>
      </c>
      <c r="V925" s="187"/>
      <c r="W925" s="188" t="n">
        <f aca="false">R925</f>
        <v>-7000000</v>
      </c>
      <c r="X925" s="148" t="n">
        <f aca="false">R925</f>
        <v>-7000000</v>
      </c>
      <c r="Y925" s="189" t="n">
        <f aca="false">R925</f>
        <v>-7000000</v>
      </c>
      <c r="Z925" s="188"/>
      <c r="AB925" s="189"/>
      <c r="AC925" s="188"/>
      <c r="AE925" s="189" t="n">
        <f aca="false">SUM(AC925:AD925)</f>
        <v>0</v>
      </c>
      <c r="AF925" s="188"/>
      <c r="AH925" s="189"/>
      <c r="AI925" s="190"/>
      <c r="AJ925" s="144"/>
      <c r="AK925" s="144"/>
      <c r="AL925" s="144"/>
      <c r="AM925" s="144"/>
      <c r="AN925" s="144"/>
      <c r="AO925" s="144"/>
    </row>
    <row r="926" customFormat="false" ht="11.25" hidden="false" customHeight="false" outlineLevel="0" collapsed="false">
      <c r="A926" s="182" t="n">
        <v>22100353</v>
      </c>
      <c r="C926" s="144" t="s">
        <v>1262</v>
      </c>
      <c r="E926" s="146" t="n">
        <v>-10000000</v>
      </c>
      <c r="F926" s="146" t="n">
        <v>-10000000</v>
      </c>
      <c r="G926" s="146" t="n">
        <v>-10000000</v>
      </c>
      <c r="H926" s="146" t="n">
        <v>-10000000</v>
      </c>
      <c r="I926" s="146" t="n">
        <v>-10000000</v>
      </c>
      <c r="J926" s="146" t="n">
        <v>-10000000</v>
      </c>
      <c r="K926" s="146" t="n">
        <v>-10000000</v>
      </c>
      <c r="L926" s="146" t="n">
        <v>-10000000</v>
      </c>
      <c r="M926" s="184" t="n">
        <v>-10000000</v>
      </c>
      <c r="N926" s="184" t="n">
        <v>-10000000</v>
      </c>
      <c r="O926" s="184" t="n">
        <v>-10000000</v>
      </c>
      <c r="P926" s="184" t="n">
        <v>-10000000</v>
      </c>
      <c r="Q926" s="184" t="n">
        <v>-10000000</v>
      </c>
      <c r="R926" s="185" t="n">
        <f aca="false">(E926+Q926+SUM(F926:P926)*2)/24</f>
        <v>-10000000</v>
      </c>
      <c r="S926" s="186"/>
      <c r="T926" s="191"/>
      <c r="U926" s="191" t="n">
        <v>8</v>
      </c>
      <c r="V926" s="187"/>
      <c r="W926" s="188" t="n">
        <f aca="false">R926</f>
        <v>-10000000</v>
      </c>
      <c r="X926" s="148" t="n">
        <f aca="false">R926</f>
        <v>-10000000</v>
      </c>
      <c r="Y926" s="189" t="n">
        <f aca="false">R926</f>
        <v>-10000000</v>
      </c>
      <c r="Z926" s="188"/>
      <c r="AB926" s="189"/>
      <c r="AC926" s="188"/>
      <c r="AE926" s="189" t="n">
        <f aca="false">SUM(AC926:AD926)</f>
        <v>0</v>
      </c>
      <c r="AF926" s="188"/>
      <c r="AH926" s="189"/>
      <c r="AI926" s="190"/>
      <c r="AJ926" s="144"/>
      <c r="AK926" s="144"/>
      <c r="AL926" s="144"/>
      <c r="AM926" s="144"/>
      <c r="AN926" s="144"/>
      <c r="AO926" s="144"/>
    </row>
    <row r="927" customFormat="false" ht="11.25" hidden="false" customHeight="false" outlineLevel="0" collapsed="false">
      <c r="A927" s="182" t="n">
        <v>22100363</v>
      </c>
      <c r="C927" s="144" t="s">
        <v>1263</v>
      </c>
      <c r="E927" s="146" t="n">
        <v>-2000000</v>
      </c>
      <c r="F927" s="146" t="n">
        <v>-2000000</v>
      </c>
      <c r="G927" s="146" t="n">
        <v>-2000000</v>
      </c>
      <c r="H927" s="146" t="n">
        <v>-2000000</v>
      </c>
      <c r="I927" s="146" t="n">
        <v>-2000000</v>
      </c>
      <c r="J927" s="146" t="n">
        <v>-2000000</v>
      </c>
      <c r="K927" s="146" t="n">
        <v>-2000000</v>
      </c>
      <c r="L927" s="146" t="n">
        <v>-2000000</v>
      </c>
      <c r="M927" s="184" t="n">
        <v>-2000000</v>
      </c>
      <c r="N927" s="184" t="n">
        <v>-2000000</v>
      </c>
      <c r="O927" s="184" t="n">
        <v>-2000000</v>
      </c>
      <c r="P927" s="184" t="n">
        <v>-2000000</v>
      </c>
      <c r="Q927" s="184" t="n">
        <v>-2000000</v>
      </c>
      <c r="R927" s="185" t="n">
        <f aca="false">(E927+Q927+SUM(F927:P927)*2)/24</f>
        <v>-2000000</v>
      </c>
      <c r="S927" s="186"/>
      <c r="T927" s="191"/>
      <c r="U927" s="191" t="n">
        <v>8</v>
      </c>
      <c r="V927" s="187"/>
      <c r="W927" s="188" t="n">
        <f aca="false">R927</f>
        <v>-2000000</v>
      </c>
      <c r="X927" s="148" t="n">
        <f aca="false">R927</f>
        <v>-2000000</v>
      </c>
      <c r="Y927" s="189" t="n">
        <f aca="false">R927</f>
        <v>-2000000</v>
      </c>
      <c r="Z927" s="188"/>
      <c r="AB927" s="189"/>
      <c r="AC927" s="188"/>
      <c r="AE927" s="189" t="n">
        <f aca="false">SUM(AC927:AD927)</f>
        <v>0</v>
      </c>
      <c r="AF927" s="188"/>
      <c r="AH927" s="189"/>
      <c r="AI927" s="190"/>
      <c r="AJ927" s="144"/>
      <c r="AK927" s="144"/>
      <c r="AL927" s="144"/>
      <c r="AM927" s="144"/>
      <c r="AN927" s="144"/>
      <c r="AO927" s="144"/>
    </row>
    <row r="928" customFormat="false" ht="11.25" hidden="false" customHeight="false" outlineLevel="0" collapsed="false">
      <c r="A928" s="182" t="n">
        <v>22100373</v>
      </c>
      <c r="C928" s="144" t="s">
        <v>1264</v>
      </c>
      <c r="E928" s="146" t="n">
        <v>-3000000</v>
      </c>
      <c r="F928" s="146" t="n">
        <v>-3000000</v>
      </c>
      <c r="G928" s="146" t="n">
        <v>-3000000</v>
      </c>
      <c r="H928" s="146" t="n">
        <v>-3000000</v>
      </c>
      <c r="I928" s="146" t="n">
        <v>-3000000</v>
      </c>
      <c r="J928" s="146" t="n">
        <v>-3000000</v>
      </c>
      <c r="K928" s="146" t="n">
        <v>-3000000</v>
      </c>
      <c r="L928" s="146" t="n">
        <v>-3000000</v>
      </c>
      <c r="M928" s="184" t="n">
        <v>-3000000</v>
      </c>
      <c r="N928" s="184" t="n">
        <v>-3000000</v>
      </c>
      <c r="O928" s="184" t="n">
        <v>-3000000</v>
      </c>
      <c r="P928" s="184" t="n">
        <v>-3000000</v>
      </c>
      <c r="Q928" s="184" t="n">
        <v>-3000000</v>
      </c>
      <c r="R928" s="185" t="n">
        <f aca="false">(E928+Q928+SUM(F928:P928)*2)/24</f>
        <v>-3000000</v>
      </c>
      <c r="S928" s="186"/>
      <c r="T928" s="191"/>
      <c r="U928" s="191" t="n">
        <v>8</v>
      </c>
      <c r="V928" s="187"/>
      <c r="W928" s="188" t="n">
        <f aca="false">R928</f>
        <v>-3000000</v>
      </c>
      <c r="X928" s="148" t="n">
        <f aca="false">R928</f>
        <v>-3000000</v>
      </c>
      <c r="Y928" s="189" t="n">
        <f aca="false">R928</f>
        <v>-3000000</v>
      </c>
      <c r="Z928" s="188"/>
      <c r="AB928" s="189"/>
      <c r="AC928" s="188"/>
      <c r="AE928" s="189" t="n">
        <f aca="false">SUM(AC928:AD928)</f>
        <v>0</v>
      </c>
      <c r="AF928" s="188"/>
      <c r="AH928" s="189"/>
      <c r="AI928" s="190"/>
      <c r="AJ928" s="144"/>
      <c r="AK928" s="144"/>
      <c r="AL928" s="144"/>
      <c r="AM928" s="144"/>
      <c r="AN928" s="144"/>
      <c r="AO928" s="144"/>
    </row>
    <row r="929" customFormat="false" ht="11.25" hidden="false" customHeight="false" outlineLevel="0" collapsed="false">
      <c r="A929" s="182" t="n">
        <v>22100383</v>
      </c>
      <c r="C929" s="144" t="s">
        <v>1265</v>
      </c>
      <c r="E929" s="146" t="n">
        <v>-5000000</v>
      </c>
      <c r="F929" s="146" t="n">
        <v>-5000000</v>
      </c>
      <c r="G929" s="146" t="n">
        <v>-5000000</v>
      </c>
      <c r="H929" s="146" t="n">
        <v>-5000000</v>
      </c>
      <c r="I929" s="146" t="n">
        <v>-5000000</v>
      </c>
      <c r="J929" s="146" t="n">
        <v>-5000000</v>
      </c>
      <c r="K929" s="146" t="n">
        <v>-5000000</v>
      </c>
      <c r="L929" s="146" t="n">
        <v>-5000000</v>
      </c>
      <c r="M929" s="184" t="n">
        <v>-5000000</v>
      </c>
      <c r="N929" s="184" t="n">
        <v>-5000000</v>
      </c>
      <c r="O929" s="184" t="n">
        <v>-5000000</v>
      </c>
      <c r="P929" s="184" t="n">
        <v>-5000000</v>
      </c>
      <c r="Q929" s="184" t="n">
        <v>-5000000</v>
      </c>
      <c r="R929" s="185" t="n">
        <f aca="false">(E929+Q929+SUM(F929:P929)*2)/24</f>
        <v>-5000000</v>
      </c>
      <c r="S929" s="186"/>
      <c r="T929" s="191"/>
      <c r="U929" s="191" t="n">
        <v>8</v>
      </c>
      <c r="V929" s="187"/>
      <c r="W929" s="188" t="n">
        <f aca="false">R929</f>
        <v>-5000000</v>
      </c>
      <c r="X929" s="148" t="n">
        <f aca="false">R929</f>
        <v>-5000000</v>
      </c>
      <c r="Y929" s="189" t="n">
        <f aca="false">R929</f>
        <v>-5000000</v>
      </c>
      <c r="Z929" s="188"/>
      <c r="AB929" s="189"/>
      <c r="AC929" s="188"/>
      <c r="AE929" s="189" t="n">
        <f aca="false">SUM(AC929:AD929)</f>
        <v>0</v>
      </c>
      <c r="AF929" s="188"/>
      <c r="AH929" s="189"/>
      <c r="AI929" s="190"/>
      <c r="AJ929" s="144"/>
      <c r="AK929" s="144"/>
      <c r="AL929" s="144"/>
      <c r="AM929" s="144"/>
      <c r="AN929" s="144"/>
      <c r="AO929" s="144"/>
    </row>
    <row r="930" customFormat="false" ht="11.25" hidden="false" customHeight="false" outlineLevel="0" collapsed="false">
      <c r="A930" s="182" t="n">
        <v>22100393</v>
      </c>
      <c r="C930" s="144" t="s">
        <v>1266</v>
      </c>
      <c r="E930" s="146" t="n">
        <v>-15000000</v>
      </c>
      <c r="F930" s="146" t="n">
        <v>-15000000</v>
      </c>
      <c r="G930" s="146" t="n">
        <v>-15000000</v>
      </c>
      <c r="H930" s="146" t="n">
        <v>-15000000</v>
      </c>
      <c r="I930" s="146" t="n">
        <v>-15000000</v>
      </c>
      <c r="J930" s="146" t="n">
        <v>-15000000</v>
      </c>
      <c r="K930" s="146" t="n">
        <v>-15000000</v>
      </c>
      <c r="L930" s="146" t="n">
        <v>-15000000</v>
      </c>
      <c r="M930" s="184" t="n">
        <v>-15000000</v>
      </c>
      <c r="N930" s="184" t="n">
        <v>-15000000</v>
      </c>
      <c r="O930" s="184" t="n">
        <v>-15000000</v>
      </c>
      <c r="P930" s="184" t="n">
        <v>-15000000</v>
      </c>
      <c r="Q930" s="184" t="n">
        <v>-15000000</v>
      </c>
      <c r="R930" s="185" t="n">
        <f aca="false">(E930+Q930+SUM(F930:P930)*2)/24</f>
        <v>-15000000</v>
      </c>
      <c r="S930" s="186"/>
      <c r="T930" s="191"/>
      <c r="U930" s="191" t="n">
        <v>8</v>
      </c>
      <c r="V930" s="187"/>
      <c r="W930" s="188" t="n">
        <f aca="false">R930</f>
        <v>-15000000</v>
      </c>
      <c r="X930" s="148" t="n">
        <f aca="false">R930</f>
        <v>-15000000</v>
      </c>
      <c r="Y930" s="189" t="n">
        <f aca="false">R930</f>
        <v>-15000000</v>
      </c>
      <c r="Z930" s="188"/>
      <c r="AB930" s="189"/>
      <c r="AC930" s="188"/>
      <c r="AE930" s="189" t="n">
        <f aca="false">SUM(AC930:AD930)</f>
        <v>0</v>
      </c>
      <c r="AF930" s="188"/>
      <c r="AH930" s="189"/>
      <c r="AI930" s="190"/>
      <c r="AJ930" s="144"/>
      <c r="AK930" s="144"/>
      <c r="AL930" s="144"/>
      <c r="AM930" s="144"/>
      <c r="AN930" s="144"/>
      <c r="AO930" s="144"/>
    </row>
    <row r="931" customFormat="false" ht="11.25" hidden="false" customHeight="false" outlineLevel="0" collapsed="false">
      <c r="A931" s="182" t="n">
        <v>22100403</v>
      </c>
      <c r="C931" s="144" t="s">
        <v>1267</v>
      </c>
      <c r="E931" s="146" t="n">
        <v>0</v>
      </c>
      <c r="F931" s="146" t="n">
        <v>0</v>
      </c>
      <c r="G931" s="146" t="n">
        <v>0</v>
      </c>
      <c r="H931" s="146" t="n">
        <v>0</v>
      </c>
      <c r="I931" s="146" t="n">
        <v>0</v>
      </c>
      <c r="J931" s="146" t="n">
        <v>0</v>
      </c>
      <c r="K931" s="146" t="n">
        <v>0</v>
      </c>
      <c r="L931" s="146" t="n">
        <v>0</v>
      </c>
      <c r="M931" s="184" t="n">
        <v>0</v>
      </c>
      <c r="N931" s="184" t="n">
        <v>0</v>
      </c>
      <c r="O931" s="184" t="n">
        <v>0</v>
      </c>
      <c r="P931" s="184" t="n">
        <v>0</v>
      </c>
      <c r="Q931" s="184" t="n">
        <v>0</v>
      </c>
      <c r="R931" s="185" t="n">
        <f aca="false">(E931+Q931+SUM(F931:P931)*2)/24</f>
        <v>0</v>
      </c>
      <c r="S931" s="186"/>
      <c r="T931" s="191"/>
      <c r="U931" s="191" t="n">
        <v>8</v>
      </c>
      <c r="V931" s="187"/>
      <c r="W931" s="188" t="n">
        <f aca="false">R931</f>
        <v>0</v>
      </c>
      <c r="X931" s="148" t="n">
        <f aca="false">R931</f>
        <v>0</v>
      </c>
      <c r="Y931" s="189" t="n">
        <f aca="false">R931</f>
        <v>0</v>
      </c>
      <c r="Z931" s="188"/>
      <c r="AB931" s="189"/>
      <c r="AC931" s="188"/>
      <c r="AE931" s="189" t="n">
        <f aca="false">SUM(AC931:AD931)</f>
        <v>0</v>
      </c>
      <c r="AF931" s="188"/>
      <c r="AH931" s="189"/>
      <c r="AI931" s="190"/>
      <c r="AJ931" s="144"/>
      <c r="AK931" s="144"/>
      <c r="AL931" s="144"/>
      <c r="AM931" s="144"/>
      <c r="AN931" s="144"/>
      <c r="AO931" s="144"/>
    </row>
    <row r="932" customFormat="false" ht="11.25" hidden="false" customHeight="false" outlineLevel="0" collapsed="false">
      <c r="A932" s="182" t="n">
        <v>22100413</v>
      </c>
      <c r="C932" s="144" t="s">
        <v>1268</v>
      </c>
      <c r="E932" s="146" t="n">
        <v>-2000000</v>
      </c>
      <c r="F932" s="146" t="n">
        <v>-2000000</v>
      </c>
      <c r="G932" s="146" t="n">
        <v>-2000000</v>
      </c>
      <c r="H932" s="146" t="n">
        <v>-2000000</v>
      </c>
      <c r="I932" s="146" t="n">
        <v>-2000000</v>
      </c>
      <c r="J932" s="146" t="n">
        <v>-2000000</v>
      </c>
      <c r="K932" s="146" t="n">
        <v>-2000000</v>
      </c>
      <c r="L932" s="146" t="n">
        <v>-2000000</v>
      </c>
      <c r="M932" s="184" t="n">
        <v>-2000000</v>
      </c>
      <c r="N932" s="184" t="n">
        <v>-2000000</v>
      </c>
      <c r="O932" s="184" t="n">
        <v>-2000000</v>
      </c>
      <c r="P932" s="184" t="n">
        <v>-2000000</v>
      </c>
      <c r="Q932" s="184" t="n">
        <v>-2000000</v>
      </c>
      <c r="R932" s="185" t="n">
        <f aca="false">(E932+Q932+SUM(F932:P932)*2)/24</f>
        <v>-2000000</v>
      </c>
      <c r="S932" s="186"/>
      <c r="T932" s="191"/>
      <c r="U932" s="191" t="n">
        <v>8</v>
      </c>
      <c r="V932" s="187"/>
      <c r="W932" s="188" t="n">
        <f aca="false">R932</f>
        <v>-2000000</v>
      </c>
      <c r="X932" s="148" t="n">
        <f aca="false">R932</f>
        <v>-2000000</v>
      </c>
      <c r="Y932" s="189" t="n">
        <f aca="false">R932</f>
        <v>-2000000</v>
      </c>
      <c r="Z932" s="188"/>
      <c r="AB932" s="189"/>
      <c r="AC932" s="188"/>
      <c r="AE932" s="189" t="n">
        <f aca="false">SUM(AC932:AD932)</f>
        <v>0</v>
      </c>
      <c r="AF932" s="188"/>
      <c r="AH932" s="189"/>
      <c r="AI932" s="190"/>
      <c r="AJ932" s="144"/>
      <c r="AK932" s="144"/>
      <c r="AL932" s="144"/>
      <c r="AM932" s="144"/>
      <c r="AN932" s="144"/>
      <c r="AO932" s="144"/>
    </row>
    <row r="933" customFormat="false" ht="11.25" hidden="false" customHeight="false" outlineLevel="0" collapsed="false">
      <c r="A933" s="182" t="n">
        <v>22100473</v>
      </c>
      <c r="C933" s="144" t="s">
        <v>1269</v>
      </c>
      <c r="E933" s="146" t="n">
        <v>0</v>
      </c>
      <c r="F933" s="146" t="n">
        <v>0</v>
      </c>
      <c r="G933" s="146" t="n">
        <v>0</v>
      </c>
      <c r="H933" s="146" t="n">
        <v>0</v>
      </c>
      <c r="I933" s="146" t="n">
        <v>0</v>
      </c>
      <c r="J933" s="146" t="n">
        <v>0</v>
      </c>
      <c r="K933" s="146" t="n">
        <v>0</v>
      </c>
      <c r="L933" s="146" t="n">
        <v>0</v>
      </c>
      <c r="M933" s="184" t="n">
        <v>0</v>
      </c>
      <c r="N933" s="184" t="n">
        <v>0</v>
      </c>
      <c r="O933" s="184" t="n">
        <v>0</v>
      </c>
      <c r="P933" s="184" t="n">
        <v>0</v>
      </c>
      <c r="Q933" s="184" t="n">
        <v>0</v>
      </c>
      <c r="R933" s="185" t="n">
        <f aca="false">(E933+Q933+SUM(F933:P933)*2)/24</f>
        <v>0</v>
      </c>
      <c r="S933" s="186"/>
      <c r="T933" s="191"/>
      <c r="U933" s="191" t="n">
        <v>8</v>
      </c>
      <c r="V933" s="187"/>
      <c r="W933" s="188" t="n">
        <f aca="false">R933</f>
        <v>0</v>
      </c>
      <c r="X933" s="148" t="n">
        <f aca="false">R933</f>
        <v>0</v>
      </c>
      <c r="Y933" s="189" t="n">
        <f aca="false">R933</f>
        <v>0</v>
      </c>
      <c r="Z933" s="188"/>
      <c r="AB933" s="189"/>
      <c r="AC933" s="188"/>
      <c r="AE933" s="189" t="n">
        <f aca="false">SUM(AC933:AD933)</f>
        <v>0</v>
      </c>
      <c r="AF933" s="188"/>
      <c r="AH933" s="189"/>
      <c r="AI933" s="190"/>
      <c r="AJ933" s="144"/>
      <c r="AK933" s="144"/>
      <c r="AL933" s="144"/>
      <c r="AM933" s="144"/>
      <c r="AN933" s="144"/>
      <c r="AO933" s="144"/>
    </row>
    <row r="934" customFormat="false" ht="11.25" hidden="false" customHeight="false" outlineLevel="0" collapsed="false">
      <c r="A934" s="182" t="n">
        <v>22100483</v>
      </c>
      <c r="C934" s="144" t="s">
        <v>1270</v>
      </c>
      <c r="E934" s="146" t="n">
        <v>0</v>
      </c>
      <c r="F934" s="146" t="n">
        <v>0</v>
      </c>
      <c r="G934" s="146" t="n">
        <v>0</v>
      </c>
      <c r="H934" s="146" t="n">
        <v>0</v>
      </c>
      <c r="I934" s="146" t="n">
        <v>0</v>
      </c>
      <c r="J934" s="146" t="n">
        <v>0</v>
      </c>
      <c r="K934" s="146" t="n">
        <v>0</v>
      </c>
      <c r="L934" s="146" t="n">
        <v>0</v>
      </c>
      <c r="M934" s="184" t="n">
        <v>0</v>
      </c>
      <c r="N934" s="184" t="n">
        <v>0</v>
      </c>
      <c r="O934" s="184" t="n">
        <v>0</v>
      </c>
      <c r="P934" s="184" t="n">
        <v>0</v>
      </c>
      <c r="Q934" s="184" t="n">
        <v>0</v>
      </c>
      <c r="R934" s="185" t="n">
        <f aca="false">(E934+Q934+SUM(F934:P934)*2)/24</f>
        <v>0</v>
      </c>
      <c r="S934" s="186"/>
      <c r="T934" s="191"/>
      <c r="U934" s="191" t="n">
        <v>8</v>
      </c>
      <c r="V934" s="187"/>
      <c r="W934" s="188" t="n">
        <f aca="false">R934</f>
        <v>0</v>
      </c>
      <c r="X934" s="148" t="n">
        <f aca="false">R934</f>
        <v>0</v>
      </c>
      <c r="Y934" s="189" t="n">
        <f aca="false">R934</f>
        <v>0</v>
      </c>
      <c r="Z934" s="188"/>
      <c r="AB934" s="189"/>
      <c r="AC934" s="188"/>
      <c r="AE934" s="189" t="n">
        <f aca="false">SUM(AC934:AD934)</f>
        <v>0</v>
      </c>
      <c r="AF934" s="188"/>
      <c r="AH934" s="189"/>
      <c r="AI934" s="190"/>
      <c r="AJ934" s="144"/>
      <c r="AK934" s="144"/>
      <c r="AL934" s="144"/>
      <c r="AM934" s="144"/>
      <c r="AN934" s="144"/>
      <c r="AO934" s="144"/>
    </row>
    <row r="935" customFormat="false" ht="11.25" hidden="false" customHeight="false" outlineLevel="0" collapsed="false">
      <c r="A935" s="182" t="n">
        <v>22100523</v>
      </c>
      <c r="C935" s="144" t="s">
        <v>1271</v>
      </c>
      <c r="E935" s="146" t="n">
        <v>0</v>
      </c>
      <c r="F935" s="146" t="n">
        <v>0</v>
      </c>
      <c r="G935" s="146" t="n">
        <v>0</v>
      </c>
      <c r="H935" s="146" t="n">
        <v>0</v>
      </c>
      <c r="I935" s="146" t="n">
        <v>0</v>
      </c>
      <c r="J935" s="146" t="n">
        <v>0</v>
      </c>
      <c r="K935" s="146" t="n">
        <v>0</v>
      </c>
      <c r="L935" s="146" t="n">
        <v>0</v>
      </c>
      <c r="M935" s="184" t="n">
        <v>0</v>
      </c>
      <c r="N935" s="184" t="n">
        <v>0</v>
      </c>
      <c r="O935" s="184" t="n">
        <v>0</v>
      </c>
      <c r="P935" s="184" t="n">
        <v>0</v>
      </c>
      <c r="Q935" s="184" t="n">
        <v>0</v>
      </c>
      <c r="R935" s="185" t="n">
        <f aca="false">(E935+Q935+SUM(F935:P935)*2)/24</f>
        <v>0</v>
      </c>
      <c r="S935" s="186"/>
      <c r="T935" s="191"/>
      <c r="U935" s="191" t="n">
        <v>8</v>
      </c>
      <c r="V935" s="187"/>
      <c r="W935" s="188" t="n">
        <f aca="false">R935</f>
        <v>0</v>
      </c>
      <c r="X935" s="148" t="n">
        <f aca="false">R935</f>
        <v>0</v>
      </c>
      <c r="Y935" s="189" t="n">
        <f aca="false">R935</f>
        <v>0</v>
      </c>
      <c r="Z935" s="188"/>
      <c r="AB935" s="189"/>
      <c r="AC935" s="188"/>
      <c r="AE935" s="189" t="n">
        <f aca="false">SUM(AC935:AD935)</f>
        <v>0</v>
      </c>
      <c r="AF935" s="188"/>
      <c r="AH935" s="189"/>
      <c r="AI935" s="190"/>
      <c r="AJ935" s="144"/>
      <c r="AK935" s="144"/>
      <c r="AL935" s="144"/>
      <c r="AM935" s="144"/>
      <c r="AN935" s="144"/>
      <c r="AO935" s="144"/>
    </row>
    <row r="936" customFormat="false" ht="11.25" hidden="false" customHeight="false" outlineLevel="0" collapsed="false">
      <c r="A936" s="182" t="n">
        <v>22100603</v>
      </c>
      <c r="C936" s="144" t="s">
        <v>1272</v>
      </c>
      <c r="E936" s="146" t="n">
        <v>0</v>
      </c>
      <c r="F936" s="146" t="n">
        <v>0</v>
      </c>
      <c r="G936" s="146" t="n">
        <v>0</v>
      </c>
      <c r="H936" s="146" t="n">
        <v>0</v>
      </c>
      <c r="I936" s="146" t="n">
        <v>0</v>
      </c>
      <c r="J936" s="146" t="n">
        <v>0</v>
      </c>
      <c r="K936" s="146" t="n">
        <v>0</v>
      </c>
      <c r="L936" s="146" t="n">
        <v>0</v>
      </c>
      <c r="M936" s="184" t="n">
        <v>0</v>
      </c>
      <c r="N936" s="184" t="n">
        <v>0</v>
      </c>
      <c r="O936" s="184" t="n">
        <v>0</v>
      </c>
      <c r="P936" s="184" t="n">
        <v>0</v>
      </c>
      <c r="Q936" s="184" t="n">
        <v>0</v>
      </c>
      <c r="R936" s="185" t="n">
        <f aca="false">(E936+Q936+SUM(F936:P936)*2)/24</f>
        <v>0</v>
      </c>
      <c r="S936" s="186"/>
      <c r="T936" s="191"/>
      <c r="U936" s="191" t="n">
        <v>8</v>
      </c>
      <c r="V936" s="187"/>
      <c r="W936" s="188" t="n">
        <f aca="false">R936</f>
        <v>0</v>
      </c>
      <c r="X936" s="148" t="n">
        <f aca="false">R936</f>
        <v>0</v>
      </c>
      <c r="Y936" s="189" t="n">
        <f aca="false">R936</f>
        <v>0</v>
      </c>
      <c r="Z936" s="188"/>
      <c r="AB936" s="189"/>
      <c r="AC936" s="188"/>
      <c r="AE936" s="189" t="n">
        <f aca="false">SUM(AC936:AD936)</f>
        <v>0</v>
      </c>
      <c r="AF936" s="188"/>
      <c r="AH936" s="189"/>
      <c r="AI936" s="190"/>
      <c r="AJ936" s="144"/>
      <c r="AK936" s="144"/>
      <c r="AL936" s="144"/>
      <c r="AM936" s="144"/>
      <c r="AN936" s="144"/>
      <c r="AO936" s="144"/>
    </row>
    <row r="937" customFormat="false" ht="11.25" hidden="false" customHeight="false" outlineLevel="0" collapsed="false">
      <c r="A937" s="182" t="n">
        <v>22100691</v>
      </c>
      <c r="C937" s="144" t="s">
        <v>1273</v>
      </c>
      <c r="E937" s="146" t="n">
        <v>0</v>
      </c>
      <c r="F937" s="146" t="n">
        <v>0</v>
      </c>
      <c r="G937" s="146" t="n">
        <v>0</v>
      </c>
      <c r="H937" s="146" t="n">
        <v>0</v>
      </c>
      <c r="I937" s="146" t="n">
        <v>0</v>
      </c>
      <c r="J937" s="146" t="n">
        <v>0</v>
      </c>
      <c r="K937" s="146" t="n">
        <v>0</v>
      </c>
      <c r="L937" s="146" t="n">
        <v>0</v>
      </c>
      <c r="M937" s="184" t="n">
        <v>0</v>
      </c>
      <c r="N937" s="184" t="n">
        <v>0</v>
      </c>
      <c r="O937" s="184" t="n">
        <v>0</v>
      </c>
      <c r="P937" s="184" t="n">
        <v>0</v>
      </c>
      <c r="Q937" s="184" t="n">
        <v>0</v>
      </c>
      <c r="R937" s="185" t="n">
        <f aca="false">(E937+Q937+SUM(F937:P937)*2)/24</f>
        <v>0</v>
      </c>
      <c r="S937" s="186"/>
      <c r="T937" s="191"/>
      <c r="U937" s="191"/>
      <c r="V937" s="187"/>
      <c r="W937" s="188" t="n">
        <f aca="false">R937</f>
        <v>0</v>
      </c>
      <c r="Y937" s="189"/>
      <c r="Z937" s="188"/>
      <c r="AB937" s="189"/>
      <c r="AC937" s="188"/>
      <c r="AD937" s="148" t="n">
        <v>0</v>
      </c>
      <c r="AE937" s="189" t="n">
        <f aca="false">SUM(AC937:AD937)</f>
        <v>0</v>
      </c>
      <c r="AF937" s="188"/>
      <c r="AH937" s="189"/>
      <c r="AI937" s="195" t="n">
        <f aca="false">R937</f>
        <v>0</v>
      </c>
      <c r="AJ937" s="144"/>
      <c r="AK937" s="144"/>
      <c r="AL937" s="144"/>
      <c r="AM937" s="144"/>
      <c r="AN937" s="144"/>
      <c r="AO937" s="144"/>
    </row>
    <row r="938" customFormat="false" ht="11.25" hidden="false" customHeight="false" outlineLevel="0" collapsed="false">
      <c r="A938" s="182" t="n">
        <v>22100693</v>
      </c>
      <c r="C938" s="144" t="s">
        <v>1274</v>
      </c>
      <c r="E938" s="146" t="n">
        <v>0</v>
      </c>
      <c r="F938" s="146" t="n">
        <v>0</v>
      </c>
      <c r="G938" s="146" t="n">
        <v>0</v>
      </c>
      <c r="H938" s="146" t="n">
        <v>0</v>
      </c>
      <c r="I938" s="146" t="n">
        <v>0</v>
      </c>
      <c r="J938" s="146" t="n">
        <v>0</v>
      </c>
      <c r="K938" s="146" t="n">
        <v>0</v>
      </c>
      <c r="L938" s="146" t="n">
        <v>0</v>
      </c>
      <c r="M938" s="184" t="n">
        <v>0</v>
      </c>
      <c r="N938" s="184" t="n">
        <v>0</v>
      </c>
      <c r="O938" s="184" t="n">
        <v>0</v>
      </c>
      <c r="P938" s="184" t="n">
        <v>0</v>
      </c>
      <c r="Q938" s="184" t="n">
        <v>0</v>
      </c>
      <c r="R938" s="185" t="n">
        <f aca="false">(E938+Q938+SUM(F938:P938)*2)/24</f>
        <v>0</v>
      </c>
      <c r="S938" s="186"/>
      <c r="T938" s="191"/>
      <c r="U938" s="191" t="n">
        <v>8</v>
      </c>
      <c r="V938" s="187"/>
      <c r="W938" s="188" t="n">
        <f aca="false">R938</f>
        <v>0</v>
      </c>
      <c r="X938" s="148" t="n">
        <f aca="false">R938</f>
        <v>0</v>
      </c>
      <c r="Y938" s="189" t="n">
        <f aca="false">R938</f>
        <v>0</v>
      </c>
      <c r="Z938" s="188"/>
      <c r="AB938" s="189"/>
      <c r="AC938" s="188"/>
      <c r="AE938" s="189" t="n">
        <f aca="false">SUM(AC938:AD938)</f>
        <v>0</v>
      </c>
      <c r="AF938" s="188"/>
      <c r="AH938" s="189"/>
      <c r="AI938" s="190"/>
      <c r="AJ938" s="144"/>
      <c r="AK938" s="144"/>
      <c r="AL938" s="144"/>
      <c r="AM938" s="144"/>
      <c r="AN938" s="144"/>
      <c r="AO938" s="144"/>
    </row>
    <row r="939" customFormat="false" ht="11.25" hidden="false" customHeight="false" outlineLevel="0" collapsed="false">
      <c r="A939" s="182" t="n">
        <v>22100703</v>
      </c>
      <c r="C939" s="144" t="s">
        <v>1275</v>
      </c>
      <c r="E939" s="146" t="n">
        <v>0</v>
      </c>
      <c r="F939" s="146" t="n">
        <v>0</v>
      </c>
      <c r="G939" s="146" t="n">
        <v>0</v>
      </c>
      <c r="H939" s="146" t="n">
        <v>0</v>
      </c>
      <c r="I939" s="146" t="n">
        <v>0</v>
      </c>
      <c r="J939" s="146" t="n">
        <v>0</v>
      </c>
      <c r="K939" s="146" t="n">
        <v>0</v>
      </c>
      <c r="L939" s="146" t="n">
        <v>0</v>
      </c>
      <c r="M939" s="184" t="n">
        <v>0</v>
      </c>
      <c r="N939" s="184" t="n">
        <v>0</v>
      </c>
      <c r="O939" s="184" t="n">
        <v>0</v>
      </c>
      <c r="P939" s="184" t="n">
        <v>0</v>
      </c>
      <c r="Q939" s="184" t="n">
        <v>0</v>
      </c>
      <c r="R939" s="185" t="n">
        <f aca="false">(E939+Q939+SUM(F939:P939)*2)/24</f>
        <v>0</v>
      </c>
      <c r="S939" s="186"/>
      <c r="T939" s="191"/>
      <c r="U939" s="191" t="n">
        <v>8</v>
      </c>
      <c r="V939" s="187"/>
      <c r="W939" s="188" t="n">
        <f aca="false">R939</f>
        <v>0</v>
      </c>
      <c r="X939" s="148" t="n">
        <f aca="false">R939</f>
        <v>0</v>
      </c>
      <c r="Y939" s="189" t="n">
        <f aca="false">R939</f>
        <v>0</v>
      </c>
      <c r="Z939" s="188"/>
      <c r="AB939" s="189"/>
      <c r="AC939" s="188"/>
      <c r="AE939" s="189" t="n">
        <f aca="false">SUM(AC939:AD939)</f>
        <v>0</v>
      </c>
      <c r="AF939" s="188"/>
      <c r="AH939" s="189"/>
      <c r="AI939" s="190"/>
      <c r="AJ939" s="144"/>
      <c r="AK939" s="144"/>
      <c r="AL939" s="144"/>
      <c r="AM939" s="144"/>
      <c r="AN939" s="144"/>
      <c r="AO939" s="144"/>
    </row>
    <row r="940" customFormat="false" ht="11.25" hidden="false" customHeight="false" outlineLevel="0" collapsed="false">
      <c r="A940" s="182" t="n">
        <v>22100713</v>
      </c>
      <c r="C940" s="144" t="s">
        <v>1276</v>
      </c>
      <c r="E940" s="146" t="n">
        <v>-300000000</v>
      </c>
      <c r="F940" s="146" t="n">
        <v>-300000000</v>
      </c>
      <c r="G940" s="146" t="n">
        <v>-300000000</v>
      </c>
      <c r="H940" s="146" t="n">
        <v>-300000000</v>
      </c>
      <c r="I940" s="146" t="n">
        <v>-300000000</v>
      </c>
      <c r="J940" s="146" t="n">
        <v>-300000000</v>
      </c>
      <c r="K940" s="146" t="n">
        <v>-300000000</v>
      </c>
      <c r="L940" s="146" t="n">
        <v>-300000000</v>
      </c>
      <c r="M940" s="184" t="n">
        <v>-300000000</v>
      </c>
      <c r="N940" s="184" t="n">
        <v>-300000000</v>
      </c>
      <c r="O940" s="184" t="n">
        <v>-300000000</v>
      </c>
      <c r="P940" s="184" t="n">
        <v>-300000000</v>
      </c>
      <c r="Q940" s="184" t="n">
        <v>-300000000</v>
      </c>
      <c r="R940" s="185" t="n">
        <f aca="false">(E940+Q940+SUM(F940:P940)*2)/24</f>
        <v>-300000000</v>
      </c>
      <c r="S940" s="186"/>
      <c r="T940" s="191"/>
      <c r="U940" s="191" t="n">
        <v>8</v>
      </c>
      <c r="V940" s="187"/>
      <c r="W940" s="188" t="n">
        <f aca="false">R940</f>
        <v>-300000000</v>
      </c>
      <c r="X940" s="148" t="n">
        <f aca="false">R940</f>
        <v>-300000000</v>
      </c>
      <c r="Y940" s="189" t="n">
        <f aca="false">R940</f>
        <v>-300000000</v>
      </c>
      <c r="Z940" s="188"/>
      <c r="AB940" s="189"/>
      <c r="AC940" s="188"/>
      <c r="AE940" s="189" t="n">
        <f aca="false">SUM(AC940:AD940)</f>
        <v>0</v>
      </c>
      <c r="AF940" s="188"/>
      <c r="AH940" s="189"/>
      <c r="AI940" s="190"/>
      <c r="AJ940" s="144"/>
      <c r="AK940" s="144"/>
      <c r="AL940" s="144"/>
      <c r="AM940" s="144"/>
      <c r="AN940" s="144"/>
      <c r="AO940" s="144"/>
    </row>
    <row r="941" customFormat="false" ht="11.25" hidden="false" customHeight="false" outlineLevel="0" collapsed="false">
      <c r="A941" s="182" t="n">
        <v>22100723</v>
      </c>
      <c r="C941" s="144" t="s">
        <v>1277</v>
      </c>
      <c r="E941" s="146" t="n">
        <v>-200000000</v>
      </c>
      <c r="F941" s="146" t="n">
        <v>-200000000</v>
      </c>
      <c r="G941" s="146" t="n">
        <v>-200000000</v>
      </c>
      <c r="H941" s="146" t="n">
        <v>-200000000</v>
      </c>
      <c r="I941" s="146" t="n">
        <v>-200000000</v>
      </c>
      <c r="J941" s="146" t="n">
        <v>-200000000</v>
      </c>
      <c r="K941" s="146" t="n">
        <v>-200000000</v>
      </c>
      <c r="L941" s="146" t="n">
        <v>-200000000</v>
      </c>
      <c r="M941" s="184" t="n">
        <v>-200000000</v>
      </c>
      <c r="N941" s="184" t="n">
        <v>-200000000</v>
      </c>
      <c r="O941" s="184" t="n">
        <v>-200000000</v>
      </c>
      <c r="P941" s="184" t="n">
        <v>-200000000</v>
      </c>
      <c r="Q941" s="184" t="n">
        <v>-200000000</v>
      </c>
      <c r="R941" s="185" t="n">
        <f aca="false">(E941+Q941+SUM(F941:P941)*2)/24</f>
        <v>-200000000</v>
      </c>
      <c r="S941" s="186"/>
      <c r="T941" s="191"/>
      <c r="U941" s="191" t="n">
        <v>8</v>
      </c>
      <c r="V941" s="187"/>
      <c r="W941" s="188" t="n">
        <f aca="false">R941</f>
        <v>-200000000</v>
      </c>
      <c r="X941" s="148" t="n">
        <f aca="false">R941</f>
        <v>-200000000</v>
      </c>
      <c r="Y941" s="189" t="n">
        <f aca="false">R941</f>
        <v>-200000000</v>
      </c>
      <c r="Z941" s="188"/>
      <c r="AB941" s="189"/>
      <c r="AC941" s="188"/>
      <c r="AE941" s="189" t="n">
        <f aca="false">SUM(AC941:AD941)</f>
        <v>0</v>
      </c>
      <c r="AF941" s="188"/>
      <c r="AH941" s="189"/>
      <c r="AI941" s="190"/>
      <c r="AJ941" s="144"/>
      <c r="AK941" s="144"/>
      <c r="AL941" s="144"/>
      <c r="AM941" s="144"/>
      <c r="AN941" s="144"/>
      <c r="AO941" s="144"/>
    </row>
    <row r="942" customFormat="false" ht="11.25" hidden="false" customHeight="false" outlineLevel="0" collapsed="false">
      <c r="A942" s="182" t="n">
        <v>22100733</v>
      </c>
      <c r="C942" s="144" t="s">
        <v>1278</v>
      </c>
      <c r="E942" s="146" t="n">
        <v>-150000000</v>
      </c>
      <c r="F942" s="146" t="n">
        <v>-150000000</v>
      </c>
      <c r="G942" s="146" t="n">
        <v>-150000000</v>
      </c>
      <c r="H942" s="146" t="n">
        <v>-150000000</v>
      </c>
      <c r="I942" s="146" t="n">
        <v>-150000000</v>
      </c>
      <c r="J942" s="146" t="n">
        <v>-150000000</v>
      </c>
      <c r="K942" s="146" t="n">
        <v>-150000000</v>
      </c>
      <c r="L942" s="146" t="n">
        <v>-150000000</v>
      </c>
      <c r="M942" s="184" t="n">
        <v>-150000000</v>
      </c>
      <c r="N942" s="184" t="n">
        <v>-150000000</v>
      </c>
      <c r="O942" s="184" t="n">
        <v>-150000000</v>
      </c>
      <c r="P942" s="184" t="n">
        <v>-150000000</v>
      </c>
      <c r="Q942" s="184" t="n">
        <v>-150000000</v>
      </c>
      <c r="R942" s="185" t="n">
        <f aca="false">(E942+Q942+SUM(F942:P942)*2)/24</f>
        <v>-150000000</v>
      </c>
      <c r="S942" s="186"/>
      <c r="T942" s="191"/>
      <c r="U942" s="191" t="n">
        <v>8</v>
      </c>
      <c r="V942" s="187"/>
      <c r="W942" s="188" t="n">
        <f aca="false">R942</f>
        <v>-150000000</v>
      </c>
      <c r="X942" s="148" t="n">
        <f aca="false">R942</f>
        <v>-150000000</v>
      </c>
      <c r="Y942" s="189" t="n">
        <f aca="false">R942</f>
        <v>-150000000</v>
      </c>
      <c r="Z942" s="188"/>
      <c r="AB942" s="189"/>
      <c r="AC942" s="188"/>
      <c r="AE942" s="189" t="n">
        <f aca="false">SUM(AC942:AD942)</f>
        <v>0</v>
      </c>
      <c r="AF942" s="188"/>
      <c r="AH942" s="189"/>
      <c r="AI942" s="190"/>
      <c r="AJ942" s="144"/>
      <c r="AK942" s="144"/>
      <c r="AL942" s="144"/>
      <c r="AM942" s="144"/>
      <c r="AN942" s="144"/>
      <c r="AO942" s="144"/>
    </row>
    <row r="943" customFormat="false" ht="11.25" hidden="false" customHeight="false" outlineLevel="0" collapsed="false">
      <c r="A943" s="182" t="n">
        <v>22100743</v>
      </c>
      <c r="C943" s="144" t="s">
        <v>1279</v>
      </c>
      <c r="E943" s="146" t="n">
        <v>-100000000</v>
      </c>
      <c r="F943" s="146" t="n">
        <v>-100000000</v>
      </c>
      <c r="G943" s="146" t="n">
        <v>-100000000</v>
      </c>
      <c r="H943" s="146" t="n">
        <v>-100000000</v>
      </c>
      <c r="I943" s="146" t="n">
        <v>-100000000</v>
      </c>
      <c r="J943" s="146" t="n">
        <v>-100000000</v>
      </c>
      <c r="K943" s="146" t="n">
        <v>-100000000</v>
      </c>
      <c r="L943" s="146" t="n">
        <v>-100000000</v>
      </c>
      <c r="M943" s="184" t="n">
        <v>-100000000</v>
      </c>
      <c r="N943" s="184" t="n">
        <v>-100000000</v>
      </c>
      <c r="O943" s="184" t="n">
        <v>-100000000</v>
      </c>
      <c r="P943" s="184" t="n">
        <v>-100000000</v>
      </c>
      <c r="Q943" s="184" t="n">
        <v>-100000000</v>
      </c>
      <c r="R943" s="185" t="n">
        <f aca="false">(E943+Q943+SUM(F943:P943)*2)/24</f>
        <v>-100000000</v>
      </c>
      <c r="S943" s="186"/>
      <c r="T943" s="191"/>
      <c r="U943" s="191" t="n">
        <v>8</v>
      </c>
      <c r="V943" s="187"/>
      <c r="W943" s="188" t="n">
        <f aca="false">R943</f>
        <v>-100000000</v>
      </c>
      <c r="X943" s="148" t="n">
        <f aca="false">R943</f>
        <v>-100000000</v>
      </c>
      <c r="Y943" s="189" t="n">
        <f aca="false">R943</f>
        <v>-100000000</v>
      </c>
      <c r="Z943" s="188"/>
      <c r="AB943" s="189"/>
      <c r="AC943" s="188"/>
      <c r="AE943" s="189" t="n">
        <f aca="false">SUM(AC943:AD943)</f>
        <v>0</v>
      </c>
      <c r="AF943" s="188"/>
      <c r="AH943" s="189"/>
      <c r="AI943" s="190"/>
      <c r="AJ943" s="144"/>
      <c r="AK943" s="144"/>
      <c r="AL943" s="144"/>
      <c r="AM943" s="144"/>
      <c r="AN943" s="144"/>
      <c r="AO943" s="144"/>
    </row>
    <row r="944" customFormat="false" ht="11.25" hidden="false" customHeight="false" outlineLevel="0" collapsed="false">
      <c r="A944" s="182" t="n">
        <v>22100753</v>
      </c>
      <c r="C944" s="144" t="s">
        <v>1280</v>
      </c>
      <c r="E944" s="146" t="n">
        <v>-225000000</v>
      </c>
      <c r="F944" s="146" t="n">
        <v>-225000000</v>
      </c>
      <c r="G944" s="146" t="n">
        <v>-225000000</v>
      </c>
      <c r="H944" s="146" t="n">
        <v>-225000000</v>
      </c>
      <c r="I944" s="146" t="n">
        <v>-225000000</v>
      </c>
      <c r="J944" s="146" t="n">
        <v>-225000000</v>
      </c>
      <c r="K944" s="146" t="n">
        <v>-225000000</v>
      </c>
      <c r="L944" s="146" t="n">
        <v>-225000000</v>
      </c>
      <c r="M944" s="184" t="n">
        <v>-225000000</v>
      </c>
      <c r="N944" s="184" t="n">
        <v>-225000000</v>
      </c>
      <c r="O944" s="184" t="n">
        <v>-225000000</v>
      </c>
      <c r="P944" s="184" t="n">
        <v>-225000000</v>
      </c>
      <c r="Q944" s="184" t="n">
        <v>-225000000</v>
      </c>
      <c r="R944" s="185" t="n">
        <f aca="false">(E944+Q944+SUM(F944:P944)*2)/24</f>
        <v>-225000000</v>
      </c>
      <c r="S944" s="186"/>
      <c r="T944" s="191"/>
      <c r="U944" s="191" t="n">
        <v>8</v>
      </c>
      <c r="V944" s="187"/>
      <c r="W944" s="188" t="n">
        <f aca="false">R944</f>
        <v>-225000000</v>
      </c>
      <c r="X944" s="148" t="n">
        <f aca="false">R944</f>
        <v>-225000000</v>
      </c>
      <c r="Y944" s="189" t="n">
        <f aca="false">R944</f>
        <v>-225000000</v>
      </c>
      <c r="Z944" s="188"/>
      <c r="AB944" s="189"/>
      <c r="AC944" s="188"/>
      <c r="AE944" s="189" t="n">
        <f aca="false">SUM(AC944:AD944)</f>
        <v>0</v>
      </c>
      <c r="AF944" s="188"/>
      <c r="AH944" s="189"/>
      <c r="AI944" s="190"/>
      <c r="AJ944" s="144"/>
      <c r="AK944" s="144"/>
      <c r="AL944" s="144"/>
      <c r="AM944" s="144"/>
      <c r="AN944" s="144"/>
      <c r="AO944" s="144"/>
    </row>
    <row r="945" customFormat="false" ht="11.25" hidden="false" customHeight="false" outlineLevel="0" collapsed="false">
      <c r="A945" s="182" t="n">
        <v>22100763</v>
      </c>
      <c r="C945" s="144" t="s">
        <v>1281</v>
      </c>
      <c r="E945" s="146" t="n">
        <v>-25000000</v>
      </c>
      <c r="F945" s="146" t="n">
        <v>-25000000</v>
      </c>
      <c r="G945" s="146" t="n">
        <v>-25000000</v>
      </c>
      <c r="H945" s="146" t="n">
        <v>-25000000</v>
      </c>
      <c r="I945" s="146" t="n">
        <v>-25000000</v>
      </c>
      <c r="J945" s="146" t="n">
        <v>-25000000</v>
      </c>
      <c r="K945" s="146" t="n">
        <v>-25000000</v>
      </c>
      <c r="L945" s="146" t="n">
        <v>-25000000</v>
      </c>
      <c r="M945" s="184" t="n">
        <v>-25000000</v>
      </c>
      <c r="N945" s="184" t="n">
        <v>0</v>
      </c>
      <c r="O945" s="184" t="n">
        <v>0</v>
      </c>
      <c r="P945" s="184" t="n">
        <v>0</v>
      </c>
      <c r="Q945" s="184" t="n">
        <v>0</v>
      </c>
      <c r="R945" s="185" t="n">
        <f aca="false">(E945+Q945+SUM(F945:P945)*2)/24</f>
        <v>-17708333.3333333</v>
      </c>
      <c r="S945" s="186"/>
      <c r="T945" s="191"/>
      <c r="U945" s="191" t="n">
        <v>8</v>
      </c>
      <c r="V945" s="187"/>
      <c r="W945" s="188" t="n">
        <f aca="false">R945</f>
        <v>-17708333.3333333</v>
      </c>
      <c r="X945" s="148" t="n">
        <f aca="false">R945</f>
        <v>-17708333.3333333</v>
      </c>
      <c r="Y945" s="189" t="n">
        <f aca="false">R945</f>
        <v>-17708333.3333333</v>
      </c>
      <c r="Z945" s="188"/>
      <c r="AB945" s="189"/>
      <c r="AC945" s="188"/>
      <c r="AE945" s="189" t="n">
        <f aca="false">SUM(AC945:AD945)</f>
        <v>0</v>
      </c>
      <c r="AF945" s="188"/>
      <c r="AH945" s="189"/>
      <c r="AI945" s="190"/>
      <c r="AJ945" s="144"/>
      <c r="AK945" s="144"/>
      <c r="AL945" s="144"/>
      <c r="AM945" s="144"/>
      <c r="AN945" s="144"/>
      <c r="AO945" s="144"/>
    </row>
    <row r="946" customFormat="false" ht="11.25" hidden="false" customHeight="false" outlineLevel="0" collapsed="false">
      <c r="A946" s="182" t="n">
        <v>22100773</v>
      </c>
      <c r="C946" s="144" t="s">
        <v>1282</v>
      </c>
      <c r="E946" s="146" t="n">
        <v>-260000000</v>
      </c>
      <c r="F946" s="146" t="n">
        <v>-260000000</v>
      </c>
      <c r="G946" s="146" t="n">
        <v>-260000000</v>
      </c>
      <c r="H946" s="146" t="n">
        <v>-260000000</v>
      </c>
      <c r="I946" s="146" t="n">
        <v>-260000000</v>
      </c>
      <c r="J946" s="146" t="n">
        <v>-260000000</v>
      </c>
      <c r="K946" s="146" t="n">
        <v>-260000000</v>
      </c>
      <c r="L946" s="146" t="n">
        <v>-260000000</v>
      </c>
      <c r="M946" s="184" t="n">
        <v>-260000000</v>
      </c>
      <c r="N946" s="184" t="n">
        <v>-260000000</v>
      </c>
      <c r="O946" s="184" t="n">
        <v>-260000000</v>
      </c>
      <c r="P946" s="184" t="n">
        <v>-260000000</v>
      </c>
      <c r="Q946" s="184" t="n">
        <v>-260000000</v>
      </c>
      <c r="R946" s="185" t="n">
        <f aca="false">(E946+Q946+SUM(F946:P946)*2)/24</f>
        <v>-260000000</v>
      </c>
      <c r="S946" s="186"/>
      <c r="T946" s="191"/>
      <c r="U946" s="191" t="n">
        <v>8</v>
      </c>
      <c r="V946" s="187"/>
      <c r="W946" s="188" t="n">
        <f aca="false">R946</f>
        <v>-260000000</v>
      </c>
      <c r="X946" s="148" t="n">
        <f aca="false">R946</f>
        <v>-260000000</v>
      </c>
      <c r="Y946" s="189" t="n">
        <f aca="false">R946</f>
        <v>-260000000</v>
      </c>
      <c r="Z946" s="188"/>
      <c r="AB946" s="189"/>
      <c r="AC946" s="188"/>
      <c r="AE946" s="189" t="n">
        <f aca="false">SUM(AC946:AD946)</f>
        <v>0</v>
      </c>
      <c r="AF946" s="188"/>
      <c r="AH946" s="189"/>
      <c r="AI946" s="190"/>
      <c r="AJ946" s="144"/>
      <c r="AK946" s="144"/>
      <c r="AL946" s="144"/>
      <c r="AM946" s="144"/>
      <c r="AN946" s="144"/>
      <c r="AO946" s="144"/>
    </row>
    <row r="947" customFormat="false" ht="11.25" hidden="false" customHeight="false" outlineLevel="0" collapsed="false">
      <c r="A947" s="182" t="n">
        <v>22100793</v>
      </c>
      <c r="C947" s="144" t="s">
        <v>1283</v>
      </c>
      <c r="E947" s="146" t="n">
        <v>-138460000</v>
      </c>
      <c r="F947" s="146" t="n">
        <v>-138460000</v>
      </c>
      <c r="G947" s="146" t="n">
        <v>-138460000</v>
      </c>
      <c r="H947" s="146" t="n">
        <v>-138460000</v>
      </c>
      <c r="I947" s="146" t="n">
        <v>-138460000</v>
      </c>
      <c r="J947" s="146" t="n">
        <v>-138460000</v>
      </c>
      <c r="K947" s="146" t="n">
        <v>-138460000</v>
      </c>
      <c r="L947" s="146" t="n">
        <v>-138460000</v>
      </c>
      <c r="M947" s="184" t="n">
        <v>-138460000</v>
      </c>
      <c r="N947" s="184" t="n">
        <v>-138460000</v>
      </c>
      <c r="O947" s="184" t="n">
        <v>-138460000</v>
      </c>
      <c r="P947" s="184" t="n">
        <v>-138460000</v>
      </c>
      <c r="Q947" s="184" t="n">
        <v>-138460000</v>
      </c>
      <c r="R947" s="185" t="n">
        <f aca="false">(E947+Q947+SUM(F947:P947)*2)/24</f>
        <v>-138460000</v>
      </c>
      <c r="S947" s="186"/>
      <c r="T947" s="191"/>
      <c r="U947" s="191" t="n">
        <v>8</v>
      </c>
      <c r="V947" s="187"/>
      <c r="W947" s="188" t="n">
        <f aca="false">R947</f>
        <v>-138460000</v>
      </c>
      <c r="X947" s="148" t="n">
        <f aca="false">R947</f>
        <v>-138460000</v>
      </c>
      <c r="Y947" s="189" t="n">
        <f aca="false">R947</f>
        <v>-138460000</v>
      </c>
      <c r="Z947" s="188"/>
      <c r="AB947" s="189"/>
      <c r="AC947" s="188"/>
      <c r="AE947" s="189" t="n">
        <f aca="false">SUM(AC947:AD947)</f>
        <v>0</v>
      </c>
      <c r="AF947" s="188"/>
      <c r="AH947" s="189"/>
      <c r="AI947" s="190"/>
      <c r="AJ947" s="144"/>
      <c r="AK947" s="144"/>
      <c r="AL947" s="144"/>
      <c r="AM947" s="144"/>
      <c r="AN947" s="144"/>
      <c r="AO947" s="144"/>
    </row>
    <row r="948" customFormat="false" ht="11.25" hidden="false" customHeight="false" outlineLevel="0" collapsed="false">
      <c r="A948" s="182" t="n">
        <v>22100803</v>
      </c>
      <c r="C948" s="144" t="s">
        <v>1284</v>
      </c>
      <c r="E948" s="146" t="n">
        <v>-23400000</v>
      </c>
      <c r="F948" s="146" t="n">
        <v>-23400000</v>
      </c>
      <c r="G948" s="146" t="n">
        <v>-23400000</v>
      </c>
      <c r="H948" s="146" t="n">
        <v>-23400000</v>
      </c>
      <c r="I948" s="146" t="n">
        <v>-23400000</v>
      </c>
      <c r="J948" s="146" t="n">
        <v>-23400000</v>
      </c>
      <c r="K948" s="146" t="n">
        <v>-23400000</v>
      </c>
      <c r="L948" s="146" t="n">
        <v>-23400000</v>
      </c>
      <c r="M948" s="184" t="n">
        <v>-23400000</v>
      </c>
      <c r="N948" s="184" t="n">
        <v>-23400000</v>
      </c>
      <c r="O948" s="184" t="n">
        <v>-23400000</v>
      </c>
      <c r="P948" s="184" t="n">
        <v>-23400000</v>
      </c>
      <c r="Q948" s="184" t="n">
        <v>-23400000</v>
      </c>
      <c r="R948" s="185" t="n">
        <f aca="false">(E948+Q948+SUM(F948:P948)*2)/24</f>
        <v>-23400000</v>
      </c>
      <c r="S948" s="186"/>
      <c r="T948" s="191"/>
      <c r="U948" s="191" t="n">
        <v>8</v>
      </c>
      <c r="V948" s="187"/>
      <c r="W948" s="188" t="n">
        <f aca="false">R948</f>
        <v>-23400000</v>
      </c>
      <c r="X948" s="148" t="n">
        <f aca="false">R948</f>
        <v>-23400000</v>
      </c>
      <c r="Y948" s="189" t="n">
        <f aca="false">R948</f>
        <v>-23400000</v>
      </c>
      <c r="Z948" s="188"/>
      <c r="AB948" s="189"/>
      <c r="AC948" s="188"/>
      <c r="AE948" s="189" t="n">
        <f aca="false">SUM(AC948:AD948)</f>
        <v>0</v>
      </c>
      <c r="AF948" s="188"/>
      <c r="AH948" s="189"/>
      <c r="AI948" s="190"/>
      <c r="AJ948" s="144"/>
      <c r="AK948" s="144"/>
      <c r="AL948" s="144"/>
      <c r="AM948" s="144"/>
      <c r="AN948" s="144"/>
      <c r="AO948" s="144"/>
    </row>
    <row r="949" customFormat="false" ht="11.25" hidden="false" customHeight="false" outlineLevel="0" collapsed="false">
      <c r="A949" s="182" t="n">
        <v>22100813</v>
      </c>
      <c r="C949" s="144" t="s">
        <v>1285</v>
      </c>
      <c r="E949" s="146" t="n">
        <v>-150000000</v>
      </c>
      <c r="F949" s="146" t="n">
        <v>-150000000</v>
      </c>
      <c r="G949" s="146" t="n">
        <v>-150000000</v>
      </c>
      <c r="H949" s="146" t="n">
        <v>-150000000</v>
      </c>
      <c r="I949" s="146" t="n">
        <v>-150000000</v>
      </c>
      <c r="J949" s="146" t="n">
        <v>-150000000</v>
      </c>
      <c r="K949" s="146" t="n">
        <v>0</v>
      </c>
      <c r="L949" s="146" t="n">
        <v>0</v>
      </c>
      <c r="M949" s="184" t="n">
        <v>0</v>
      </c>
      <c r="N949" s="184" t="n">
        <v>0</v>
      </c>
      <c r="O949" s="184" t="n">
        <v>0</v>
      </c>
      <c r="P949" s="184" t="n">
        <v>0</v>
      </c>
      <c r="Q949" s="184" t="n">
        <v>0</v>
      </c>
      <c r="R949" s="185" t="n">
        <f aca="false">(E949+Q949+SUM(F949:P949)*2)/24</f>
        <v>-68750000</v>
      </c>
      <c r="S949" s="186"/>
      <c r="T949" s="191"/>
      <c r="U949" s="191" t="n">
        <v>8</v>
      </c>
      <c r="V949" s="187"/>
      <c r="W949" s="188" t="n">
        <f aca="false">R949</f>
        <v>-68750000</v>
      </c>
      <c r="X949" s="148" t="n">
        <f aca="false">R949</f>
        <v>-68750000</v>
      </c>
      <c r="Y949" s="189" t="n">
        <f aca="false">R949</f>
        <v>-68750000</v>
      </c>
      <c r="Z949" s="188"/>
      <c r="AB949" s="189"/>
      <c r="AC949" s="188"/>
      <c r="AE949" s="189" t="n">
        <f aca="false">SUM(AC949:AD949)</f>
        <v>0</v>
      </c>
      <c r="AF949" s="188"/>
      <c r="AH949" s="189"/>
      <c r="AI949" s="190"/>
      <c r="AJ949" s="144"/>
      <c r="AK949" s="144"/>
      <c r="AL949" s="144"/>
      <c r="AM949" s="144"/>
      <c r="AN949" s="144"/>
      <c r="AO949" s="144"/>
    </row>
    <row r="950" customFormat="false" ht="11.25" hidden="false" customHeight="false" outlineLevel="0" collapsed="false">
      <c r="A950" s="182" t="n">
        <v>22100823</v>
      </c>
      <c r="C950" s="144" t="s">
        <v>733</v>
      </c>
      <c r="D950" s="145" t="n">
        <v>38477</v>
      </c>
      <c r="E950" s="146" t="n">
        <v>-250000000</v>
      </c>
      <c r="F950" s="146" t="n">
        <v>-250000000</v>
      </c>
      <c r="G950" s="146" t="n">
        <v>-250000000</v>
      </c>
      <c r="H950" s="146" t="n">
        <v>-250000000</v>
      </c>
      <c r="I950" s="146" t="n">
        <v>-250000000</v>
      </c>
      <c r="J950" s="146" t="n">
        <v>-250000000</v>
      </c>
      <c r="K950" s="146" t="n">
        <v>-250000000</v>
      </c>
      <c r="L950" s="146" t="n">
        <v>-250000000</v>
      </c>
      <c r="M950" s="184" t="n">
        <v>-250000000</v>
      </c>
      <c r="N950" s="184" t="n">
        <v>-250000000</v>
      </c>
      <c r="O950" s="184" t="n">
        <v>-250000000</v>
      </c>
      <c r="P950" s="184" t="n">
        <v>-250000000</v>
      </c>
      <c r="Q950" s="184" t="n">
        <v>-250000000</v>
      </c>
      <c r="R950" s="185" t="n">
        <f aca="false">(E950+Q950+SUM(F950:P950)*2)/24</f>
        <v>-250000000</v>
      </c>
      <c r="S950" s="186"/>
      <c r="T950" s="191"/>
      <c r="U950" s="191" t="n">
        <v>8</v>
      </c>
      <c r="V950" s="187"/>
      <c r="W950" s="188" t="n">
        <f aca="false">R950</f>
        <v>-250000000</v>
      </c>
      <c r="X950" s="148" t="n">
        <f aca="false">R950</f>
        <v>-250000000</v>
      </c>
      <c r="Y950" s="189" t="n">
        <f aca="false">R950</f>
        <v>-250000000</v>
      </c>
      <c r="Z950" s="188"/>
      <c r="AB950" s="189"/>
      <c r="AC950" s="188"/>
      <c r="AE950" s="189" t="n">
        <f aca="false">SUM(AC950:AD950)</f>
        <v>0</v>
      </c>
      <c r="AF950" s="188"/>
      <c r="AH950" s="189"/>
      <c r="AI950" s="190"/>
      <c r="AJ950" s="144"/>
      <c r="AK950" s="144"/>
      <c r="AL950" s="144"/>
      <c r="AM950" s="144"/>
      <c r="AN950" s="144"/>
      <c r="AO950" s="144"/>
    </row>
    <row r="951" s="193" customFormat="true" ht="11.25" hidden="false" customHeight="false" outlineLevel="0" collapsed="false">
      <c r="A951" s="182" t="n">
        <v>22100901</v>
      </c>
      <c r="B951" s="183"/>
      <c r="C951" s="144" t="s">
        <v>993</v>
      </c>
      <c r="D951" s="145" t="n">
        <v>39821</v>
      </c>
      <c r="E951" s="146"/>
      <c r="F951" s="146"/>
      <c r="G951" s="146"/>
      <c r="H951" s="146"/>
      <c r="I951" s="146"/>
      <c r="J951" s="146"/>
      <c r="K951" s="146"/>
      <c r="L951" s="146"/>
      <c r="M951" s="184"/>
      <c r="N951" s="184"/>
      <c r="O951" s="184"/>
      <c r="P951" s="184"/>
      <c r="Q951" s="184" t="n">
        <v>0</v>
      </c>
      <c r="R951" s="185" t="n">
        <f aca="false">(E951+Q951+SUM(F951:P951)*2)/24</f>
        <v>0</v>
      </c>
      <c r="S951" s="186"/>
      <c r="T951" s="191"/>
      <c r="U951" s="191" t="n">
        <v>5</v>
      </c>
      <c r="V951" s="187"/>
      <c r="W951" s="188" t="n">
        <f aca="false">R951</f>
        <v>0</v>
      </c>
      <c r="X951" s="148" t="n">
        <f aca="false">R951</f>
        <v>0</v>
      </c>
      <c r="Y951" s="189" t="n">
        <f aca="false">R951</f>
        <v>0</v>
      </c>
      <c r="Z951" s="188"/>
      <c r="AA951" s="148"/>
      <c r="AB951" s="189"/>
      <c r="AC951" s="188"/>
      <c r="AD951" s="148"/>
      <c r="AE951" s="189" t="n">
        <f aca="false">SUM(AC951:AD951)</f>
        <v>0</v>
      </c>
      <c r="AF951" s="188" t="n">
        <v>0</v>
      </c>
      <c r="AG951" s="148" t="n">
        <v>0</v>
      </c>
      <c r="AH951" s="189" t="n">
        <v>0</v>
      </c>
      <c r="AI951" s="190"/>
      <c r="AJ951" s="144"/>
      <c r="AK951" s="144"/>
      <c r="AL951" s="144"/>
      <c r="AM951" s="144"/>
      <c r="AN951" s="144"/>
      <c r="AO951" s="144"/>
    </row>
    <row r="952" customFormat="false" ht="11.25" hidden="false" customHeight="false" outlineLevel="0" collapsed="false">
      <c r="A952" s="182" t="n">
        <v>22100993</v>
      </c>
      <c r="C952" s="144" t="s">
        <v>996</v>
      </c>
      <c r="D952" s="145" t="n">
        <v>38691</v>
      </c>
      <c r="E952" s="146" t="n">
        <v>-150000000</v>
      </c>
      <c r="F952" s="146" t="n">
        <v>-150000000</v>
      </c>
      <c r="G952" s="146" t="n">
        <v>-150000000</v>
      </c>
      <c r="H952" s="146" t="n">
        <v>-150000000</v>
      </c>
      <c r="I952" s="146" t="n">
        <v>-150000000</v>
      </c>
      <c r="J952" s="146" t="n">
        <v>-150000000</v>
      </c>
      <c r="K952" s="146" t="n">
        <v>-150000000</v>
      </c>
      <c r="L952" s="146" t="n">
        <v>-150000000</v>
      </c>
      <c r="M952" s="184" t="n">
        <v>-150000000</v>
      </c>
      <c r="N952" s="184" t="n">
        <v>-150000000</v>
      </c>
      <c r="O952" s="184" t="n">
        <v>-150000000</v>
      </c>
      <c r="P952" s="184" t="n">
        <v>-150000000</v>
      </c>
      <c r="Q952" s="184" t="n">
        <v>-150000000</v>
      </c>
      <c r="R952" s="185" t="n">
        <f aca="false">(E952+Q952+SUM(F952:P952)*2)/24</f>
        <v>-150000000</v>
      </c>
      <c r="S952" s="186"/>
      <c r="T952" s="191"/>
      <c r="U952" s="191" t="n">
        <v>8</v>
      </c>
      <c r="V952" s="187"/>
      <c r="W952" s="188" t="n">
        <f aca="false">R952</f>
        <v>-150000000</v>
      </c>
      <c r="X952" s="148" t="n">
        <f aca="false">R952</f>
        <v>-150000000</v>
      </c>
      <c r="Y952" s="189" t="n">
        <f aca="false">R952</f>
        <v>-150000000</v>
      </c>
      <c r="Z952" s="188"/>
      <c r="AB952" s="189"/>
      <c r="AC952" s="188"/>
      <c r="AE952" s="189" t="n">
        <f aca="false">SUM(AC952:AD952)</f>
        <v>0</v>
      </c>
      <c r="AF952" s="188"/>
      <c r="AH952" s="189"/>
      <c r="AI952" s="190"/>
      <c r="AJ952" s="144"/>
      <c r="AK952" s="144"/>
      <c r="AL952" s="144"/>
      <c r="AM952" s="144"/>
      <c r="AN952" s="144"/>
      <c r="AO952" s="144"/>
    </row>
    <row r="953" customFormat="false" ht="11.25" hidden="false" customHeight="false" outlineLevel="0" collapsed="false">
      <c r="A953" s="235" t="n">
        <v>22101023</v>
      </c>
      <c r="B953" s="194"/>
      <c r="C953" s="236" t="s">
        <v>1286</v>
      </c>
      <c r="D953" s="145" t="n">
        <v>38869</v>
      </c>
      <c r="E953" s="146" t="n">
        <v>-250000000</v>
      </c>
      <c r="F953" s="146" t="n">
        <v>-250000000</v>
      </c>
      <c r="G953" s="146" t="n">
        <v>-250000000</v>
      </c>
      <c r="H953" s="146" t="n">
        <v>-250000000</v>
      </c>
      <c r="I953" s="146" t="n">
        <v>-250000000</v>
      </c>
      <c r="J953" s="146" t="n">
        <v>-250000000</v>
      </c>
      <c r="K953" s="146" t="n">
        <v>-250000000</v>
      </c>
      <c r="L953" s="146" t="n">
        <v>-250000000</v>
      </c>
      <c r="M953" s="184" t="n">
        <v>-250000000</v>
      </c>
      <c r="N953" s="184" t="n">
        <v>-250000000</v>
      </c>
      <c r="O953" s="184" t="n">
        <v>-250000000</v>
      </c>
      <c r="P953" s="184" t="n">
        <v>-250000000</v>
      </c>
      <c r="Q953" s="184" t="n">
        <v>-250000000</v>
      </c>
      <c r="R953" s="185" t="n">
        <f aca="false">(E953+Q953+SUM(F953:P953)*2)/24</f>
        <v>-250000000</v>
      </c>
      <c r="S953" s="186"/>
      <c r="T953" s="191"/>
      <c r="U953" s="191" t="s">
        <v>1287</v>
      </c>
      <c r="V953" s="187"/>
      <c r="W953" s="188" t="n">
        <f aca="false">R953</f>
        <v>-250000000</v>
      </c>
      <c r="X953" s="148" t="n">
        <f aca="false">R953</f>
        <v>-250000000</v>
      </c>
      <c r="Y953" s="189" t="n">
        <f aca="false">R953</f>
        <v>-250000000</v>
      </c>
      <c r="Z953" s="188"/>
      <c r="AB953" s="189"/>
      <c r="AC953" s="188"/>
      <c r="AE953" s="189" t="n">
        <f aca="false">SUM(AC953:AD953)</f>
        <v>0</v>
      </c>
      <c r="AF953" s="188"/>
      <c r="AH953" s="189"/>
      <c r="AI953" s="190"/>
      <c r="AJ953" s="144"/>
      <c r="AK953" s="144"/>
      <c r="AL953" s="144"/>
      <c r="AM953" s="144"/>
      <c r="AN953" s="144"/>
      <c r="AO953" s="144"/>
    </row>
    <row r="954" customFormat="false" ht="11.25" hidden="false" customHeight="false" outlineLevel="0" collapsed="false">
      <c r="A954" s="235" t="n">
        <v>22101033</v>
      </c>
      <c r="B954" s="194"/>
      <c r="C954" s="236" t="s">
        <v>997</v>
      </c>
      <c r="D954" s="145" t="n">
        <v>38961</v>
      </c>
      <c r="E954" s="146" t="n">
        <v>-300000000</v>
      </c>
      <c r="F954" s="146" t="n">
        <v>-300000000</v>
      </c>
      <c r="G954" s="146" t="n">
        <v>-300000000</v>
      </c>
      <c r="H954" s="146" t="n">
        <v>-300000000</v>
      </c>
      <c r="I954" s="146" t="n">
        <v>-300000000</v>
      </c>
      <c r="J954" s="146" t="n">
        <v>-300000000</v>
      </c>
      <c r="K954" s="146" t="n">
        <v>-300000000</v>
      </c>
      <c r="L954" s="146" t="n">
        <v>-300000000</v>
      </c>
      <c r="M954" s="184" t="n">
        <v>-300000000</v>
      </c>
      <c r="N954" s="184" t="n">
        <v>-300000000</v>
      </c>
      <c r="O954" s="184" t="n">
        <v>-300000000</v>
      </c>
      <c r="P954" s="184" t="n">
        <v>-300000000</v>
      </c>
      <c r="Q954" s="184" t="n">
        <v>-300000000</v>
      </c>
      <c r="R954" s="185" t="n">
        <f aca="false">(E954+Q954+SUM(F954:P954)*2)/24</f>
        <v>-300000000</v>
      </c>
      <c r="S954" s="186"/>
      <c r="T954" s="191"/>
      <c r="U954" s="191" t="s">
        <v>1287</v>
      </c>
      <c r="V954" s="187"/>
      <c r="W954" s="188" t="n">
        <f aca="false">R954</f>
        <v>-300000000</v>
      </c>
      <c r="X954" s="148" t="n">
        <f aca="false">R954</f>
        <v>-300000000</v>
      </c>
      <c r="Y954" s="189" t="n">
        <f aca="false">R954</f>
        <v>-300000000</v>
      </c>
      <c r="Z954" s="188"/>
      <c r="AB954" s="189"/>
      <c r="AC954" s="188"/>
      <c r="AE954" s="189" t="n">
        <f aca="false">SUM(AC954:AD954)</f>
        <v>0</v>
      </c>
      <c r="AF954" s="188"/>
      <c r="AH954" s="189"/>
      <c r="AI954" s="190"/>
      <c r="AJ954" s="144"/>
      <c r="AK954" s="144"/>
      <c r="AL954" s="144"/>
      <c r="AM954" s="144"/>
      <c r="AN954" s="144"/>
      <c r="AO954" s="144"/>
    </row>
    <row r="955" customFormat="false" ht="11.25" hidden="false" customHeight="false" outlineLevel="0" collapsed="false">
      <c r="A955" s="235" t="n">
        <v>22101043</v>
      </c>
      <c r="B955" s="194"/>
      <c r="C955" s="236" t="s">
        <v>1288</v>
      </c>
      <c r="D955" s="145" t="n">
        <v>39240</v>
      </c>
      <c r="E955" s="146" t="n">
        <v>0</v>
      </c>
      <c r="F955" s="146" t="n">
        <v>0</v>
      </c>
      <c r="G955" s="146" t="n">
        <v>0</v>
      </c>
      <c r="H955" s="146" t="n">
        <v>0</v>
      </c>
      <c r="I955" s="146" t="n">
        <v>0</v>
      </c>
      <c r="J955" s="146" t="n">
        <v>0</v>
      </c>
      <c r="K955" s="146" t="n">
        <v>0</v>
      </c>
      <c r="L955" s="146" t="n">
        <v>0</v>
      </c>
      <c r="M955" s="184" t="n">
        <v>0</v>
      </c>
      <c r="N955" s="184" t="n">
        <v>0</v>
      </c>
      <c r="O955" s="184" t="n">
        <v>0</v>
      </c>
      <c r="P955" s="184" t="n">
        <v>0</v>
      </c>
      <c r="Q955" s="184" t="n">
        <v>0</v>
      </c>
      <c r="R955" s="185" t="n">
        <f aca="false">(E955+Q955+SUM(F955:P955)*2)/24</f>
        <v>0</v>
      </c>
      <c r="S955" s="186"/>
      <c r="T955" s="191"/>
      <c r="U955" s="191" t="s">
        <v>1287</v>
      </c>
      <c r="V955" s="187"/>
      <c r="W955" s="188" t="n">
        <f aca="false">R955</f>
        <v>0</v>
      </c>
      <c r="X955" s="148" t="n">
        <f aca="false">R955</f>
        <v>0</v>
      </c>
      <c r="Y955" s="189" t="n">
        <f aca="false">R955</f>
        <v>0</v>
      </c>
      <c r="Z955" s="188"/>
      <c r="AB955" s="189"/>
      <c r="AC955" s="188"/>
      <c r="AE955" s="189" t="n">
        <f aca="false">SUM(AC955:AD955)</f>
        <v>0</v>
      </c>
      <c r="AF955" s="188"/>
      <c r="AH955" s="189"/>
      <c r="AI955" s="190"/>
      <c r="AJ955" s="144"/>
      <c r="AK955" s="144"/>
      <c r="AL955" s="144"/>
      <c r="AM955" s="144"/>
      <c r="AN955" s="144"/>
      <c r="AO955" s="144"/>
    </row>
    <row r="956" customFormat="false" ht="11.25" hidden="false" customHeight="false" outlineLevel="0" collapsed="false">
      <c r="A956" s="182" t="n">
        <v>22101053</v>
      </c>
      <c r="B956" s="194"/>
      <c r="C956" s="199" t="s">
        <v>763</v>
      </c>
      <c r="D956" s="145" t="n">
        <v>39270</v>
      </c>
      <c r="E956" s="146" t="n">
        <v>-250000000</v>
      </c>
      <c r="F956" s="146" t="n">
        <v>-250000000</v>
      </c>
      <c r="G956" s="146" t="n">
        <v>-250000000</v>
      </c>
      <c r="H956" s="146" t="n">
        <v>-250000000</v>
      </c>
      <c r="I956" s="146" t="n">
        <v>-250000000</v>
      </c>
      <c r="J956" s="146" t="n">
        <v>-250000000</v>
      </c>
      <c r="K956" s="146" t="n">
        <v>-250000000</v>
      </c>
      <c r="L956" s="146" t="n">
        <v>-250000000</v>
      </c>
      <c r="M956" s="184" t="n">
        <v>-250000000</v>
      </c>
      <c r="N956" s="184" t="n">
        <v>-250000000</v>
      </c>
      <c r="O956" s="184" t="n">
        <v>-250000000</v>
      </c>
      <c r="P956" s="184" t="n">
        <v>-250000000</v>
      </c>
      <c r="Q956" s="184" t="n">
        <v>-250000000</v>
      </c>
      <c r="R956" s="185" t="n">
        <f aca="false">(E956+Q956+SUM(F956:P956)*2)/24</f>
        <v>-250000000</v>
      </c>
      <c r="S956" s="186"/>
      <c r="T956" s="191"/>
      <c r="U956" s="191" t="s">
        <v>1287</v>
      </c>
      <c r="V956" s="187"/>
      <c r="W956" s="188" t="n">
        <f aca="false">R956</f>
        <v>-250000000</v>
      </c>
      <c r="X956" s="148" t="n">
        <f aca="false">R956</f>
        <v>-250000000</v>
      </c>
      <c r="Y956" s="189" t="n">
        <f aca="false">R956</f>
        <v>-250000000</v>
      </c>
      <c r="Z956" s="188"/>
      <c r="AB956" s="189"/>
      <c r="AC956" s="188"/>
      <c r="AE956" s="189" t="n">
        <f aca="false">SUM(AC956:AD956)</f>
        <v>0</v>
      </c>
      <c r="AF956" s="188"/>
      <c r="AH956" s="189"/>
      <c r="AI956" s="190"/>
      <c r="AJ956" s="144"/>
      <c r="AK956" s="144"/>
      <c r="AL956" s="144"/>
      <c r="AM956" s="144"/>
      <c r="AN956" s="144"/>
      <c r="AO956" s="144"/>
    </row>
    <row r="957" customFormat="false" ht="11.25" hidden="false" customHeight="false" outlineLevel="0" collapsed="false">
      <c r="A957" s="182" t="n">
        <v>22300013</v>
      </c>
      <c r="C957" s="144" t="s">
        <v>1289</v>
      </c>
      <c r="E957" s="146" t="n">
        <v>0</v>
      </c>
      <c r="F957" s="146" t="n">
        <v>0</v>
      </c>
      <c r="G957" s="146" t="n">
        <v>0</v>
      </c>
      <c r="H957" s="146" t="n">
        <v>0</v>
      </c>
      <c r="I957" s="146" t="n">
        <v>0</v>
      </c>
      <c r="J957" s="146" t="n">
        <v>0</v>
      </c>
      <c r="K957" s="146" t="n">
        <v>0</v>
      </c>
      <c r="L957" s="146" t="n">
        <v>0</v>
      </c>
      <c r="M957" s="184" t="n">
        <v>0</v>
      </c>
      <c r="N957" s="184" t="n">
        <v>0</v>
      </c>
      <c r="O957" s="184" t="n">
        <v>0</v>
      </c>
      <c r="P957" s="184" t="n">
        <v>0</v>
      </c>
      <c r="Q957" s="184" t="n">
        <v>0</v>
      </c>
      <c r="R957" s="185" t="n">
        <f aca="false">(E957+Q957+SUM(F957:P957)*2)/24</f>
        <v>0</v>
      </c>
      <c r="S957" s="186"/>
      <c r="T957" s="191"/>
      <c r="U957" s="191" t="n">
        <v>8</v>
      </c>
      <c r="V957" s="187"/>
      <c r="W957" s="188" t="n">
        <f aca="false">R957</f>
        <v>0</v>
      </c>
      <c r="X957" s="148" t="n">
        <f aca="false">R957</f>
        <v>0</v>
      </c>
      <c r="Y957" s="189" t="n">
        <f aca="false">R957</f>
        <v>0</v>
      </c>
      <c r="Z957" s="188"/>
      <c r="AB957" s="189"/>
      <c r="AC957" s="188"/>
      <c r="AE957" s="189" t="n">
        <f aca="false">SUM(AC957:AD957)</f>
        <v>0</v>
      </c>
      <c r="AF957" s="188"/>
      <c r="AH957" s="189"/>
      <c r="AI957" s="190"/>
      <c r="AJ957" s="144"/>
      <c r="AK957" s="144"/>
      <c r="AL957" s="144"/>
      <c r="AM957" s="144"/>
      <c r="AN957" s="144"/>
      <c r="AO957" s="144"/>
    </row>
    <row r="958" customFormat="false" ht="11.25" hidden="false" customHeight="false" outlineLevel="0" collapsed="false">
      <c r="A958" s="182" t="n">
        <v>22300023</v>
      </c>
      <c r="C958" s="144" t="s">
        <v>1290</v>
      </c>
      <c r="E958" s="146" t="n">
        <v>0</v>
      </c>
      <c r="F958" s="146" t="n">
        <v>0</v>
      </c>
      <c r="G958" s="146" t="n">
        <v>0</v>
      </c>
      <c r="H958" s="146" t="n">
        <v>0</v>
      </c>
      <c r="I958" s="146" t="n">
        <v>0</v>
      </c>
      <c r="J958" s="146" t="n">
        <v>0</v>
      </c>
      <c r="K958" s="146" t="n">
        <v>0</v>
      </c>
      <c r="L958" s="146" t="n">
        <v>0</v>
      </c>
      <c r="M958" s="184" t="n">
        <v>0</v>
      </c>
      <c r="N958" s="184" t="n">
        <v>0</v>
      </c>
      <c r="O958" s="184" t="n">
        <v>0</v>
      </c>
      <c r="P958" s="184" t="n">
        <v>0</v>
      </c>
      <c r="Q958" s="184" t="n">
        <v>0</v>
      </c>
      <c r="R958" s="185" t="n">
        <f aca="false">(E958+Q958+SUM(F958:P958)*2)/24</f>
        <v>0</v>
      </c>
      <c r="S958" s="186"/>
      <c r="T958" s="191"/>
      <c r="U958" s="191" t="n">
        <v>8</v>
      </c>
      <c r="V958" s="187"/>
      <c r="W958" s="188" t="n">
        <f aca="false">R958</f>
        <v>0</v>
      </c>
      <c r="X958" s="148" t="n">
        <f aca="false">R958</f>
        <v>0</v>
      </c>
      <c r="Y958" s="189" t="n">
        <f aca="false">R958</f>
        <v>0</v>
      </c>
      <c r="Z958" s="188"/>
      <c r="AB958" s="189"/>
      <c r="AC958" s="188"/>
      <c r="AE958" s="189" t="n">
        <f aca="false">SUM(AC958:AD958)</f>
        <v>0</v>
      </c>
      <c r="AF958" s="188"/>
      <c r="AH958" s="189"/>
      <c r="AI958" s="190"/>
      <c r="AJ958" s="144"/>
      <c r="AK958" s="144"/>
      <c r="AL958" s="144"/>
      <c r="AM958" s="144"/>
      <c r="AN958" s="144"/>
      <c r="AO958" s="144"/>
    </row>
    <row r="959" customFormat="false" ht="11.25" hidden="false" customHeight="false" outlineLevel="0" collapsed="false">
      <c r="A959" s="182" t="n">
        <v>22400013</v>
      </c>
      <c r="C959" s="144" t="s">
        <v>1291</v>
      </c>
      <c r="E959" s="146" t="n">
        <v>-431100</v>
      </c>
      <c r="F959" s="146" t="n">
        <v>-431100</v>
      </c>
      <c r="G959" s="146" t="n">
        <v>-431100</v>
      </c>
      <c r="H959" s="146" t="n">
        <v>-431100</v>
      </c>
      <c r="I959" s="146" t="n">
        <v>-431100</v>
      </c>
      <c r="J959" s="146" t="n">
        <v>-431100</v>
      </c>
      <c r="K959" s="146" t="n">
        <v>-431100</v>
      </c>
      <c r="L959" s="146" t="n">
        <v>-431100</v>
      </c>
      <c r="M959" s="184" t="n">
        <v>-431100</v>
      </c>
      <c r="N959" s="184" t="n">
        <v>-431100</v>
      </c>
      <c r="O959" s="184" t="n">
        <v>-431100</v>
      </c>
      <c r="P959" s="184" t="n">
        <v>-431100</v>
      </c>
      <c r="Q959" s="184" t="n">
        <v>-431100</v>
      </c>
      <c r="R959" s="185" t="n">
        <f aca="false">(E959+Q959+SUM(F959:P959)*2)/24</f>
        <v>-431100</v>
      </c>
      <c r="S959" s="186"/>
      <c r="T959" s="191"/>
      <c r="U959" s="191" t="n">
        <v>8</v>
      </c>
      <c r="V959" s="187"/>
      <c r="W959" s="188" t="n">
        <f aca="false">R959</f>
        <v>-431100</v>
      </c>
      <c r="X959" s="148" t="n">
        <f aca="false">R959</f>
        <v>-431100</v>
      </c>
      <c r="Y959" s="189" t="n">
        <f aca="false">R959</f>
        <v>-431100</v>
      </c>
      <c r="Z959" s="188"/>
      <c r="AB959" s="189"/>
      <c r="AC959" s="188"/>
      <c r="AE959" s="189" t="n">
        <f aca="false">SUM(AC959:AD959)</f>
        <v>0</v>
      </c>
      <c r="AF959" s="188"/>
      <c r="AH959" s="189"/>
      <c r="AI959" s="190"/>
      <c r="AJ959" s="144"/>
      <c r="AK959" s="144"/>
      <c r="AL959" s="144"/>
      <c r="AM959" s="144"/>
      <c r="AN959" s="144"/>
      <c r="AO959" s="144"/>
    </row>
    <row r="960" customFormat="false" ht="11.25" hidden="false" customHeight="false" outlineLevel="0" collapsed="false">
      <c r="A960" s="182" t="n">
        <v>22400023</v>
      </c>
      <c r="C960" s="144" t="s">
        <v>1292</v>
      </c>
      <c r="E960" s="146" t="n">
        <v>-1458300</v>
      </c>
      <c r="F960" s="146" t="n">
        <v>-1458300</v>
      </c>
      <c r="G960" s="146" t="n">
        <v>-1458300</v>
      </c>
      <c r="H960" s="146" t="n">
        <v>-1458300</v>
      </c>
      <c r="I960" s="146" t="n">
        <v>-1458300</v>
      </c>
      <c r="J960" s="146" t="n">
        <v>-1458300</v>
      </c>
      <c r="K960" s="146" t="n">
        <v>-1458300</v>
      </c>
      <c r="L960" s="146" t="n">
        <v>-1458300</v>
      </c>
      <c r="M960" s="184" t="n">
        <v>-1458300</v>
      </c>
      <c r="N960" s="184" t="n">
        <v>-1458300</v>
      </c>
      <c r="O960" s="184" t="n">
        <v>-1458300</v>
      </c>
      <c r="P960" s="184" t="n">
        <v>-1458300</v>
      </c>
      <c r="Q960" s="184" t="n">
        <v>-1458300</v>
      </c>
      <c r="R960" s="185" t="n">
        <f aca="false">(E960+Q960+SUM(F960:P960)*2)/24</f>
        <v>-1458300</v>
      </c>
      <c r="S960" s="186"/>
      <c r="T960" s="191"/>
      <c r="U960" s="191" t="n">
        <v>8</v>
      </c>
      <c r="V960" s="187"/>
      <c r="W960" s="188" t="n">
        <f aca="false">R960</f>
        <v>-1458300</v>
      </c>
      <c r="X960" s="148" t="n">
        <f aca="false">R960</f>
        <v>-1458300</v>
      </c>
      <c r="Y960" s="189" t="n">
        <f aca="false">R960</f>
        <v>-1458300</v>
      </c>
      <c r="Z960" s="188"/>
      <c r="AB960" s="189"/>
      <c r="AC960" s="188"/>
      <c r="AE960" s="189" t="n">
        <f aca="false">SUM(AC960:AD960)</f>
        <v>0</v>
      </c>
      <c r="AF960" s="188"/>
      <c r="AH960" s="189"/>
      <c r="AI960" s="190"/>
      <c r="AJ960" s="144"/>
      <c r="AK960" s="144"/>
      <c r="AL960" s="144"/>
      <c r="AM960" s="144"/>
      <c r="AN960" s="144"/>
      <c r="AO960" s="144"/>
    </row>
    <row r="961" customFormat="false" ht="11.25" hidden="false" customHeight="false" outlineLevel="0" collapsed="false">
      <c r="A961" s="182" t="n">
        <v>22600043</v>
      </c>
      <c r="C961" s="144" t="s">
        <v>1293</v>
      </c>
      <c r="E961" s="146" t="n">
        <v>0</v>
      </c>
      <c r="F961" s="146" t="n">
        <v>0</v>
      </c>
      <c r="G961" s="146" t="n">
        <v>0</v>
      </c>
      <c r="H961" s="146" t="n">
        <v>0</v>
      </c>
      <c r="I961" s="146" t="n">
        <v>0</v>
      </c>
      <c r="J961" s="146" t="n">
        <v>0</v>
      </c>
      <c r="K961" s="146" t="n">
        <v>0</v>
      </c>
      <c r="L961" s="146" t="n">
        <v>0</v>
      </c>
      <c r="M961" s="184" t="n">
        <v>0</v>
      </c>
      <c r="N961" s="184" t="n">
        <v>0</v>
      </c>
      <c r="O961" s="184" t="n">
        <v>0</v>
      </c>
      <c r="P961" s="184" t="n">
        <v>0</v>
      </c>
      <c r="Q961" s="184" t="n">
        <v>0</v>
      </c>
      <c r="R961" s="185" t="n">
        <f aca="false">(E961+Q961+SUM(F961:P961)*2)/24</f>
        <v>0</v>
      </c>
      <c r="S961" s="186"/>
      <c r="T961" s="191"/>
      <c r="U961" s="191" t="n">
        <v>8</v>
      </c>
      <c r="V961" s="187"/>
      <c r="W961" s="188" t="n">
        <f aca="false">R961</f>
        <v>0</v>
      </c>
      <c r="X961" s="148" t="n">
        <f aca="false">R961</f>
        <v>0</v>
      </c>
      <c r="Y961" s="189" t="n">
        <f aca="false">R961</f>
        <v>0</v>
      </c>
      <c r="Z961" s="188"/>
      <c r="AB961" s="189"/>
      <c r="AC961" s="188"/>
      <c r="AE961" s="189" t="n">
        <f aca="false">SUM(AC961:AD961)</f>
        <v>0</v>
      </c>
      <c r="AF961" s="188"/>
      <c r="AH961" s="189"/>
      <c r="AI961" s="190"/>
      <c r="AJ961" s="144"/>
      <c r="AK961" s="144"/>
      <c r="AL961" s="144"/>
      <c r="AM961" s="144"/>
      <c r="AN961" s="144"/>
      <c r="AO961" s="144"/>
    </row>
    <row r="962" customFormat="false" ht="11.25" hidden="false" customHeight="false" outlineLevel="0" collapsed="false">
      <c r="A962" s="182" t="n">
        <v>22700001</v>
      </c>
      <c r="C962" s="144" t="s">
        <v>1294</v>
      </c>
      <c r="D962" s="145" t="n">
        <v>39052</v>
      </c>
      <c r="E962" s="146" t="n">
        <v>-22739197.71</v>
      </c>
      <c r="F962" s="146" t="n">
        <v>-22739197.71</v>
      </c>
      <c r="G962" s="146" t="n">
        <v>0</v>
      </c>
      <c r="H962" s="146" t="n">
        <v>0</v>
      </c>
      <c r="I962" s="146" t="n">
        <v>0</v>
      </c>
      <c r="J962" s="146" t="n">
        <v>0</v>
      </c>
      <c r="K962" s="146" t="n">
        <v>0</v>
      </c>
      <c r="L962" s="146" t="n">
        <v>0</v>
      </c>
      <c r="M962" s="184" t="n">
        <v>0</v>
      </c>
      <c r="N962" s="184" t="n">
        <v>0</v>
      </c>
      <c r="O962" s="184" t="n">
        <v>0</v>
      </c>
      <c r="P962" s="184" t="n">
        <v>0</v>
      </c>
      <c r="Q962" s="184" t="n">
        <v>0</v>
      </c>
      <c r="R962" s="185" t="n">
        <f aca="false">(E962+Q962+SUM(F962:P962)*2)/24</f>
        <v>-2842399.71375</v>
      </c>
      <c r="S962" s="186"/>
      <c r="T962" s="191"/>
      <c r="U962" s="191" t="s">
        <v>276</v>
      </c>
      <c r="V962" s="187"/>
      <c r="W962" s="188" t="n">
        <v>0</v>
      </c>
      <c r="X962" s="148" t="n">
        <v>0</v>
      </c>
      <c r="Y962" s="189" t="n">
        <v>0</v>
      </c>
      <c r="Z962" s="188"/>
      <c r="AB962" s="189"/>
      <c r="AC962" s="188"/>
      <c r="AE962" s="189" t="n">
        <f aca="false">SUM(AC962:AD962)</f>
        <v>0</v>
      </c>
      <c r="AF962" s="188" t="n">
        <f aca="false">$R962</f>
        <v>-2842399.71375</v>
      </c>
      <c r="AG962" s="148" t="n">
        <f aca="false">$R962</f>
        <v>-2842399.71375</v>
      </c>
      <c r="AH962" s="189" t="n">
        <f aca="false">$R962</f>
        <v>-2842399.71375</v>
      </c>
      <c r="AI962" s="190"/>
      <c r="AJ962" s="144"/>
      <c r="AK962" s="144"/>
      <c r="AL962" s="144"/>
      <c r="AM962" s="144"/>
      <c r="AN962" s="144"/>
      <c r="AO962" s="144"/>
    </row>
    <row r="963" s="193" customFormat="true" ht="11.25" hidden="false" customHeight="false" outlineLevel="0" collapsed="false">
      <c r="A963" s="182" t="s">
        <v>1295</v>
      </c>
      <c r="B963" s="143"/>
      <c r="C963" s="144" t="s">
        <v>1296</v>
      </c>
      <c r="D963" s="145" t="n">
        <v>39783</v>
      </c>
      <c r="E963" s="146"/>
      <c r="F963" s="146"/>
      <c r="G963" s="146"/>
      <c r="H963" s="146"/>
      <c r="I963" s="146"/>
      <c r="J963" s="146"/>
      <c r="K963" s="146"/>
      <c r="L963" s="146"/>
      <c r="M963" s="184"/>
      <c r="N963" s="184"/>
      <c r="O963" s="184"/>
      <c r="P963" s="184"/>
      <c r="Q963" s="184" t="n">
        <v>0</v>
      </c>
      <c r="R963" s="185" t="n">
        <f aca="false">(E963+Q963+SUM(F963:P963)*2)/24</f>
        <v>0</v>
      </c>
      <c r="S963" s="186"/>
      <c r="T963" s="191"/>
      <c r="U963" s="191" t="s">
        <v>276</v>
      </c>
      <c r="V963" s="187"/>
      <c r="W963" s="188" t="n">
        <v>0</v>
      </c>
      <c r="X963" s="148" t="n">
        <v>0</v>
      </c>
      <c r="Y963" s="189" t="n">
        <v>0</v>
      </c>
      <c r="Z963" s="188"/>
      <c r="AA963" s="148"/>
      <c r="AB963" s="189"/>
      <c r="AC963" s="188"/>
      <c r="AD963" s="148"/>
      <c r="AE963" s="189" t="n">
        <f aca="false">SUM(AC963:AD963)</f>
        <v>0</v>
      </c>
      <c r="AF963" s="188" t="n">
        <f aca="false">$R963</f>
        <v>0</v>
      </c>
      <c r="AG963" s="148" t="n">
        <f aca="false">$R963</f>
        <v>0</v>
      </c>
      <c r="AH963" s="189" t="n">
        <f aca="false">$R963</f>
        <v>0</v>
      </c>
      <c r="AI963" s="190"/>
      <c r="AJ963" s="144"/>
      <c r="AK963" s="144"/>
      <c r="AL963" s="144"/>
      <c r="AM963" s="144"/>
      <c r="AN963" s="144"/>
      <c r="AO963" s="144"/>
    </row>
    <row r="964" customFormat="false" ht="11.25" hidden="false" customHeight="false" outlineLevel="0" collapsed="false">
      <c r="A964" s="182" t="n">
        <v>22820011</v>
      </c>
      <c r="C964" s="144" t="s">
        <v>1297</v>
      </c>
      <c r="E964" s="146" t="n">
        <v>-500000</v>
      </c>
      <c r="F964" s="146" t="n">
        <v>-500000</v>
      </c>
      <c r="G964" s="146" t="n">
        <v>-500000</v>
      </c>
      <c r="H964" s="146" t="n">
        <v>-650000</v>
      </c>
      <c r="I964" s="146" t="n">
        <v>-650000</v>
      </c>
      <c r="J964" s="146" t="n">
        <v>-650000</v>
      </c>
      <c r="K964" s="146" t="n">
        <v>-650000</v>
      </c>
      <c r="L964" s="146" t="n">
        <v>-650000</v>
      </c>
      <c r="M964" s="184" t="n">
        <v>-584587</v>
      </c>
      <c r="N964" s="184" t="n">
        <v>-3350000</v>
      </c>
      <c r="O964" s="184" t="n">
        <v>-3350000</v>
      </c>
      <c r="P964" s="184" t="n">
        <v>-3320700.46</v>
      </c>
      <c r="Q964" s="184" t="n">
        <v>-2550000</v>
      </c>
      <c r="R964" s="185" t="n">
        <f aca="false">(E964+Q964+SUM(F964:P964)*2)/24</f>
        <v>-1365023.955</v>
      </c>
      <c r="S964" s="186"/>
      <c r="T964" s="191"/>
      <c r="U964" s="191"/>
      <c r="V964" s="187"/>
      <c r="W964" s="188" t="n">
        <v>0</v>
      </c>
      <c r="X964" s="148" t="n">
        <v>0</v>
      </c>
      <c r="Y964" s="189" t="n">
        <v>0</v>
      </c>
      <c r="Z964" s="188"/>
      <c r="AB964" s="189"/>
      <c r="AC964" s="188"/>
      <c r="AE964" s="189" t="n">
        <f aca="false">SUM(AC964:AD964)</f>
        <v>0</v>
      </c>
      <c r="AF964" s="188"/>
      <c r="AH964" s="189"/>
      <c r="AI964" s="195" t="n">
        <f aca="false">R964</f>
        <v>-1365023.955</v>
      </c>
      <c r="AJ964" s="144"/>
      <c r="AK964" s="144"/>
      <c r="AL964" s="144"/>
      <c r="AM964" s="144"/>
      <c r="AN964" s="144"/>
      <c r="AO964" s="144"/>
    </row>
    <row r="965" customFormat="false" ht="11.25" hidden="false" customHeight="false" outlineLevel="0" collapsed="false">
      <c r="A965" s="182" t="n">
        <v>22820012</v>
      </c>
      <c r="C965" s="144" t="s">
        <v>1298</v>
      </c>
      <c r="D965" s="145" t="n">
        <v>39515</v>
      </c>
      <c r="E965" s="146" t="n">
        <v>0</v>
      </c>
      <c r="F965" s="146" t="n">
        <v>0</v>
      </c>
      <c r="G965" s="146" t="n">
        <v>0</v>
      </c>
      <c r="H965" s="146" t="n">
        <v>-50000</v>
      </c>
      <c r="I965" s="146" t="n">
        <v>-50000</v>
      </c>
      <c r="J965" s="146" t="n">
        <v>-50000</v>
      </c>
      <c r="K965" s="146" t="n">
        <v>-50000</v>
      </c>
      <c r="L965" s="146" t="n">
        <v>-50000</v>
      </c>
      <c r="M965" s="184" t="n">
        <v>-50000</v>
      </c>
      <c r="N965" s="184" t="n">
        <v>-100000</v>
      </c>
      <c r="O965" s="184" t="n">
        <v>-100000</v>
      </c>
      <c r="P965" s="184" t="n">
        <v>-100000</v>
      </c>
      <c r="Q965" s="184" t="n">
        <v>-100000</v>
      </c>
      <c r="R965" s="185" t="n">
        <f aca="false">(E965+Q965+SUM(F965:P965)*2)/24</f>
        <v>-54166.6666666667</v>
      </c>
      <c r="S965" s="186"/>
      <c r="T965" s="191"/>
      <c r="U965" s="191"/>
      <c r="V965" s="187"/>
      <c r="W965" s="188" t="n">
        <v>0</v>
      </c>
      <c r="X965" s="148" t="n">
        <v>0</v>
      </c>
      <c r="Y965" s="189" t="n">
        <v>0</v>
      </c>
      <c r="Z965" s="188"/>
      <c r="AB965" s="189"/>
      <c r="AC965" s="188"/>
      <c r="AE965" s="189" t="n">
        <f aca="false">SUM(AC965:AD965)</f>
        <v>0</v>
      </c>
      <c r="AF965" s="188"/>
      <c r="AH965" s="189"/>
      <c r="AI965" s="195" t="n">
        <f aca="false">R965</f>
        <v>-54166.6666666667</v>
      </c>
      <c r="AJ965" s="144"/>
      <c r="AK965" s="144"/>
      <c r="AL965" s="144"/>
      <c r="AM965" s="144"/>
      <c r="AN965" s="144"/>
      <c r="AO965" s="144"/>
    </row>
    <row r="966" customFormat="false" ht="11.25" hidden="false" customHeight="false" outlineLevel="0" collapsed="false">
      <c r="A966" s="182" t="s">
        <v>1299</v>
      </c>
      <c r="C966" s="144" t="s">
        <v>1300</v>
      </c>
      <c r="D966" s="145" t="n">
        <v>39417</v>
      </c>
      <c r="E966" s="146" t="n">
        <v>-38352859.76</v>
      </c>
      <c r="F966" s="146" t="n">
        <v>-38504163.51</v>
      </c>
      <c r="G966" s="146" t="n">
        <v>-38653544.33</v>
      </c>
      <c r="H966" s="146" t="n">
        <v>-38801473.64</v>
      </c>
      <c r="I966" s="146" t="n">
        <v>-38949967.07</v>
      </c>
      <c r="J966" s="146" t="n">
        <v>-39098460.5</v>
      </c>
      <c r="K966" s="146" t="n">
        <v>-39246953.93</v>
      </c>
      <c r="L966" s="146" t="n">
        <v>-39395447.36</v>
      </c>
      <c r="M966" s="184" t="n">
        <v>-39543940.79</v>
      </c>
      <c r="N966" s="184" t="n">
        <v>-39692434.22</v>
      </c>
      <c r="O966" s="184" t="n">
        <v>-39840927.65</v>
      </c>
      <c r="P966" s="184" t="n">
        <v>-39989421.08</v>
      </c>
      <c r="Q966" s="184" t="n">
        <v>-40314599.89</v>
      </c>
      <c r="R966" s="185" t="n">
        <f aca="false">(E966+Q966+SUM(F966:P966)*2)/24</f>
        <v>-39254205.3254167</v>
      </c>
      <c r="S966" s="186"/>
      <c r="T966" s="186"/>
      <c r="U966" s="186"/>
      <c r="V966" s="187"/>
      <c r="W966" s="188"/>
      <c r="Y966" s="189"/>
      <c r="Z966" s="188"/>
      <c r="AB966" s="189"/>
      <c r="AC966" s="188"/>
      <c r="AE966" s="189" t="n">
        <f aca="false">SUM(AC966:AD966)</f>
        <v>0</v>
      </c>
      <c r="AF966" s="188"/>
      <c r="AH966" s="189"/>
      <c r="AI966" s="195" t="n">
        <f aca="false">R966</f>
        <v>-39254205.3254167</v>
      </c>
      <c r="AJ966" s="144"/>
      <c r="AK966" s="144"/>
      <c r="AL966" s="144"/>
      <c r="AM966" s="144"/>
      <c r="AN966" s="144"/>
      <c r="AO966" s="144"/>
    </row>
    <row r="967" customFormat="false" ht="11.25" hidden="false" customHeight="false" outlineLevel="0" collapsed="false">
      <c r="A967" s="182" t="s">
        <v>1301</v>
      </c>
      <c r="C967" s="144" t="s">
        <v>1302</v>
      </c>
      <c r="D967" s="145" t="n">
        <v>39417</v>
      </c>
      <c r="E967" s="146" t="n">
        <v>-2921521.29</v>
      </c>
      <c r="F967" s="146" t="n">
        <v>-2946717</v>
      </c>
      <c r="G967" s="146" t="n">
        <v>-2972391.42</v>
      </c>
      <c r="H967" s="146" t="n">
        <v>-2994323.59</v>
      </c>
      <c r="I967" s="146" t="n">
        <v>-3023740.26</v>
      </c>
      <c r="J967" s="146" t="n">
        <v>-3049414.68</v>
      </c>
      <c r="K967" s="146" t="n">
        <v>-3069138.35</v>
      </c>
      <c r="L967" s="146" t="n">
        <v>-3498010.6</v>
      </c>
      <c r="M967" s="184" t="n">
        <v>-3522752.02</v>
      </c>
      <c r="N967" s="184" t="n">
        <v>-3840435.83</v>
      </c>
      <c r="O967" s="184" t="n">
        <v>-3898100.3</v>
      </c>
      <c r="P967" s="184" t="n">
        <v>-3951707.02</v>
      </c>
      <c r="Q967" s="184" t="n">
        <v>-8687704.83</v>
      </c>
      <c r="R967" s="185" t="n">
        <f aca="false">(E967+Q967+SUM(F967:P967)*2)/24</f>
        <v>-3547612.01083333</v>
      </c>
      <c r="S967" s="186"/>
      <c r="T967" s="186"/>
      <c r="U967" s="186"/>
      <c r="V967" s="187"/>
      <c r="W967" s="188"/>
      <c r="Y967" s="189"/>
      <c r="Z967" s="188"/>
      <c r="AB967" s="189"/>
      <c r="AC967" s="188"/>
      <c r="AE967" s="189" t="n">
        <f aca="false">SUM(AC967:AD967)</f>
        <v>0</v>
      </c>
      <c r="AF967" s="188"/>
      <c r="AH967" s="189"/>
      <c r="AI967" s="195" t="n">
        <f aca="false">R967</f>
        <v>-3547612.01083333</v>
      </c>
      <c r="AJ967" s="144"/>
      <c r="AK967" s="144"/>
      <c r="AL967" s="144"/>
      <c r="AM967" s="144"/>
      <c r="AN967" s="144"/>
      <c r="AO967" s="144"/>
    </row>
    <row r="968" s="193" customFormat="true" ht="11.25" hidden="false" customHeight="false" outlineLevel="0" collapsed="false">
      <c r="A968" s="182" t="s">
        <v>1303</v>
      </c>
      <c r="B968" s="143"/>
      <c r="C968" s="144" t="s">
        <v>1304</v>
      </c>
      <c r="D968" s="145" t="n">
        <v>39783</v>
      </c>
      <c r="E968" s="146"/>
      <c r="F968" s="146"/>
      <c r="G968" s="146"/>
      <c r="H968" s="146"/>
      <c r="I968" s="146"/>
      <c r="J968" s="146"/>
      <c r="K968" s="146"/>
      <c r="L968" s="146"/>
      <c r="M968" s="184"/>
      <c r="N968" s="184"/>
      <c r="O968" s="184"/>
      <c r="P968" s="184"/>
      <c r="Q968" s="184" t="n">
        <v>-67684624.69</v>
      </c>
      <c r="R968" s="185" t="n">
        <f aca="false">(E968+Q968+SUM(F968:P968)*2)/24</f>
        <v>-2820192.69541667</v>
      </c>
      <c r="S968" s="186"/>
      <c r="T968" s="191"/>
      <c r="U968" s="191" t="s">
        <v>389</v>
      </c>
      <c r="V968" s="187"/>
      <c r="W968" s="188"/>
      <c r="X968" s="148"/>
      <c r="Y968" s="189"/>
      <c r="Z968" s="188"/>
      <c r="AA968" s="148"/>
      <c r="AB968" s="189"/>
      <c r="AC968" s="188"/>
      <c r="AD968" s="148"/>
      <c r="AE968" s="189" t="n">
        <f aca="false">SUM(AC968:AD968)</f>
        <v>0</v>
      </c>
      <c r="AF968" s="188" t="n">
        <f aca="false">$R968</f>
        <v>-2820192.69541667</v>
      </c>
      <c r="AG968" s="148" t="n">
        <f aca="false">$R968</f>
        <v>-2820192.69541667</v>
      </c>
      <c r="AH968" s="189" t="n">
        <f aca="false">$R968</f>
        <v>-2820192.69541667</v>
      </c>
      <c r="AI968" s="195"/>
      <c r="AJ968" s="144"/>
      <c r="AK968" s="144"/>
      <c r="AL968" s="144"/>
      <c r="AM968" s="144"/>
      <c r="AN968" s="144"/>
      <c r="AO968" s="144"/>
    </row>
    <row r="969" customFormat="false" ht="11.25" hidden="false" customHeight="false" outlineLevel="0" collapsed="false">
      <c r="A969" s="182" t="n">
        <v>22840002</v>
      </c>
      <c r="C969" s="144" t="s">
        <v>1305</v>
      </c>
      <c r="E969" s="146" t="n">
        <v>-29812680.05</v>
      </c>
      <c r="F969" s="146" t="n">
        <v>-29812680.05</v>
      </c>
      <c r="G969" s="146" t="n">
        <v>-29812680.05</v>
      </c>
      <c r="H969" s="146" t="n">
        <v>-29641260.66</v>
      </c>
      <c r="I969" s="146" t="n">
        <v>-29641260.66</v>
      </c>
      <c r="J969" s="146" t="n">
        <v>-29641260.66</v>
      </c>
      <c r="K969" s="146" t="n">
        <v>-42045954.67</v>
      </c>
      <c r="L969" s="146" t="n">
        <v>-42045954.67</v>
      </c>
      <c r="M969" s="184" t="n">
        <v>-42045954.67</v>
      </c>
      <c r="N969" s="184" t="n">
        <v>-41491460.2</v>
      </c>
      <c r="O969" s="184" t="n">
        <v>-41491460.2</v>
      </c>
      <c r="P969" s="184" t="n">
        <v>-41491460.2</v>
      </c>
      <c r="Q969" s="184" t="n">
        <v>-41030154.07</v>
      </c>
      <c r="R969" s="185" t="n">
        <f aca="false">(E969+Q969+SUM(F969:P969)*2)/24</f>
        <v>-36215233.6458333</v>
      </c>
      <c r="S969" s="186"/>
      <c r="T969" s="191"/>
      <c r="U969" s="191" t="s">
        <v>389</v>
      </c>
      <c r="V969" s="187"/>
      <c r="W969" s="188" t="n">
        <v>0</v>
      </c>
      <c r="X969" s="148" t="n">
        <v>0</v>
      </c>
      <c r="Y969" s="189" t="n">
        <v>0</v>
      </c>
      <c r="Z969" s="188"/>
      <c r="AB969" s="189"/>
      <c r="AC969" s="188"/>
      <c r="AE969" s="189" t="n">
        <f aca="false">SUM(AC969:AD969)</f>
        <v>0</v>
      </c>
      <c r="AF969" s="188" t="n">
        <f aca="false">$R969</f>
        <v>-36215233.6458333</v>
      </c>
      <c r="AG969" s="148" t="n">
        <f aca="false">$R969</f>
        <v>-36215233.6458333</v>
      </c>
      <c r="AH969" s="189" t="n">
        <f aca="false">$R969</f>
        <v>-36215233.6458333</v>
      </c>
      <c r="AI969" s="190"/>
      <c r="AJ969" s="144"/>
      <c r="AK969" s="144"/>
      <c r="AL969" s="144"/>
      <c r="AM969" s="144"/>
      <c r="AN969" s="144"/>
      <c r="AO969" s="144"/>
    </row>
    <row r="970" customFormat="false" ht="11.25" hidden="false" customHeight="false" outlineLevel="0" collapsed="false">
      <c r="A970" s="182" t="n">
        <v>22840011</v>
      </c>
      <c r="C970" s="144" t="s">
        <v>1306</v>
      </c>
      <c r="E970" s="146" t="n">
        <v>0</v>
      </c>
      <c r="F970" s="146" t="n">
        <v>0</v>
      </c>
      <c r="G970" s="146" t="n">
        <v>0</v>
      </c>
      <c r="H970" s="146" t="n">
        <v>0</v>
      </c>
      <c r="I970" s="146" t="n">
        <v>0</v>
      </c>
      <c r="J970" s="146" t="n">
        <v>0</v>
      </c>
      <c r="K970" s="146" t="n">
        <v>0</v>
      </c>
      <c r="L970" s="146" t="n">
        <v>0</v>
      </c>
      <c r="M970" s="184" t="n">
        <v>0</v>
      </c>
      <c r="N970" s="184" t="n">
        <v>0</v>
      </c>
      <c r="O970" s="184" t="n">
        <v>0</v>
      </c>
      <c r="P970" s="184" t="n">
        <v>0</v>
      </c>
      <c r="Q970" s="184" t="n">
        <v>0</v>
      </c>
      <c r="R970" s="185" t="n">
        <f aca="false">(E970+Q970+SUM(F970:P970)*2)/24</f>
        <v>0</v>
      </c>
      <c r="S970" s="186"/>
      <c r="T970" s="191"/>
      <c r="U970" s="191"/>
      <c r="V970" s="187"/>
      <c r="W970" s="188" t="n">
        <v>0</v>
      </c>
      <c r="X970" s="148" t="n">
        <v>0</v>
      </c>
      <c r="Y970" s="189" t="n">
        <v>0</v>
      </c>
      <c r="Z970" s="188"/>
      <c r="AB970" s="189"/>
      <c r="AC970" s="188"/>
      <c r="AE970" s="189" t="n">
        <f aca="false">SUM(AC970:AD970)</f>
        <v>0</v>
      </c>
      <c r="AF970" s="188"/>
      <c r="AH970" s="189"/>
      <c r="AI970" s="195" t="n">
        <f aca="false">R970</f>
        <v>0</v>
      </c>
      <c r="AJ970" s="144"/>
      <c r="AK970" s="144"/>
      <c r="AL970" s="144"/>
      <c r="AM970" s="144"/>
      <c r="AN970" s="144"/>
      <c r="AO970" s="144"/>
    </row>
    <row r="971" customFormat="false" ht="11.25" hidden="false" customHeight="false" outlineLevel="0" collapsed="false">
      <c r="A971" s="182" t="n">
        <v>22840021</v>
      </c>
      <c r="C971" s="144" t="s">
        <v>1307</v>
      </c>
      <c r="E971" s="146" t="n">
        <v>-864722.19</v>
      </c>
      <c r="F971" s="146" t="n">
        <v>-864722.19</v>
      </c>
      <c r="G971" s="146" t="n">
        <v>-864722.19</v>
      </c>
      <c r="H971" s="146" t="n">
        <v>-856988.08</v>
      </c>
      <c r="I971" s="146" t="n">
        <v>-856988.08</v>
      </c>
      <c r="J971" s="146" t="n">
        <v>-856988.08</v>
      </c>
      <c r="K971" s="146" t="n">
        <v>-848643.33</v>
      </c>
      <c r="L971" s="146" t="n">
        <v>-848643.33</v>
      </c>
      <c r="M971" s="184" t="n">
        <v>-848643.33</v>
      </c>
      <c r="N971" s="184" t="n">
        <v>-250000</v>
      </c>
      <c r="O971" s="184" t="n">
        <v>-250000</v>
      </c>
      <c r="P971" s="184" t="n">
        <v>-250000</v>
      </c>
      <c r="Q971" s="184" t="n">
        <v>-250000</v>
      </c>
      <c r="R971" s="185" t="n">
        <f aca="false">(E971+Q971+SUM(F971:P971)*2)/24</f>
        <v>-679474.975416667</v>
      </c>
      <c r="S971" s="186"/>
      <c r="T971" s="191"/>
      <c r="U971" s="191"/>
      <c r="V971" s="187"/>
      <c r="W971" s="188" t="n">
        <v>0</v>
      </c>
      <c r="X971" s="148" t="n">
        <v>0</v>
      </c>
      <c r="Y971" s="189" t="n">
        <v>0</v>
      </c>
      <c r="Z971" s="188"/>
      <c r="AB971" s="189"/>
      <c r="AC971" s="188"/>
      <c r="AE971" s="189" t="n">
        <f aca="false">SUM(AC971:AD971)</f>
        <v>0</v>
      </c>
      <c r="AF971" s="188"/>
      <c r="AH971" s="189"/>
      <c r="AI971" s="195" t="n">
        <f aca="false">R971</f>
        <v>-679474.975416667</v>
      </c>
      <c r="AJ971" s="144"/>
      <c r="AK971" s="144"/>
      <c r="AL971" s="144"/>
      <c r="AM971" s="144"/>
      <c r="AN971" s="144"/>
      <c r="AO971" s="144"/>
    </row>
    <row r="972" customFormat="false" ht="11.25" hidden="false" customHeight="false" outlineLevel="0" collapsed="false">
      <c r="A972" s="182" t="n">
        <v>22840031</v>
      </c>
      <c r="C972" s="144" t="s">
        <v>1308</v>
      </c>
      <c r="E972" s="146" t="n">
        <v>-129471.05</v>
      </c>
      <c r="F972" s="146" t="n">
        <v>-129471.05</v>
      </c>
      <c r="G972" s="146" t="n">
        <v>-129471.05</v>
      </c>
      <c r="H972" s="146" t="n">
        <v>-129471.05</v>
      </c>
      <c r="I972" s="146" t="n">
        <v>-129471.05</v>
      </c>
      <c r="J972" s="146" t="n">
        <v>-129471.05</v>
      </c>
      <c r="K972" s="146" t="n">
        <v>-129471.05</v>
      </c>
      <c r="L972" s="146" t="n">
        <v>-129471.05</v>
      </c>
      <c r="M972" s="184" t="n">
        <v>-129471.05</v>
      </c>
      <c r="N972" s="184" t="n">
        <v>-129471.05</v>
      </c>
      <c r="O972" s="184" t="n">
        <v>-129471.05</v>
      </c>
      <c r="P972" s="184" t="n">
        <v>-129471.05</v>
      </c>
      <c r="Q972" s="184" t="n">
        <v>-129471.05</v>
      </c>
      <c r="R972" s="185" t="n">
        <f aca="false">(E972+Q972+SUM(F972:P972)*2)/24</f>
        <v>-129471.05</v>
      </c>
      <c r="S972" s="186"/>
      <c r="T972" s="191"/>
      <c r="U972" s="191"/>
      <c r="V972" s="187"/>
      <c r="W972" s="188" t="n">
        <v>0</v>
      </c>
      <c r="X972" s="148" t="n">
        <v>0</v>
      </c>
      <c r="Y972" s="189" t="n">
        <v>0</v>
      </c>
      <c r="Z972" s="188"/>
      <c r="AB972" s="189"/>
      <c r="AC972" s="188"/>
      <c r="AE972" s="189" t="n">
        <f aca="false">SUM(AC972:AD972)</f>
        <v>0</v>
      </c>
      <c r="AF972" s="188"/>
      <c r="AH972" s="189"/>
      <c r="AI972" s="195" t="n">
        <f aca="false">R972</f>
        <v>-129471.05</v>
      </c>
      <c r="AJ972" s="144"/>
      <c r="AK972" s="144"/>
      <c r="AL972" s="144"/>
      <c r="AM972" s="144"/>
      <c r="AN972" s="144"/>
      <c r="AO972" s="144"/>
    </row>
    <row r="973" customFormat="false" ht="11.25" hidden="false" customHeight="false" outlineLevel="0" collapsed="false">
      <c r="A973" s="182" t="n">
        <v>22840041</v>
      </c>
      <c r="C973" s="144" t="s">
        <v>1309</v>
      </c>
      <c r="E973" s="146" t="n">
        <v>0</v>
      </c>
      <c r="F973" s="146" t="n">
        <v>0</v>
      </c>
      <c r="G973" s="146" t="n">
        <v>0</v>
      </c>
      <c r="H973" s="146" t="n">
        <v>0</v>
      </c>
      <c r="I973" s="146" t="n">
        <v>0</v>
      </c>
      <c r="J973" s="146" t="n">
        <v>0</v>
      </c>
      <c r="K973" s="146" t="n">
        <v>0</v>
      </c>
      <c r="L973" s="146" t="n">
        <v>0</v>
      </c>
      <c r="M973" s="184" t="n">
        <v>0</v>
      </c>
      <c r="N973" s="184" t="n">
        <v>0</v>
      </c>
      <c r="O973" s="184" t="n">
        <v>0</v>
      </c>
      <c r="P973" s="184" t="n">
        <v>0</v>
      </c>
      <c r="Q973" s="184" t="n">
        <v>0</v>
      </c>
      <c r="R973" s="185" t="n">
        <f aca="false">(E973+Q973+SUM(F973:P973)*2)/24</f>
        <v>0</v>
      </c>
      <c r="S973" s="186"/>
      <c r="T973" s="191"/>
      <c r="U973" s="191"/>
      <c r="V973" s="187"/>
      <c r="W973" s="188" t="n">
        <v>0</v>
      </c>
      <c r="X973" s="148" t="n">
        <v>0</v>
      </c>
      <c r="Y973" s="189" t="n">
        <v>0</v>
      </c>
      <c r="Z973" s="188"/>
      <c r="AB973" s="189"/>
      <c r="AC973" s="188"/>
      <c r="AE973" s="189" t="n">
        <f aca="false">SUM(AC973:AD973)</f>
        <v>0</v>
      </c>
      <c r="AF973" s="188"/>
      <c r="AH973" s="189"/>
      <c r="AI973" s="195" t="n">
        <f aca="false">R973</f>
        <v>0</v>
      </c>
      <c r="AJ973" s="144"/>
      <c r="AK973" s="144"/>
      <c r="AL973" s="144"/>
      <c r="AM973" s="144"/>
      <c r="AN973" s="144"/>
      <c r="AO973" s="144"/>
    </row>
    <row r="974" customFormat="false" ht="11.25" hidden="false" customHeight="false" outlineLevel="0" collapsed="false">
      <c r="A974" s="182" t="n">
        <v>22840051</v>
      </c>
      <c r="C974" s="144" t="s">
        <v>1310</v>
      </c>
      <c r="E974" s="146" t="n">
        <v>-15000</v>
      </c>
      <c r="F974" s="146" t="n">
        <v>-15000</v>
      </c>
      <c r="G974" s="146" t="n">
        <v>-15000</v>
      </c>
      <c r="H974" s="146" t="n">
        <v>-15000</v>
      </c>
      <c r="I974" s="146" t="n">
        <v>-15000</v>
      </c>
      <c r="J974" s="146" t="n">
        <v>-15000</v>
      </c>
      <c r="K974" s="146" t="n">
        <v>-15000</v>
      </c>
      <c r="L974" s="146" t="n">
        <v>-15000</v>
      </c>
      <c r="M974" s="184" t="n">
        <v>-15000</v>
      </c>
      <c r="N974" s="184" t="n">
        <v>-15000</v>
      </c>
      <c r="O974" s="184" t="n">
        <v>-15000</v>
      </c>
      <c r="P974" s="184" t="n">
        <v>-15000</v>
      </c>
      <c r="Q974" s="184" t="n">
        <v>-15000</v>
      </c>
      <c r="R974" s="185" t="n">
        <f aca="false">(E974+Q974+SUM(F974:P974)*2)/24</f>
        <v>-15000</v>
      </c>
      <c r="S974" s="186"/>
      <c r="T974" s="191"/>
      <c r="U974" s="191"/>
      <c r="V974" s="187"/>
      <c r="W974" s="188" t="n">
        <v>0</v>
      </c>
      <c r="X974" s="148" t="n">
        <v>0</v>
      </c>
      <c r="Y974" s="189" t="n">
        <v>0</v>
      </c>
      <c r="Z974" s="188"/>
      <c r="AB974" s="189"/>
      <c r="AC974" s="188"/>
      <c r="AE974" s="189" t="n">
        <f aca="false">SUM(AC974:AD974)</f>
        <v>0</v>
      </c>
      <c r="AF974" s="188"/>
      <c r="AH974" s="189"/>
      <c r="AI974" s="195" t="n">
        <f aca="false">R974</f>
        <v>-15000</v>
      </c>
      <c r="AJ974" s="144"/>
      <c r="AK974" s="144"/>
      <c r="AL974" s="144"/>
      <c r="AM974" s="144"/>
      <c r="AN974" s="144"/>
      <c r="AO974" s="144"/>
    </row>
    <row r="975" customFormat="false" ht="11.25" hidden="false" customHeight="false" outlineLevel="0" collapsed="false">
      <c r="A975" s="182" t="n">
        <v>22840061</v>
      </c>
      <c r="C975" s="144" t="s">
        <v>1311</v>
      </c>
      <c r="E975" s="146" t="n">
        <v>-52471.63</v>
      </c>
      <c r="F975" s="146" t="n">
        <v>-52471.63</v>
      </c>
      <c r="G975" s="146" t="n">
        <v>-52471.63</v>
      </c>
      <c r="H975" s="146" t="n">
        <v>-52471.63</v>
      </c>
      <c r="I975" s="146" t="n">
        <v>-52471.63</v>
      </c>
      <c r="J975" s="146" t="n">
        <v>-52471.63</v>
      </c>
      <c r="K975" s="146" t="n">
        <v>-52471.63</v>
      </c>
      <c r="L975" s="146" t="n">
        <v>-52471.63</v>
      </c>
      <c r="M975" s="184" t="n">
        <v>-52471.63</v>
      </c>
      <c r="N975" s="184" t="n">
        <v>-52471.63</v>
      </c>
      <c r="O975" s="184" t="n">
        <v>-52471.63</v>
      </c>
      <c r="P975" s="184" t="n">
        <v>-52471.63</v>
      </c>
      <c r="Q975" s="184" t="n">
        <v>-52471.63</v>
      </c>
      <c r="R975" s="185" t="n">
        <f aca="false">(E975+Q975+SUM(F975:P975)*2)/24</f>
        <v>-52471.63</v>
      </c>
      <c r="S975" s="186"/>
      <c r="T975" s="191"/>
      <c r="U975" s="191"/>
      <c r="V975" s="187"/>
      <c r="W975" s="188" t="n">
        <v>0</v>
      </c>
      <c r="X975" s="148" t="n">
        <v>0</v>
      </c>
      <c r="Y975" s="189" t="n">
        <v>0</v>
      </c>
      <c r="Z975" s="188"/>
      <c r="AB975" s="189"/>
      <c r="AC975" s="188"/>
      <c r="AE975" s="189" t="n">
        <f aca="false">SUM(AC975:AD975)</f>
        <v>0</v>
      </c>
      <c r="AF975" s="188"/>
      <c r="AH975" s="189"/>
      <c r="AI975" s="195" t="n">
        <f aca="false">R975</f>
        <v>-52471.63</v>
      </c>
      <c r="AJ975" s="144"/>
      <c r="AK975" s="144"/>
      <c r="AL975" s="144"/>
      <c r="AM975" s="144"/>
      <c r="AN975" s="144"/>
      <c r="AO975" s="144"/>
    </row>
    <row r="976" customFormat="false" ht="11.25" hidden="false" customHeight="false" outlineLevel="0" collapsed="false">
      <c r="A976" s="182" t="n">
        <v>22840071</v>
      </c>
      <c r="C976" s="144" t="s">
        <v>1312</v>
      </c>
      <c r="D976" s="145" t="n">
        <v>38687</v>
      </c>
      <c r="E976" s="146" t="n">
        <v>0</v>
      </c>
      <c r="F976" s="146" t="n">
        <v>0</v>
      </c>
      <c r="G976" s="146" t="n">
        <v>0</v>
      </c>
      <c r="H976" s="146" t="n">
        <v>0</v>
      </c>
      <c r="I976" s="146" t="n">
        <v>0</v>
      </c>
      <c r="J976" s="146" t="n">
        <v>0</v>
      </c>
      <c r="K976" s="146" t="n">
        <v>0</v>
      </c>
      <c r="L976" s="146" t="n">
        <v>0</v>
      </c>
      <c r="M976" s="184" t="n">
        <v>0</v>
      </c>
      <c r="N976" s="184" t="n">
        <v>0</v>
      </c>
      <c r="O976" s="184" t="n">
        <v>0</v>
      </c>
      <c r="P976" s="184" t="n">
        <v>0</v>
      </c>
      <c r="Q976" s="184" t="n">
        <v>0</v>
      </c>
      <c r="R976" s="185" t="n">
        <f aca="false">(E976+Q976+SUM(F976:P976)*2)/24</f>
        <v>0</v>
      </c>
      <c r="S976" s="186"/>
      <c r="T976" s="191"/>
      <c r="U976" s="191"/>
      <c r="V976" s="187"/>
      <c r="W976" s="188" t="n">
        <v>0</v>
      </c>
      <c r="X976" s="148" t="n">
        <v>0</v>
      </c>
      <c r="Y976" s="189" t="n">
        <v>0</v>
      </c>
      <c r="Z976" s="188"/>
      <c r="AB976" s="189"/>
      <c r="AC976" s="188"/>
      <c r="AE976" s="189" t="n">
        <f aca="false">SUM(AC976:AD976)</f>
        <v>0</v>
      </c>
      <c r="AF976" s="188"/>
      <c r="AH976" s="189"/>
      <c r="AI976" s="195" t="n">
        <f aca="false">R976</f>
        <v>0</v>
      </c>
      <c r="AJ976" s="144"/>
      <c r="AK976" s="144"/>
      <c r="AL976" s="144"/>
      <c r="AM976" s="144"/>
      <c r="AN976" s="144"/>
      <c r="AO976" s="144"/>
    </row>
    <row r="977" customFormat="false" ht="11.25" hidden="false" customHeight="false" outlineLevel="0" collapsed="false">
      <c r="A977" s="182" t="n">
        <v>22840081</v>
      </c>
      <c r="C977" s="144" t="s">
        <v>1313</v>
      </c>
      <c r="E977" s="146" t="n">
        <v>-453028.42</v>
      </c>
      <c r="F977" s="146" t="n">
        <v>-453028.42</v>
      </c>
      <c r="G977" s="146" t="n">
        <v>-453028.42</v>
      </c>
      <c r="H977" s="146" t="n">
        <v>-453028.42</v>
      </c>
      <c r="I977" s="146" t="n">
        <v>-453028.42</v>
      </c>
      <c r="J977" s="146" t="n">
        <v>-453028.42</v>
      </c>
      <c r="K977" s="146" t="n">
        <v>-453028.42</v>
      </c>
      <c r="L977" s="146" t="n">
        <v>-453028.42</v>
      </c>
      <c r="M977" s="184" t="n">
        <v>-453028.42</v>
      </c>
      <c r="N977" s="184" t="n">
        <v>-453028.42</v>
      </c>
      <c r="O977" s="184" t="n">
        <v>-453028.42</v>
      </c>
      <c r="P977" s="184" t="n">
        <v>-453028.42</v>
      </c>
      <c r="Q977" s="184" t="n">
        <v>-453028.42</v>
      </c>
      <c r="R977" s="185" t="n">
        <f aca="false">(E977+Q977+SUM(F977:P977)*2)/24</f>
        <v>-453028.42</v>
      </c>
      <c r="S977" s="186"/>
      <c r="T977" s="191"/>
      <c r="U977" s="191"/>
      <c r="V977" s="187"/>
      <c r="W977" s="188" t="n">
        <v>0</v>
      </c>
      <c r="X977" s="148" t="n">
        <v>0</v>
      </c>
      <c r="Y977" s="189" t="n">
        <v>0</v>
      </c>
      <c r="Z977" s="188"/>
      <c r="AB977" s="189"/>
      <c r="AC977" s="188"/>
      <c r="AE977" s="189" t="n">
        <f aca="false">SUM(AC977:AD977)</f>
        <v>0</v>
      </c>
      <c r="AF977" s="188"/>
      <c r="AH977" s="189"/>
      <c r="AI977" s="195" t="n">
        <f aca="false">R977</f>
        <v>-453028.42</v>
      </c>
      <c r="AJ977" s="144"/>
      <c r="AK977" s="144"/>
      <c r="AL977" s="144"/>
      <c r="AM977" s="144"/>
      <c r="AN977" s="144"/>
      <c r="AO977" s="144"/>
    </row>
    <row r="978" customFormat="false" ht="11.25" hidden="false" customHeight="false" outlineLevel="0" collapsed="false">
      <c r="A978" s="182" t="n">
        <v>22840091</v>
      </c>
      <c r="C978" s="144" t="s">
        <v>1314</v>
      </c>
      <c r="E978" s="146" t="n">
        <v>0</v>
      </c>
      <c r="F978" s="146" t="n">
        <v>0</v>
      </c>
      <c r="G978" s="146" t="n">
        <v>0</v>
      </c>
      <c r="H978" s="146" t="n">
        <v>0</v>
      </c>
      <c r="I978" s="146" t="n">
        <v>0</v>
      </c>
      <c r="J978" s="146" t="n">
        <v>0</v>
      </c>
      <c r="K978" s="146" t="n">
        <v>0</v>
      </c>
      <c r="L978" s="146" t="n">
        <v>0</v>
      </c>
      <c r="M978" s="184" t="n">
        <v>0</v>
      </c>
      <c r="N978" s="184" t="n">
        <v>0</v>
      </c>
      <c r="O978" s="184" t="n">
        <v>0</v>
      </c>
      <c r="P978" s="184" t="n">
        <v>0</v>
      </c>
      <c r="Q978" s="184" t="n">
        <v>0</v>
      </c>
      <c r="R978" s="185" t="n">
        <f aca="false">(E978+Q978+SUM(F978:P978)*2)/24</f>
        <v>0</v>
      </c>
      <c r="S978" s="186"/>
      <c r="T978" s="191"/>
      <c r="U978" s="191"/>
      <c r="V978" s="187"/>
      <c r="W978" s="188" t="n">
        <v>0</v>
      </c>
      <c r="X978" s="148" t="n">
        <v>0</v>
      </c>
      <c r="Y978" s="189" t="n">
        <v>0</v>
      </c>
      <c r="Z978" s="188"/>
      <c r="AB978" s="189"/>
      <c r="AC978" s="188"/>
      <c r="AE978" s="189" t="n">
        <f aca="false">SUM(AC978:AD978)</f>
        <v>0</v>
      </c>
      <c r="AF978" s="188"/>
      <c r="AH978" s="189"/>
      <c r="AI978" s="195" t="n">
        <f aca="false">R978</f>
        <v>0</v>
      </c>
      <c r="AJ978" s="144"/>
      <c r="AK978" s="144"/>
      <c r="AL978" s="144"/>
      <c r="AM978" s="144"/>
      <c r="AN978" s="144"/>
      <c r="AO978" s="144"/>
    </row>
    <row r="979" customFormat="false" ht="11.25" hidden="false" customHeight="false" outlineLevel="0" collapsed="false">
      <c r="A979" s="182" t="n">
        <v>22840101</v>
      </c>
      <c r="C979" s="144" t="s">
        <v>1315</v>
      </c>
      <c r="E979" s="146" t="n">
        <v>0</v>
      </c>
      <c r="F979" s="146" t="n">
        <v>0</v>
      </c>
      <c r="G979" s="146" t="n">
        <v>0</v>
      </c>
      <c r="H979" s="146" t="n">
        <v>0</v>
      </c>
      <c r="I979" s="146" t="n">
        <v>0</v>
      </c>
      <c r="J979" s="146" t="n">
        <v>0</v>
      </c>
      <c r="K979" s="146" t="n">
        <v>0</v>
      </c>
      <c r="L979" s="146" t="n">
        <v>0</v>
      </c>
      <c r="M979" s="184" t="n">
        <v>0</v>
      </c>
      <c r="N979" s="184" t="n">
        <v>0</v>
      </c>
      <c r="O979" s="184" t="n">
        <v>0</v>
      </c>
      <c r="P979" s="184" t="n">
        <v>0</v>
      </c>
      <c r="Q979" s="184" t="n">
        <v>0</v>
      </c>
      <c r="R979" s="185" t="n">
        <f aca="false">(E979+Q979+SUM(F979:P979)*2)/24</f>
        <v>0</v>
      </c>
      <c r="S979" s="186"/>
      <c r="T979" s="191"/>
      <c r="U979" s="191"/>
      <c r="V979" s="187"/>
      <c r="W979" s="188" t="n">
        <v>0</v>
      </c>
      <c r="X979" s="148" t="n">
        <v>0</v>
      </c>
      <c r="Y979" s="189" t="n">
        <v>0</v>
      </c>
      <c r="Z979" s="188"/>
      <c r="AB979" s="189"/>
      <c r="AC979" s="188"/>
      <c r="AE979" s="189" t="n">
        <f aca="false">SUM(AC979:AD979)</f>
        <v>0</v>
      </c>
      <c r="AF979" s="188"/>
      <c r="AH979" s="189"/>
      <c r="AI979" s="195" t="n">
        <f aca="false">R979</f>
        <v>0</v>
      </c>
      <c r="AJ979" s="144"/>
      <c r="AK979" s="144"/>
      <c r="AL979" s="144"/>
      <c r="AM979" s="144"/>
      <c r="AN979" s="144"/>
      <c r="AO979" s="144"/>
    </row>
    <row r="980" customFormat="false" ht="11.25" hidden="false" customHeight="false" outlineLevel="0" collapsed="false">
      <c r="A980" s="182" t="n">
        <v>22840111</v>
      </c>
      <c r="C980" s="144" t="s">
        <v>1316</v>
      </c>
      <c r="E980" s="146" t="n">
        <v>-10000</v>
      </c>
      <c r="F980" s="146" t="n">
        <v>-10000</v>
      </c>
      <c r="G980" s="146" t="n">
        <v>-10000</v>
      </c>
      <c r="H980" s="146" t="n">
        <v>-10000</v>
      </c>
      <c r="I980" s="146" t="n">
        <v>-10000</v>
      </c>
      <c r="J980" s="146" t="n">
        <v>-10000</v>
      </c>
      <c r="K980" s="146" t="n">
        <v>-10000</v>
      </c>
      <c r="L980" s="146" t="n">
        <v>-10000</v>
      </c>
      <c r="M980" s="184" t="n">
        <v>-10000</v>
      </c>
      <c r="N980" s="184" t="n">
        <v>-10000</v>
      </c>
      <c r="O980" s="184" t="n">
        <v>-10000</v>
      </c>
      <c r="P980" s="184" t="n">
        <v>-10000</v>
      </c>
      <c r="Q980" s="184" t="n">
        <v>-10000</v>
      </c>
      <c r="R980" s="185" t="n">
        <f aca="false">(E980+Q980+SUM(F980:P980)*2)/24</f>
        <v>-10000</v>
      </c>
      <c r="S980" s="186"/>
      <c r="T980" s="191"/>
      <c r="U980" s="191"/>
      <c r="V980" s="187"/>
      <c r="W980" s="188" t="n">
        <v>0</v>
      </c>
      <c r="X980" s="148" t="n">
        <v>0</v>
      </c>
      <c r="Y980" s="189" t="n">
        <v>0</v>
      </c>
      <c r="Z980" s="188"/>
      <c r="AB980" s="189"/>
      <c r="AC980" s="188"/>
      <c r="AE980" s="189" t="n">
        <f aca="false">SUM(AC980:AD980)</f>
        <v>0</v>
      </c>
      <c r="AF980" s="188"/>
      <c r="AH980" s="189"/>
      <c r="AI980" s="195" t="n">
        <f aca="false">R980</f>
        <v>-10000</v>
      </c>
      <c r="AJ980" s="144"/>
      <c r="AK980" s="144"/>
      <c r="AL980" s="144"/>
      <c r="AM980" s="144"/>
      <c r="AN980" s="144"/>
      <c r="AO980" s="144"/>
    </row>
    <row r="981" customFormat="false" ht="11.25" hidden="false" customHeight="false" outlineLevel="0" collapsed="false">
      <c r="A981" s="182" t="n">
        <v>22840121</v>
      </c>
      <c r="B981" s="144"/>
      <c r="C981" s="144" t="s">
        <v>1317</v>
      </c>
      <c r="E981" s="146" t="n">
        <v>0</v>
      </c>
      <c r="F981" s="146" t="n">
        <v>0</v>
      </c>
      <c r="G981" s="146" t="n">
        <v>0</v>
      </c>
      <c r="H981" s="146" t="n">
        <v>0</v>
      </c>
      <c r="I981" s="146" t="n">
        <v>0</v>
      </c>
      <c r="J981" s="146" t="n">
        <v>0</v>
      </c>
      <c r="K981" s="146" t="n">
        <v>0</v>
      </c>
      <c r="L981" s="146" t="n">
        <v>0</v>
      </c>
      <c r="M981" s="184" t="n">
        <v>0</v>
      </c>
      <c r="N981" s="184" t="n">
        <v>0</v>
      </c>
      <c r="O981" s="184" t="n">
        <v>0</v>
      </c>
      <c r="P981" s="184" t="n">
        <v>0</v>
      </c>
      <c r="Q981" s="184" t="n">
        <v>0</v>
      </c>
      <c r="R981" s="185" t="n">
        <f aca="false">(E981+Q981+SUM(F981:P981)*2)/24</f>
        <v>0</v>
      </c>
      <c r="S981" s="186"/>
      <c r="T981" s="191"/>
      <c r="U981" s="191"/>
      <c r="V981" s="187"/>
      <c r="W981" s="188" t="n">
        <v>0</v>
      </c>
      <c r="X981" s="148" t="n">
        <v>0</v>
      </c>
      <c r="Y981" s="189" t="n">
        <v>0</v>
      </c>
      <c r="Z981" s="188"/>
      <c r="AB981" s="189"/>
      <c r="AC981" s="188"/>
      <c r="AE981" s="189" t="n">
        <f aca="false">SUM(AC981:AD981)</f>
        <v>0</v>
      </c>
      <c r="AF981" s="188"/>
      <c r="AH981" s="189"/>
      <c r="AI981" s="195" t="n">
        <f aca="false">R981</f>
        <v>0</v>
      </c>
      <c r="AJ981" s="144"/>
      <c r="AK981" s="144"/>
      <c r="AL981" s="144"/>
      <c r="AM981" s="144"/>
      <c r="AN981" s="144"/>
      <c r="AO981" s="144"/>
    </row>
    <row r="982" customFormat="false" ht="11.25" hidden="false" customHeight="false" outlineLevel="0" collapsed="false">
      <c r="A982" s="182" t="s">
        <v>1318</v>
      </c>
      <c r="B982" s="144"/>
      <c r="C982" s="144" t="s">
        <v>1319</v>
      </c>
      <c r="D982" s="145" t="n">
        <v>39789</v>
      </c>
      <c r="E982" s="146" t="n">
        <v>0</v>
      </c>
      <c r="F982" s="146" t="n">
        <v>0</v>
      </c>
      <c r="G982" s="146" t="n">
        <v>0</v>
      </c>
      <c r="H982" s="146" t="n">
        <v>-55567.98</v>
      </c>
      <c r="I982" s="146" t="n">
        <v>-55567.98</v>
      </c>
      <c r="J982" s="146" t="n">
        <v>-55567.98</v>
      </c>
      <c r="K982" s="146" t="n">
        <v>-51725.73</v>
      </c>
      <c r="L982" s="146" t="n">
        <v>-51725.73</v>
      </c>
      <c r="M982" s="184" t="n">
        <v>-51725.73</v>
      </c>
      <c r="N982" s="184" t="n">
        <v>-9774.05</v>
      </c>
      <c r="O982" s="184" t="n">
        <v>-9774.05</v>
      </c>
      <c r="P982" s="184" t="n">
        <v>-9774.05</v>
      </c>
      <c r="Q982" s="184" t="n">
        <v>0</v>
      </c>
      <c r="R982" s="185" t="n">
        <f aca="false">(E982+Q982+SUM(F982:P982)*2)/24</f>
        <v>-29266.94</v>
      </c>
      <c r="S982" s="186"/>
      <c r="T982" s="191"/>
      <c r="U982" s="191"/>
      <c r="V982" s="187"/>
      <c r="W982" s="188"/>
      <c r="Y982" s="189"/>
      <c r="Z982" s="188"/>
      <c r="AB982" s="189"/>
      <c r="AC982" s="188"/>
      <c r="AE982" s="189" t="n">
        <f aca="false">SUM(AC982:AD982)</f>
        <v>0</v>
      </c>
      <c r="AF982" s="188"/>
      <c r="AH982" s="189"/>
      <c r="AI982" s="195" t="n">
        <f aca="false">R982</f>
        <v>-29266.94</v>
      </c>
      <c r="AJ982" s="144"/>
      <c r="AK982" s="144"/>
      <c r="AL982" s="144"/>
      <c r="AM982" s="144"/>
      <c r="AN982" s="144"/>
      <c r="AO982" s="144"/>
    </row>
    <row r="983" customFormat="false" ht="11.25" hidden="false" customHeight="false" outlineLevel="0" collapsed="false">
      <c r="A983" s="235" t="n">
        <v>22840411</v>
      </c>
      <c r="B983" s="194"/>
      <c r="C983" s="236" t="s">
        <v>1320</v>
      </c>
      <c r="D983" s="145" t="n">
        <v>38869</v>
      </c>
      <c r="E983" s="146" t="n">
        <v>-30299.87</v>
      </c>
      <c r="F983" s="146" t="n">
        <v>-27619.87</v>
      </c>
      <c r="G983" s="146" t="n">
        <v>-24513.3</v>
      </c>
      <c r="H983" s="146" t="n">
        <v>-24513.3</v>
      </c>
      <c r="I983" s="146" t="n">
        <v>-21793.3</v>
      </c>
      <c r="J983" s="146" t="n">
        <v>-17700.81</v>
      </c>
      <c r="K983" s="146" t="n">
        <v>-13425.63</v>
      </c>
      <c r="L983" s="146" t="n">
        <v>-13425.63</v>
      </c>
      <c r="M983" s="184" t="n">
        <v>-13425.63</v>
      </c>
      <c r="N983" s="184" t="n">
        <v>-13425.63</v>
      </c>
      <c r="O983" s="184" t="n">
        <v>-13425.63</v>
      </c>
      <c r="P983" s="184" t="n">
        <v>0</v>
      </c>
      <c r="Q983" s="184" t="n">
        <v>0</v>
      </c>
      <c r="R983" s="185" t="n">
        <f aca="false">(E983+Q983+SUM(F983:P983)*2)/24</f>
        <v>-16534.88875</v>
      </c>
      <c r="S983" s="186"/>
      <c r="T983" s="191"/>
      <c r="U983" s="191"/>
      <c r="V983" s="187"/>
      <c r="W983" s="188" t="n">
        <v>0</v>
      </c>
      <c r="X983" s="148" t="n">
        <v>0</v>
      </c>
      <c r="Y983" s="189" t="n">
        <v>0</v>
      </c>
      <c r="Z983" s="188"/>
      <c r="AB983" s="189"/>
      <c r="AC983" s="188"/>
      <c r="AE983" s="189" t="n">
        <f aca="false">SUM(AC983:AD983)</f>
        <v>0</v>
      </c>
      <c r="AF983" s="188"/>
      <c r="AH983" s="189"/>
      <c r="AI983" s="195" t="n">
        <f aca="false">R983</f>
        <v>-16534.88875</v>
      </c>
      <c r="AJ983" s="144"/>
      <c r="AK983" s="144"/>
      <c r="AL983" s="144"/>
      <c r="AM983" s="144"/>
      <c r="AN983" s="144"/>
      <c r="AO983" s="144"/>
    </row>
    <row r="984" customFormat="false" ht="11.25" hidden="false" customHeight="false" outlineLevel="0" collapsed="false">
      <c r="A984" s="182" t="n">
        <v>22841001</v>
      </c>
      <c r="C984" s="144" t="s">
        <v>1321</v>
      </c>
      <c r="E984" s="146" t="n">
        <v>-887361.24</v>
      </c>
      <c r="F984" s="146" t="n">
        <v>-887361.24</v>
      </c>
      <c r="G984" s="146" t="n">
        <v>-4979718.66</v>
      </c>
      <c r="H984" s="146" t="n">
        <v>-4900787.94</v>
      </c>
      <c r="I984" s="146" t="n">
        <v>-4900787.94</v>
      </c>
      <c r="J984" s="146" t="n">
        <v>-4716092.2</v>
      </c>
      <c r="K984" s="146" t="n">
        <v>-4716092.2</v>
      </c>
      <c r="L984" s="146" t="n">
        <v>-4716092.2</v>
      </c>
      <c r="M984" s="184" t="n">
        <v>-4716092.2</v>
      </c>
      <c r="N984" s="184" t="n">
        <v>-4716092.2</v>
      </c>
      <c r="O984" s="184" t="n">
        <v>-4716092.2</v>
      </c>
      <c r="P984" s="184" t="n">
        <v>-4716092.2</v>
      </c>
      <c r="Q984" s="184" t="n">
        <v>-4569900.37</v>
      </c>
      <c r="R984" s="185" t="n">
        <f aca="false">(E984+Q984+SUM(F984:P984)*2)/24</f>
        <v>-4284160.99875</v>
      </c>
      <c r="S984" s="186"/>
      <c r="T984" s="191"/>
      <c r="U984" s="191"/>
      <c r="V984" s="187"/>
      <c r="W984" s="188" t="n">
        <v>0</v>
      </c>
      <c r="X984" s="148" t="n">
        <v>0</v>
      </c>
      <c r="Y984" s="189" t="n">
        <v>0</v>
      </c>
      <c r="Z984" s="188"/>
      <c r="AB984" s="189"/>
      <c r="AC984" s="188"/>
      <c r="AE984" s="189" t="n">
        <f aca="false">SUM(AC984:AD984)</f>
        <v>0</v>
      </c>
      <c r="AF984" s="188"/>
      <c r="AH984" s="189"/>
      <c r="AI984" s="195" t="n">
        <f aca="false">R984</f>
        <v>-4284160.99875</v>
      </c>
      <c r="AJ984" s="144"/>
      <c r="AK984" s="144"/>
      <c r="AL984" s="144"/>
      <c r="AM984" s="144"/>
      <c r="AN984" s="144"/>
      <c r="AO984" s="144"/>
    </row>
    <row r="985" customFormat="false" ht="11.25" hidden="false" customHeight="false" outlineLevel="0" collapsed="false">
      <c r="A985" s="182" t="n">
        <v>22840131</v>
      </c>
      <c r="C985" s="144" t="s">
        <v>1322</v>
      </c>
      <c r="D985" s="145" t="n">
        <v>39052</v>
      </c>
      <c r="E985" s="146" t="n">
        <v>-974265.74</v>
      </c>
      <c r="F985" s="146" t="n">
        <v>-954225.89</v>
      </c>
      <c r="G985" s="146" t="n">
        <v>-907187.66</v>
      </c>
      <c r="H985" s="146" t="n">
        <v>-810523.58</v>
      </c>
      <c r="I985" s="146" t="n">
        <v>-639013.4</v>
      </c>
      <c r="J985" s="146" t="n">
        <v>-576342.23</v>
      </c>
      <c r="K985" s="146" t="n">
        <v>-517677.59</v>
      </c>
      <c r="L985" s="146" t="n">
        <v>-494067.46</v>
      </c>
      <c r="M985" s="184" t="n">
        <v>-459744.35</v>
      </c>
      <c r="N985" s="184" t="n">
        <v>-521847.97</v>
      </c>
      <c r="O985" s="184" t="n">
        <v>-445396.26</v>
      </c>
      <c r="P985" s="184" t="n">
        <v>-409125.94</v>
      </c>
      <c r="Q985" s="184" t="n">
        <v>-521847.97</v>
      </c>
      <c r="R985" s="185" t="n">
        <f aca="false">(E985+Q985+SUM(F985:P985)*2)/24</f>
        <v>-623600.765416667</v>
      </c>
      <c r="S985" s="186"/>
      <c r="T985" s="191"/>
      <c r="U985" s="191" t="s">
        <v>389</v>
      </c>
      <c r="V985" s="187"/>
      <c r="W985" s="188" t="n">
        <v>0</v>
      </c>
      <c r="X985" s="148" t="n">
        <v>0</v>
      </c>
      <c r="Y985" s="189" t="n">
        <v>0</v>
      </c>
      <c r="Z985" s="188"/>
      <c r="AB985" s="189"/>
      <c r="AC985" s="188"/>
      <c r="AE985" s="189" t="n">
        <f aca="false">SUM(AC985:AD985)</f>
        <v>0</v>
      </c>
      <c r="AF985" s="188" t="n">
        <f aca="false">$R985</f>
        <v>-623600.765416667</v>
      </c>
      <c r="AG985" s="148" t="n">
        <f aca="false">$R985</f>
        <v>-623600.765416667</v>
      </c>
      <c r="AH985" s="189" t="n">
        <f aca="false">$R985</f>
        <v>-623600.765416667</v>
      </c>
      <c r="AI985" s="195"/>
      <c r="AJ985" s="144"/>
      <c r="AK985" s="144"/>
      <c r="AL985" s="144"/>
      <c r="AM985" s="144"/>
      <c r="AN985" s="144"/>
      <c r="AO985" s="144"/>
    </row>
    <row r="986" customFormat="false" ht="11.25" hidden="false" customHeight="false" outlineLevel="0" collapsed="false">
      <c r="A986" s="182" t="s">
        <v>1323</v>
      </c>
      <c r="C986" s="144" t="s">
        <v>1324</v>
      </c>
      <c r="D986" s="145" t="n">
        <v>39789</v>
      </c>
      <c r="E986" s="146" t="n">
        <v>0</v>
      </c>
      <c r="F986" s="146" t="n">
        <v>0</v>
      </c>
      <c r="G986" s="146" t="n">
        <v>0</v>
      </c>
      <c r="H986" s="146" t="n">
        <v>0</v>
      </c>
      <c r="I986" s="146" t="n">
        <v>0</v>
      </c>
      <c r="J986" s="146" t="n">
        <v>0</v>
      </c>
      <c r="K986" s="146" t="n">
        <v>0</v>
      </c>
      <c r="L986" s="146" t="n">
        <v>0</v>
      </c>
      <c r="M986" s="184" t="n">
        <v>0</v>
      </c>
      <c r="N986" s="184" t="n">
        <v>0</v>
      </c>
      <c r="O986" s="184" t="n">
        <v>0</v>
      </c>
      <c r="P986" s="184" t="n">
        <v>0</v>
      </c>
      <c r="Q986" s="184" t="n">
        <v>0</v>
      </c>
      <c r="R986" s="185" t="n">
        <f aca="false">(E986+Q986+SUM(F986:P986)*2)/24</f>
        <v>0</v>
      </c>
      <c r="S986" s="186"/>
      <c r="T986" s="191"/>
      <c r="U986" s="191"/>
      <c r="V986" s="187"/>
      <c r="W986" s="188"/>
      <c r="Y986" s="189"/>
      <c r="Z986" s="188"/>
      <c r="AB986" s="189"/>
      <c r="AC986" s="188"/>
      <c r="AE986" s="189" t="n">
        <f aca="false">SUM(AC986:AD986)</f>
        <v>0</v>
      </c>
      <c r="AF986" s="188"/>
      <c r="AH986" s="189"/>
      <c r="AI986" s="195" t="n">
        <f aca="false">R986</f>
        <v>0</v>
      </c>
      <c r="AJ986" s="144"/>
      <c r="AK986" s="144"/>
      <c r="AL986" s="144"/>
      <c r="AM986" s="144"/>
      <c r="AN986" s="144"/>
      <c r="AO986" s="144"/>
    </row>
    <row r="987" customFormat="false" ht="11.25" hidden="false" customHeight="false" outlineLevel="0" collapsed="false">
      <c r="A987" s="183" t="n">
        <v>22840161</v>
      </c>
      <c r="B987" s="183"/>
      <c r="C987" s="144" t="s">
        <v>1325</v>
      </c>
      <c r="D987" s="145" t="n">
        <v>39607</v>
      </c>
      <c r="E987" s="146" t="n">
        <v>0</v>
      </c>
      <c r="F987" s="146" t="n">
        <v>0</v>
      </c>
      <c r="G987" s="146" t="n">
        <v>0</v>
      </c>
      <c r="H987" s="146" t="n">
        <v>0</v>
      </c>
      <c r="I987" s="146" t="n">
        <v>0</v>
      </c>
      <c r="J987" s="146" t="n">
        <v>0</v>
      </c>
      <c r="K987" s="146" t="n">
        <v>-1000000</v>
      </c>
      <c r="L987" s="146" t="n">
        <v>-1000000</v>
      </c>
      <c r="M987" s="184" t="n">
        <v>-1000000</v>
      </c>
      <c r="N987" s="184" t="n">
        <v>-492153.52</v>
      </c>
      <c r="O987" s="184" t="n">
        <v>-492153.52</v>
      </c>
      <c r="P987" s="184" t="n">
        <v>-492153.52</v>
      </c>
      <c r="Q987" s="184" t="n">
        <v>-683365.16</v>
      </c>
      <c r="R987" s="185" t="n">
        <f aca="false">(E987+Q987+SUM(F987:P987)*2)/24</f>
        <v>-401511.928333333</v>
      </c>
      <c r="S987" s="186"/>
      <c r="T987" s="191"/>
      <c r="U987" s="191"/>
      <c r="V987" s="187"/>
      <c r="W987" s="188"/>
      <c r="Y987" s="189"/>
      <c r="Z987" s="188"/>
      <c r="AB987" s="189"/>
      <c r="AC987" s="188"/>
      <c r="AE987" s="189" t="n">
        <f aca="false">SUM(AC987:AD987)</f>
        <v>0</v>
      </c>
      <c r="AF987" s="188"/>
      <c r="AH987" s="189"/>
      <c r="AI987" s="195" t="n">
        <f aca="false">R987</f>
        <v>-401511.928333333</v>
      </c>
      <c r="AJ987" s="144"/>
      <c r="AK987" s="144"/>
      <c r="AL987" s="144"/>
      <c r="AM987" s="144"/>
      <c r="AN987" s="144"/>
      <c r="AO987" s="144"/>
    </row>
    <row r="988" customFormat="false" ht="11.25" hidden="false" customHeight="false" outlineLevel="0" collapsed="false">
      <c r="A988" s="183" t="n">
        <v>22840171</v>
      </c>
      <c r="B988" s="183"/>
      <c r="C988" s="144" t="s">
        <v>1326</v>
      </c>
      <c r="D988" s="145" t="n">
        <v>39608</v>
      </c>
      <c r="E988" s="146" t="n">
        <v>0</v>
      </c>
      <c r="F988" s="146" t="n">
        <v>0</v>
      </c>
      <c r="G988" s="146" t="n">
        <v>0</v>
      </c>
      <c r="H988" s="146" t="n">
        <v>0</v>
      </c>
      <c r="I988" s="146" t="n">
        <v>0</v>
      </c>
      <c r="J988" s="146" t="n">
        <v>0</v>
      </c>
      <c r="K988" s="146" t="n">
        <v>-500000</v>
      </c>
      <c r="L988" s="146" t="n">
        <v>-500000</v>
      </c>
      <c r="M988" s="184" t="n">
        <v>-500000</v>
      </c>
      <c r="N988" s="184" t="n">
        <v>-693797.87</v>
      </c>
      <c r="O988" s="184" t="n">
        <v>-693797.87</v>
      </c>
      <c r="P988" s="184" t="n">
        <v>-693797.87</v>
      </c>
      <c r="Q988" s="184" t="n">
        <v>-458260.45</v>
      </c>
      <c r="R988" s="185" t="n">
        <f aca="false">(E988+Q988+SUM(F988:P988)*2)/24</f>
        <v>-317543.652916667</v>
      </c>
      <c r="S988" s="186"/>
      <c r="T988" s="191"/>
      <c r="U988" s="191"/>
      <c r="V988" s="187"/>
      <c r="W988" s="188"/>
      <c r="Y988" s="189"/>
      <c r="Z988" s="188"/>
      <c r="AB988" s="189"/>
      <c r="AC988" s="188"/>
      <c r="AE988" s="189" t="n">
        <f aca="false">SUM(AC988:AD988)</f>
        <v>0</v>
      </c>
      <c r="AF988" s="188"/>
      <c r="AH988" s="189"/>
      <c r="AI988" s="195" t="n">
        <f aca="false">R988</f>
        <v>-317543.652916667</v>
      </c>
      <c r="AJ988" s="144"/>
      <c r="AK988" s="144"/>
      <c r="AL988" s="144"/>
      <c r="AM988" s="144"/>
      <c r="AN988" s="144"/>
      <c r="AO988" s="144"/>
    </row>
    <row r="989" customFormat="false" ht="11.25" hidden="false" customHeight="false" outlineLevel="0" collapsed="false">
      <c r="A989" s="183" t="n">
        <v>22840181</v>
      </c>
      <c r="B989" s="183"/>
      <c r="C989" s="144" t="s">
        <v>1327</v>
      </c>
      <c r="D989" s="145" t="n">
        <v>39609</v>
      </c>
      <c r="E989" s="146" t="n">
        <v>0</v>
      </c>
      <c r="F989" s="146" t="n">
        <v>0</v>
      </c>
      <c r="G989" s="146" t="n">
        <v>0</v>
      </c>
      <c r="H989" s="146" t="n">
        <v>0</v>
      </c>
      <c r="I989" s="146" t="n">
        <v>0</v>
      </c>
      <c r="J989" s="146" t="n">
        <v>0</v>
      </c>
      <c r="K989" s="146" t="n">
        <v>-500000</v>
      </c>
      <c r="L989" s="146" t="n">
        <v>-500000</v>
      </c>
      <c r="M989" s="184" t="n">
        <v>-500000</v>
      </c>
      <c r="N989" s="184" t="n">
        <v>-499147.4</v>
      </c>
      <c r="O989" s="184" t="n">
        <v>-499147.4</v>
      </c>
      <c r="P989" s="184" t="n">
        <v>-499147.4</v>
      </c>
      <c r="Q989" s="184" t="n">
        <v>-490117.43</v>
      </c>
      <c r="R989" s="185" t="n">
        <f aca="false">(E989+Q989+SUM(F989:P989)*2)/24</f>
        <v>-270208.409583333</v>
      </c>
      <c r="S989" s="186"/>
      <c r="T989" s="191"/>
      <c r="U989" s="191"/>
      <c r="V989" s="187"/>
      <c r="W989" s="188"/>
      <c r="Y989" s="189"/>
      <c r="Z989" s="188"/>
      <c r="AB989" s="189"/>
      <c r="AC989" s="188"/>
      <c r="AE989" s="189" t="n">
        <f aca="false">SUM(AC989:AD989)</f>
        <v>0</v>
      </c>
      <c r="AF989" s="188"/>
      <c r="AH989" s="189"/>
      <c r="AI989" s="195" t="n">
        <f aca="false">R989</f>
        <v>-270208.409583333</v>
      </c>
      <c r="AJ989" s="144"/>
      <c r="AK989" s="144"/>
      <c r="AL989" s="144"/>
      <c r="AM989" s="144"/>
      <c r="AN989" s="144"/>
      <c r="AO989" s="144"/>
    </row>
    <row r="990" s="193" customFormat="true" ht="11.25" hidden="false" customHeight="false" outlineLevel="0" collapsed="false">
      <c r="A990" s="183" t="n">
        <v>22840191</v>
      </c>
      <c r="B990" s="183"/>
      <c r="C990" s="144" t="s">
        <v>1328</v>
      </c>
      <c r="D990" s="145" t="n">
        <v>39792</v>
      </c>
      <c r="E990" s="146"/>
      <c r="F990" s="146"/>
      <c r="G990" s="146"/>
      <c r="H990" s="146"/>
      <c r="I990" s="146"/>
      <c r="J990" s="146"/>
      <c r="K990" s="146"/>
      <c r="L990" s="146"/>
      <c r="M990" s="184"/>
      <c r="N990" s="184"/>
      <c r="O990" s="184"/>
      <c r="P990" s="184"/>
      <c r="Q990" s="184" t="n">
        <v>-140063.73</v>
      </c>
      <c r="R990" s="185" t="n">
        <f aca="false">(E990+Q990+SUM(F990:P990)*2)/24</f>
        <v>-5835.98875</v>
      </c>
      <c r="S990" s="186"/>
      <c r="T990" s="191"/>
      <c r="U990" s="191"/>
      <c r="V990" s="187"/>
      <c r="W990" s="188"/>
      <c r="X990" s="148"/>
      <c r="Y990" s="189"/>
      <c r="Z990" s="188"/>
      <c r="AA990" s="148"/>
      <c r="AB990" s="189"/>
      <c r="AC990" s="188"/>
      <c r="AD990" s="148"/>
      <c r="AE990" s="189" t="n">
        <f aca="false">SUM(AC990:AD990)</f>
        <v>0</v>
      </c>
      <c r="AF990" s="188"/>
      <c r="AG990" s="148"/>
      <c r="AH990" s="189"/>
      <c r="AI990" s="195" t="n">
        <f aca="false">R990</f>
        <v>-5835.98875</v>
      </c>
      <c r="AJ990" s="144"/>
      <c r="AK990" s="144"/>
      <c r="AL990" s="144"/>
      <c r="AM990" s="144"/>
      <c r="AN990" s="144"/>
      <c r="AO990" s="144"/>
    </row>
    <row r="991" s="193" customFormat="true" ht="11.25" hidden="false" customHeight="false" outlineLevel="0" collapsed="false">
      <c r="A991" s="183" t="n">
        <v>22840201</v>
      </c>
      <c r="B991" s="183"/>
      <c r="C991" s="144" t="s">
        <v>1329</v>
      </c>
      <c r="D991" s="145" t="n">
        <v>39792</v>
      </c>
      <c r="E991" s="146"/>
      <c r="F991" s="146"/>
      <c r="G991" s="146"/>
      <c r="H991" s="146"/>
      <c r="I991" s="146"/>
      <c r="J991" s="146"/>
      <c r="K991" s="146"/>
      <c r="L991" s="146"/>
      <c r="M991" s="184"/>
      <c r="N991" s="184"/>
      <c r="O991" s="184"/>
      <c r="P991" s="184"/>
      <c r="Q991" s="184" t="n">
        <v>-475104.69</v>
      </c>
      <c r="R991" s="185" t="n">
        <f aca="false">(E991+Q991+SUM(F991:P991)*2)/24</f>
        <v>-19796.02875</v>
      </c>
      <c r="S991" s="186"/>
      <c r="T991" s="191"/>
      <c r="U991" s="191"/>
      <c r="V991" s="187"/>
      <c r="W991" s="188"/>
      <c r="X991" s="148"/>
      <c r="Y991" s="189"/>
      <c r="Z991" s="188"/>
      <c r="AA991" s="148"/>
      <c r="AB991" s="189"/>
      <c r="AC991" s="188"/>
      <c r="AD991" s="148"/>
      <c r="AE991" s="189" t="n">
        <f aca="false">SUM(AC991:AD991)</f>
        <v>0</v>
      </c>
      <c r="AF991" s="188"/>
      <c r="AG991" s="148"/>
      <c r="AH991" s="189"/>
      <c r="AI991" s="195" t="n">
        <f aca="false">R991</f>
        <v>-19796.02875</v>
      </c>
      <c r="AJ991" s="144"/>
      <c r="AK991" s="144"/>
      <c r="AL991" s="144"/>
      <c r="AM991" s="144"/>
      <c r="AN991" s="144"/>
      <c r="AO991" s="144"/>
    </row>
    <row r="992" customFormat="false" ht="11.25" hidden="false" customHeight="false" outlineLevel="0" collapsed="false">
      <c r="A992" s="182" t="n">
        <v>23001001</v>
      </c>
      <c r="C992" s="144" t="s">
        <v>1330</v>
      </c>
      <c r="E992" s="146" t="n">
        <v>-263620.57</v>
      </c>
      <c r="F992" s="146" t="n">
        <v>-264664.4</v>
      </c>
      <c r="G992" s="146" t="n">
        <v>-265712.38</v>
      </c>
      <c r="H992" s="146" t="n">
        <v>-266764.52</v>
      </c>
      <c r="I992" s="146" t="n">
        <v>-267820.84</v>
      </c>
      <c r="J992" s="146" t="n">
        <v>-268881.35</v>
      </c>
      <c r="K992" s="146" t="n">
        <v>-269946.06</v>
      </c>
      <c r="L992" s="146" t="n">
        <v>-271015</v>
      </c>
      <c r="M992" s="184" t="n">
        <v>-272088.18</v>
      </c>
      <c r="N992" s="184" t="n">
        <v>-273165.62</v>
      </c>
      <c r="O992" s="184" t="n">
        <v>-274247.34</v>
      </c>
      <c r="P992" s="184" t="n">
        <v>-275333.35</v>
      </c>
      <c r="Q992" s="184" t="n">
        <v>-276423.67</v>
      </c>
      <c r="R992" s="185" t="n">
        <f aca="false">(E992+Q992+SUM(F992:P992)*2)/24</f>
        <v>-269971.763333333</v>
      </c>
      <c r="S992" s="241" t="n">
        <v>4</v>
      </c>
      <c r="T992" s="241"/>
      <c r="U992" s="241" t="n">
        <v>18</v>
      </c>
      <c r="V992" s="242"/>
      <c r="W992" s="188" t="n">
        <v>0</v>
      </c>
      <c r="X992" s="148" t="n">
        <v>0</v>
      </c>
      <c r="Y992" s="189" t="n">
        <v>0</v>
      </c>
      <c r="Z992" s="188" t="n">
        <f aca="false">R992</f>
        <v>-269971.763333333</v>
      </c>
      <c r="AB992" s="189" t="n">
        <f aca="false">R992</f>
        <v>-269971.763333333</v>
      </c>
      <c r="AC992" s="188"/>
      <c r="AE992" s="189" t="n">
        <f aca="false">SUM(AC992:AD992)</f>
        <v>0</v>
      </c>
      <c r="AF992" s="188"/>
      <c r="AH992" s="189"/>
      <c r="AI992" s="190"/>
      <c r="AJ992" s="144"/>
      <c r="AK992" s="144"/>
      <c r="AL992" s="144"/>
      <c r="AM992" s="144"/>
      <c r="AN992" s="144"/>
      <c r="AO992" s="144"/>
    </row>
    <row r="993" customFormat="false" ht="11.25" hidden="false" customHeight="false" outlineLevel="0" collapsed="false">
      <c r="A993" s="182" t="n">
        <v>23001011</v>
      </c>
      <c r="C993" s="144" t="s">
        <v>1331</v>
      </c>
      <c r="E993" s="146" t="n">
        <v>0</v>
      </c>
      <c r="F993" s="146" t="n">
        <v>0</v>
      </c>
      <c r="G993" s="146" t="n">
        <v>0</v>
      </c>
      <c r="H993" s="146" t="n">
        <v>0</v>
      </c>
      <c r="I993" s="146" t="n">
        <v>0</v>
      </c>
      <c r="J993" s="146" t="n">
        <v>0</v>
      </c>
      <c r="K993" s="146" t="n">
        <v>0</v>
      </c>
      <c r="L993" s="146" t="n">
        <v>0</v>
      </c>
      <c r="M993" s="184" t="n">
        <v>0</v>
      </c>
      <c r="N993" s="184" t="n">
        <v>0</v>
      </c>
      <c r="O993" s="184" t="n">
        <v>0</v>
      </c>
      <c r="P993" s="184" t="n">
        <v>0</v>
      </c>
      <c r="Q993" s="184" t="n">
        <v>0</v>
      </c>
      <c r="R993" s="185" t="n">
        <f aca="false">(E993+Q993+SUM(F993:P993)*2)/24</f>
        <v>0</v>
      </c>
      <c r="S993" s="241"/>
      <c r="T993" s="241"/>
      <c r="U993" s="241" t="n">
        <v>18</v>
      </c>
      <c r="V993" s="242"/>
      <c r="W993" s="188" t="n">
        <v>0</v>
      </c>
      <c r="X993" s="148" t="n">
        <v>0</v>
      </c>
      <c r="Y993" s="189" t="n">
        <v>0</v>
      </c>
      <c r="Z993" s="188"/>
      <c r="AB993" s="189"/>
      <c r="AC993" s="188" t="n">
        <f aca="false">$R993</f>
        <v>0</v>
      </c>
      <c r="AD993" s="148" t="n">
        <v>0</v>
      </c>
      <c r="AE993" s="189" t="n">
        <f aca="false">SUM(AC993:AD993)</f>
        <v>0</v>
      </c>
      <c r="AF993" s="188"/>
      <c r="AH993" s="189"/>
      <c r="AI993" s="190"/>
      <c r="AJ993" s="144"/>
      <c r="AK993" s="144"/>
      <c r="AL993" s="144"/>
      <c r="AM993" s="144"/>
      <c r="AN993" s="144"/>
      <c r="AO993" s="144"/>
    </row>
    <row r="994" customFormat="false" ht="11.25" hidden="false" customHeight="false" outlineLevel="0" collapsed="false">
      <c r="A994" s="182" t="n">
        <v>23001013</v>
      </c>
      <c r="C994" s="144" t="s">
        <v>1332</v>
      </c>
      <c r="D994" s="145" t="n">
        <v>38687</v>
      </c>
      <c r="E994" s="146" t="n">
        <v>0</v>
      </c>
      <c r="F994" s="146" t="n">
        <v>0</v>
      </c>
      <c r="G994" s="146" t="n">
        <v>0</v>
      </c>
      <c r="H994" s="146" t="n">
        <v>0</v>
      </c>
      <c r="I994" s="146" t="n">
        <v>0</v>
      </c>
      <c r="J994" s="146" t="n">
        <v>0</v>
      </c>
      <c r="K994" s="146" t="n">
        <v>0</v>
      </c>
      <c r="L994" s="146" t="n">
        <v>0</v>
      </c>
      <c r="M994" s="146" t="n">
        <v>0</v>
      </c>
      <c r="N994" s="146" t="n">
        <v>0</v>
      </c>
      <c r="O994" s="184" t="n">
        <v>0</v>
      </c>
      <c r="P994" s="184" t="n">
        <v>-57929.5</v>
      </c>
      <c r="Q994" s="184" t="n">
        <v>-83995.09</v>
      </c>
      <c r="R994" s="185" t="n">
        <f aca="false">(E994+Q994+SUM(F994:P994)*2)/24</f>
        <v>-8327.25375</v>
      </c>
      <c r="S994" s="186" t="s">
        <v>334</v>
      </c>
      <c r="T994" s="191" t="s">
        <v>1333</v>
      </c>
      <c r="U994" s="191" t="s">
        <v>269</v>
      </c>
      <c r="V994" s="187"/>
      <c r="W994" s="188" t="n">
        <v>0</v>
      </c>
      <c r="X994" s="148" t="n">
        <v>0</v>
      </c>
      <c r="Y994" s="189" t="n">
        <v>0</v>
      </c>
      <c r="Z994" s="188" t="n">
        <f aca="false">$R994*$AF$1</f>
        <v>-5381.07137325</v>
      </c>
      <c r="AA994" s="148" t="n">
        <f aca="false">$R994*$AF$2</f>
        <v>-2946.18237675</v>
      </c>
      <c r="AB994" s="189" t="n">
        <f aca="false">SUM(Z994:AA994)</f>
        <v>-8327.25375</v>
      </c>
      <c r="AF994" s="188"/>
      <c r="AH994" s="189"/>
      <c r="AI994" s="190"/>
      <c r="AJ994" s="144"/>
      <c r="AK994" s="144"/>
      <c r="AL994" s="144"/>
      <c r="AM994" s="144"/>
      <c r="AN994" s="144"/>
      <c r="AO994" s="144"/>
    </row>
    <row r="995" customFormat="false" ht="11.25" hidden="false" customHeight="false" outlineLevel="0" collapsed="false">
      <c r="A995" s="182" t="s">
        <v>1334</v>
      </c>
      <c r="C995" s="144" t="s">
        <v>1332</v>
      </c>
      <c r="E995" s="146" t="n">
        <v>-55421.61</v>
      </c>
      <c r="F995" s="146" t="n">
        <v>-55645.04</v>
      </c>
      <c r="G995" s="146" t="n">
        <v>-55869.38</v>
      </c>
      <c r="H995" s="146" t="n">
        <v>-56094.61</v>
      </c>
      <c r="I995" s="146" t="n">
        <v>-56320.75</v>
      </c>
      <c r="J995" s="146" t="n">
        <v>-56547.82</v>
      </c>
      <c r="K995" s="146" t="n">
        <v>-56775.79</v>
      </c>
      <c r="L995" s="146" t="n">
        <v>-57004.67</v>
      </c>
      <c r="M995" s="184" t="n">
        <v>-57234.48</v>
      </c>
      <c r="N995" s="184" t="n">
        <v>-57465.22</v>
      </c>
      <c r="O995" s="184" t="n">
        <v>-57696.89</v>
      </c>
      <c r="P995" s="184" t="n">
        <v>0</v>
      </c>
      <c r="Q995" s="184" t="n">
        <v>0</v>
      </c>
      <c r="R995" s="185" t="n">
        <f aca="false">(E995+Q995+SUM(F995:P995)*2)/24</f>
        <v>-49530.4545833333</v>
      </c>
      <c r="S995" s="186"/>
      <c r="T995" s="191"/>
      <c r="U995" s="191" t="s">
        <v>269</v>
      </c>
      <c r="V995" s="187"/>
      <c r="W995" s="188" t="n">
        <v>0</v>
      </c>
      <c r="X995" s="148" t="n">
        <v>0</v>
      </c>
      <c r="Y995" s="189" t="n">
        <v>0</v>
      </c>
      <c r="Z995" s="188"/>
      <c r="AB995" s="189"/>
      <c r="AC995" s="188" t="n">
        <f aca="false">$R995*$AF$1</f>
        <v>-32006.57975175</v>
      </c>
      <c r="AD995" s="148" t="n">
        <f aca="false">$R995*$AF$2</f>
        <v>-17523.8748315833</v>
      </c>
      <c r="AE995" s="189" t="n">
        <f aca="false">SUM(AC995:AD995)</f>
        <v>-49530.4545833333</v>
      </c>
      <c r="AF995" s="188" t="n">
        <v>0</v>
      </c>
      <c r="AG995" s="148" t="n">
        <v>0</v>
      </c>
      <c r="AH995" s="189" t="n">
        <v>0</v>
      </c>
      <c r="AI995" s="190"/>
      <c r="AJ995" s="144"/>
      <c r="AK995" s="144"/>
      <c r="AL995" s="144"/>
      <c r="AM995" s="144"/>
      <c r="AN995" s="144"/>
      <c r="AO995" s="144"/>
    </row>
    <row r="996" customFormat="false" ht="11.25" hidden="false" customHeight="false" outlineLevel="0" collapsed="false">
      <c r="A996" s="182" t="n">
        <v>23001021</v>
      </c>
      <c r="C996" s="144" t="s">
        <v>1335</v>
      </c>
      <c r="E996" s="146" t="n">
        <v>-1226505.96</v>
      </c>
      <c r="F996" s="146" t="n">
        <v>-1232406.19</v>
      </c>
      <c r="G996" s="146" t="n">
        <v>-1238334.8</v>
      </c>
      <c r="H996" s="146" t="n">
        <v>-1244291.93</v>
      </c>
      <c r="I996" s="146" t="n">
        <v>-1250277.72</v>
      </c>
      <c r="J996" s="146" t="n">
        <v>-1256292.3</v>
      </c>
      <c r="K996" s="146" t="n">
        <v>-1262335.82</v>
      </c>
      <c r="L996" s="146" t="n">
        <v>-1268408.41</v>
      </c>
      <c r="M996" s="184" t="n">
        <v>-1274510.21</v>
      </c>
      <c r="N996" s="184" t="n">
        <v>-1280641.37</v>
      </c>
      <c r="O996" s="184" t="n">
        <v>-1286802.02</v>
      </c>
      <c r="P996" s="184" t="n">
        <v>-1292992.31</v>
      </c>
      <c r="Q996" s="184" t="n">
        <v>-1299212.38</v>
      </c>
      <c r="R996" s="185" t="n">
        <f aca="false">(E996+Q996+SUM(F996:P996)*2)/24</f>
        <v>-1262512.6875</v>
      </c>
      <c r="S996" s="241" t="n">
        <v>4</v>
      </c>
      <c r="T996" s="241"/>
      <c r="U996" s="241" t="n">
        <v>18</v>
      </c>
      <c r="V996" s="242"/>
      <c r="W996" s="188" t="n">
        <v>0</v>
      </c>
      <c r="X996" s="148" t="n">
        <v>0</v>
      </c>
      <c r="Y996" s="189" t="n">
        <v>0</v>
      </c>
      <c r="Z996" s="188" t="n">
        <f aca="false">R996</f>
        <v>-1262512.6875</v>
      </c>
      <c r="AB996" s="189" t="n">
        <f aca="false">R996</f>
        <v>-1262512.6875</v>
      </c>
      <c r="AC996" s="188"/>
      <c r="AE996" s="189" t="n">
        <f aca="false">SUM(AC996:AD996)</f>
        <v>0</v>
      </c>
      <c r="AF996" s="188"/>
      <c r="AH996" s="189"/>
      <c r="AI996" s="190"/>
      <c r="AJ996" s="144"/>
      <c r="AK996" s="144"/>
      <c r="AL996" s="144"/>
      <c r="AM996" s="144"/>
      <c r="AN996" s="144"/>
      <c r="AO996" s="144"/>
    </row>
    <row r="997" customFormat="false" ht="11.25" hidden="false" customHeight="false" outlineLevel="0" collapsed="false">
      <c r="A997" s="182" t="s">
        <v>1336</v>
      </c>
      <c r="C997" s="144" t="s">
        <v>1337</v>
      </c>
      <c r="D997" s="145" t="n">
        <v>39692</v>
      </c>
      <c r="K997" s="146"/>
      <c r="L997" s="146" t="n">
        <v>22500</v>
      </c>
      <c r="M997" s="184" t="n">
        <v>22500</v>
      </c>
      <c r="N997" s="184" t="n">
        <v>22500</v>
      </c>
      <c r="O997" s="184" t="n">
        <v>22500</v>
      </c>
      <c r="P997" s="184" t="n">
        <v>22500</v>
      </c>
      <c r="Q997" s="184" t="n">
        <v>32500</v>
      </c>
      <c r="R997" s="185" t="n">
        <f aca="false">(E997+Q997+SUM(F997:P997)*2)/24</f>
        <v>10729.1666666667</v>
      </c>
      <c r="S997" s="186"/>
      <c r="T997" s="191"/>
      <c r="U997" s="191" t="s">
        <v>269</v>
      </c>
      <c r="V997" s="242"/>
      <c r="W997" s="188" t="n">
        <v>0</v>
      </c>
      <c r="X997" s="148" t="n">
        <v>0</v>
      </c>
      <c r="Y997" s="189" t="n">
        <v>0</v>
      </c>
      <c r="AC997" s="188" t="n">
        <f aca="false">$R997*$AF$1</f>
        <v>6933.1875</v>
      </c>
      <c r="AD997" s="148" t="n">
        <f aca="false">$R997*$AF$2</f>
        <v>3795.97916666667</v>
      </c>
      <c r="AE997" s="189" t="n">
        <f aca="false">SUM(AC997:AD997)</f>
        <v>10729.1666666667</v>
      </c>
      <c r="AF997" s="188"/>
      <c r="AH997" s="189"/>
      <c r="AI997" s="190"/>
      <c r="AJ997" s="144"/>
      <c r="AK997" s="144"/>
      <c r="AL997" s="144"/>
      <c r="AM997" s="144"/>
      <c r="AN997" s="144"/>
      <c r="AO997" s="144"/>
    </row>
    <row r="998" customFormat="false" ht="11.25" hidden="false" customHeight="false" outlineLevel="0" collapsed="false">
      <c r="A998" s="182" t="n">
        <v>23001031</v>
      </c>
      <c r="C998" s="144" t="s">
        <v>1338</v>
      </c>
      <c r="E998" s="146" t="n">
        <v>-759214.77</v>
      </c>
      <c r="F998" s="146" t="n">
        <v>-763130.16</v>
      </c>
      <c r="G998" s="146" t="n">
        <v>-767065.74</v>
      </c>
      <c r="H998" s="146" t="n">
        <v>-771021.62</v>
      </c>
      <c r="I998" s="146" t="n">
        <v>-774997.9</v>
      </c>
      <c r="J998" s="146" t="n">
        <v>-778994.68</v>
      </c>
      <c r="K998" s="146" t="n">
        <v>-783012.08</v>
      </c>
      <c r="L998" s="146" t="n">
        <v>-787050.19</v>
      </c>
      <c r="M998" s="184" t="n">
        <v>-791109.13</v>
      </c>
      <c r="N998" s="184" t="n">
        <v>-795189</v>
      </c>
      <c r="O998" s="184" t="n">
        <v>-799289.91</v>
      </c>
      <c r="P998" s="184" t="n">
        <v>-803411.97</v>
      </c>
      <c r="Q998" s="184" t="n">
        <v>-807555.29</v>
      </c>
      <c r="R998" s="185" t="n">
        <f aca="false">(E998+Q998+SUM(F998:P998)*2)/24</f>
        <v>-783138.1175</v>
      </c>
      <c r="S998" s="241" t="n">
        <v>4</v>
      </c>
      <c r="T998" s="241"/>
      <c r="U998" s="241" t="n">
        <v>18</v>
      </c>
      <c r="V998" s="242"/>
      <c r="W998" s="188" t="n">
        <v>0</v>
      </c>
      <c r="X998" s="148" t="n">
        <v>0</v>
      </c>
      <c r="Y998" s="189" t="n">
        <v>0</v>
      </c>
      <c r="Z998" s="188" t="n">
        <f aca="false">R998</f>
        <v>-783138.1175</v>
      </c>
      <c r="AB998" s="189" t="n">
        <f aca="false">R998</f>
        <v>-783138.1175</v>
      </c>
      <c r="AC998" s="188"/>
      <c r="AD998" s="148" t="n">
        <v>0</v>
      </c>
      <c r="AE998" s="189" t="n">
        <f aca="false">SUM(AC998:AD998)</f>
        <v>0</v>
      </c>
      <c r="AF998" s="188"/>
      <c r="AH998" s="189"/>
      <c r="AI998" s="190"/>
      <c r="AJ998" s="144"/>
      <c r="AK998" s="144"/>
      <c r="AL998" s="144"/>
      <c r="AM998" s="144"/>
      <c r="AN998" s="144"/>
      <c r="AO998" s="144"/>
    </row>
    <row r="999" customFormat="false" ht="11.25" hidden="false" customHeight="false" outlineLevel="0" collapsed="false">
      <c r="A999" s="182" t="n">
        <v>23001041</v>
      </c>
      <c r="C999" s="144" t="s">
        <v>1339</v>
      </c>
      <c r="D999" s="145" t="n">
        <v>38596</v>
      </c>
      <c r="K999" s="146"/>
      <c r="L999" s="146"/>
      <c r="M999" s="184"/>
      <c r="N999" s="184"/>
      <c r="O999" s="184" t="n">
        <v>0</v>
      </c>
      <c r="P999" s="184" t="n">
        <v>-1042485.45</v>
      </c>
      <c r="Q999" s="184" t="n">
        <v>-1047689.43</v>
      </c>
      <c r="R999" s="185" t="n">
        <f aca="false">(E999+Q999+SUM(F999:P999)*2)/24</f>
        <v>-130527.51375</v>
      </c>
      <c r="S999" s="241" t="n">
        <v>4</v>
      </c>
      <c r="T999" s="241"/>
      <c r="U999" s="241" t="n">
        <v>18</v>
      </c>
      <c r="V999" s="242"/>
      <c r="W999" s="188" t="n">
        <v>0</v>
      </c>
      <c r="X999" s="148" t="n">
        <v>0</v>
      </c>
      <c r="Y999" s="189" t="n">
        <v>0</v>
      </c>
      <c r="Z999" s="188" t="n">
        <f aca="false">$R999</f>
        <v>-130527.51375</v>
      </c>
      <c r="AA999" s="148" t="n">
        <v>0</v>
      </c>
      <c r="AB999" s="189" t="n">
        <f aca="false">SUM(Z999:AA999)</f>
        <v>-130527.51375</v>
      </c>
      <c r="AC999" s="144"/>
      <c r="AD999" s="144"/>
      <c r="AF999" s="188"/>
      <c r="AH999" s="189"/>
      <c r="AI999" s="190"/>
      <c r="AJ999" s="144"/>
      <c r="AK999" s="144"/>
      <c r="AL999" s="144"/>
      <c r="AM999" s="144"/>
      <c r="AN999" s="144"/>
      <c r="AO999" s="144"/>
    </row>
    <row r="1000" customFormat="false" ht="11.25" hidden="false" customHeight="false" outlineLevel="0" collapsed="false">
      <c r="A1000" s="182" t="s">
        <v>1340</v>
      </c>
      <c r="C1000" s="144" t="s">
        <v>1339</v>
      </c>
      <c r="D1000" s="145" t="n">
        <v>38596</v>
      </c>
      <c r="E1000" s="146" t="n">
        <v>-986928.16</v>
      </c>
      <c r="F1000" s="146" t="n">
        <v>-991853.39</v>
      </c>
      <c r="G1000" s="146" t="n">
        <v>-996803.33</v>
      </c>
      <c r="H1000" s="146" t="n">
        <v>-1001778.1</v>
      </c>
      <c r="I1000" s="146" t="n">
        <v>-1006777.83</v>
      </c>
      <c r="J1000" s="146" t="n">
        <v>-1011802.65</v>
      </c>
      <c r="K1000" s="146" t="n">
        <v>-1016852.67</v>
      </c>
      <c r="L1000" s="146" t="n">
        <v>-1021928.04</v>
      </c>
      <c r="M1000" s="184" t="n">
        <v>-1027028.87</v>
      </c>
      <c r="N1000" s="184" t="n">
        <v>-1032155.3</v>
      </c>
      <c r="O1000" s="184" t="n">
        <v>-1037307.45</v>
      </c>
      <c r="P1000" s="184" t="n">
        <v>0</v>
      </c>
      <c r="Q1000" s="184" t="n">
        <v>0</v>
      </c>
      <c r="R1000" s="185" t="n">
        <f aca="false">(E1000+Q1000+SUM(F1000:P1000)*2)/24</f>
        <v>-886479.309166667</v>
      </c>
      <c r="S1000" s="241"/>
      <c r="T1000" s="241"/>
      <c r="U1000" s="241" t="n">
        <v>18</v>
      </c>
      <c r="V1000" s="242"/>
      <c r="W1000" s="188" t="n">
        <v>0</v>
      </c>
      <c r="X1000" s="148" t="n">
        <v>0</v>
      </c>
      <c r="Y1000" s="189" t="n">
        <v>0</v>
      </c>
      <c r="Z1000" s="188"/>
      <c r="AB1000" s="189"/>
      <c r="AC1000" s="188" t="n">
        <f aca="false">$R1000</f>
        <v>-886479.309166667</v>
      </c>
      <c r="AD1000" s="148" t="n">
        <v>0</v>
      </c>
      <c r="AE1000" s="189" t="n">
        <f aca="false">SUM(AC1000:AD1000)</f>
        <v>-886479.309166667</v>
      </c>
      <c r="AF1000" s="188"/>
      <c r="AH1000" s="189"/>
      <c r="AI1000" s="190"/>
      <c r="AJ1000" s="144"/>
      <c r="AK1000" s="144"/>
      <c r="AL1000" s="144"/>
      <c r="AM1000" s="144"/>
      <c r="AN1000" s="144"/>
      <c r="AO1000" s="144"/>
    </row>
    <row r="1001" customFormat="false" ht="11.25" hidden="false" customHeight="false" outlineLevel="0" collapsed="false">
      <c r="A1001" s="182" t="n">
        <v>23001061</v>
      </c>
      <c r="C1001" s="144" t="s">
        <v>1341</v>
      </c>
      <c r="D1001" s="145" t="n">
        <v>38687</v>
      </c>
      <c r="E1001" s="146" t="n">
        <v>-4312512.71</v>
      </c>
      <c r="F1001" s="146" t="n">
        <v>-4325918.71</v>
      </c>
      <c r="G1001" s="146" t="n">
        <v>-4339385.72</v>
      </c>
      <c r="H1001" s="146" t="n">
        <v>-4347316.31</v>
      </c>
      <c r="I1001" s="146" t="n">
        <v>-4360906.19</v>
      </c>
      <c r="J1001" s="146" t="n">
        <v>-4374557.94</v>
      </c>
      <c r="K1001" s="146" t="n">
        <v>-4379086.46</v>
      </c>
      <c r="L1001" s="146" t="n">
        <v>-4392862.79</v>
      </c>
      <c r="M1001" s="184" t="n">
        <v>-4406701.81</v>
      </c>
      <c r="N1001" s="184" t="n">
        <v>-4409617.26</v>
      </c>
      <c r="O1001" s="184" t="n">
        <v>-4423582.59</v>
      </c>
      <c r="P1001" s="184" t="n">
        <v>-4437611.48</v>
      </c>
      <c r="Q1001" s="184" t="n">
        <v>-3820037.43</v>
      </c>
      <c r="R1001" s="185" t="n">
        <f aca="false">(E1001+Q1001+SUM(F1001:P1001)*2)/24</f>
        <v>-4355318.5275</v>
      </c>
      <c r="S1001" s="241" t="n">
        <v>4</v>
      </c>
      <c r="T1001" s="241"/>
      <c r="U1001" s="241" t="n">
        <v>18</v>
      </c>
      <c r="V1001" s="242"/>
      <c r="W1001" s="188" t="n">
        <v>0</v>
      </c>
      <c r="X1001" s="148" t="n">
        <v>0</v>
      </c>
      <c r="Y1001" s="189" t="n">
        <v>0</v>
      </c>
      <c r="Z1001" s="188" t="n">
        <f aca="false">R1001</f>
        <v>-4355318.5275</v>
      </c>
      <c r="AB1001" s="189" t="n">
        <f aca="false">R1001</f>
        <v>-4355318.5275</v>
      </c>
      <c r="AC1001" s="188"/>
      <c r="AD1001" s="148" t="n">
        <v>0</v>
      </c>
      <c r="AE1001" s="189" t="n">
        <f aca="false">SUM(AC1001:AD1001)</f>
        <v>0</v>
      </c>
      <c r="AF1001" s="188"/>
      <c r="AH1001" s="189"/>
      <c r="AI1001" s="190"/>
      <c r="AJ1001" s="144"/>
      <c r="AK1001" s="144"/>
      <c r="AL1001" s="144"/>
      <c r="AM1001" s="144"/>
      <c r="AN1001" s="144"/>
      <c r="AO1001" s="144"/>
    </row>
    <row r="1002" customFormat="false" ht="11.25" hidden="false" customHeight="false" outlineLevel="0" collapsed="false">
      <c r="A1002" s="182" t="n">
        <v>23001071</v>
      </c>
      <c r="C1002" s="144" t="s">
        <v>1342</v>
      </c>
      <c r="D1002" s="145" t="n">
        <v>38687</v>
      </c>
      <c r="E1002" s="146" t="n">
        <v>-9639580.7</v>
      </c>
      <c r="F1002" s="146" t="n">
        <v>-9668750.31</v>
      </c>
      <c r="G1002" s="146" t="n">
        <v>-9698049.1</v>
      </c>
      <c r="H1002" s="146" t="n">
        <v>-9677097.87</v>
      </c>
      <c r="I1002" s="146" t="n">
        <v>-9706656.8</v>
      </c>
      <c r="J1002" s="146" t="n">
        <v>-9736346.71</v>
      </c>
      <c r="K1002" s="146" t="n">
        <v>-9683499.74</v>
      </c>
      <c r="L1002" s="146" t="n">
        <v>-9713453.28</v>
      </c>
      <c r="M1002" s="184" t="n">
        <v>-9743539.51</v>
      </c>
      <c r="N1002" s="184" t="n">
        <v>-9674879.63</v>
      </c>
      <c r="O1002" s="184" t="n">
        <v>-9705233.04</v>
      </c>
      <c r="P1002" s="184" t="n">
        <v>-9735720.88</v>
      </c>
      <c r="Q1002" s="184" t="n">
        <v>-9680541.41</v>
      </c>
      <c r="R1002" s="185" t="n">
        <f aca="false">(E1002+Q1002+SUM(F1002:P1002)*2)/24</f>
        <v>-9700273.99375</v>
      </c>
      <c r="S1002" s="241" t="n">
        <v>4</v>
      </c>
      <c r="T1002" s="241"/>
      <c r="U1002" s="241" t="n">
        <v>18</v>
      </c>
      <c r="V1002" s="242"/>
      <c r="W1002" s="188" t="n">
        <v>0</v>
      </c>
      <c r="X1002" s="148" t="n">
        <v>0</v>
      </c>
      <c r="Y1002" s="189" t="n">
        <v>0</v>
      </c>
      <c r="Z1002" s="188" t="n">
        <f aca="false">R1002</f>
        <v>-9700273.99375</v>
      </c>
      <c r="AB1002" s="189" t="n">
        <f aca="false">R1002</f>
        <v>-9700273.99375</v>
      </c>
      <c r="AC1002" s="188"/>
      <c r="AD1002" s="148" t="n">
        <v>0</v>
      </c>
      <c r="AE1002" s="189" t="n">
        <f aca="false">SUM(AC1002:AD1002)</f>
        <v>0</v>
      </c>
      <c r="AF1002" s="188"/>
      <c r="AH1002" s="189"/>
      <c r="AI1002" s="190"/>
      <c r="AJ1002" s="144"/>
      <c r="AK1002" s="144"/>
      <c r="AL1002" s="144"/>
      <c r="AM1002" s="144"/>
      <c r="AN1002" s="144"/>
      <c r="AO1002" s="144"/>
    </row>
    <row r="1003" customFormat="false" ht="11.25" hidden="false" customHeight="false" outlineLevel="0" collapsed="false">
      <c r="A1003" s="182" t="n">
        <v>23001081</v>
      </c>
      <c r="C1003" s="144" t="s">
        <v>1343</v>
      </c>
      <c r="D1003" s="145" t="n">
        <v>38687</v>
      </c>
      <c r="E1003" s="146" t="n">
        <v>-3375117.21</v>
      </c>
      <c r="F1003" s="146" t="n">
        <v>-3389315.75</v>
      </c>
      <c r="G1003" s="146" t="n">
        <v>-3403576.97</v>
      </c>
      <c r="H1003" s="146" t="n">
        <v>-3384244.35</v>
      </c>
      <c r="I1003" s="146" t="n">
        <v>-3398631.86</v>
      </c>
      <c r="J1003" s="146" t="n">
        <v>-3413082.94</v>
      </c>
      <c r="K1003" s="146" t="n">
        <v>-3390516.03</v>
      </c>
      <c r="L1003" s="146" t="n">
        <v>-3405095.06</v>
      </c>
      <c r="M1003" s="184" t="n">
        <v>-3419738.48</v>
      </c>
      <c r="N1003" s="184" t="n">
        <v>-3394647.99</v>
      </c>
      <c r="O1003" s="184" t="n">
        <v>-3409421.12</v>
      </c>
      <c r="P1003" s="184" t="n">
        <v>-3424259.51</v>
      </c>
      <c r="Q1003" s="184" t="n">
        <v>-942405.81</v>
      </c>
      <c r="R1003" s="185" t="n">
        <f aca="false">(E1003+Q1003+SUM(F1003:P1003)*2)/24</f>
        <v>-3299274.2975</v>
      </c>
      <c r="S1003" s="241" t="n">
        <v>4</v>
      </c>
      <c r="T1003" s="241"/>
      <c r="U1003" s="241" t="n">
        <v>18</v>
      </c>
      <c r="V1003" s="242"/>
      <c r="W1003" s="188" t="n">
        <v>0</v>
      </c>
      <c r="X1003" s="148" t="n">
        <v>0</v>
      </c>
      <c r="Y1003" s="189" t="n">
        <v>0</v>
      </c>
      <c r="Z1003" s="188" t="n">
        <f aca="false">R1003</f>
        <v>-3299274.2975</v>
      </c>
      <c r="AB1003" s="189" t="n">
        <f aca="false">R1003</f>
        <v>-3299274.2975</v>
      </c>
      <c r="AC1003" s="188"/>
      <c r="AD1003" s="148" t="n">
        <v>0</v>
      </c>
      <c r="AE1003" s="189" t="n">
        <f aca="false">SUM(AC1003:AD1003)</f>
        <v>0</v>
      </c>
      <c r="AF1003" s="188"/>
      <c r="AH1003" s="189"/>
      <c r="AI1003" s="190"/>
      <c r="AJ1003" s="144"/>
      <c r="AK1003" s="144"/>
      <c r="AL1003" s="144"/>
      <c r="AM1003" s="144"/>
      <c r="AN1003" s="144"/>
      <c r="AO1003" s="144"/>
    </row>
    <row r="1004" customFormat="false" ht="11.25" hidden="false" customHeight="false" outlineLevel="0" collapsed="false">
      <c r="A1004" s="182" t="n">
        <v>23001091</v>
      </c>
      <c r="C1004" s="144" t="s">
        <v>1344</v>
      </c>
      <c r="D1004" s="145" t="n">
        <v>38687</v>
      </c>
      <c r="E1004" s="184" t="n">
        <v>0</v>
      </c>
      <c r="F1004" s="184" t="n">
        <v>0</v>
      </c>
      <c r="G1004" s="184" t="n">
        <v>0</v>
      </c>
      <c r="H1004" s="184" t="n">
        <v>0</v>
      </c>
      <c r="I1004" s="184" t="n">
        <v>0</v>
      </c>
      <c r="J1004" s="184" t="n">
        <v>0</v>
      </c>
      <c r="K1004" s="184" t="n">
        <v>0</v>
      </c>
      <c r="L1004" s="184" t="n">
        <v>0</v>
      </c>
      <c r="M1004" s="184" t="n">
        <v>0</v>
      </c>
      <c r="N1004" s="184" t="n">
        <v>0</v>
      </c>
      <c r="O1004" s="184" t="n">
        <v>0</v>
      </c>
      <c r="P1004" s="184" t="n">
        <v>-88551.76</v>
      </c>
      <c r="Q1004" s="184" t="n">
        <v>-115744.31</v>
      </c>
      <c r="R1004" s="185" t="n">
        <f aca="false">(E1004+Q1004+SUM(F1004:P1004)*2)/24</f>
        <v>-12201.9929166667</v>
      </c>
      <c r="S1004" s="241" t="n">
        <v>4</v>
      </c>
      <c r="T1004" s="241"/>
      <c r="U1004" s="241" t="n">
        <v>18</v>
      </c>
      <c r="V1004" s="242"/>
      <c r="W1004" s="188" t="n">
        <v>0</v>
      </c>
      <c r="X1004" s="148" t="n">
        <v>0</v>
      </c>
      <c r="Y1004" s="189" t="n">
        <v>0</v>
      </c>
      <c r="Z1004" s="188" t="n">
        <f aca="false">R1004</f>
        <v>-12201.9929166667</v>
      </c>
      <c r="AB1004" s="189" t="n">
        <f aca="false">R1004</f>
        <v>-12201.9929166667</v>
      </c>
      <c r="AC1004" s="188"/>
      <c r="AE1004" s="189"/>
      <c r="AF1004" s="188"/>
      <c r="AH1004" s="189"/>
      <c r="AI1004" s="190"/>
      <c r="AJ1004" s="144"/>
      <c r="AK1004" s="144"/>
      <c r="AL1004" s="144"/>
      <c r="AM1004" s="144"/>
      <c r="AN1004" s="144"/>
      <c r="AO1004" s="144"/>
    </row>
    <row r="1005" customFormat="false" ht="11.25" hidden="false" customHeight="false" outlineLevel="0" collapsed="false">
      <c r="A1005" s="182" t="s">
        <v>1345</v>
      </c>
      <c r="C1005" s="144" t="s">
        <v>1344</v>
      </c>
      <c r="D1005" s="145" t="n">
        <v>38687</v>
      </c>
      <c r="E1005" s="146" t="n">
        <v>-84712.98</v>
      </c>
      <c r="F1005" s="146" t="n">
        <v>-85054.97</v>
      </c>
      <c r="G1005" s="146" t="n">
        <v>-85398.34</v>
      </c>
      <c r="H1005" s="146" t="n">
        <v>-85743.1</v>
      </c>
      <c r="I1005" s="146" t="n">
        <v>-86089.26</v>
      </c>
      <c r="J1005" s="146" t="n">
        <v>-86436.8</v>
      </c>
      <c r="K1005" s="146" t="n">
        <v>-86785.75</v>
      </c>
      <c r="L1005" s="146" t="n">
        <v>-87136.11</v>
      </c>
      <c r="M1005" s="184" t="n">
        <v>-87487.89</v>
      </c>
      <c r="N1005" s="184" t="n">
        <v>-87841.09</v>
      </c>
      <c r="O1005" s="184" t="n">
        <v>-88195.71</v>
      </c>
      <c r="P1005" s="184" t="n">
        <v>0</v>
      </c>
      <c r="Q1005" s="184" t="n">
        <v>0</v>
      </c>
      <c r="R1005" s="185" t="n">
        <f aca="false">(E1005+Q1005+SUM(F1005:P1005)*2)/24</f>
        <v>-75710.4591666667</v>
      </c>
      <c r="S1005" s="241"/>
      <c r="T1005" s="241"/>
      <c r="U1005" s="241" t="n">
        <v>18</v>
      </c>
      <c r="V1005" s="242"/>
      <c r="W1005" s="188" t="n">
        <v>0</v>
      </c>
      <c r="X1005" s="148" t="n">
        <v>0</v>
      </c>
      <c r="Y1005" s="189" t="n">
        <v>0</v>
      </c>
      <c r="Z1005" s="188"/>
      <c r="AB1005" s="189"/>
      <c r="AC1005" s="188" t="n">
        <f aca="false">$R1005</f>
        <v>-75710.4591666667</v>
      </c>
      <c r="AD1005" s="148" t="n">
        <v>0</v>
      </c>
      <c r="AE1005" s="189" t="n">
        <f aca="false">SUM(AC1005:AD1005)</f>
        <v>-75710.4591666667</v>
      </c>
      <c r="AF1005" s="188"/>
      <c r="AH1005" s="189"/>
      <c r="AI1005" s="190"/>
      <c r="AJ1005" s="144"/>
      <c r="AK1005" s="144"/>
      <c r="AL1005" s="144"/>
      <c r="AM1005" s="144"/>
      <c r="AN1005" s="144"/>
      <c r="AO1005" s="144"/>
    </row>
    <row r="1006" customFormat="false" ht="11.25" hidden="false" customHeight="false" outlineLevel="0" collapsed="false">
      <c r="A1006" s="182" t="n">
        <v>23001092</v>
      </c>
      <c r="C1006" s="144" t="s">
        <v>1346</v>
      </c>
      <c r="D1006" s="145" t="n">
        <v>38777</v>
      </c>
      <c r="E1006" s="146" t="n">
        <v>-360211.57</v>
      </c>
      <c r="F1006" s="146" t="n">
        <v>-361774.07</v>
      </c>
      <c r="G1006" s="146" t="n">
        <v>-363343</v>
      </c>
      <c r="H1006" s="146" t="n">
        <v>-272168.71</v>
      </c>
      <c r="I1006" s="146" t="n">
        <v>-273344.99</v>
      </c>
      <c r="J1006" s="146" t="n">
        <v>-274526.04</v>
      </c>
      <c r="K1006" s="146" t="n">
        <v>-312061.7</v>
      </c>
      <c r="L1006" s="146" t="n">
        <v>-313408.46</v>
      </c>
      <c r="M1006" s="184" t="n">
        <v>-314760.72</v>
      </c>
      <c r="N1006" s="184" t="n">
        <v>-349488.51</v>
      </c>
      <c r="O1006" s="184" t="n">
        <v>-350995.08</v>
      </c>
      <c r="P1006" s="184" t="n">
        <v>-352507.86</v>
      </c>
      <c r="Q1006" s="184" t="n">
        <v>-266223.87</v>
      </c>
      <c r="R1006" s="185" t="n">
        <f aca="false">(E1006+Q1006+SUM(F1006:P1006)*2)/24</f>
        <v>-320966.405</v>
      </c>
      <c r="S1006" s="241"/>
      <c r="T1006" s="241" t="n">
        <v>1</v>
      </c>
      <c r="U1006" s="186" t="s">
        <v>265</v>
      </c>
      <c r="V1006" s="242"/>
      <c r="W1006" s="188" t="n">
        <v>0</v>
      </c>
      <c r="X1006" s="148" t="n">
        <v>0</v>
      </c>
      <c r="Y1006" s="189" t="n">
        <v>0</v>
      </c>
      <c r="Z1006" s="188"/>
      <c r="AA1006" s="148" t="n">
        <f aca="false">R1006</f>
        <v>-320966.405</v>
      </c>
      <c r="AB1006" s="189" t="n">
        <f aca="false">R1006</f>
        <v>-320966.405</v>
      </c>
      <c r="AC1006" s="188"/>
      <c r="AE1006" s="189" t="n">
        <f aca="false">SUM(AC1006:AD1006)</f>
        <v>0</v>
      </c>
      <c r="AF1006" s="188"/>
      <c r="AH1006" s="189"/>
      <c r="AI1006" s="190"/>
      <c r="AJ1006" s="144"/>
      <c r="AK1006" s="144"/>
      <c r="AL1006" s="144"/>
      <c r="AM1006" s="144"/>
      <c r="AN1006" s="144"/>
      <c r="AO1006" s="144"/>
    </row>
    <row r="1007" customFormat="false" ht="11.25" hidden="false" customHeight="false" outlineLevel="0" collapsed="false">
      <c r="A1007" s="182" t="n">
        <v>23002001</v>
      </c>
      <c r="C1007" s="144" t="s">
        <v>1347</v>
      </c>
      <c r="D1007" s="145" t="n">
        <v>38687</v>
      </c>
      <c r="E1007" s="146" t="n">
        <v>0</v>
      </c>
      <c r="F1007" s="146" t="n">
        <v>0</v>
      </c>
      <c r="G1007" s="146" t="n">
        <v>0</v>
      </c>
      <c r="H1007" s="146" t="n">
        <v>0</v>
      </c>
      <c r="I1007" s="146" t="n">
        <v>0</v>
      </c>
      <c r="J1007" s="146" t="n">
        <v>0</v>
      </c>
      <c r="K1007" s="146" t="n">
        <v>0</v>
      </c>
      <c r="L1007" s="146" t="n">
        <v>0</v>
      </c>
      <c r="M1007" s="184" t="n">
        <v>0</v>
      </c>
      <c r="N1007" s="184" t="n">
        <v>0</v>
      </c>
      <c r="O1007" s="184" t="n">
        <v>0</v>
      </c>
      <c r="P1007" s="184" t="n">
        <v>0</v>
      </c>
      <c r="Q1007" s="184" t="n">
        <v>272088.18</v>
      </c>
      <c r="R1007" s="185" t="n">
        <f aca="false">(E1007+Q1007+SUM(F1007:P1007)*2)/24</f>
        <v>11337.0075</v>
      </c>
      <c r="S1007" s="241" t="n">
        <v>4</v>
      </c>
      <c r="T1007" s="241"/>
      <c r="U1007" s="241" t="n">
        <v>18</v>
      </c>
      <c r="V1007" s="242"/>
      <c r="W1007" s="188" t="n">
        <v>0</v>
      </c>
      <c r="X1007" s="148" t="n">
        <v>0</v>
      </c>
      <c r="Y1007" s="189" t="n">
        <v>0</v>
      </c>
      <c r="Z1007" s="188" t="n">
        <f aca="false">R1007</f>
        <v>11337.0075</v>
      </c>
      <c r="AB1007" s="189" t="n">
        <f aca="false">R1007</f>
        <v>11337.0075</v>
      </c>
      <c r="AC1007" s="188"/>
      <c r="AE1007" s="189" t="n">
        <f aca="false">SUM(AC1007:AD1007)</f>
        <v>0</v>
      </c>
      <c r="AF1007" s="188"/>
      <c r="AH1007" s="189"/>
      <c r="AI1007" s="190"/>
      <c r="AJ1007" s="144"/>
      <c r="AK1007" s="144"/>
      <c r="AL1007" s="144"/>
      <c r="AM1007" s="144"/>
      <c r="AN1007" s="144"/>
      <c r="AO1007" s="144"/>
    </row>
    <row r="1008" customFormat="false" ht="11.25" hidden="false" customHeight="false" outlineLevel="0" collapsed="false">
      <c r="A1008" s="182" t="n">
        <v>23002002</v>
      </c>
      <c r="C1008" s="144" t="s">
        <v>1348</v>
      </c>
      <c r="D1008" s="145" t="n">
        <v>39760</v>
      </c>
      <c r="E1008" s="146" t="n">
        <v>0</v>
      </c>
      <c r="F1008" s="146" t="n">
        <v>0</v>
      </c>
      <c r="G1008" s="146" t="n">
        <v>0</v>
      </c>
      <c r="H1008" s="146" t="n">
        <v>0</v>
      </c>
      <c r="I1008" s="146" t="n">
        <v>0</v>
      </c>
      <c r="J1008" s="146" t="n">
        <v>0</v>
      </c>
      <c r="K1008" s="146" t="n">
        <v>0</v>
      </c>
      <c r="L1008" s="146" t="n">
        <v>0</v>
      </c>
      <c r="M1008" s="184" t="n">
        <v>0</v>
      </c>
      <c r="N1008" s="184" t="n">
        <v>0</v>
      </c>
      <c r="O1008" s="184" t="n">
        <v>0</v>
      </c>
      <c r="P1008" s="184" t="n">
        <v>0</v>
      </c>
      <c r="Q1008" s="184" t="n">
        <v>0</v>
      </c>
      <c r="R1008" s="185" t="n">
        <f aca="false">(E1008+Q1008+SUM(F1008:P1008)*2)/24</f>
        <v>0</v>
      </c>
      <c r="S1008" s="241"/>
      <c r="T1008" s="241" t="n">
        <v>1</v>
      </c>
      <c r="U1008" s="186" t="s">
        <v>265</v>
      </c>
      <c r="V1008" s="242"/>
      <c r="W1008" s="188" t="n">
        <v>0</v>
      </c>
      <c r="X1008" s="148" t="n">
        <v>0</v>
      </c>
      <c r="Y1008" s="189" t="n">
        <v>0</v>
      </c>
      <c r="Z1008" s="188"/>
      <c r="AA1008" s="148" t="n">
        <f aca="false">R1008</f>
        <v>0</v>
      </c>
      <c r="AB1008" s="189" t="n">
        <f aca="false">R1008</f>
        <v>0</v>
      </c>
      <c r="AC1008" s="188"/>
      <c r="AE1008" s="189" t="n">
        <f aca="false">SUM(AC1008:AD1008)</f>
        <v>0</v>
      </c>
      <c r="AF1008" s="188"/>
      <c r="AH1008" s="189"/>
      <c r="AI1008" s="190"/>
      <c r="AJ1008" s="144"/>
      <c r="AK1008" s="144"/>
      <c r="AL1008" s="144"/>
      <c r="AM1008" s="144"/>
      <c r="AN1008" s="144"/>
      <c r="AO1008" s="144"/>
    </row>
    <row r="1009" customFormat="false" ht="11.25" hidden="false" customHeight="false" outlineLevel="0" collapsed="false">
      <c r="A1009" s="182" t="n">
        <v>23002011</v>
      </c>
      <c r="C1009" s="144" t="s">
        <v>1349</v>
      </c>
      <c r="D1009" s="145" t="n">
        <v>39052</v>
      </c>
      <c r="K1009" s="146"/>
      <c r="L1009" s="146"/>
      <c r="M1009" s="184"/>
      <c r="N1009" s="184"/>
      <c r="O1009" s="184" t="n">
        <v>0</v>
      </c>
      <c r="P1009" s="184" t="n">
        <v>-582083.99</v>
      </c>
      <c r="Q1009" s="184" t="n">
        <v>-585041.34</v>
      </c>
      <c r="R1009" s="185" t="n">
        <f aca="false">(E1009+Q1009+SUM(F1009:P1009)*2)/24</f>
        <v>-72883.7216666667</v>
      </c>
      <c r="S1009" s="241" t="n">
        <v>4</v>
      </c>
      <c r="T1009" s="241"/>
      <c r="U1009" s="241" t="n">
        <v>18</v>
      </c>
      <c r="V1009" s="242"/>
      <c r="W1009" s="188" t="n">
        <v>0</v>
      </c>
      <c r="X1009" s="148" t="n">
        <v>0</v>
      </c>
      <c r="Y1009" s="189" t="n">
        <v>0</v>
      </c>
      <c r="Z1009" s="188" t="n">
        <f aca="false">R1009</f>
        <v>-72883.7216666667</v>
      </c>
      <c r="AB1009" s="189" t="n">
        <f aca="false">SUM(Z1009:AA1009)</f>
        <v>-72883.7216666667</v>
      </c>
      <c r="AC1009" s="144"/>
      <c r="AD1009" s="144"/>
      <c r="AF1009" s="188"/>
      <c r="AH1009" s="189"/>
      <c r="AI1009" s="190"/>
      <c r="AJ1009" s="144"/>
      <c r="AK1009" s="144"/>
      <c r="AL1009" s="144"/>
      <c r="AM1009" s="144"/>
      <c r="AN1009" s="144"/>
      <c r="AO1009" s="144"/>
    </row>
    <row r="1010" customFormat="false" ht="11.25" hidden="false" customHeight="false" outlineLevel="0" collapsed="false">
      <c r="A1010" s="182" t="s">
        <v>1350</v>
      </c>
      <c r="C1010" s="144" t="s">
        <v>1349</v>
      </c>
      <c r="D1010" s="145" t="n">
        <v>39052</v>
      </c>
      <c r="E1010" s="146" t="n">
        <v>-550523.55</v>
      </c>
      <c r="F1010" s="146" t="n">
        <v>-553320.53</v>
      </c>
      <c r="G1010" s="146" t="n">
        <v>-556131.72</v>
      </c>
      <c r="H1010" s="146" t="n">
        <v>-558957.2</v>
      </c>
      <c r="I1010" s="146" t="n">
        <v>-561797.02</v>
      </c>
      <c r="J1010" s="146" t="n">
        <v>-564651.27</v>
      </c>
      <c r="K1010" s="146" t="n">
        <v>-567520.04</v>
      </c>
      <c r="L1010" s="146" t="n">
        <v>-570403.38</v>
      </c>
      <c r="M1010" s="184" t="n">
        <v>-573301.36</v>
      </c>
      <c r="N1010" s="184" t="n">
        <v>-576214.08</v>
      </c>
      <c r="O1010" s="184" t="n">
        <v>-579141.6</v>
      </c>
      <c r="P1010" s="184" t="n">
        <v>0</v>
      </c>
      <c r="Q1010" s="184" t="n">
        <v>0</v>
      </c>
      <c r="R1010" s="185" t="n">
        <f aca="false">(E1010+Q1010+SUM(F1010:P1010)*2)/24</f>
        <v>-494724.997916667</v>
      </c>
      <c r="S1010" s="241"/>
      <c r="T1010" s="241"/>
      <c r="U1010" s="241" t="n">
        <v>18</v>
      </c>
      <c r="V1010" s="242"/>
      <c r="W1010" s="188" t="n">
        <v>0</v>
      </c>
      <c r="X1010" s="148" t="n">
        <v>0</v>
      </c>
      <c r="Y1010" s="189" t="n">
        <v>0</v>
      </c>
      <c r="Z1010" s="188"/>
      <c r="AB1010" s="189"/>
      <c r="AC1010" s="188" t="n">
        <f aca="false">R1010</f>
        <v>-494724.997916667</v>
      </c>
      <c r="AE1010" s="189" t="n">
        <f aca="false">SUM(AC1010:AD1010)</f>
        <v>-494724.997916667</v>
      </c>
      <c r="AF1010" s="188"/>
      <c r="AH1010" s="189"/>
      <c r="AI1010" s="190"/>
      <c r="AJ1010" s="144"/>
      <c r="AK1010" s="144"/>
      <c r="AL1010" s="144"/>
      <c r="AM1010" s="144"/>
      <c r="AN1010" s="144"/>
      <c r="AO1010" s="144"/>
    </row>
    <row r="1011" customFormat="false" ht="11.25" hidden="false" customHeight="false" outlineLevel="0" collapsed="false">
      <c r="A1011" s="182" t="n">
        <v>23002012</v>
      </c>
      <c r="B1011" s="183"/>
      <c r="C1011" s="144" t="s">
        <v>1351</v>
      </c>
      <c r="D1011" s="145" t="n">
        <v>38442</v>
      </c>
      <c r="E1011" s="146" t="n">
        <v>-4301028.77</v>
      </c>
      <c r="F1011" s="146" t="n">
        <v>-4318766.16</v>
      </c>
      <c r="G1011" s="146" t="n">
        <v>-4336583.06</v>
      </c>
      <c r="H1011" s="146" t="n">
        <v>-4329125.04</v>
      </c>
      <c r="I1011" s="146" t="n">
        <v>-4347101.99</v>
      </c>
      <c r="J1011" s="146" t="n">
        <v>-4365159.52</v>
      </c>
      <c r="K1011" s="146" t="n">
        <v>-4306628.17</v>
      </c>
      <c r="L1011" s="146" t="n">
        <v>-4324847.9</v>
      </c>
      <c r="M1011" s="184" t="n">
        <v>-4343149.29</v>
      </c>
      <c r="N1011" s="184" t="n">
        <v>-4291321.13</v>
      </c>
      <c r="O1011" s="184" t="n">
        <v>-4309786.93</v>
      </c>
      <c r="P1011" s="184" t="n">
        <v>-4328335.48</v>
      </c>
      <c r="Q1011" s="184" t="n">
        <v>-5152053.37</v>
      </c>
      <c r="R1011" s="185" t="n">
        <f aca="false">(E1011+Q1011+SUM(F1011:P1011)*2)/24</f>
        <v>-4360612.145</v>
      </c>
      <c r="S1011" s="241"/>
      <c r="T1011" s="241" t="n">
        <v>1</v>
      </c>
      <c r="U1011" s="186" t="s">
        <v>265</v>
      </c>
      <c r="V1011" s="242"/>
      <c r="W1011" s="188" t="n">
        <v>0</v>
      </c>
      <c r="X1011" s="148" t="n">
        <v>0</v>
      </c>
      <c r="Y1011" s="189" t="n">
        <v>0</v>
      </c>
      <c r="Z1011" s="188"/>
      <c r="AA1011" s="148" t="n">
        <f aca="false">R1011</f>
        <v>-4360612.145</v>
      </c>
      <c r="AB1011" s="189" t="n">
        <f aca="false">R1011</f>
        <v>-4360612.145</v>
      </c>
      <c r="AC1011" s="188"/>
      <c r="AE1011" s="189" t="n">
        <f aca="false">SUM(AC1011:AD1011)</f>
        <v>0</v>
      </c>
      <c r="AF1011" s="188"/>
      <c r="AH1011" s="189"/>
      <c r="AI1011" s="190"/>
      <c r="AJ1011" s="144"/>
      <c r="AK1011" s="144"/>
      <c r="AL1011" s="144"/>
      <c r="AM1011" s="144"/>
      <c r="AN1011" s="144"/>
      <c r="AO1011" s="144"/>
    </row>
    <row r="1012" customFormat="false" ht="11.25" hidden="false" customHeight="false" outlineLevel="0" collapsed="false">
      <c r="A1012" s="182" t="n">
        <v>23002022</v>
      </c>
      <c r="B1012" s="183"/>
      <c r="C1012" s="144" t="s">
        <v>1352</v>
      </c>
      <c r="D1012" s="145" t="n">
        <v>38687</v>
      </c>
      <c r="E1012" s="146" t="n">
        <v>0</v>
      </c>
      <c r="F1012" s="146" t="n">
        <v>0</v>
      </c>
      <c r="G1012" s="146" t="n">
        <v>0</v>
      </c>
      <c r="H1012" s="146" t="n">
        <v>0</v>
      </c>
      <c r="I1012" s="146" t="n">
        <v>0</v>
      </c>
      <c r="J1012" s="146" t="n">
        <v>0</v>
      </c>
      <c r="K1012" s="146" t="n">
        <v>0</v>
      </c>
      <c r="L1012" s="146" t="n">
        <v>0</v>
      </c>
      <c r="M1012" s="184" t="n">
        <v>0</v>
      </c>
      <c r="N1012" s="184" t="n">
        <v>0</v>
      </c>
      <c r="O1012" s="184" t="n">
        <v>0</v>
      </c>
      <c r="P1012" s="184" t="n">
        <v>0</v>
      </c>
      <c r="Q1012" s="184" t="n">
        <v>0</v>
      </c>
      <c r="R1012" s="185" t="n">
        <f aca="false">(E1012+Q1012+SUM(F1012:P1012)*2)/24</f>
        <v>0</v>
      </c>
      <c r="S1012" s="241"/>
      <c r="T1012" s="243" t="n">
        <v>1</v>
      </c>
      <c r="U1012" s="186" t="s">
        <v>265</v>
      </c>
      <c r="V1012" s="242"/>
      <c r="W1012" s="188" t="n">
        <v>0</v>
      </c>
      <c r="X1012" s="148" t="n">
        <v>0</v>
      </c>
      <c r="Y1012" s="189" t="n">
        <v>0</v>
      </c>
      <c r="Z1012" s="188"/>
      <c r="AA1012" s="148" t="n">
        <f aca="false">R1012</f>
        <v>0</v>
      </c>
      <c r="AB1012" s="189" t="n">
        <f aca="false">R1012</f>
        <v>0</v>
      </c>
      <c r="AC1012" s="188" t="n">
        <v>0</v>
      </c>
      <c r="AE1012" s="189" t="n">
        <f aca="false">SUM(AC1012:AD1012)</f>
        <v>0</v>
      </c>
      <c r="AF1012" s="188"/>
      <c r="AH1012" s="189"/>
      <c r="AI1012" s="190"/>
      <c r="AJ1012" s="144"/>
      <c r="AK1012" s="144"/>
      <c r="AL1012" s="144"/>
      <c r="AM1012" s="144"/>
      <c r="AN1012" s="144"/>
      <c r="AO1012" s="144"/>
    </row>
    <row r="1013" customFormat="false" ht="11.25" hidden="false" customHeight="false" outlineLevel="0" collapsed="false">
      <c r="A1013" s="182" t="n">
        <v>23002032</v>
      </c>
      <c r="B1013" s="183"/>
      <c r="C1013" s="144" t="s">
        <v>1353</v>
      </c>
      <c r="D1013" s="145" t="n">
        <v>38687</v>
      </c>
      <c r="E1013" s="146" t="n">
        <v>468306</v>
      </c>
      <c r="F1013" s="146" t="n">
        <v>468306</v>
      </c>
      <c r="G1013" s="146" t="n">
        <v>468306</v>
      </c>
      <c r="H1013" s="146" t="n">
        <v>468306</v>
      </c>
      <c r="I1013" s="146" t="n">
        <v>468306</v>
      </c>
      <c r="J1013" s="146" t="n">
        <v>468306</v>
      </c>
      <c r="K1013" s="146" t="n">
        <v>468306</v>
      </c>
      <c r="L1013" s="146" t="n">
        <v>468306</v>
      </c>
      <c r="M1013" s="184" t="n">
        <v>468306</v>
      </c>
      <c r="N1013" s="184" t="n">
        <v>468306</v>
      </c>
      <c r="O1013" s="184" t="n">
        <v>468306</v>
      </c>
      <c r="P1013" s="184" t="n">
        <v>468306</v>
      </c>
      <c r="Q1013" s="184" t="n">
        <v>765611</v>
      </c>
      <c r="R1013" s="185" t="n">
        <f aca="false">(E1013+Q1013+SUM(F1013:P1013)*2)/24</f>
        <v>480693.708333333</v>
      </c>
      <c r="S1013" s="241"/>
      <c r="T1013" s="243" t="n">
        <v>1</v>
      </c>
      <c r="U1013" s="186" t="s">
        <v>265</v>
      </c>
      <c r="V1013" s="242"/>
      <c r="W1013" s="188" t="n">
        <v>0</v>
      </c>
      <c r="X1013" s="148" t="n">
        <v>0</v>
      </c>
      <c r="Y1013" s="189" t="n">
        <v>0</v>
      </c>
      <c r="Z1013" s="188"/>
      <c r="AA1013" s="148" t="n">
        <f aca="false">R1013</f>
        <v>480693.708333333</v>
      </c>
      <c r="AB1013" s="189" t="n">
        <f aca="false">R1013</f>
        <v>480693.708333333</v>
      </c>
      <c r="AC1013" s="188" t="n">
        <v>0</v>
      </c>
      <c r="AE1013" s="189" t="n">
        <f aca="false">SUM(AC1013:AD1013)</f>
        <v>0</v>
      </c>
      <c r="AF1013" s="188"/>
      <c r="AH1013" s="189"/>
      <c r="AI1013" s="190"/>
      <c r="AJ1013" s="144"/>
      <c r="AK1013" s="144"/>
      <c r="AL1013" s="144"/>
      <c r="AM1013" s="144"/>
      <c r="AN1013" s="144"/>
      <c r="AO1013" s="144"/>
    </row>
    <row r="1014" customFormat="false" ht="11.25" hidden="false" customHeight="false" outlineLevel="0" collapsed="false">
      <c r="A1014" s="201" t="n">
        <v>23002041</v>
      </c>
      <c r="B1014" s="183"/>
      <c r="C1014" s="144" t="s">
        <v>1354</v>
      </c>
      <c r="D1014" s="145" t="n">
        <v>39515</v>
      </c>
      <c r="K1014" s="146"/>
      <c r="L1014" s="146"/>
      <c r="M1014" s="184"/>
      <c r="N1014" s="184"/>
      <c r="O1014" s="184" t="n">
        <v>0</v>
      </c>
      <c r="P1014" s="184" t="n">
        <v>-713578.64</v>
      </c>
      <c r="Q1014" s="184" t="n">
        <v>-717624.63</v>
      </c>
      <c r="R1014" s="185" t="n">
        <f aca="false">(E1014+Q1014+SUM(F1014:P1014)*2)/24</f>
        <v>-89365.9129166667</v>
      </c>
      <c r="S1014" s="241" t="n">
        <v>4</v>
      </c>
      <c r="T1014" s="241"/>
      <c r="U1014" s="241" t="n">
        <v>18</v>
      </c>
      <c r="V1014" s="242"/>
      <c r="W1014" s="188"/>
      <c r="Y1014" s="189"/>
      <c r="Z1014" s="188" t="n">
        <f aca="false">$R1014</f>
        <v>-89365.9129166667</v>
      </c>
      <c r="AA1014" s="148" t="n">
        <v>0</v>
      </c>
      <c r="AB1014" s="189" t="n">
        <f aca="false">SUM(Z1014:AA1014)</f>
        <v>-89365.9129166667</v>
      </c>
      <c r="AC1014" s="144"/>
      <c r="AD1014" s="144"/>
      <c r="AF1014" s="188"/>
      <c r="AH1014" s="189"/>
      <c r="AI1014" s="190"/>
      <c r="AJ1014" s="144"/>
      <c r="AK1014" s="144"/>
      <c r="AL1014" s="144"/>
      <c r="AM1014" s="144"/>
      <c r="AN1014" s="144"/>
      <c r="AO1014" s="144"/>
    </row>
    <row r="1015" customFormat="false" ht="11.25" hidden="false" customHeight="false" outlineLevel="0" collapsed="false">
      <c r="A1015" s="201" t="s">
        <v>1355</v>
      </c>
      <c r="B1015" s="183"/>
      <c r="C1015" s="144" t="s">
        <v>1354</v>
      </c>
      <c r="D1015" s="145" t="n">
        <v>39515</v>
      </c>
      <c r="F1015" s="146" t="n">
        <v>0</v>
      </c>
      <c r="G1015" s="146" t="n">
        <v>0</v>
      </c>
      <c r="H1015" s="146" t="n">
        <v>-682021.21</v>
      </c>
      <c r="I1015" s="146" t="n">
        <v>-685888.27</v>
      </c>
      <c r="J1015" s="146" t="n">
        <v>-689777.26</v>
      </c>
      <c r="K1015" s="146" t="n">
        <v>-693688.3</v>
      </c>
      <c r="L1015" s="146" t="n">
        <v>-697621.51</v>
      </c>
      <c r="M1015" s="184" t="n">
        <v>-701577.02</v>
      </c>
      <c r="N1015" s="184" t="n">
        <v>-705554.96</v>
      </c>
      <c r="O1015" s="184" t="n">
        <v>-709555.46</v>
      </c>
      <c r="P1015" s="184" t="n">
        <v>0</v>
      </c>
      <c r="Q1015" s="184" t="n">
        <v>0</v>
      </c>
      <c r="R1015" s="185" t="n">
        <f aca="false">(E1015+Q1015+SUM(F1015:P1015)*2)/24</f>
        <v>-463806.999166667</v>
      </c>
      <c r="S1015" s="241"/>
      <c r="T1015" s="241"/>
      <c r="U1015" s="241" t="n">
        <v>18</v>
      </c>
      <c r="V1015" s="242"/>
      <c r="W1015" s="188"/>
      <c r="Y1015" s="189"/>
      <c r="Z1015" s="188"/>
      <c r="AB1015" s="189"/>
      <c r="AC1015" s="188" t="n">
        <f aca="false">$R1015</f>
        <v>-463806.999166667</v>
      </c>
      <c r="AD1015" s="148" t="n">
        <v>0</v>
      </c>
      <c r="AE1015" s="189" t="n">
        <f aca="false">SUM(AC1015:AD1015)</f>
        <v>-463806.999166667</v>
      </c>
      <c r="AF1015" s="188"/>
      <c r="AH1015" s="189"/>
      <c r="AI1015" s="190"/>
      <c r="AJ1015" s="144"/>
      <c r="AK1015" s="144"/>
      <c r="AL1015" s="144"/>
      <c r="AM1015" s="144"/>
      <c r="AN1015" s="144"/>
      <c r="AO1015" s="144"/>
    </row>
    <row r="1016" customFormat="false" ht="11.25" hidden="false" customHeight="false" outlineLevel="0" collapsed="false">
      <c r="A1016" s="182" t="n">
        <v>23002061</v>
      </c>
      <c r="B1016" s="183"/>
      <c r="C1016" s="144" t="s">
        <v>1356</v>
      </c>
      <c r="D1016" s="145" t="n">
        <v>38687</v>
      </c>
      <c r="E1016" s="146" t="n">
        <v>107584.44</v>
      </c>
      <c r="F1016" s="146" t="n">
        <v>107584.44</v>
      </c>
      <c r="G1016" s="146" t="n">
        <v>107584.44</v>
      </c>
      <c r="H1016" s="146" t="n">
        <v>107584.44</v>
      </c>
      <c r="I1016" s="146" t="n">
        <v>107584.44</v>
      </c>
      <c r="J1016" s="146" t="n">
        <v>107584.44</v>
      </c>
      <c r="K1016" s="146" t="n">
        <v>107584.44</v>
      </c>
      <c r="L1016" s="146" t="n">
        <v>107584.44</v>
      </c>
      <c r="M1016" s="184" t="n">
        <v>107584.44</v>
      </c>
      <c r="N1016" s="184" t="n">
        <v>107584.44</v>
      </c>
      <c r="O1016" s="184" t="n">
        <v>107584.44</v>
      </c>
      <c r="P1016" s="184" t="n">
        <v>107584.44</v>
      </c>
      <c r="Q1016" s="184" t="n">
        <v>76073</v>
      </c>
      <c r="R1016" s="185" t="n">
        <f aca="false">(E1016+Q1016+SUM(F1016:P1016)*2)/24</f>
        <v>106271.463333333</v>
      </c>
      <c r="S1016" s="241" t="n">
        <v>4</v>
      </c>
      <c r="T1016" s="243"/>
      <c r="U1016" s="243" t="n">
        <v>18</v>
      </c>
      <c r="V1016" s="242"/>
      <c r="W1016" s="188" t="n">
        <v>0</v>
      </c>
      <c r="X1016" s="148" t="n">
        <v>0</v>
      </c>
      <c r="Y1016" s="189" t="n">
        <v>0</v>
      </c>
      <c r="Z1016" s="188" t="n">
        <f aca="false">R1016</f>
        <v>106271.463333333</v>
      </c>
      <c r="AB1016" s="189" t="n">
        <f aca="false">R1016</f>
        <v>106271.463333333</v>
      </c>
      <c r="AC1016" s="188"/>
      <c r="AE1016" s="189" t="n">
        <f aca="false">SUM(AC1016:AD1016)</f>
        <v>0</v>
      </c>
      <c r="AF1016" s="188"/>
      <c r="AH1016" s="189"/>
      <c r="AI1016" s="190"/>
      <c r="AJ1016" s="144"/>
      <c r="AK1016" s="144"/>
      <c r="AL1016" s="144"/>
      <c r="AM1016" s="144"/>
      <c r="AN1016" s="144"/>
      <c r="AO1016" s="144"/>
    </row>
    <row r="1017" customFormat="false" ht="11.25" hidden="false" customHeight="false" outlineLevel="0" collapsed="false">
      <c r="A1017" s="182" t="n">
        <v>23002052</v>
      </c>
      <c r="B1017" s="183"/>
      <c r="C1017" s="144" t="s">
        <v>1357</v>
      </c>
      <c r="D1017" s="145" t="n">
        <v>39423</v>
      </c>
      <c r="E1017" s="146" t="n">
        <v>-3692128.76</v>
      </c>
      <c r="F1017" s="146" t="n">
        <v>-3706903.43</v>
      </c>
      <c r="G1017" s="146" t="n">
        <v>-3721737.22</v>
      </c>
      <c r="H1017" s="146" t="n">
        <v>-3683263.9</v>
      </c>
      <c r="I1017" s="146" t="n">
        <v>-3698003.09</v>
      </c>
      <c r="J1017" s="146" t="n">
        <v>-3712801.27</v>
      </c>
      <c r="K1017" s="146" t="n">
        <v>-3488198.26</v>
      </c>
      <c r="L1017" s="146" t="n">
        <v>-3502156.87</v>
      </c>
      <c r="M1017" s="184" t="n">
        <v>-3516171.33</v>
      </c>
      <c r="N1017" s="184" t="n">
        <v>-3149144.28</v>
      </c>
      <c r="O1017" s="184" t="n">
        <v>-3161746.11</v>
      </c>
      <c r="P1017" s="184" t="n">
        <v>-3174398.36</v>
      </c>
      <c r="Q1017" s="184" t="n">
        <v>-4865990.04</v>
      </c>
      <c r="R1017" s="185" t="n">
        <f aca="false">(E1017+Q1017+SUM(F1017:P1017)*2)/24</f>
        <v>-3566131.96</v>
      </c>
      <c r="S1017" s="241"/>
      <c r="T1017" s="243" t="n">
        <v>1</v>
      </c>
      <c r="U1017" s="186" t="s">
        <v>265</v>
      </c>
      <c r="V1017" s="242"/>
      <c r="W1017" s="188" t="n">
        <v>0</v>
      </c>
      <c r="X1017" s="148" t="n">
        <v>0</v>
      </c>
      <c r="Y1017" s="189" t="n">
        <v>0</v>
      </c>
      <c r="Z1017" s="188"/>
      <c r="AA1017" s="148" t="n">
        <f aca="false">R1017</f>
        <v>-3566131.96</v>
      </c>
      <c r="AB1017" s="189" t="n">
        <f aca="false">R1017</f>
        <v>-3566131.96</v>
      </c>
      <c r="AC1017" s="188" t="n">
        <v>0</v>
      </c>
      <c r="AE1017" s="189" t="n">
        <f aca="false">SUM(AC1017:AD1017)</f>
        <v>0</v>
      </c>
      <c r="AF1017" s="188"/>
      <c r="AH1017" s="189"/>
      <c r="AI1017" s="190"/>
      <c r="AJ1017" s="144"/>
      <c r="AK1017" s="144"/>
      <c r="AL1017" s="144"/>
      <c r="AM1017" s="144"/>
      <c r="AN1017" s="144"/>
      <c r="AO1017" s="144"/>
    </row>
    <row r="1018" customFormat="false" ht="11.25" hidden="false" customHeight="false" outlineLevel="0" collapsed="false">
      <c r="A1018" s="182" t="n">
        <v>23002071</v>
      </c>
      <c r="B1018" s="183"/>
      <c r="C1018" s="144" t="s">
        <v>1358</v>
      </c>
      <c r="D1018" s="145" t="n">
        <v>38687</v>
      </c>
      <c r="E1018" s="146" t="n">
        <v>305357.39</v>
      </c>
      <c r="F1018" s="146" t="n">
        <v>305357.39</v>
      </c>
      <c r="G1018" s="146" t="n">
        <v>305357.39</v>
      </c>
      <c r="H1018" s="146" t="n">
        <v>305357.39</v>
      </c>
      <c r="I1018" s="146" t="n">
        <v>305357.39</v>
      </c>
      <c r="J1018" s="146" t="n">
        <v>305357.39</v>
      </c>
      <c r="K1018" s="146" t="n">
        <v>305357.39</v>
      </c>
      <c r="L1018" s="146" t="n">
        <v>305357.39</v>
      </c>
      <c r="M1018" s="184" t="n">
        <v>305357.39</v>
      </c>
      <c r="N1018" s="184" t="n">
        <v>305357.39</v>
      </c>
      <c r="O1018" s="184" t="n">
        <v>305357.39</v>
      </c>
      <c r="P1018" s="184" t="n">
        <v>305357.39</v>
      </c>
      <c r="Q1018" s="184" t="n">
        <v>148046.53</v>
      </c>
      <c r="R1018" s="185" t="n">
        <f aca="false">(E1018+Q1018+SUM(F1018:P1018)*2)/24</f>
        <v>298802.770833333</v>
      </c>
      <c r="S1018" s="241" t="n">
        <v>4</v>
      </c>
      <c r="T1018" s="243"/>
      <c r="U1018" s="243" t="n">
        <v>18</v>
      </c>
      <c r="V1018" s="242"/>
      <c r="W1018" s="188" t="n">
        <v>0</v>
      </c>
      <c r="X1018" s="148" t="n">
        <v>0</v>
      </c>
      <c r="Y1018" s="189" t="n">
        <v>0</v>
      </c>
      <c r="Z1018" s="188" t="n">
        <f aca="false">R1018</f>
        <v>298802.770833333</v>
      </c>
      <c r="AB1018" s="189" t="n">
        <f aca="false">R1018</f>
        <v>298802.770833333</v>
      </c>
      <c r="AC1018" s="188"/>
      <c r="AD1018" s="148" t="n">
        <v>0</v>
      </c>
      <c r="AE1018" s="189" t="n">
        <f aca="false">SUM(AC1018:AD1018)</f>
        <v>0</v>
      </c>
      <c r="AF1018" s="188"/>
      <c r="AH1018" s="189"/>
      <c r="AI1018" s="190"/>
      <c r="AJ1018" s="144"/>
      <c r="AK1018" s="144"/>
      <c r="AL1018" s="144"/>
      <c r="AM1018" s="144"/>
      <c r="AN1018" s="144"/>
      <c r="AO1018" s="144"/>
    </row>
    <row r="1019" customFormat="false" ht="11.25" hidden="false" customHeight="false" outlineLevel="0" collapsed="false">
      <c r="A1019" s="182" t="n">
        <v>23002081</v>
      </c>
      <c r="B1019" s="183"/>
      <c r="C1019" s="144" t="s">
        <v>1359</v>
      </c>
      <c r="D1019" s="145" t="n">
        <v>38687</v>
      </c>
      <c r="E1019" s="146" t="n">
        <v>159118.76</v>
      </c>
      <c r="F1019" s="146" t="n">
        <v>159118.76</v>
      </c>
      <c r="G1019" s="146" t="n">
        <v>159118.76</v>
      </c>
      <c r="H1019" s="146" t="n">
        <v>159118.76</v>
      </c>
      <c r="I1019" s="146" t="n">
        <v>159118.76</v>
      </c>
      <c r="J1019" s="146" t="n">
        <v>159118.76</v>
      </c>
      <c r="K1019" s="146" t="n">
        <v>159118.76</v>
      </c>
      <c r="L1019" s="146" t="n">
        <v>159118.76</v>
      </c>
      <c r="M1019" s="184" t="n">
        <v>159118.76</v>
      </c>
      <c r="N1019" s="184" t="n">
        <v>159118.76</v>
      </c>
      <c r="O1019" s="184" t="n">
        <v>159118.76</v>
      </c>
      <c r="P1019" s="184" t="n">
        <v>159118.76</v>
      </c>
      <c r="Q1019" s="184" t="n">
        <v>162398.2</v>
      </c>
      <c r="R1019" s="185" t="n">
        <f aca="false">(E1019+Q1019+SUM(F1019:P1019)*2)/24</f>
        <v>159255.403333333</v>
      </c>
      <c r="S1019" s="241" t="n">
        <v>4</v>
      </c>
      <c r="T1019" s="243"/>
      <c r="U1019" s="243" t="n">
        <v>18</v>
      </c>
      <c r="V1019" s="242"/>
      <c r="W1019" s="188" t="n">
        <v>0</v>
      </c>
      <c r="X1019" s="148" t="n">
        <v>0</v>
      </c>
      <c r="Y1019" s="189" t="n">
        <v>0</v>
      </c>
      <c r="Z1019" s="188" t="n">
        <f aca="false">R1019</f>
        <v>159255.403333333</v>
      </c>
      <c r="AB1019" s="189" t="n">
        <f aca="false">R1019</f>
        <v>159255.403333333</v>
      </c>
      <c r="AC1019" s="188"/>
      <c r="AD1019" s="148" t="n">
        <v>0</v>
      </c>
      <c r="AE1019" s="189" t="n">
        <f aca="false">SUM(AC1019:AD1019)</f>
        <v>0</v>
      </c>
      <c r="AF1019" s="188"/>
      <c r="AH1019" s="189"/>
      <c r="AI1019" s="190"/>
      <c r="AJ1019" s="144"/>
      <c r="AK1019" s="144"/>
      <c r="AL1019" s="144"/>
      <c r="AM1019" s="144"/>
      <c r="AN1019" s="144"/>
      <c r="AO1019" s="144"/>
    </row>
    <row r="1020" customFormat="false" ht="11.25" hidden="false" customHeight="false" outlineLevel="0" collapsed="false">
      <c r="A1020" s="182" t="n">
        <v>23002091</v>
      </c>
      <c r="B1020" s="183"/>
      <c r="C1020" s="144" t="s">
        <v>1360</v>
      </c>
      <c r="D1020" s="145" t="n">
        <v>38687</v>
      </c>
      <c r="E1020" s="146" t="n">
        <v>-572060.59</v>
      </c>
      <c r="F1020" s="146" t="n">
        <v>-572060.59</v>
      </c>
      <c r="G1020" s="146" t="n">
        <v>-572060.59</v>
      </c>
      <c r="H1020" s="146" t="n">
        <v>-572060.59</v>
      </c>
      <c r="I1020" s="146" t="n">
        <v>-572060.59</v>
      </c>
      <c r="J1020" s="146" t="n">
        <v>-572060.59</v>
      </c>
      <c r="K1020" s="146" t="n">
        <v>-572060.59</v>
      </c>
      <c r="L1020" s="146" t="n">
        <v>-572060.59</v>
      </c>
      <c r="M1020" s="184" t="n">
        <v>-572060.59</v>
      </c>
      <c r="N1020" s="184" t="n">
        <v>-572060.59</v>
      </c>
      <c r="O1020" s="184" t="n">
        <v>-572060.59</v>
      </c>
      <c r="P1020" s="184" t="n">
        <v>-572060.59</v>
      </c>
      <c r="Q1020" s="184" t="n">
        <v>-663605.91</v>
      </c>
      <c r="R1020" s="185" t="n">
        <f aca="false">(E1020+Q1020+SUM(F1020:P1020)*2)/24</f>
        <v>-575874.978333333</v>
      </c>
      <c r="S1020" s="241" t="n">
        <v>4</v>
      </c>
      <c r="T1020" s="243"/>
      <c r="U1020" s="243" t="n">
        <v>18</v>
      </c>
      <c r="V1020" s="242"/>
      <c r="W1020" s="188" t="n">
        <v>0</v>
      </c>
      <c r="X1020" s="148" t="n">
        <v>0</v>
      </c>
      <c r="Y1020" s="189" t="n">
        <v>0</v>
      </c>
      <c r="Z1020" s="188" t="n">
        <f aca="false">R1020</f>
        <v>-575874.978333333</v>
      </c>
      <c r="AB1020" s="189" t="n">
        <f aca="false">R1020</f>
        <v>-575874.978333333</v>
      </c>
      <c r="AC1020" s="188"/>
      <c r="AD1020" s="148" t="n">
        <v>0</v>
      </c>
      <c r="AE1020" s="189" t="n">
        <f aca="false">SUM(AC1020:AD1020)</f>
        <v>0</v>
      </c>
      <c r="AF1020" s="188"/>
      <c r="AH1020" s="189"/>
      <c r="AI1020" s="190"/>
      <c r="AJ1020" s="144"/>
      <c r="AK1020" s="144"/>
      <c r="AL1020" s="144"/>
      <c r="AM1020" s="144"/>
      <c r="AN1020" s="144"/>
      <c r="AO1020" s="144"/>
    </row>
    <row r="1021" customFormat="false" ht="11.25" hidden="false" customHeight="false" outlineLevel="0" collapsed="false">
      <c r="A1021" s="182" t="s">
        <v>1361</v>
      </c>
      <c r="B1021" s="183"/>
      <c r="C1021" s="144" t="s">
        <v>1362</v>
      </c>
      <c r="D1021" s="145" t="n">
        <v>39760</v>
      </c>
      <c r="E1021" s="146" t="n">
        <v>0</v>
      </c>
      <c r="K1021" s="146"/>
      <c r="L1021" s="146"/>
      <c r="M1021" s="184"/>
      <c r="N1021" s="184"/>
      <c r="O1021" s="184"/>
      <c r="P1021" s="184" t="n">
        <v>0</v>
      </c>
      <c r="Q1021" s="184" t="n">
        <v>0</v>
      </c>
      <c r="R1021" s="185" t="n">
        <f aca="false">(E1021+Q1021+SUM(F1021:P1021)*2)/24</f>
        <v>0</v>
      </c>
      <c r="S1021" s="241"/>
      <c r="T1021" s="241"/>
      <c r="U1021" s="241" t="n">
        <v>18</v>
      </c>
      <c r="V1021" s="242"/>
      <c r="W1021" s="188" t="n">
        <v>0</v>
      </c>
      <c r="X1021" s="148" t="n">
        <v>0</v>
      </c>
      <c r="Y1021" s="189" t="n">
        <v>0</v>
      </c>
      <c r="Z1021" s="188"/>
      <c r="AB1021" s="189"/>
      <c r="AC1021" s="188" t="n">
        <f aca="false">$R1021</f>
        <v>0</v>
      </c>
      <c r="AD1021" s="148" t="n">
        <v>0</v>
      </c>
      <c r="AE1021" s="189" t="n">
        <f aca="false">SUM(AC1021:AD1021)</f>
        <v>0</v>
      </c>
      <c r="AF1021" s="188"/>
      <c r="AH1021" s="189"/>
      <c r="AI1021" s="190"/>
      <c r="AJ1021" s="144"/>
      <c r="AK1021" s="144"/>
      <c r="AL1021" s="144"/>
      <c r="AM1021" s="144"/>
      <c r="AN1021" s="144"/>
      <c r="AO1021" s="144"/>
    </row>
    <row r="1022" customFormat="false" ht="11.25" hidden="false" customHeight="false" outlineLevel="0" collapsed="false">
      <c r="A1022" s="182" t="n">
        <v>23002092</v>
      </c>
      <c r="B1022" s="183"/>
      <c r="C1022" s="144" t="s">
        <v>1363</v>
      </c>
      <c r="D1022" s="145" t="n">
        <v>38687</v>
      </c>
      <c r="E1022" s="146" t="n">
        <v>-468306</v>
      </c>
      <c r="F1022" s="146" t="n">
        <v>-468306</v>
      </c>
      <c r="G1022" s="146" t="n">
        <v>-468306</v>
      </c>
      <c r="H1022" s="146" t="n">
        <v>-468306</v>
      </c>
      <c r="I1022" s="146" t="n">
        <v>-468306</v>
      </c>
      <c r="J1022" s="146" t="n">
        <v>-468306</v>
      </c>
      <c r="K1022" s="146" t="n">
        <v>-468306</v>
      </c>
      <c r="L1022" s="146" t="n">
        <v>-468306</v>
      </c>
      <c r="M1022" s="184" t="n">
        <v>-468306</v>
      </c>
      <c r="N1022" s="184" t="n">
        <v>-468306</v>
      </c>
      <c r="O1022" s="184" t="n">
        <v>-468306</v>
      </c>
      <c r="P1022" s="184" t="n">
        <v>-468306</v>
      </c>
      <c r="Q1022" s="184" t="n">
        <v>-765611</v>
      </c>
      <c r="R1022" s="185" t="n">
        <f aca="false">(E1022+Q1022+SUM(F1022:P1022)*2)/24</f>
        <v>-480693.708333333</v>
      </c>
      <c r="S1022" s="241"/>
      <c r="T1022" s="243" t="n">
        <v>1</v>
      </c>
      <c r="U1022" s="186" t="s">
        <v>265</v>
      </c>
      <c r="V1022" s="242"/>
      <c r="W1022" s="188" t="n">
        <v>0</v>
      </c>
      <c r="X1022" s="148" t="n">
        <v>0</v>
      </c>
      <c r="Y1022" s="189" t="n">
        <v>0</v>
      </c>
      <c r="Z1022" s="188"/>
      <c r="AA1022" s="148" t="n">
        <f aca="false">R1022</f>
        <v>-480693.708333333</v>
      </c>
      <c r="AB1022" s="189" t="n">
        <f aca="false">R1022</f>
        <v>-480693.708333333</v>
      </c>
      <c r="AC1022" s="188"/>
      <c r="AE1022" s="189" t="n">
        <f aca="false">SUM(AC1022:AD1022)</f>
        <v>0</v>
      </c>
      <c r="AF1022" s="188"/>
      <c r="AH1022" s="189"/>
      <c r="AI1022" s="190"/>
      <c r="AJ1022" s="144"/>
      <c r="AK1022" s="144"/>
      <c r="AL1022" s="144"/>
      <c r="AM1022" s="144"/>
      <c r="AN1022" s="144"/>
      <c r="AO1022" s="144"/>
    </row>
    <row r="1023" customFormat="false" ht="11.25" hidden="false" customHeight="false" outlineLevel="0" collapsed="false">
      <c r="A1023" s="182" t="n">
        <v>23003003</v>
      </c>
      <c r="B1023" s="183"/>
      <c r="C1023" s="144" t="s">
        <v>1364</v>
      </c>
      <c r="D1023" s="145" t="n">
        <v>39052</v>
      </c>
      <c r="E1023" s="146" t="n">
        <v>-22500</v>
      </c>
      <c r="F1023" s="146" t="n">
        <v>-22500</v>
      </c>
      <c r="G1023" s="146" t="n">
        <v>-22500</v>
      </c>
      <c r="H1023" s="146" t="n">
        <v>-22500</v>
      </c>
      <c r="I1023" s="146" t="n">
        <v>-22500</v>
      </c>
      <c r="J1023" s="146" t="n">
        <v>-22500</v>
      </c>
      <c r="K1023" s="146" t="n">
        <v>-22500</v>
      </c>
      <c r="L1023" s="146" t="n">
        <v>-22500</v>
      </c>
      <c r="M1023" s="184" t="n">
        <v>-22500</v>
      </c>
      <c r="N1023" s="184" t="n">
        <v>-22500</v>
      </c>
      <c r="O1023" s="184" t="n">
        <v>-22500</v>
      </c>
      <c r="P1023" s="184" t="n">
        <v>-22500</v>
      </c>
      <c r="Q1023" s="184" t="n">
        <v>-32500</v>
      </c>
      <c r="R1023" s="185" t="n">
        <f aca="false">(E1023+Q1023+SUM(F1023:P1023)*2)/24</f>
        <v>-22916.6666666667</v>
      </c>
      <c r="S1023" s="186"/>
      <c r="T1023" s="191"/>
      <c r="U1023" s="191" t="s">
        <v>269</v>
      </c>
      <c r="V1023" s="187"/>
      <c r="W1023" s="188" t="n">
        <v>0</v>
      </c>
      <c r="X1023" s="148" t="n">
        <v>0</v>
      </c>
      <c r="Y1023" s="189" t="n">
        <v>0</v>
      </c>
      <c r="AC1023" s="188" t="n">
        <f aca="false">$R1023*$AF$1</f>
        <v>-14808.75</v>
      </c>
      <c r="AD1023" s="148" t="n">
        <f aca="false">$R1023*$AF$2</f>
        <v>-8107.91666666667</v>
      </c>
      <c r="AE1023" s="189" t="n">
        <f aca="false">SUM(AC1023:AD1023)</f>
        <v>-22916.6666666667</v>
      </c>
      <c r="AF1023" s="188"/>
      <c r="AH1023" s="189"/>
      <c r="AI1023" s="190"/>
      <c r="AJ1023" s="144"/>
      <c r="AK1023" s="144"/>
      <c r="AL1023" s="144"/>
      <c r="AM1023" s="144"/>
      <c r="AN1023" s="144"/>
      <c r="AO1023" s="144"/>
    </row>
    <row r="1024" customFormat="false" ht="11.25" hidden="false" customHeight="false" outlineLevel="0" collapsed="false">
      <c r="A1024" s="182" t="n">
        <v>23003011</v>
      </c>
      <c r="B1024" s="183"/>
      <c r="C1024" s="144" t="s">
        <v>1365</v>
      </c>
      <c r="D1024" s="145" t="n">
        <v>39052</v>
      </c>
      <c r="E1024" s="146" t="n">
        <v>0</v>
      </c>
      <c r="F1024" s="146" t="n">
        <v>0</v>
      </c>
      <c r="G1024" s="146" t="n">
        <v>0</v>
      </c>
      <c r="H1024" s="146" t="n">
        <v>0</v>
      </c>
      <c r="I1024" s="146" t="n">
        <v>0</v>
      </c>
      <c r="J1024" s="146" t="n">
        <v>0</v>
      </c>
      <c r="K1024" s="146" t="n">
        <v>0</v>
      </c>
      <c r="L1024" s="146" t="n">
        <v>0</v>
      </c>
      <c r="M1024" s="184" t="n">
        <v>0</v>
      </c>
      <c r="N1024" s="184" t="n">
        <v>0</v>
      </c>
      <c r="O1024" s="184" t="n">
        <v>0</v>
      </c>
      <c r="P1024" s="184" t="n">
        <v>0</v>
      </c>
      <c r="Q1024" s="184" t="n">
        <v>5000</v>
      </c>
      <c r="R1024" s="185" t="n">
        <f aca="false">(E1024+Q1024+SUM(F1024:P1024)*2)/24</f>
        <v>208.333333333333</v>
      </c>
      <c r="S1024" s="241" t="n">
        <v>4</v>
      </c>
      <c r="T1024" s="241"/>
      <c r="U1024" s="241" t="n">
        <v>18</v>
      </c>
      <c r="V1024" s="242"/>
      <c r="W1024" s="188" t="n">
        <v>0</v>
      </c>
      <c r="X1024" s="148" t="n">
        <v>0</v>
      </c>
      <c r="Y1024" s="189" t="n">
        <v>0</v>
      </c>
      <c r="Z1024" s="188" t="n">
        <f aca="false">R1024</f>
        <v>208.333333333333</v>
      </c>
      <c r="AB1024" s="189" t="n">
        <f aca="false">SUM(Z1024:AA1024)</f>
        <v>208.333333333333</v>
      </c>
      <c r="AF1024" s="188"/>
      <c r="AH1024" s="189"/>
      <c r="AI1024" s="190"/>
      <c r="AJ1024" s="144"/>
      <c r="AK1024" s="144"/>
      <c r="AL1024" s="144"/>
      <c r="AM1024" s="144"/>
      <c r="AN1024" s="144"/>
      <c r="AO1024" s="144"/>
    </row>
    <row r="1025" customFormat="false" ht="11.25" hidden="false" customHeight="false" outlineLevel="0" collapsed="false">
      <c r="A1025" s="182" t="n">
        <v>23003013</v>
      </c>
      <c r="B1025" s="183"/>
      <c r="C1025" s="144" t="s">
        <v>1366</v>
      </c>
      <c r="D1025" s="145" t="n">
        <v>39052</v>
      </c>
      <c r="E1025" s="146" t="n">
        <v>22500</v>
      </c>
      <c r="F1025" s="146" t="n">
        <v>22500</v>
      </c>
      <c r="G1025" s="146" t="n">
        <v>22500</v>
      </c>
      <c r="H1025" s="146" t="n">
        <v>22500</v>
      </c>
      <c r="I1025" s="146" t="n">
        <v>22500</v>
      </c>
      <c r="J1025" s="146" t="n">
        <v>22500</v>
      </c>
      <c r="K1025" s="146" t="n">
        <v>22500</v>
      </c>
      <c r="L1025" s="146" t="n">
        <v>0</v>
      </c>
      <c r="M1025" s="184" t="n">
        <v>0</v>
      </c>
      <c r="N1025" s="184" t="n">
        <v>0</v>
      </c>
      <c r="O1025" s="184" t="n">
        <v>0</v>
      </c>
      <c r="P1025" s="184" t="n">
        <v>0</v>
      </c>
      <c r="Q1025" s="184" t="n">
        <v>0</v>
      </c>
      <c r="R1025" s="185" t="n">
        <f aca="false">(E1025+Q1025+SUM(F1025:P1025)*2)/24</f>
        <v>12187.5</v>
      </c>
      <c r="S1025" s="186"/>
      <c r="T1025" s="191"/>
      <c r="U1025" s="191" t="s">
        <v>269</v>
      </c>
      <c r="V1025" s="187"/>
      <c r="W1025" s="188" t="n">
        <v>0</v>
      </c>
      <c r="X1025" s="148" t="n">
        <v>0</v>
      </c>
      <c r="Y1025" s="189" t="n">
        <v>0</v>
      </c>
      <c r="Z1025" s="188"/>
      <c r="AB1025" s="189"/>
      <c r="AC1025" s="188" t="n">
        <f aca="false">$R1025*$AF$1</f>
        <v>7875.5625</v>
      </c>
      <c r="AD1025" s="148" t="n">
        <f aca="false">$R1025*$AF$2</f>
        <v>4311.9375</v>
      </c>
      <c r="AE1025" s="189" t="n">
        <f aca="false">SUM(AC1025:AD1025)</f>
        <v>12187.5</v>
      </c>
      <c r="AF1025" s="188"/>
      <c r="AH1025" s="189"/>
      <c r="AI1025" s="190"/>
      <c r="AJ1025" s="144"/>
      <c r="AK1025" s="144"/>
      <c r="AL1025" s="144"/>
      <c r="AM1025" s="144"/>
      <c r="AN1025" s="144"/>
      <c r="AO1025" s="144"/>
    </row>
    <row r="1026" customFormat="false" ht="11.25" hidden="false" customHeight="false" outlineLevel="0" collapsed="false">
      <c r="A1026" s="235" t="n">
        <v>23100011</v>
      </c>
      <c r="B1026" s="194"/>
      <c r="C1026" s="236" t="s">
        <v>1367</v>
      </c>
      <c r="D1026" s="145" t="n">
        <v>38869</v>
      </c>
      <c r="E1026" s="146" t="n">
        <v>0</v>
      </c>
      <c r="F1026" s="146" t="n">
        <v>0</v>
      </c>
      <c r="G1026" s="146" t="n">
        <v>0</v>
      </c>
      <c r="H1026" s="146" t="n">
        <v>0</v>
      </c>
      <c r="I1026" s="146" t="n">
        <v>0</v>
      </c>
      <c r="J1026" s="146" t="n">
        <v>0</v>
      </c>
      <c r="K1026" s="146" t="n">
        <v>0</v>
      </c>
      <c r="L1026" s="146" t="n">
        <v>0</v>
      </c>
      <c r="M1026" s="184" t="n">
        <v>0</v>
      </c>
      <c r="N1026" s="184" t="n">
        <v>0</v>
      </c>
      <c r="O1026" s="184" t="n">
        <v>0</v>
      </c>
      <c r="P1026" s="184" t="n">
        <v>0</v>
      </c>
      <c r="Q1026" s="184" t="n">
        <v>0</v>
      </c>
      <c r="R1026" s="185" t="n">
        <f aca="false">(E1026+Q1026+SUM(F1026:P1026)*2)/24</f>
        <v>0</v>
      </c>
      <c r="S1026" s="241"/>
      <c r="T1026" s="243"/>
      <c r="U1026" s="243" t="n">
        <v>9</v>
      </c>
      <c r="V1026" s="242"/>
      <c r="W1026" s="188" t="n">
        <f aca="false">$R$1026</f>
        <v>0</v>
      </c>
      <c r="X1026" s="148" t="n">
        <f aca="false">$R$1026</f>
        <v>0</v>
      </c>
      <c r="Y1026" s="189" t="n">
        <f aca="false">$R$1026</f>
        <v>0</v>
      </c>
      <c r="Z1026" s="188"/>
      <c r="AB1026" s="189"/>
      <c r="AC1026" s="188"/>
      <c r="AE1026" s="189" t="n">
        <f aca="false">SUM(AC1026:AD1026)</f>
        <v>0</v>
      </c>
      <c r="AF1026" s="188"/>
      <c r="AH1026" s="189"/>
      <c r="AI1026" s="190"/>
      <c r="AJ1026" s="144"/>
      <c r="AK1026" s="144"/>
      <c r="AL1026" s="144"/>
      <c r="AM1026" s="144"/>
      <c r="AN1026" s="144"/>
      <c r="AO1026" s="144"/>
    </row>
    <row r="1027" customFormat="false" ht="11.25" hidden="false" customHeight="false" outlineLevel="0" collapsed="false">
      <c r="A1027" s="235" t="n">
        <v>23100093</v>
      </c>
      <c r="B1027" s="194"/>
      <c r="C1027" s="236" t="s">
        <v>1368</v>
      </c>
      <c r="D1027" s="145" t="n">
        <v>38442</v>
      </c>
      <c r="E1027" s="146" t="n">
        <v>-31500000</v>
      </c>
      <c r="F1027" s="146" t="n">
        <v>-10000000</v>
      </c>
      <c r="G1027" s="146" t="n">
        <v>-8850000</v>
      </c>
      <c r="H1027" s="146" t="n">
        <v>0</v>
      </c>
      <c r="I1027" s="146" t="n">
        <v>-7000000</v>
      </c>
      <c r="J1027" s="146" t="n">
        <v>-31275000</v>
      </c>
      <c r="K1027" s="146" t="n">
        <v>-46585000</v>
      </c>
      <c r="L1027" s="146" t="n">
        <v>-33112000</v>
      </c>
      <c r="M1027" s="184" t="n">
        <v>-49082000</v>
      </c>
      <c r="N1027" s="184" t="n">
        <v>-5750000</v>
      </c>
      <c r="O1027" s="184" t="n">
        <v>0</v>
      </c>
      <c r="P1027" s="184" t="n">
        <v>0</v>
      </c>
      <c r="Q1027" s="184" t="n">
        <v>0</v>
      </c>
      <c r="R1027" s="185" t="n">
        <f aca="false">(E1027+Q1027+SUM(F1027:P1027)*2)/24</f>
        <v>-17283666.6666667</v>
      </c>
      <c r="S1027" s="241"/>
      <c r="T1027" s="243"/>
      <c r="U1027" s="243" t="n">
        <v>9</v>
      </c>
      <c r="V1027" s="242"/>
      <c r="W1027" s="188" t="n">
        <f aca="false">R1027</f>
        <v>-17283666.6666667</v>
      </c>
      <c r="X1027" s="148" t="n">
        <f aca="false">R1027</f>
        <v>-17283666.6666667</v>
      </c>
      <c r="Y1027" s="189" t="n">
        <f aca="false">R1027</f>
        <v>-17283666.6666667</v>
      </c>
      <c r="Z1027" s="188"/>
      <c r="AB1027" s="189"/>
      <c r="AC1027" s="188"/>
      <c r="AE1027" s="189" t="n">
        <f aca="false">SUM(AC1027:AD1027)</f>
        <v>0</v>
      </c>
      <c r="AF1027" s="188"/>
      <c r="AH1027" s="189"/>
      <c r="AI1027" s="190"/>
      <c r="AJ1027" s="144"/>
      <c r="AK1027" s="144"/>
      <c r="AL1027" s="144"/>
      <c r="AM1027" s="144"/>
      <c r="AN1027" s="144"/>
      <c r="AO1027" s="144"/>
    </row>
    <row r="1028" customFormat="false" ht="11.25" hidden="false" customHeight="false" outlineLevel="0" collapsed="false">
      <c r="A1028" s="182" t="s">
        <v>1369</v>
      </c>
      <c r="B1028" s="144"/>
      <c r="C1028" s="144" t="s">
        <v>765</v>
      </c>
      <c r="D1028" s="145" t="n">
        <v>38442</v>
      </c>
      <c r="K1028" s="146"/>
      <c r="L1028" s="146"/>
      <c r="M1028" s="184" t="n">
        <v>0</v>
      </c>
      <c r="N1028" s="184" t="n">
        <v>-75000000</v>
      </c>
      <c r="O1028" s="184" t="n">
        <v>-75000000</v>
      </c>
      <c r="P1028" s="184" t="n">
        <v>-75000000</v>
      </c>
      <c r="Q1028" s="184" t="n">
        <v>-375000000</v>
      </c>
      <c r="R1028" s="185" t="n">
        <f aca="false">(E1028+Q1028+SUM(F1028:P1028)*2)/24</f>
        <v>-34375000</v>
      </c>
      <c r="S1028" s="186"/>
      <c r="T1028" s="191"/>
      <c r="U1028" s="191" t="n">
        <v>9</v>
      </c>
      <c r="V1028" s="187"/>
      <c r="W1028" s="188" t="n">
        <f aca="false">R1028</f>
        <v>-34375000</v>
      </c>
      <c r="X1028" s="148" t="n">
        <f aca="false">R1028</f>
        <v>-34375000</v>
      </c>
      <c r="Y1028" s="189" t="n">
        <f aca="false">R1028</f>
        <v>-34375000</v>
      </c>
      <c r="Z1028" s="188"/>
      <c r="AB1028" s="189"/>
      <c r="AC1028" s="188"/>
      <c r="AE1028" s="189" t="n">
        <f aca="false">SUM(AC1028:AD1028)</f>
        <v>0</v>
      </c>
      <c r="AF1028" s="188"/>
      <c r="AH1028" s="189"/>
      <c r="AI1028" s="190"/>
      <c r="AJ1028" s="144"/>
      <c r="AK1028" s="144"/>
      <c r="AL1028" s="144"/>
      <c r="AM1028" s="144"/>
      <c r="AN1028" s="144"/>
      <c r="AO1028" s="144"/>
    </row>
    <row r="1029" customFormat="false" ht="11.25" hidden="false" customHeight="false" outlineLevel="0" collapsed="false">
      <c r="A1029" s="182" t="n">
        <v>23100400</v>
      </c>
      <c r="B1029" s="143" t="n">
        <v>1020</v>
      </c>
      <c r="C1029" s="144" t="s">
        <v>1370</v>
      </c>
      <c r="D1029" s="145" t="n">
        <v>38687</v>
      </c>
      <c r="E1029" s="146" t="n">
        <v>-76000000</v>
      </c>
      <c r="F1029" s="146" t="n">
        <v>-79000000</v>
      </c>
      <c r="G1029" s="146" t="n">
        <v>-65000000</v>
      </c>
      <c r="H1029" s="146" t="n">
        <v>-42500000</v>
      </c>
      <c r="I1029" s="146" t="n">
        <v>-10000000</v>
      </c>
      <c r="J1029" s="146" t="n">
        <v>0</v>
      </c>
      <c r="K1029" s="146" t="n">
        <v>-57500000</v>
      </c>
      <c r="L1029" s="146" t="n">
        <v>-64500000</v>
      </c>
      <c r="M1029" s="184" t="n">
        <v>-75500000</v>
      </c>
      <c r="N1029" s="184" t="n">
        <v>-85500000</v>
      </c>
      <c r="O1029" s="184" t="n">
        <v>-85500000</v>
      </c>
      <c r="P1029" s="184" t="n">
        <v>-100000000</v>
      </c>
      <c r="Q1029" s="184" t="n">
        <v>-79000000</v>
      </c>
      <c r="R1029" s="185" t="n">
        <f aca="false">(E1029+Q1029+SUM(F1029:P1029)*2)/24</f>
        <v>-61875000</v>
      </c>
      <c r="S1029" s="186"/>
      <c r="T1029" s="191"/>
      <c r="U1029" s="191" t="n">
        <v>9</v>
      </c>
      <c r="V1029" s="187"/>
      <c r="W1029" s="188" t="n">
        <f aca="false">R1029</f>
        <v>-61875000</v>
      </c>
      <c r="X1029" s="148" t="n">
        <f aca="false">R1029</f>
        <v>-61875000</v>
      </c>
      <c r="Y1029" s="189" t="n">
        <f aca="false">R1029</f>
        <v>-61875000</v>
      </c>
      <c r="Z1029" s="188"/>
      <c r="AB1029" s="189"/>
      <c r="AC1029" s="188"/>
      <c r="AE1029" s="189" t="n">
        <f aca="false">SUM(AC1029:AD1029)</f>
        <v>0</v>
      </c>
      <c r="AF1029" s="188"/>
      <c r="AH1029" s="189"/>
      <c r="AI1029" s="190"/>
      <c r="AJ1029" s="144"/>
      <c r="AK1029" s="144"/>
      <c r="AL1029" s="144"/>
      <c r="AM1029" s="144"/>
      <c r="AN1029" s="144"/>
      <c r="AO1029" s="144"/>
    </row>
    <row r="1030" customFormat="false" ht="11.25" hidden="false" customHeight="false" outlineLevel="0" collapsed="false">
      <c r="A1030" s="182" t="n">
        <v>23100410</v>
      </c>
      <c r="B1030" s="143" t="n">
        <v>1020</v>
      </c>
      <c r="C1030" s="144" t="s">
        <v>1371</v>
      </c>
      <c r="D1030" s="145" t="n">
        <v>38687</v>
      </c>
      <c r="E1030" s="146" t="n">
        <v>-76000000</v>
      </c>
      <c r="F1030" s="146" t="n">
        <v>-79000000</v>
      </c>
      <c r="G1030" s="146" t="n">
        <v>-65000000</v>
      </c>
      <c r="H1030" s="146" t="n">
        <v>-42500000</v>
      </c>
      <c r="I1030" s="146" t="n">
        <v>-10000000</v>
      </c>
      <c r="J1030" s="146" t="n">
        <v>0</v>
      </c>
      <c r="K1030" s="146" t="n">
        <v>-57500000</v>
      </c>
      <c r="L1030" s="146" t="n">
        <v>-64500000</v>
      </c>
      <c r="M1030" s="184" t="n">
        <v>-75500000</v>
      </c>
      <c r="N1030" s="184" t="n">
        <v>-85500000</v>
      </c>
      <c r="O1030" s="184" t="n">
        <v>-85500000</v>
      </c>
      <c r="P1030" s="184" t="n">
        <v>-100000000</v>
      </c>
      <c r="Q1030" s="184" t="n">
        <v>-79000000</v>
      </c>
      <c r="R1030" s="185" t="n">
        <f aca="false">(E1030+Q1030+SUM(F1030:P1030)*2)/24</f>
        <v>-61875000</v>
      </c>
      <c r="S1030" s="186"/>
      <c r="T1030" s="191"/>
      <c r="U1030" s="191" t="n">
        <v>9</v>
      </c>
      <c r="V1030" s="187"/>
      <c r="W1030" s="188" t="n">
        <f aca="false">R1030</f>
        <v>-61875000</v>
      </c>
      <c r="X1030" s="148" t="n">
        <f aca="false">R1030</f>
        <v>-61875000</v>
      </c>
      <c r="Y1030" s="189" t="n">
        <f aca="false">R1030</f>
        <v>-61875000</v>
      </c>
      <c r="Z1030" s="188"/>
      <c r="AB1030" s="189"/>
      <c r="AC1030" s="188"/>
      <c r="AE1030" s="189" t="n">
        <f aca="false">SUM(AC1030:AD1030)</f>
        <v>0</v>
      </c>
      <c r="AF1030" s="188"/>
      <c r="AH1030" s="189"/>
      <c r="AI1030" s="190"/>
      <c r="AJ1030" s="144"/>
      <c r="AK1030" s="144"/>
      <c r="AL1030" s="144"/>
      <c r="AM1030" s="144"/>
      <c r="AN1030" s="144"/>
      <c r="AO1030" s="144"/>
    </row>
    <row r="1031" customFormat="false" ht="11.25" hidden="false" customHeight="false" outlineLevel="0" collapsed="false">
      <c r="A1031" s="182" t="n">
        <v>23108313</v>
      </c>
      <c r="C1031" s="144" t="s">
        <v>1372</v>
      </c>
      <c r="E1031" s="146" t="n">
        <v>0</v>
      </c>
      <c r="F1031" s="146" t="n">
        <v>0</v>
      </c>
      <c r="G1031" s="146" t="n">
        <v>0</v>
      </c>
      <c r="H1031" s="146" t="n">
        <v>0</v>
      </c>
      <c r="I1031" s="146" t="n">
        <v>0</v>
      </c>
      <c r="J1031" s="146" t="n">
        <v>0</v>
      </c>
      <c r="K1031" s="146" t="n">
        <v>0</v>
      </c>
      <c r="L1031" s="146" t="n">
        <v>0</v>
      </c>
      <c r="M1031" s="184" t="n">
        <v>0</v>
      </c>
      <c r="N1031" s="184" t="n">
        <v>0</v>
      </c>
      <c r="O1031" s="184" t="n">
        <v>0</v>
      </c>
      <c r="P1031" s="184" t="n">
        <v>0</v>
      </c>
      <c r="Q1031" s="184" t="n">
        <v>0</v>
      </c>
      <c r="R1031" s="185" t="n">
        <f aca="false">(E1031+Q1031+SUM(F1031:P1031)*2)/24</f>
        <v>0</v>
      </c>
      <c r="S1031" s="186"/>
      <c r="T1031" s="191"/>
      <c r="U1031" s="191" t="n">
        <v>9</v>
      </c>
      <c r="V1031" s="187"/>
      <c r="W1031" s="188" t="n">
        <f aca="false">R1031</f>
        <v>0</v>
      </c>
      <c r="X1031" s="148" t="n">
        <f aca="false">R1031</f>
        <v>0</v>
      </c>
      <c r="Y1031" s="189" t="n">
        <f aca="false">R1031</f>
        <v>0</v>
      </c>
      <c r="Z1031" s="188"/>
      <c r="AB1031" s="189"/>
      <c r="AC1031" s="188"/>
      <c r="AE1031" s="189" t="n">
        <f aca="false">SUM(AC1031:AD1031)</f>
        <v>0</v>
      </c>
      <c r="AF1031" s="188"/>
      <c r="AH1031" s="189"/>
      <c r="AI1031" s="190"/>
      <c r="AJ1031" s="144"/>
      <c r="AK1031" s="144"/>
      <c r="AL1031" s="144"/>
      <c r="AM1031" s="144"/>
      <c r="AN1031" s="144"/>
      <c r="AO1031" s="144"/>
    </row>
    <row r="1032" customFormat="false" ht="11.25" hidden="false" customHeight="false" outlineLevel="0" collapsed="false">
      <c r="A1032" s="182" t="n">
        <v>23108323</v>
      </c>
      <c r="C1032" s="144" t="s">
        <v>1373</v>
      </c>
      <c r="E1032" s="146" t="n">
        <v>-45986000</v>
      </c>
      <c r="F1032" s="146" t="n">
        <v>-44777000</v>
      </c>
      <c r="G1032" s="146" t="n">
        <v>-36552000</v>
      </c>
      <c r="H1032" s="146" t="n">
        <v>-16604000</v>
      </c>
      <c r="I1032" s="146" t="n">
        <v>-41763000</v>
      </c>
      <c r="J1032" s="146" t="n">
        <v>-59716000</v>
      </c>
      <c r="K1032" s="146" t="n">
        <v>-99981000</v>
      </c>
      <c r="L1032" s="146" t="n">
        <v>-88003000</v>
      </c>
      <c r="M1032" s="184" t="n">
        <v>-90069000</v>
      </c>
      <c r="N1032" s="184" t="n">
        <v>-49435000</v>
      </c>
      <c r="O1032" s="184" t="n">
        <v>-10000000</v>
      </c>
      <c r="P1032" s="184" t="n">
        <v>0</v>
      </c>
      <c r="Q1032" s="184" t="n">
        <v>0</v>
      </c>
      <c r="R1032" s="185" t="n">
        <f aca="false">(E1032+Q1032+SUM(F1032:P1032)*2)/24</f>
        <v>-46657750</v>
      </c>
      <c r="S1032" s="186"/>
      <c r="T1032" s="191"/>
      <c r="U1032" s="191" t="n">
        <v>9</v>
      </c>
      <c r="V1032" s="187"/>
      <c r="W1032" s="188" t="n">
        <f aca="false">R1032</f>
        <v>-46657750</v>
      </c>
      <c r="X1032" s="148" t="n">
        <f aca="false">R1032</f>
        <v>-46657750</v>
      </c>
      <c r="Y1032" s="189" t="n">
        <f aca="false">R1032</f>
        <v>-46657750</v>
      </c>
      <c r="Z1032" s="188"/>
      <c r="AB1032" s="189"/>
      <c r="AC1032" s="188"/>
      <c r="AE1032" s="189" t="n">
        <f aca="false">SUM(AC1032:AD1032)</f>
        <v>0</v>
      </c>
      <c r="AF1032" s="188"/>
      <c r="AH1032" s="189"/>
      <c r="AI1032" s="190"/>
      <c r="AJ1032" s="144"/>
      <c r="AK1032" s="144"/>
      <c r="AL1032" s="144"/>
      <c r="AM1032" s="144"/>
      <c r="AN1032" s="144"/>
      <c r="AO1032" s="144"/>
    </row>
    <row r="1033" customFormat="false" ht="11.25" hidden="false" customHeight="false" outlineLevel="0" collapsed="false">
      <c r="A1033" s="182" t="n">
        <v>23108363</v>
      </c>
      <c r="B1033" s="144"/>
      <c r="C1033" s="144" t="s">
        <v>1374</v>
      </c>
      <c r="E1033" s="146" t="n">
        <v>-31000000</v>
      </c>
      <c r="F1033" s="146" t="n">
        <v>-4250000</v>
      </c>
      <c r="G1033" s="146" t="n">
        <v>-4000000</v>
      </c>
      <c r="H1033" s="146" t="n">
        <v>0</v>
      </c>
      <c r="I1033" s="146" t="n">
        <v>-7385000</v>
      </c>
      <c r="J1033" s="146" t="n">
        <v>-20000000</v>
      </c>
      <c r="K1033" s="146" t="n">
        <v>-25000000</v>
      </c>
      <c r="L1033" s="146" t="n">
        <v>-8250000</v>
      </c>
      <c r="M1033" s="184" t="n">
        <v>0</v>
      </c>
      <c r="N1033" s="184" t="n">
        <v>0</v>
      </c>
      <c r="O1033" s="184" t="n">
        <v>0</v>
      </c>
      <c r="P1033" s="184" t="n">
        <v>0</v>
      </c>
      <c r="Q1033" s="184" t="n">
        <v>0</v>
      </c>
      <c r="R1033" s="185" t="n">
        <f aca="false">(E1033+Q1033+SUM(F1033:P1033)*2)/24</f>
        <v>-7032083.33333333</v>
      </c>
      <c r="S1033" s="186"/>
      <c r="T1033" s="191"/>
      <c r="U1033" s="191" t="n">
        <v>9</v>
      </c>
      <c r="V1033" s="187"/>
      <c r="W1033" s="188" t="n">
        <f aca="false">R1033</f>
        <v>-7032083.33333333</v>
      </c>
      <c r="X1033" s="148" t="n">
        <f aca="false">R1033</f>
        <v>-7032083.33333333</v>
      </c>
      <c r="Y1033" s="189" t="n">
        <f aca="false">R1033</f>
        <v>-7032083.33333333</v>
      </c>
      <c r="Z1033" s="188"/>
      <c r="AB1033" s="189"/>
      <c r="AC1033" s="188"/>
      <c r="AE1033" s="189" t="n">
        <f aca="false">SUM(AC1033:AD1033)</f>
        <v>0</v>
      </c>
      <c r="AF1033" s="188"/>
      <c r="AH1033" s="189"/>
      <c r="AI1033" s="190"/>
      <c r="AJ1033" s="144"/>
      <c r="AK1033" s="144"/>
      <c r="AL1033" s="144"/>
      <c r="AM1033" s="144"/>
      <c r="AN1033" s="144"/>
      <c r="AO1033" s="144"/>
    </row>
    <row r="1034" customFormat="false" ht="11.25" hidden="false" customHeight="false" outlineLevel="0" collapsed="false">
      <c r="A1034" s="182" t="s">
        <v>1375</v>
      </c>
      <c r="B1034" s="144"/>
      <c r="C1034" s="144" t="s">
        <v>1376</v>
      </c>
      <c r="D1034" s="145" t="n">
        <v>39699</v>
      </c>
      <c r="K1034" s="146"/>
      <c r="L1034" s="146" t="n">
        <v>-33735000</v>
      </c>
      <c r="M1034" s="184" t="n">
        <v>-42544000</v>
      </c>
      <c r="N1034" s="184" t="n">
        <v>0</v>
      </c>
      <c r="O1034" s="184" t="n">
        <v>0</v>
      </c>
      <c r="P1034" s="184" t="n">
        <v>0</v>
      </c>
      <c r="Q1034" s="184" t="n">
        <v>0</v>
      </c>
      <c r="R1034" s="185" t="n">
        <f aca="false">(E1034+Q1034+SUM(F1034:P1034)*2)/24</f>
        <v>-6356583.33333333</v>
      </c>
      <c r="S1034" s="186"/>
      <c r="T1034" s="191"/>
      <c r="U1034" s="191" t="n">
        <v>9</v>
      </c>
      <c r="V1034" s="187"/>
      <c r="W1034" s="188" t="n">
        <f aca="false">R1034</f>
        <v>-6356583.33333333</v>
      </c>
      <c r="X1034" s="148" t="n">
        <f aca="false">R1034</f>
        <v>-6356583.33333333</v>
      </c>
      <c r="Y1034" s="189" t="n">
        <f aca="false">R1034</f>
        <v>-6356583.33333333</v>
      </c>
      <c r="Z1034" s="188"/>
      <c r="AB1034" s="189"/>
      <c r="AC1034" s="188"/>
      <c r="AE1034" s="189" t="n">
        <f aca="false">SUM(AC1034:AD1034)</f>
        <v>0</v>
      </c>
      <c r="AF1034" s="188"/>
      <c r="AH1034" s="189"/>
      <c r="AI1034" s="190"/>
      <c r="AJ1034" s="144"/>
      <c r="AK1034" s="144"/>
      <c r="AL1034" s="144"/>
      <c r="AM1034" s="144"/>
      <c r="AN1034" s="144"/>
      <c r="AO1034" s="144"/>
    </row>
    <row r="1035" customFormat="false" ht="11.25" hidden="false" customHeight="false" outlineLevel="0" collapsed="false">
      <c r="A1035" s="182" t="n">
        <v>23108623</v>
      </c>
      <c r="C1035" s="144" t="s">
        <v>1377</v>
      </c>
      <c r="E1035" s="146" t="n">
        <v>0</v>
      </c>
      <c r="F1035" s="146" t="n">
        <v>0</v>
      </c>
      <c r="G1035" s="146" t="n">
        <v>0</v>
      </c>
      <c r="H1035" s="146" t="n">
        <v>0</v>
      </c>
      <c r="I1035" s="146" t="n">
        <v>0</v>
      </c>
      <c r="J1035" s="146" t="n">
        <v>0</v>
      </c>
      <c r="K1035" s="146" t="n">
        <v>0</v>
      </c>
      <c r="L1035" s="146" t="n">
        <v>0</v>
      </c>
      <c r="M1035" s="184" t="n">
        <v>0</v>
      </c>
      <c r="N1035" s="184" t="n">
        <v>0</v>
      </c>
      <c r="O1035" s="184" t="n">
        <v>0</v>
      </c>
      <c r="P1035" s="184" t="n">
        <v>0</v>
      </c>
      <c r="Q1035" s="184" t="n">
        <v>0</v>
      </c>
      <c r="R1035" s="185" t="n">
        <f aca="false">(E1035+Q1035+SUM(F1035:P1035)*2)/24</f>
        <v>0</v>
      </c>
      <c r="S1035" s="186"/>
      <c r="T1035" s="191"/>
      <c r="U1035" s="191" t="n">
        <v>9</v>
      </c>
      <c r="V1035" s="187"/>
      <c r="W1035" s="188" t="n">
        <f aca="false">R1035</f>
        <v>0</v>
      </c>
      <c r="X1035" s="148" t="n">
        <f aca="false">R1035</f>
        <v>0</v>
      </c>
      <c r="Y1035" s="189" t="n">
        <f aca="false">R1035</f>
        <v>0</v>
      </c>
      <c r="Z1035" s="188"/>
      <c r="AB1035" s="189"/>
      <c r="AC1035" s="188"/>
      <c r="AE1035" s="189" t="n">
        <f aca="false">SUM(AC1035:AD1035)</f>
        <v>0</v>
      </c>
      <c r="AF1035" s="188"/>
      <c r="AH1035" s="189"/>
      <c r="AI1035" s="190"/>
      <c r="AJ1035" s="144"/>
      <c r="AK1035" s="144"/>
      <c r="AL1035" s="144"/>
      <c r="AM1035" s="144"/>
      <c r="AN1035" s="144"/>
      <c r="AO1035" s="144"/>
    </row>
    <row r="1036" customFormat="false" ht="11.25" hidden="false" customHeight="false" outlineLevel="0" collapsed="false">
      <c r="A1036" s="182" t="n">
        <v>23108373</v>
      </c>
      <c r="C1036" s="244" t="s">
        <v>1378</v>
      </c>
      <c r="E1036" s="146" t="n">
        <v>0</v>
      </c>
      <c r="F1036" s="146" t="n">
        <v>0</v>
      </c>
      <c r="G1036" s="146" t="n">
        <v>0</v>
      </c>
      <c r="H1036" s="146" t="n">
        <v>0</v>
      </c>
      <c r="I1036" s="146" t="n">
        <v>0</v>
      </c>
      <c r="J1036" s="146" t="n">
        <v>0</v>
      </c>
      <c r="K1036" s="146" t="n">
        <v>0</v>
      </c>
      <c r="L1036" s="146" t="n">
        <v>0</v>
      </c>
      <c r="M1036" s="184" t="n">
        <v>-50000000</v>
      </c>
      <c r="N1036" s="184" t="n">
        <v>-280300000</v>
      </c>
      <c r="O1036" s="184" t="n">
        <v>-397900000</v>
      </c>
      <c r="P1036" s="184" t="n">
        <v>-431700000</v>
      </c>
      <c r="Q1036" s="184" t="n">
        <v>-431700000</v>
      </c>
      <c r="R1036" s="185" t="n">
        <f aca="false">(E1036+Q1036+SUM(F1036:P1036)*2)/24</f>
        <v>-114645833.333333</v>
      </c>
      <c r="S1036" s="186"/>
      <c r="T1036" s="191"/>
      <c r="U1036" s="191" t="s">
        <v>1379</v>
      </c>
      <c r="V1036" s="187"/>
      <c r="W1036" s="188" t="n">
        <f aca="false">R1036</f>
        <v>-114645833.333333</v>
      </c>
      <c r="X1036" s="148" t="n">
        <f aca="false">R1036</f>
        <v>-114645833.333333</v>
      </c>
      <c r="Y1036" s="189" t="n">
        <f aca="false">R1036</f>
        <v>-114645833.333333</v>
      </c>
      <c r="Z1036" s="188"/>
      <c r="AB1036" s="189"/>
      <c r="AC1036" s="188"/>
      <c r="AE1036" s="189" t="n">
        <f aca="false">SUM(AC1036:AD1036)</f>
        <v>0</v>
      </c>
      <c r="AF1036" s="188"/>
      <c r="AH1036" s="189"/>
      <c r="AI1036" s="190"/>
      <c r="AJ1036" s="144"/>
      <c r="AK1036" s="144"/>
      <c r="AL1036" s="144"/>
      <c r="AM1036" s="144"/>
      <c r="AN1036" s="144"/>
      <c r="AO1036" s="144"/>
    </row>
    <row r="1037" customFormat="false" ht="11.25" hidden="false" customHeight="false" outlineLevel="0" collapsed="false">
      <c r="A1037" s="182" t="n">
        <v>23200011</v>
      </c>
      <c r="C1037" s="144" t="s">
        <v>1380</v>
      </c>
      <c r="E1037" s="146" t="n">
        <v>-5386285.04</v>
      </c>
      <c r="F1037" s="146" t="n">
        <v>-4939954.46</v>
      </c>
      <c r="G1037" s="146" t="n">
        <v>-4400792.96</v>
      </c>
      <c r="H1037" s="146" t="n">
        <v>-5716617.16</v>
      </c>
      <c r="I1037" s="146" t="n">
        <v>-4818130.21</v>
      </c>
      <c r="J1037" s="146" t="n">
        <v>-4076227.75</v>
      </c>
      <c r="K1037" s="146" t="n">
        <v>-3766404.01</v>
      </c>
      <c r="L1037" s="146" t="n">
        <v>-5078991.27</v>
      </c>
      <c r="M1037" s="184" t="n">
        <v>-5634176.79</v>
      </c>
      <c r="N1037" s="184" t="n">
        <v>-5492002.95</v>
      </c>
      <c r="O1037" s="184" t="n">
        <v>-4572087.87</v>
      </c>
      <c r="P1037" s="184" t="n">
        <v>-4876267.82</v>
      </c>
      <c r="Q1037" s="184" t="n">
        <v>-6316470.74</v>
      </c>
      <c r="R1037" s="185" t="n">
        <f aca="false">(E1037+Q1037+SUM(F1037:P1037)*2)/24</f>
        <v>-4935252.595</v>
      </c>
      <c r="S1037" s="186"/>
      <c r="T1037" s="191"/>
      <c r="U1037" s="191"/>
      <c r="V1037" s="187"/>
      <c r="W1037" s="188"/>
      <c r="Y1037" s="189"/>
      <c r="Z1037" s="188"/>
      <c r="AB1037" s="189"/>
      <c r="AC1037" s="188"/>
      <c r="AE1037" s="189" t="n">
        <f aca="false">SUM(AC1037:AD1037)</f>
        <v>0</v>
      </c>
      <c r="AF1037" s="188"/>
      <c r="AH1037" s="189"/>
      <c r="AI1037" s="195" t="n">
        <f aca="false">R1037</f>
        <v>-4935252.595</v>
      </c>
      <c r="AJ1037" s="144"/>
      <c r="AK1037" s="144"/>
      <c r="AL1037" s="144"/>
      <c r="AM1037" s="144"/>
      <c r="AN1037" s="144"/>
      <c r="AO1037" s="144"/>
    </row>
    <row r="1038" customFormat="false" ht="11.25" hidden="false" customHeight="false" outlineLevel="0" collapsed="false">
      <c r="A1038" s="182" t="n">
        <v>23200031</v>
      </c>
      <c r="C1038" s="144" t="s">
        <v>1381</v>
      </c>
      <c r="E1038" s="146" t="n">
        <v>-33352640.07</v>
      </c>
      <c r="F1038" s="146" t="n">
        <v>-29616938.6</v>
      </c>
      <c r="G1038" s="146" t="n">
        <v>-25424477.49</v>
      </c>
      <c r="H1038" s="146" t="n">
        <v>-14950187.05</v>
      </c>
      <c r="I1038" s="146" t="n">
        <v>-26043873.44</v>
      </c>
      <c r="J1038" s="146" t="n">
        <v>-12194926.68</v>
      </c>
      <c r="K1038" s="146" t="n">
        <v>-11062804.2</v>
      </c>
      <c r="L1038" s="146" t="n">
        <v>-30829927.54</v>
      </c>
      <c r="M1038" s="184" t="n">
        <v>-27693916.9</v>
      </c>
      <c r="N1038" s="184" t="n">
        <v>-26342228.93</v>
      </c>
      <c r="O1038" s="184" t="n">
        <v>-17642172.94</v>
      </c>
      <c r="P1038" s="184" t="n">
        <v>-14528314.82</v>
      </c>
      <c r="Q1038" s="184" t="n">
        <v>-33451687.66</v>
      </c>
      <c r="R1038" s="185" t="n">
        <f aca="false">(E1038+Q1038+SUM(F1038:P1038)*2)/24</f>
        <v>-22477661.0379167</v>
      </c>
      <c r="S1038" s="186"/>
      <c r="T1038" s="191"/>
      <c r="U1038" s="191"/>
      <c r="V1038" s="187"/>
      <c r="W1038" s="188" t="n">
        <v>0</v>
      </c>
      <c r="X1038" s="148" t="n">
        <v>0</v>
      </c>
      <c r="Y1038" s="189" t="n">
        <v>0</v>
      </c>
      <c r="Z1038" s="188"/>
      <c r="AB1038" s="189"/>
      <c r="AC1038" s="188"/>
      <c r="AE1038" s="189" t="n">
        <f aca="false">SUM(AC1038:AD1038)</f>
        <v>0</v>
      </c>
      <c r="AF1038" s="188"/>
      <c r="AH1038" s="189"/>
      <c r="AI1038" s="195" t="n">
        <f aca="false">R1038</f>
        <v>-22477661.0379167</v>
      </c>
      <c r="AJ1038" s="144"/>
      <c r="AK1038" s="144"/>
      <c r="AL1038" s="144"/>
      <c r="AM1038" s="144"/>
      <c r="AN1038" s="144"/>
      <c r="AO1038" s="144"/>
    </row>
    <row r="1039" customFormat="false" ht="11.25" hidden="false" customHeight="false" outlineLevel="0" collapsed="false">
      <c r="A1039" s="182" t="n">
        <v>23200033</v>
      </c>
      <c r="C1039" s="144" t="s">
        <v>1382</v>
      </c>
      <c r="E1039" s="146" t="n">
        <v>-537868.68</v>
      </c>
      <c r="F1039" s="146" t="n">
        <v>-481734.36</v>
      </c>
      <c r="G1039" s="146" t="n">
        <v>-897350.95</v>
      </c>
      <c r="H1039" s="146" t="n">
        <v>-914112.82</v>
      </c>
      <c r="I1039" s="146" t="n">
        <v>-901255.89</v>
      </c>
      <c r="J1039" s="146" t="n">
        <v>-887760.36</v>
      </c>
      <c r="K1039" s="146" t="n">
        <v>-808558.51</v>
      </c>
      <c r="L1039" s="146" t="n">
        <v>-1047086.76</v>
      </c>
      <c r="M1039" s="184" t="n">
        <v>-759063.63</v>
      </c>
      <c r="N1039" s="184" t="n">
        <v>-849238.91</v>
      </c>
      <c r="O1039" s="184" t="n">
        <v>-888553.21</v>
      </c>
      <c r="P1039" s="184" t="n">
        <v>-782890.09</v>
      </c>
      <c r="Q1039" s="184" t="n">
        <v>-231569.79</v>
      </c>
      <c r="R1039" s="185" t="n">
        <f aca="false">(E1039+Q1039+SUM(F1039:P1039)*2)/24</f>
        <v>-800193.727083333</v>
      </c>
      <c r="S1039" s="186"/>
      <c r="T1039" s="191"/>
      <c r="U1039" s="191"/>
      <c r="V1039" s="187"/>
      <c r="W1039" s="188" t="n">
        <v>0</v>
      </c>
      <c r="X1039" s="148" t="n">
        <v>0</v>
      </c>
      <c r="Y1039" s="189" t="n">
        <v>0</v>
      </c>
      <c r="Z1039" s="188"/>
      <c r="AB1039" s="189"/>
      <c r="AC1039" s="188"/>
      <c r="AE1039" s="189" t="n">
        <f aca="false">SUM(AC1039:AD1039)</f>
        <v>0</v>
      </c>
      <c r="AF1039" s="188"/>
      <c r="AH1039" s="189"/>
      <c r="AI1039" s="195" t="n">
        <f aca="false">R1039</f>
        <v>-800193.727083333</v>
      </c>
      <c r="AJ1039" s="144"/>
      <c r="AK1039" s="144"/>
      <c r="AL1039" s="144"/>
      <c r="AM1039" s="144"/>
      <c r="AN1039" s="144"/>
      <c r="AO1039" s="144"/>
    </row>
    <row r="1040" customFormat="false" ht="11.25" hidden="false" customHeight="false" outlineLevel="0" collapsed="false">
      <c r="A1040" s="182" t="n">
        <v>23200041</v>
      </c>
      <c r="B1040" s="144"/>
      <c r="C1040" s="144" t="s">
        <v>1383</v>
      </c>
      <c r="E1040" s="146" t="n">
        <v>-5657737</v>
      </c>
      <c r="F1040" s="146" t="n">
        <v>-5702159</v>
      </c>
      <c r="G1040" s="146" t="n">
        <v>-5750581</v>
      </c>
      <c r="H1040" s="146" t="n">
        <v>-5721420</v>
      </c>
      <c r="I1040" s="146" t="n">
        <v>-5595806</v>
      </c>
      <c r="J1040" s="146" t="n">
        <v>-5613172</v>
      </c>
      <c r="K1040" s="146" t="n">
        <v>-5587546</v>
      </c>
      <c r="L1040" s="146" t="n">
        <v>-5660143</v>
      </c>
      <c r="M1040" s="184" t="n">
        <v>-5694451</v>
      </c>
      <c r="N1040" s="184" t="n">
        <v>-5637273</v>
      </c>
      <c r="O1040" s="184" t="n">
        <v>-5955296</v>
      </c>
      <c r="P1040" s="184" t="n">
        <v>-5999932</v>
      </c>
      <c r="Q1040" s="184" t="n">
        <v>-5917295</v>
      </c>
      <c r="R1040" s="185" t="n">
        <f aca="false">(E1040+Q1040+SUM(F1040:P1040)*2)/24</f>
        <v>-5725441.25</v>
      </c>
      <c r="S1040" s="186"/>
      <c r="T1040" s="186"/>
      <c r="U1040" s="186"/>
      <c r="V1040" s="187"/>
      <c r="W1040" s="188" t="n">
        <v>0</v>
      </c>
      <c r="X1040" s="148" t="n">
        <v>0</v>
      </c>
      <c r="Y1040" s="189" t="n">
        <v>0</v>
      </c>
      <c r="Z1040" s="188"/>
      <c r="AB1040" s="189"/>
      <c r="AC1040" s="188"/>
      <c r="AE1040" s="189" t="n">
        <f aca="false">SUM(AC1040:AD1040)</f>
        <v>0</v>
      </c>
      <c r="AF1040" s="188"/>
      <c r="AH1040" s="189"/>
      <c r="AI1040" s="195" t="n">
        <f aca="false">R1040</f>
        <v>-5725441.25</v>
      </c>
      <c r="AJ1040" s="144"/>
      <c r="AK1040" s="144"/>
      <c r="AL1040" s="144"/>
      <c r="AM1040" s="144"/>
      <c r="AN1040" s="144"/>
      <c r="AO1040" s="144"/>
    </row>
    <row r="1041" customFormat="false" ht="11.25" hidden="false" customHeight="false" outlineLevel="0" collapsed="false">
      <c r="A1041" s="182" t="n">
        <v>23200051</v>
      </c>
      <c r="B1041" s="144"/>
      <c r="C1041" s="144" t="s">
        <v>1384</v>
      </c>
      <c r="E1041" s="146" t="n">
        <v>-7380599.21</v>
      </c>
      <c r="F1041" s="146" t="n">
        <v>-6536920.83</v>
      </c>
      <c r="G1041" s="146" t="n">
        <v>-7346337.94</v>
      </c>
      <c r="H1041" s="146" t="n">
        <v>-7486276.94</v>
      </c>
      <c r="I1041" s="146" t="n">
        <v>-9047616.2</v>
      </c>
      <c r="J1041" s="146" t="n">
        <v>-8124442.65</v>
      </c>
      <c r="K1041" s="146" t="n">
        <v>-8224770.54</v>
      </c>
      <c r="L1041" s="146" t="n">
        <v>-9919839.45</v>
      </c>
      <c r="M1041" s="184" t="n">
        <v>-9261206.96</v>
      </c>
      <c r="N1041" s="184" t="n">
        <v>-7790738.7</v>
      </c>
      <c r="O1041" s="184" t="n">
        <v>-8762194.78</v>
      </c>
      <c r="P1041" s="184" t="n">
        <v>-8274751.03</v>
      </c>
      <c r="Q1041" s="184" t="n">
        <v>-8191105.91</v>
      </c>
      <c r="R1041" s="185" t="n">
        <f aca="false">(E1041+Q1041+SUM(F1041:P1041)*2)/24</f>
        <v>-8213412.38166667</v>
      </c>
      <c r="S1041" s="186"/>
      <c r="T1041" s="186"/>
      <c r="U1041" s="186"/>
      <c r="V1041" s="187"/>
      <c r="W1041" s="188" t="n">
        <v>0</v>
      </c>
      <c r="X1041" s="148" t="n">
        <v>0</v>
      </c>
      <c r="Y1041" s="189" t="n">
        <v>0</v>
      </c>
      <c r="Z1041" s="188"/>
      <c r="AB1041" s="189"/>
      <c r="AC1041" s="188"/>
      <c r="AE1041" s="189" t="n">
        <f aca="false">SUM(AC1041:AD1041)</f>
        <v>0</v>
      </c>
      <c r="AF1041" s="188"/>
      <c r="AH1041" s="189"/>
      <c r="AI1041" s="195" t="n">
        <f aca="false">R1041</f>
        <v>-8213412.38166667</v>
      </c>
      <c r="AJ1041" s="144"/>
      <c r="AK1041" s="144"/>
      <c r="AL1041" s="144"/>
      <c r="AM1041" s="144"/>
      <c r="AN1041" s="144"/>
      <c r="AO1041" s="144"/>
    </row>
    <row r="1042" customFormat="false" ht="11.25" hidden="false" customHeight="false" outlineLevel="0" collapsed="false">
      <c r="A1042" s="182" t="n">
        <v>23200061</v>
      </c>
      <c r="B1042" s="144"/>
      <c r="C1042" s="144" t="s">
        <v>1385</v>
      </c>
      <c r="E1042" s="146" t="n">
        <v>-48967271.41</v>
      </c>
      <c r="F1042" s="146" t="n">
        <v>-49694215.61</v>
      </c>
      <c r="G1042" s="146" t="n">
        <v>-44893667.16</v>
      </c>
      <c r="H1042" s="146" t="n">
        <v>-49097846.96</v>
      </c>
      <c r="I1042" s="146" t="n">
        <v>-35782736.69</v>
      </c>
      <c r="J1042" s="146" t="n">
        <v>-25006087.09</v>
      </c>
      <c r="K1042" s="146" t="n">
        <v>-17680117.67</v>
      </c>
      <c r="L1042" s="146" t="n">
        <v>-24690410.3</v>
      </c>
      <c r="M1042" s="184" t="n">
        <v>-20282999.06</v>
      </c>
      <c r="N1042" s="184" t="n">
        <v>-25827024.81</v>
      </c>
      <c r="O1042" s="184" t="n">
        <v>-34143724.11</v>
      </c>
      <c r="P1042" s="184" t="n">
        <v>-39800578.36</v>
      </c>
      <c r="Q1042" s="184" t="n">
        <v>-52126095.73</v>
      </c>
      <c r="R1042" s="185" t="n">
        <f aca="false">(E1042+Q1042+SUM(F1042:P1042)*2)/24</f>
        <v>-34787174.2825</v>
      </c>
      <c r="S1042" s="186"/>
      <c r="T1042" s="186"/>
      <c r="U1042" s="186"/>
      <c r="V1042" s="187"/>
      <c r="W1042" s="188" t="n">
        <v>0</v>
      </c>
      <c r="X1042" s="148" t="n">
        <v>0</v>
      </c>
      <c r="Y1042" s="189" t="n">
        <v>0</v>
      </c>
      <c r="Z1042" s="188"/>
      <c r="AB1042" s="189"/>
      <c r="AC1042" s="188"/>
      <c r="AE1042" s="189" t="n">
        <f aca="false">SUM(AC1042:AD1042)</f>
        <v>0</v>
      </c>
      <c r="AF1042" s="188"/>
      <c r="AH1042" s="189"/>
      <c r="AI1042" s="195" t="n">
        <f aca="false">R1042</f>
        <v>-34787174.2825</v>
      </c>
      <c r="AJ1042" s="144"/>
      <c r="AK1042" s="144"/>
      <c r="AL1042" s="144"/>
      <c r="AM1042" s="144"/>
      <c r="AN1042" s="144"/>
      <c r="AO1042" s="144"/>
    </row>
    <row r="1043" customFormat="false" ht="11.25" hidden="false" customHeight="false" outlineLevel="0" collapsed="false">
      <c r="A1043" s="182" t="n">
        <v>23200063</v>
      </c>
      <c r="C1043" s="144" t="s">
        <v>1386</v>
      </c>
      <c r="E1043" s="146" t="n">
        <v>-2433818.56</v>
      </c>
      <c r="F1043" s="146" t="n">
        <v>-2463063.2</v>
      </c>
      <c r="G1043" s="146" t="n">
        <v>-2235.59</v>
      </c>
      <c r="H1043" s="146" t="n">
        <v>-16870.42</v>
      </c>
      <c r="I1043" s="146" t="n">
        <v>-3014.62</v>
      </c>
      <c r="J1043" s="146" t="n">
        <v>-3028.98</v>
      </c>
      <c r="K1043" s="146" t="n">
        <v>-2682047.43</v>
      </c>
      <c r="L1043" s="146" t="n">
        <v>-2608709.3</v>
      </c>
      <c r="M1043" s="184" t="n">
        <v>-3074.21</v>
      </c>
      <c r="N1043" s="184" t="n">
        <v>-3089.75</v>
      </c>
      <c r="O1043" s="184" t="n">
        <v>-7016.4</v>
      </c>
      <c r="P1043" s="184" t="n">
        <v>-2793796.52</v>
      </c>
      <c r="Q1043" s="184" t="n">
        <v>-3018519.69</v>
      </c>
      <c r="R1043" s="185" t="n">
        <f aca="false">(E1043+Q1043+SUM(F1043:P1043)*2)/24</f>
        <v>-1109342.96208333</v>
      </c>
      <c r="S1043" s="186"/>
      <c r="T1043" s="191"/>
      <c r="U1043" s="191"/>
      <c r="V1043" s="187"/>
      <c r="W1043" s="188" t="n">
        <v>0</v>
      </c>
      <c r="X1043" s="148" t="n">
        <v>0</v>
      </c>
      <c r="Y1043" s="189" t="n">
        <v>0</v>
      </c>
      <c r="Z1043" s="188"/>
      <c r="AB1043" s="189"/>
      <c r="AC1043" s="188"/>
      <c r="AE1043" s="189" t="n">
        <f aca="false">SUM(AC1043:AD1043)</f>
        <v>0</v>
      </c>
      <c r="AF1043" s="188"/>
      <c r="AH1043" s="189"/>
      <c r="AI1043" s="195" t="n">
        <f aca="false">R1043</f>
        <v>-1109342.96208333</v>
      </c>
      <c r="AJ1043" s="144"/>
      <c r="AK1043" s="144"/>
      <c r="AL1043" s="144"/>
      <c r="AM1043" s="144"/>
      <c r="AN1043" s="144"/>
      <c r="AO1043" s="144"/>
    </row>
    <row r="1044" customFormat="false" ht="11.25" hidden="false" customHeight="false" outlineLevel="0" collapsed="false">
      <c r="A1044" s="182" t="n">
        <v>23200071</v>
      </c>
      <c r="B1044" s="144"/>
      <c r="C1044" s="144" t="s">
        <v>1387</v>
      </c>
      <c r="E1044" s="146" t="n">
        <v>-18449476.88</v>
      </c>
      <c r="F1044" s="146" t="n">
        <v>-21333533.42</v>
      </c>
      <c r="G1044" s="146" t="n">
        <v>-15557944.38</v>
      </c>
      <c r="H1044" s="146" t="n">
        <v>-15725415.05</v>
      </c>
      <c r="I1044" s="146" t="n">
        <v>-13027558.1</v>
      </c>
      <c r="J1044" s="146" t="n">
        <v>-5532777.55</v>
      </c>
      <c r="K1044" s="146" t="n">
        <v>-18168087.35</v>
      </c>
      <c r="L1044" s="146" t="n">
        <v>-13630735.85</v>
      </c>
      <c r="M1044" s="184" t="n">
        <v>-19878188.89</v>
      </c>
      <c r="N1044" s="184" t="n">
        <v>-20274238.48</v>
      </c>
      <c r="O1044" s="184" t="n">
        <v>-14012817.29</v>
      </c>
      <c r="P1044" s="184" t="n">
        <v>-14111347.3</v>
      </c>
      <c r="Q1044" s="184" t="n">
        <v>-18857163.13</v>
      </c>
      <c r="R1044" s="185" t="n">
        <f aca="false">(E1044+Q1044+SUM(F1044:P1044)*2)/24</f>
        <v>-15825496.9720833</v>
      </c>
      <c r="S1044" s="186"/>
      <c r="T1044" s="186"/>
      <c r="U1044" s="186"/>
      <c r="V1044" s="187"/>
      <c r="W1044" s="188" t="n">
        <v>0</v>
      </c>
      <c r="X1044" s="148" t="n">
        <v>0</v>
      </c>
      <c r="Y1044" s="189" t="n">
        <v>0</v>
      </c>
      <c r="Z1044" s="188"/>
      <c r="AB1044" s="189"/>
      <c r="AC1044" s="188"/>
      <c r="AE1044" s="189" t="n">
        <f aca="false">SUM(AC1044:AD1044)</f>
        <v>0</v>
      </c>
      <c r="AF1044" s="188"/>
      <c r="AH1044" s="189"/>
      <c r="AI1044" s="195" t="n">
        <f aca="false">R1044</f>
        <v>-15825496.9720833</v>
      </c>
      <c r="AJ1044" s="144"/>
      <c r="AK1044" s="144"/>
      <c r="AL1044" s="144"/>
      <c r="AM1044" s="144"/>
      <c r="AN1044" s="144"/>
      <c r="AO1044" s="144"/>
    </row>
    <row r="1045" customFormat="false" ht="11.25" hidden="false" customHeight="false" outlineLevel="0" collapsed="false">
      <c r="A1045" s="182" t="n">
        <v>23200081</v>
      </c>
      <c r="B1045" s="144"/>
      <c r="C1045" s="144" t="s">
        <v>1388</v>
      </c>
      <c r="E1045" s="146" t="n">
        <v>-2338850.77</v>
      </c>
      <c r="F1045" s="146" t="n">
        <v>-1466513.1</v>
      </c>
      <c r="G1045" s="146" t="n">
        <v>-1867311.02</v>
      </c>
      <c r="H1045" s="146" t="n">
        <v>-2233377.93</v>
      </c>
      <c r="I1045" s="146" t="n">
        <v>-1752505.95</v>
      </c>
      <c r="J1045" s="146" t="n">
        <v>-1885599.1</v>
      </c>
      <c r="K1045" s="146" t="n">
        <v>-1895515.5</v>
      </c>
      <c r="L1045" s="146" t="n">
        <v>-1639485.47</v>
      </c>
      <c r="M1045" s="184" t="n">
        <v>-2401538.42</v>
      </c>
      <c r="N1045" s="184" t="n">
        <v>-2993518.38</v>
      </c>
      <c r="O1045" s="184" t="n">
        <v>-1670083.86</v>
      </c>
      <c r="P1045" s="184" t="n">
        <v>-1936029.55</v>
      </c>
      <c r="Q1045" s="184" t="n">
        <v>-2562397.4</v>
      </c>
      <c r="R1045" s="185" t="n">
        <f aca="false">(E1045+Q1045+SUM(F1045:P1045)*2)/24</f>
        <v>-2016008.53041667</v>
      </c>
      <c r="S1045" s="186"/>
      <c r="T1045" s="186"/>
      <c r="U1045" s="186"/>
      <c r="V1045" s="187"/>
      <c r="W1045" s="188" t="n">
        <v>0</v>
      </c>
      <c r="X1045" s="148" t="n">
        <v>0</v>
      </c>
      <c r="Y1045" s="189" t="n">
        <v>0</v>
      </c>
      <c r="Z1045" s="188"/>
      <c r="AB1045" s="189"/>
      <c r="AC1045" s="188"/>
      <c r="AE1045" s="189" t="n">
        <f aca="false">SUM(AC1045:AD1045)</f>
        <v>0</v>
      </c>
      <c r="AF1045" s="188"/>
      <c r="AH1045" s="189"/>
      <c r="AI1045" s="195" t="n">
        <f aca="false">R1045</f>
        <v>-2016008.53041667</v>
      </c>
      <c r="AJ1045" s="144"/>
      <c r="AK1045" s="144"/>
      <c r="AL1045" s="144"/>
      <c r="AM1045" s="144"/>
      <c r="AN1045" s="144"/>
      <c r="AO1045" s="144"/>
    </row>
    <row r="1046" customFormat="false" ht="11.25" hidden="false" customHeight="false" outlineLevel="0" collapsed="false">
      <c r="A1046" s="182" t="n">
        <v>23200083</v>
      </c>
      <c r="B1046" s="144"/>
      <c r="C1046" s="144" t="s">
        <v>1389</v>
      </c>
      <c r="D1046" s="145" t="n">
        <v>38352</v>
      </c>
      <c r="E1046" s="146" t="n">
        <v>0</v>
      </c>
      <c r="F1046" s="146" t="n">
        <v>0</v>
      </c>
      <c r="G1046" s="146" t="n">
        <v>0</v>
      </c>
      <c r="H1046" s="146" t="n">
        <v>0</v>
      </c>
      <c r="I1046" s="146" t="n">
        <v>0</v>
      </c>
      <c r="J1046" s="146" t="n">
        <v>0</v>
      </c>
      <c r="K1046" s="146" t="n">
        <v>0</v>
      </c>
      <c r="L1046" s="146" t="n">
        <v>0</v>
      </c>
      <c r="M1046" s="184" t="n">
        <v>0</v>
      </c>
      <c r="N1046" s="184" t="n">
        <v>0</v>
      </c>
      <c r="O1046" s="184" t="n">
        <v>0</v>
      </c>
      <c r="P1046" s="184" t="n">
        <v>0</v>
      </c>
      <c r="Q1046" s="184" t="n">
        <v>0</v>
      </c>
      <c r="R1046" s="185" t="n">
        <f aca="false">(E1046+Q1046+SUM(F1046:P1046)*2)/24</f>
        <v>0</v>
      </c>
      <c r="S1046" s="186"/>
      <c r="T1046" s="191"/>
      <c r="U1046" s="191"/>
      <c r="V1046" s="187"/>
      <c r="W1046" s="188" t="n">
        <v>0</v>
      </c>
      <c r="X1046" s="148" t="n">
        <v>0</v>
      </c>
      <c r="Y1046" s="189" t="n">
        <v>0</v>
      </c>
      <c r="Z1046" s="188"/>
      <c r="AB1046" s="189"/>
      <c r="AC1046" s="188"/>
      <c r="AE1046" s="189" t="n">
        <f aca="false">SUM(AC1046:AD1046)</f>
        <v>0</v>
      </c>
      <c r="AF1046" s="188"/>
      <c r="AH1046" s="189"/>
      <c r="AI1046" s="195" t="n">
        <f aca="false">R1046</f>
        <v>0</v>
      </c>
      <c r="AJ1046" s="144"/>
      <c r="AK1046" s="144"/>
      <c r="AL1046" s="144"/>
      <c r="AM1046" s="144"/>
      <c r="AN1046" s="144"/>
      <c r="AO1046" s="144"/>
    </row>
    <row r="1047" customFormat="false" ht="11.25" hidden="false" customHeight="false" outlineLevel="0" collapsed="false">
      <c r="A1047" s="182" t="n">
        <v>23200091</v>
      </c>
      <c r="C1047" s="144" t="s">
        <v>1390</v>
      </c>
      <c r="E1047" s="146" t="n">
        <v>-36725.13</v>
      </c>
      <c r="F1047" s="146" t="n">
        <v>-36725.13</v>
      </c>
      <c r="G1047" s="146" t="n">
        <v>-37759.37</v>
      </c>
      <c r="H1047" s="146" t="n">
        <v>-37759.37</v>
      </c>
      <c r="I1047" s="146" t="n">
        <v>-37759.37</v>
      </c>
      <c r="J1047" s="146" t="n">
        <v>-37759.37</v>
      </c>
      <c r="K1047" s="146" t="n">
        <v>-37759.37</v>
      </c>
      <c r="L1047" s="146" t="n">
        <v>-37759.37</v>
      </c>
      <c r="M1047" s="184" t="n">
        <v>-37759.37</v>
      </c>
      <c r="N1047" s="184" t="n">
        <v>-37759.37</v>
      </c>
      <c r="O1047" s="184" t="n">
        <v>-37759.37</v>
      </c>
      <c r="P1047" s="184" t="n">
        <v>-37759.37</v>
      </c>
      <c r="Q1047" s="184" t="n">
        <v>-37759.37</v>
      </c>
      <c r="R1047" s="185" t="n">
        <f aca="false">(E1047+Q1047+SUM(F1047:P1047)*2)/24</f>
        <v>-37630.09</v>
      </c>
      <c r="S1047" s="186"/>
      <c r="T1047" s="191"/>
      <c r="U1047" s="191"/>
      <c r="V1047" s="187"/>
      <c r="W1047" s="188" t="n">
        <v>0</v>
      </c>
      <c r="X1047" s="148" t="n">
        <v>0</v>
      </c>
      <c r="Y1047" s="189" t="n">
        <v>0</v>
      </c>
      <c r="Z1047" s="188"/>
      <c r="AB1047" s="189"/>
      <c r="AC1047" s="188"/>
      <c r="AE1047" s="189" t="n">
        <f aca="false">SUM(AC1047:AD1047)</f>
        <v>0</v>
      </c>
      <c r="AF1047" s="188"/>
      <c r="AH1047" s="189"/>
      <c r="AI1047" s="195" t="n">
        <f aca="false">R1047</f>
        <v>-37630.09</v>
      </c>
      <c r="AJ1047" s="144"/>
      <c r="AK1047" s="144"/>
      <c r="AL1047" s="144"/>
      <c r="AM1047" s="144"/>
      <c r="AN1047" s="144"/>
      <c r="AO1047" s="144"/>
    </row>
    <row r="1048" customFormat="false" ht="11.25" hidden="false" customHeight="false" outlineLevel="0" collapsed="false">
      <c r="A1048" s="182" t="n">
        <v>23200101</v>
      </c>
      <c r="C1048" s="144" t="s">
        <v>1391</v>
      </c>
      <c r="D1048" s="145" t="n">
        <v>39142</v>
      </c>
      <c r="E1048" s="146" t="n">
        <v>0</v>
      </c>
      <c r="F1048" s="146" t="n">
        <v>0</v>
      </c>
      <c r="G1048" s="146" t="n">
        <v>0</v>
      </c>
      <c r="H1048" s="146" t="n">
        <v>0</v>
      </c>
      <c r="I1048" s="146" t="n">
        <v>0</v>
      </c>
      <c r="J1048" s="146" t="n">
        <v>0</v>
      </c>
      <c r="K1048" s="146" t="n">
        <v>0</v>
      </c>
      <c r="L1048" s="146" t="n">
        <v>0</v>
      </c>
      <c r="M1048" s="184" t="n">
        <v>0</v>
      </c>
      <c r="N1048" s="184" t="n">
        <v>0</v>
      </c>
      <c r="O1048" s="184" t="n">
        <v>0</v>
      </c>
      <c r="P1048" s="184" t="n">
        <v>0</v>
      </c>
      <c r="Q1048" s="184" t="n">
        <v>0</v>
      </c>
      <c r="R1048" s="185" t="n">
        <f aca="false">(E1048+Q1048+SUM(F1048:P1048)*2)/24</f>
        <v>0</v>
      </c>
      <c r="S1048" s="186"/>
      <c r="T1048" s="191"/>
      <c r="U1048" s="191"/>
      <c r="V1048" s="187"/>
      <c r="W1048" s="188" t="n">
        <v>0</v>
      </c>
      <c r="X1048" s="148" t="n">
        <v>0</v>
      </c>
      <c r="Y1048" s="189" t="n">
        <v>0</v>
      </c>
      <c r="Z1048" s="188"/>
      <c r="AB1048" s="189"/>
      <c r="AC1048" s="188"/>
      <c r="AE1048" s="189" t="n">
        <f aca="false">SUM(AC1048:AD1048)</f>
        <v>0</v>
      </c>
      <c r="AF1048" s="188"/>
      <c r="AH1048" s="189"/>
      <c r="AI1048" s="195" t="n">
        <f aca="false">R1048</f>
        <v>0</v>
      </c>
      <c r="AJ1048" s="144"/>
      <c r="AK1048" s="144"/>
      <c r="AL1048" s="144"/>
      <c r="AM1048" s="144"/>
      <c r="AN1048" s="144"/>
      <c r="AO1048" s="144"/>
    </row>
    <row r="1049" customFormat="false" ht="11.25" hidden="false" customHeight="false" outlineLevel="0" collapsed="false">
      <c r="A1049" s="182" t="n">
        <v>23200103</v>
      </c>
      <c r="C1049" s="144" t="s">
        <v>1392</v>
      </c>
      <c r="E1049" s="146" t="n">
        <v>-58486.6</v>
      </c>
      <c r="F1049" s="146" t="n">
        <v>-53710.46</v>
      </c>
      <c r="G1049" s="146" t="n">
        <v>-51471.78</v>
      </c>
      <c r="H1049" s="146" t="n">
        <v>-40796.75</v>
      </c>
      <c r="I1049" s="146" t="n">
        <v>-41906.74</v>
      </c>
      <c r="J1049" s="146" t="n">
        <v>-77976.24</v>
      </c>
      <c r="K1049" s="146" t="n">
        <v>-34645</v>
      </c>
      <c r="L1049" s="146" t="n">
        <v>-72754.63</v>
      </c>
      <c r="M1049" s="184" t="n">
        <v>-109629.82</v>
      </c>
      <c r="N1049" s="184" t="n">
        <v>-42055.66</v>
      </c>
      <c r="O1049" s="184" t="n">
        <v>-49866.48</v>
      </c>
      <c r="P1049" s="184" t="n">
        <v>-48126.86</v>
      </c>
      <c r="Q1049" s="184" t="n">
        <v>-91265.35</v>
      </c>
      <c r="R1049" s="185" t="n">
        <f aca="false">(E1049+Q1049+SUM(F1049:P1049)*2)/24</f>
        <v>-58151.36625</v>
      </c>
      <c r="S1049" s="186"/>
      <c r="T1049" s="191"/>
      <c r="U1049" s="191"/>
      <c r="V1049" s="187"/>
      <c r="W1049" s="188" t="n">
        <v>0</v>
      </c>
      <c r="X1049" s="148" t="n">
        <v>0</v>
      </c>
      <c r="Y1049" s="189" t="n">
        <v>0</v>
      </c>
      <c r="Z1049" s="188"/>
      <c r="AB1049" s="189"/>
      <c r="AC1049" s="188"/>
      <c r="AE1049" s="189" t="n">
        <f aca="false">SUM(AC1049:AD1049)</f>
        <v>0</v>
      </c>
      <c r="AF1049" s="188"/>
      <c r="AH1049" s="189"/>
      <c r="AI1049" s="195" t="n">
        <f aca="false">R1049</f>
        <v>-58151.36625</v>
      </c>
      <c r="AJ1049" s="144"/>
      <c r="AK1049" s="144"/>
      <c r="AL1049" s="144"/>
      <c r="AM1049" s="144"/>
      <c r="AN1049" s="144"/>
      <c r="AO1049" s="144"/>
    </row>
    <row r="1050" customFormat="false" ht="11.25" hidden="false" customHeight="false" outlineLevel="0" collapsed="false">
      <c r="A1050" s="182" t="n">
        <v>23200111</v>
      </c>
      <c r="C1050" s="144" t="s">
        <v>1393</v>
      </c>
      <c r="E1050" s="146" t="n">
        <v>-238699.72</v>
      </c>
      <c r="F1050" s="146" t="n">
        <v>-301337.11</v>
      </c>
      <c r="G1050" s="146" t="n">
        <v>-423348.92</v>
      </c>
      <c r="H1050" s="146" t="n">
        <v>-457601.79</v>
      </c>
      <c r="I1050" s="146" t="n">
        <v>-577156.98</v>
      </c>
      <c r="J1050" s="146" t="n">
        <v>-277831.72</v>
      </c>
      <c r="K1050" s="146" t="n">
        <v>-249338.2</v>
      </c>
      <c r="L1050" s="146" t="n">
        <v>-334172.55</v>
      </c>
      <c r="M1050" s="184" t="n">
        <v>-262344.92</v>
      </c>
      <c r="N1050" s="184" t="n">
        <v>-359529.58</v>
      </c>
      <c r="O1050" s="184" t="n">
        <v>-286008.97</v>
      </c>
      <c r="P1050" s="184" t="n">
        <v>-346835.74</v>
      </c>
      <c r="Q1050" s="184" t="n">
        <v>-282449.75</v>
      </c>
      <c r="R1050" s="185" t="n">
        <f aca="false">(E1050+Q1050+SUM(F1050:P1050)*2)/24</f>
        <v>-344673.434583333</v>
      </c>
      <c r="S1050" s="186"/>
      <c r="T1050" s="186"/>
      <c r="U1050" s="186"/>
      <c r="V1050" s="187"/>
      <c r="W1050" s="188" t="n">
        <v>0</v>
      </c>
      <c r="X1050" s="148" t="n">
        <v>0</v>
      </c>
      <c r="Y1050" s="189" t="n">
        <v>0</v>
      </c>
      <c r="Z1050" s="188"/>
      <c r="AB1050" s="189"/>
      <c r="AC1050" s="188"/>
      <c r="AE1050" s="189" t="n">
        <f aca="false">SUM(AC1050:AD1050)</f>
        <v>0</v>
      </c>
      <c r="AF1050" s="188"/>
      <c r="AH1050" s="189"/>
      <c r="AI1050" s="195" t="n">
        <f aca="false">R1050</f>
        <v>-344673.434583333</v>
      </c>
      <c r="AJ1050" s="144"/>
      <c r="AK1050" s="144"/>
      <c r="AL1050" s="144"/>
      <c r="AM1050" s="144"/>
      <c r="AN1050" s="144"/>
      <c r="AO1050" s="144"/>
    </row>
    <row r="1051" customFormat="false" ht="11.25" hidden="false" customHeight="false" outlineLevel="0" collapsed="false">
      <c r="A1051" s="182" t="n">
        <v>23200113</v>
      </c>
      <c r="C1051" s="144" t="s">
        <v>1394</v>
      </c>
      <c r="E1051" s="146" t="n">
        <v>0</v>
      </c>
      <c r="F1051" s="146" t="n">
        <v>0</v>
      </c>
      <c r="G1051" s="146" t="n">
        <v>0</v>
      </c>
      <c r="H1051" s="146" t="n">
        <v>0</v>
      </c>
      <c r="I1051" s="146" t="n">
        <v>0</v>
      </c>
      <c r="J1051" s="146" t="n">
        <v>0</v>
      </c>
      <c r="K1051" s="146" t="n">
        <v>0</v>
      </c>
      <c r="L1051" s="146" t="n">
        <v>0</v>
      </c>
      <c r="M1051" s="184" t="n">
        <v>0</v>
      </c>
      <c r="N1051" s="184" t="n">
        <v>0</v>
      </c>
      <c r="O1051" s="184" t="n">
        <v>0</v>
      </c>
      <c r="P1051" s="184" t="n">
        <v>0</v>
      </c>
      <c r="Q1051" s="184" t="n">
        <v>0</v>
      </c>
      <c r="R1051" s="185" t="n">
        <f aca="false">(E1051+Q1051+SUM(F1051:P1051)*2)/24</f>
        <v>0</v>
      </c>
      <c r="S1051" s="186"/>
      <c r="T1051" s="191"/>
      <c r="U1051" s="191"/>
      <c r="V1051" s="187"/>
      <c r="W1051" s="188" t="n">
        <v>0</v>
      </c>
      <c r="X1051" s="148" t="n">
        <v>0</v>
      </c>
      <c r="Y1051" s="189" t="n">
        <v>0</v>
      </c>
      <c r="Z1051" s="188"/>
      <c r="AB1051" s="189"/>
      <c r="AC1051" s="188"/>
      <c r="AE1051" s="189" t="n">
        <f aca="false">SUM(AC1051:AD1051)</f>
        <v>0</v>
      </c>
      <c r="AF1051" s="188"/>
      <c r="AH1051" s="189"/>
      <c r="AI1051" s="195" t="n">
        <f aca="false">R1051</f>
        <v>0</v>
      </c>
      <c r="AJ1051" s="144"/>
      <c r="AK1051" s="144"/>
      <c r="AL1051" s="144"/>
      <c r="AM1051" s="144"/>
      <c r="AN1051" s="144"/>
      <c r="AO1051" s="144"/>
    </row>
    <row r="1052" customFormat="false" ht="11.25" hidden="false" customHeight="false" outlineLevel="0" collapsed="false">
      <c r="A1052" s="182" t="n">
        <v>23200121</v>
      </c>
      <c r="B1052" s="144"/>
      <c r="C1052" s="144" t="s">
        <v>1395</v>
      </c>
      <c r="E1052" s="146" t="n">
        <v>-844007.18</v>
      </c>
      <c r="F1052" s="146" t="n">
        <v>-855652.74</v>
      </c>
      <c r="G1052" s="146" t="n">
        <v>-365809.46</v>
      </c>
      <c r="H1052" s="146" t="n">
        <v>-490695.95</v>
      </c>
      <c r="I1052" s="146" t="n">
        <v>-616256.38</v>
      </c>
      <c r="J1052" s="146" t="n">
        <v>-783950.46</v>
      </c>
      <c r="K1052" s="146" t="n">
        <v>-772691.9</v>
      </c>
      <c r="L1052" s="146" t="n">
        <v>-849803.95</v>
      </c>
      <c r="M1052" s="184" t="n">
        <v>-410006.84</v>
      </c>
      <c r="N1052" s="184" t="n">
        <v>-441341.64</v>
      </c>
      <c r="O1052" s="184" t="n">
        <v>-558543.75</v>
      </c>
      <c r="P1052" s="184" t="n">
        <v>-639005.1</v>
      </c>
      <c r="Q1052" s="184" t="n">
        <v>-711271.16</v>
      </c>
      <c r="R1052" s="185" t="n">
        <f aca="false">(E1052+Q1052+SUM(F1052:P1052)*2)/24</f>
        <v>-630116.445</v>
      </c>
      <c r="S1052" s="186"/>
      <c r="T1052" s="186"/>
      <c r="U1052" s="186"/>
      <c r="V1052" s="187"/>
      <c r="W1052" s="188" t="n">
        <v>0</v>
      </c>
      <c r="X1052" s="148" t="n">
        <v>0</v>
      </c>
      <c r="Y1052" s="189" t="n">
        <v>0</v>
      </c>
      <c r="Z1052" s="188"/>
      <c r="AB1052" s="189"/>
      <c r="AC1052" s="188"/>
      <c r="AE1052" s="189" t="n">
        <f aca="false">SUM(AC1052:AD1052)</f>
        <v>0</v>
      </c>
      <c r="AF1052" s="188"/>
      <c r="AH1052" s="189"/>
      <c r="AI1052" s="195" t="n">
        <f aca="false">R1052</f>
        <v>-630116.445</v>
      </c>
      <c r="AJ1052" s="144"/>
      <c r="AK1052" s="144"/>
      <c r="AL1052" s="144"/>
      <c r="AM1052" s="144"/>
      <c r="AN1052" s="144"/>
      <c r="AO1052" s="144"/>
    </row>
    <row r="1053" customFormat="false" ht="11.25" hidden="false" customHeight="false" outlineLevel="0" collapsed="false">
      <c r="A1053" s="182" t="n">
        <v>23200131</v>
      </c>
      <c r="B1053" s="144"/>
      <c r="C1053" s="144" t="s">
        <v>1396</v>
      </c>
      <c r="D1053" s="145" t="n">
        <v>38687</v>
      </c>
      <c r="E1053" s="146" t="n">
        <v>0</v>
      </c>
      <c r="F1053" s="146" t="n">
        <v>0</v>
      </c>
      <c r="G1053" s="146" t="n">
        <v>0</v>
      </c>
      <c r="H1053" s="146" t="n">
        <v>0</v>
      </c>
      <c r="I1053" s="146" t="n">
        <v>0</v>
      </c>
      <c r="J1053" s="146" t="n">
        <v>0</v>
      </c>
      <c r="K1053" s="146" t="n">
        <v>0</v>
      </c>
      <c r="L1053" s="146" t="n">
        <v>0</v>
      </c>
      <c r="M1053" s="184" t="n">
        <v>0</v>
      </c>
      <c r="N1053" s="184" t="n">
        <v>0</v>
      </c>
      <c r="O1053" s="184" t="n">
        <v>0</v>
      </c>
      <c r="P1053" s="184" t="n">
        <v>0</v>
      </c>
      <c r="Q1053" s="184" t="n">
        <v>0</v>
      </c>
      <c r="R1053" s="185" t="n">
        <f aca="false">(E1053+Q1053+SUM(F1053:P1053)*2)/24</f>
        <v>0</v>
      </c>
      <c r="S1053" s="186"/>
      <c r="T1053" s="186"/>
      <c r="U1053" s="186"/>
      <c r="V1053" s="187"/>
      <c r="W1053" s="188" t="n">
        <v>0</v>
      </c>
      <c r="X1053" s="148" t="n">
        <v>0</v>
      </c>
      <c r="Y1053" s="189" t="n">
        <v>0</v>
      </c>
      <c r="Z1053" s="188"/>
      <c r="AB1053" s="189"/>
      <c r="AC1053" s="188"/>
      <c r="AE1053" s="189" t="n">
        <f aca="false">SUM(AC1053:AD1053)</f>
        <v>0</v>
      </c>
      <c r="AF1053" s="188"/>
      <c r="AH1053" s="189"/>
      <c r="AI1053" s="195" t="n">
        <f aca="false">R1053</f>
        <v>0</v>
      </c>
      <c r="AJ1053" s="144"/>
      <c r="AK1053" s="144"/>
      <c r="AL1053" s="144"/>
      <c r="AM1053" s="144"/>
      <c r="AN1053" s="144"/>
      <c r="AO1053" s="144"/>
    </row>
    <row r="1054" customFormat="false" ht="11.25" hidden="false" customHeight="false" outlineLevel="0" collapsed="false">
      <c r="A1054" s="182" t="n">
        <v>23200141</v>
      </c>
      <c r="B1054" s="144"/>
      <c r="C1054" s="144" t="s">
        <v>1397</v>
      </c>
      <c r="D1054" s="145" t="n">
        <v>38687</v>
      </c>
      <c r="E1054" s="146" t="n">
        <v>0</v>
      </c>
      <c r="F1054" s="146" t="n">
        <v>0</v>
      </c>
      <c r="G1054" s="146" t="n">
        <v>0</v>
      </c>
      <c r="H1054" s="146" t="n">
        <v>0</v>
      </c>
      <c r="I1054" s="146" t="n">
        <v>0</v>
      </c>
      <c r="J1054" s="146" t="n">
        <v>0</v>
      </c>
      <c r="K1054" s="146" t="n">
        <v>0</v>
      </c>
      <c r="L1054" s="146" t="n">
        <v>0</v>
      </c>
      <c r="M1054" s="184" t="n">
        <v>0</v>
      </c>
      <c r="N1054" s="184" t="n">
        <v>0</v>
      </c>
      <c r="O1054" s="184" t="n">
        <v>0</v>
      </c>
      <c r="P1054" s="184" t="n">
        <v>0</v>
      </c>
      <c r="Q1054" s="184" t="n">
        <v>0</v>
      </c>
      <c r="R1054" s="185" t="n">
        <f aca="false">(E1054+Q1054+SUM(F1054:P1054)*2)/24</f>
        <v>0</v>
      </c>
      <c r="S1054" s="186"/>
      <c r="T1054" s="191"/>
      <c r="U1054" s="191" t="s">
        <v>370</v>
      </c>
      <c r="V1054" s="187"/>
      <c r="W1054" s="188" t="n">
        <v>0</v>
      </c>
      <c r="X1054" s="148" t="n">
        <v>0</v>
      </c>
      <c r="Y1054" s="189" t="n">
        <v>0</v>
      </c>
      <c r="Z1054" s="188"/>
      <c r="AB1054" s="189"/>
      <c r="AC1054" s="188"/>
      <c r="AE1054" s="189" t="n">
        <f aca="false">SUM(AC1054:AD1054)</f>
        <v>0</v>
      </c>
      <c r="AF1054" s="188" t="n">
        <f aca="false">$R1054</f>
        <v>0</v>
      </c>
      <c r="AG1054" s="148" t="n">
        <f aca="false">$R1054</f>
        <v>0</v>
      </c>
      <c r="AH1054" s="189" t="n">
        <f aca="false">$R1054</f>
        <v>0</v>
      </c>
      <c r="AI1054" s="190"/>
      <c r="AJ1054" s="144"/>
      <c r="AK1054" s="144"/>
      <c r="AL1054" s="144"/>
      <c r="AM1054" s="144"/>
      <c r="AN1054" s="144"/>
      <c r="AO1054" s="144"/>
    </row>
    <row r="1055" customFormat="false" ht="11.25" hidden="false" customHeight="false" outlineLevel="0" collapsed="false">
      <c r="A1055" s="182" t="n">
        <v>23200153</v>
      </c>
      <c r="C1055" s="144" t="s">
        <v>1398</v>
      </c>
      <c r="E1055" s="146" t="n">
        <v>-11786.02</v>
      </c>
      <c r="F1055" s="146" t="n">
        <v>-10373.98</v>
      </c>
      <c r="G1055" s="146" t="n">
        <v>-13107.11</v>
      </c>
      <c r="H1055" s="146" t="n">
        <v>0</v>
      </c>
      <c r="I1055" s="146" t="n">
        <v>7882.84</v>
      </c>
      <c r="J1055" s="146" t="n">
        <v>0</v>
      </c>
      <c r="K1055" s="146" t="n">
        <v>-13668.09</v>
      </c>
      <c r="L1055" s="146" t="n">
        <v>-15096.84</v>
      </c>
      <c r="M1055" s="184" t="n">
        <v>-314.58</v>
      </c>
      <c r="N1055" s="184" t="n">
        <v>0</v>
      </c>
      <c r="O1055" s="184" t="n">
        <v>0</v>
      </c>
      <c r="P1055" s="184" t="n">
        <v>-15739.19</v>
      </c>
      <c r="Q1055" s="184" t="n">
        <v>-16679.42</v>
      </c>
      <c r="R1055" s="185" t="n">
        <f aca="false">(E1055+Q1055+SUM(F1055:P1055)*2)/24</f>
        <v>-6220.80583333333</v>
      </c>
      <c r="S1055" s="186"/>
      <c r="T1055" s="191"/>
      <c r="U1055" s="191"/>
      <c r="V1055" s="187"/>
      <c r="W1055" s="188" t="n">
        <v>0</v>
      </c>
      <c r="X1055" s="148" t="n">
        <v>0</v>
      </c>
      <c r="Y1055" s="189" t="n">
        <v>0</v>
      </c>
      <c r="Z1055" s="188"/>
      <c r="AB1055" s="189"/>
      <c r="AC1055" s="188"/>
      <c r="AE1055" s="189" t="n">
        <f aca="false">SUM(AC1055:AD1055)</f>
        <v>0</v>
      </c>
      <c r="AF1055" s="188"/>
      <c r="AH1055" s="189"/>
      <c r="AI1055" s="195" t="n">
        <f aca="false">R1055</f>
        <v>-6220.80583333333</v>
      </c>
      <c r="AJ1055" s="144"/>
      <c r="AK1055" s="144"/>
      <c r="AL1055" s="144"/>
      <c r="AM1055" s="144"/>
      <c r="AN1055" s="144"/>
      <c r="AO1055" s="144"/>
    </row>
    <row r="1056" customFormat="false" ht="11.25" hidden="false" customHeight="false" outlineLevel="0" collapsed="false">
      <c r="A1056" s="182" t="n">
        <v>23200173</v>
      </c>
      <c r="C1056" s="144" t="s">
        <v>1399</v>
      </c>
      <c r="E1056" s="146" t="n">
        <v>-11488.09</v>
      </c>
      <c r="F1056" s="146" t="n">
        <v>-11488.99</v>
      </c>
      <c r="G1056" s="146" t="n">
        <v>-11488.99</v>
      </c>
      <c r="H1056" s="146" t="n">
        <v>-11488.99</v>
      </c>
      <c r="I1056" s="146" t="n">
        <v>-11488.99</v>
      </c>
      <c r="J1056" s="146" t="n">
        <v>-11488.99</v>
      </c>
      <c r="K1056" s="146" t="n">
        <v>-11644.99</v>
      </c>
      <c r="L1056" s="146" t="n">
        <v>-11644.99</v>
      </c>
      <c r="M1056" s="184" t="n">
        <v>-11644.99</v>
      </c>
      <c r="N1056" s="184" t="n">
        <v>-156</v>
      </c>
      <c r="O1056" s="184" t="n">
        <v>0</v>
      </c>
      <c r="P1056" s="184" t="n">
        <v>0</v>
      </c>
      <c r="Q1056" s="184" t="n">
        <v>0</v>
      </c>
      <c r="R1056" s="185" t="n">
        <f aca="false">(E1056+Q1056+SUM(F1056:P1056)*2)/24</f>
        <v>-8189.99708333333</v>
      </c>
      <c r="S1056" s="186"/>
      <c r="T1056" s="191"/>
      <c r="U1056" s="191"/>
      <c r="V1056" s="187"/>
      <c r="W1056" s="188" t="n">
        <v>0</v>
      </c>
      <c r="X1056" s="148" t="n">
        <v>0</v>
      </c>
      <c r="Y1056" s="189" t="n">
        <v>0</v>
      </c>
      <c r="Z1056" s="188"/>
      <c r="AB1056" s="189"/>
      <c r="AC1056" s="188"/>
      <c r="AE1056" s="189" t="n">
        <f aca="false">SUM(AC1056:AD1056)</f>
        <v>0</v>
      </c>
      <c r="AF1056" s="188"/>
      <c r="AH1056" s="189"/>
      <c r="AI1056" s="195" t="n">
        <f aca="false">R1056</f>
        <v>-8189.99708333333</v>
      </c>
      <c r="AJ1056" s="144"/>
      <c r="AK1056" s="144"/>
      <c r="AL1056" s="144"/>
      <c r="AM1056" s="144"/>
      <c r="AN1056" s="144"/>
      <c r="AO1056" s="144"/>
    </row>
    <row r="1057" customFormat="false" ht="11.25" hidden="false" customHeight="false" outlineLevel="0" collapsed="false">
      <c r="A1057" s="182" t="n">
        <v>23200202</v>
      </c>
      <c r="C1057" s="144" t="s">
        <v>1400</v>
      </c>
      <c r="D1057" s="145" t="n">
        <v>38442</v>
      </c>
      <c r="E1057" s="146" t="n">
        <v>0</v>
      </c>
      <c r="F1057" s="146" t="n">
        <v>0</v>
      </c>
      <c r="G1057" s="146" t="n">
        <v>0</v>
      </c>
      <c r="H1057" s="146" t="n">
        <v>0</v>
      </c>
      <c r="I1057" s="146" t="n">
        <v>0</v>
      </c>
      <c r="J1057" s="146" t="n">
        <v>0</v>
      </c>
      <c r="K1057" s="146" t="n">
        <v>0</v>
      </c>
      <c r="L1057" s="146" t="n">
        <v>0</v>
      </c>
      <c r="M1057" s="184" t="n">
        <v>0</v>
      </c>
      <c r="N1057" s="184" t="n">
        <v>0</v>
      </c>
      <c r="O1057" s="184" t="n">
        <v>0</v>
      </c>
      <c r="P1057" s="184" t="n">
        <v>0</v>
      </c>
      <c r="Q1057" s="184" t="n">
        <v>0</v>
      </c>
      <c r="R1057" s="185" t="n">
        <f aca="false">(E1057+Q1057+SUM(F1057:P1057)*2)/24</f>
        <v>0</v>
      </c>
      <c r="S1057" s="186"/>
      <c r="T1057" s="191"/>
      <c r="U1057" s="191"/>
      <c r="V1057" s="187"/>
      <c r="W1057" s="188" t="n">
        <v>0</v>
      </c>
      <c r="X1057" s="148" t="n">
        <v>0</v>
      </c>
      <c r="Y1057" s="189" t="n">
        <v>0</v>
      </c>
      <c r="Z1057" s="188"/>
      <c r="AB1057" s="189"/>
      <c r="AC1057" s="188"/>
      <c r="AE1057" s="189" t="n">
        <f aca="false">SUM(AC1057:AD1057)</f>
        <v>0</v>
      </c>
      <c r="AF1057" s="188"/>
      <c r="AH1057" s="189"/>
      <c r="AI1057" s="195" t="n">
        <f aca="false">R1057</f>
        <v>0</v>
      </c>
      <c r="AJ1057" s="144"/>
      <c r="AK1057" s="144"/>
      <c r="AL1057" s="144"/>
      <c r="AM1057" s="144"/>
      <c r="AN1057" s="144"/>
      <c r="AO1057" s="144"/>
    </row>
    <row r="1058" customFormat="false" ht="11.25" hidden="false" customHeight="false" outlineLevel="0" collapsed="false">
      <c r="A1058" s="182" t="n">
        <v>23200212</v>
      </c>
      <c r="C1058" s="144" t="s">
        <v>1401</v>
      </c>
      <c r="E1058" s="146" t="n">
        <v>0</v>
      </c>
      <c r="F1058" s="146" t="n">
        <v>0</v>
      </c>
      <c r="G1058" s="146" t="n">
        <v>0</v>
      </c>
      <c r="H1058" s="146" t="n">
        <v>0</v>
      </c>
      <c r="I1058" s="146" t="n">
        <v>0</v>
      </c>
      <c r="J1058" s="146" t="n">
        <v>0</v>
      </c>
      <c r="K1058" s="146" t="n">
        <v>0</v>
      </c>
      <c r="L1058" s="146" t="n">
        <v>0</v>
      </c>
      <c r="M1058" s="184" t="n">
        <v>0</v>
      </c>
      <c r="N1058" s="184" t="n">
        <v>0</v>
      </c>
      <c r="O1058" s="184" t="n">
        <v>0</v>
      </c>
      <c r="P1058" s="184" t="n">
        <v>0</v>
      </c>
      <c r="Q1058" s="184" t="n">
        <v>0</v>
      </c>
      <c r="R1058" s="185" t="n">
        <f aca="false">(E1058+Q1058+SUM(F1058:P1058)*2)/24</f>
        <v>0</v>
      </c>
      <c r="S1058" s="186"/>
      <c r="T1058" s="191"/>
      <c r="U1058" s="191"/>
      <c r="V1058" s="187"/>
      <c r="W1058" s="188" t="n">
        <v>0</v>
      </c>
      <c r="X1058" s="148" t="n">
        <v>0</v>
      </c>
      <c r="Y1058" s="189" t="n">
        <v>0</v>
      </c>
      <c r="Z1058" s="188"/>
      <c r="AB1058" s="189"/>
      <c r="AC1058" s="188"/>
      <c r="AE1058" s="189" t="n">
        <f aca="false">SUM(AC1058:AD1058)</f>
        <v>0</v>
      </c>
      <c r="AF1058" s="188"/>
      <c r="AH1058" s="189"/>
      <c r="AI1058" s="195" t="n">
        <f aca="false">R1058</f>
        <v>0</v>
      </c>
      <c r="AJ1058" s="144"/>
      <c r="AK1058" s="144"/>
      <c r="AL1058" s="144"/>
      <c r="AM1058" s="144"/>
      <c r="AN1058" s="144"/>
      <c r="AO1058" s="144"/>
    </row>
    <row r="1059" customFormat="false" ht="11.25" hidden="false" customHeight="false" outlineLevel="0" collapsed="false">
      <c r="A1059" s="182" t="n">
        <v>23200222</v>
      </c>
      <c r="C1059" s="144" t="s">
        <v>1402</v>
      </c>
      <c r="E1059" s="146" t="n">
        <v>-9255689.93</v>
      </c>
      <c r="F1059" s="146" t="n">
        <v>-9187649.77</v>
      </c>
      <c r="G1059" s="146" t="n">
        <v>-9352816.85</v>
      </c>
      <c r="H1059" s="146" t="n">
        <v>-9546368.18</v>
      </c>
      <c r="I1059" s="146" t="n">
        <v>-8772321.56</v>
      </c>
      <c r="J1059" s="146" t="n">
        <v>-8939370.35</v>
      </c>
      <c r="K1059" s="146" t="n">
        <v>-9119168.92</v>
      </c>
      <c r="L1059" s="146" t="n">
        <v>-9112284.86</v>
      </c>
      <c r="M1059" s="184" t="n">
        <v>-9094623.21</v>
      </c>
      <c r="N1059" s="184" t="n">
        <v>-8938782.02</v>
      </c>
      <c r="O1059" s="184" t="n">
        <v>-9326407.95</v>
      </c>
      <c r="P1059" s="184" t="n">
        <v>-9751635.14</v>
      </c>
      <c r="Q1059" s="184" t="n">
        <v>-9967120</v>
      </c>
      <c r="R1059" s="185" t="n">
        <f aca="false">(E1059+Q1059+SUM(F1059:P1059)*2)/24</f>
        <v>-9229402.81458333</v>
      </c>
      <c r="S1059" s="186"/>
      <c r="T1059" s="191"/>
      <c r="U1059" s="191"/>
      <c r="V1059" s="187"/>
      <c r="W1059" s="188" t="n">
        <v>0</v>
      </c>
      <c r="X1059" s="148" t="n">
        <v>0</v>
      </c>
      <c r="Y1059" s="189" t="n">
        <v>0</v>
      </c>
      <c r="Z1059" s="188"/>
      <c r="AB1059" s="189"/>
      <c r="AC1059" s="188"/>
      <c r="AE1059" s="189" t="n">
        <f aca="false">SUM(AC1059:AD1059)</f>
        <v>0</v>
      </c>
      <c r="AF1059" s="188"/>
      <c r="AH1059" s="189"/>
      <c r="AI1059" s="195" t="n">
        <f aca="false">R1059</f>
        <v>-9229402.81458333</v>
      </c>
      <c r="AJ1059" s="144"/>
      <c r="AK1059" s="144"/>
      <c r="AL1059" s="144"/>
      <c r="AM1059" s="144"/>
      <c r="AN1059" s="144"/>
      <c r="AO1059" s="144"/>
    </row>
    <row r="1060" customFormat="false" ht="11.25" hidden="false" customHeight="false" outlineLevel="0" collapsed="false">
      <c r="A1060" s="182" t="n">
        <v>23200241</v>
      </c>
      <c r="C1060" s="144" t="s">
        <v>1403</v>
      </c>
      <c r="D1060" s="145" t="n">
        <v>38687</v>
      </c>
      <c r="E1060" s="146" t="n">
        <v>-118498</v>
      </c>
      <c r="F1060" s="146" t="n">
        <v>-118498</v>
      </c>
      <c r="G1060" s="146" t="n">
        <v>-118498</v>
      </c>
      <c r="H1060" s="146" t="n">
        <v>-118498</v>
      </c>
      <c r="I1060" s="146" t="n">
        <v>-781000</v>
      </c>
      <c r="J1060" s="146" t="n">
        <v>-781000</v>
      </c>
      <c r="K1060" s="146" t="n">
        <v>-781000</v>
      </c>
      <c r="L1060" s="146" t="n">
        <v>-781000</v>
      </c>
      <c r="M1060" s="184" t="n">
        <v>-781000</v>
      </c>
      <c r="N1060" s="184" t="n">
        <v>-781000</v>
      </c>
      <c r="O1060" s="184" t="n">
        <v>-781000</v>
      </c>
      <c r="P1060" s="184" t="n">
        <v>-781000</v>
      </c>
      <c r="Q1060" s="184" t="n">
        <v>-781000</v>
      </c>
      <c r="R1060" s="185" t="n">
        <f aca="false">(E1060+Q1060+SUM(F1060:P1060)*2)/24</f>
        <v>-587770.25</v>
      </c>
      <c r="S1060" s="186"/>
      <c r="T1060" s="186"/>
      <c r="U1060" s="186"/>
      <c r="V1060" s="187"/>
      <c r="W1060" s="188" t="n">
        <v>0</v>
      </c>
      <c r="X1060" s="148" t="n">
        <v>0</v>
      </c>
      <c r="Y1060" s="189" t="n">
        <v>0</v>
      </c>
      <c r="Z1060" s="188"/>
      <c r="AB1060" s="189"/>
      <c r="AC1060" s="188"/>
      <c r="AE1060" s="189" t="n">
        <f aca="false">SUM(AC1060:AD1060)</f>
        <v>0</v>
      </c>
      <c r="AF1060" s="188"/>
      <c r="AH1060" s="189"/>
      <c r="AI1060" s="195" t="n">
        <f aca="false">R1060</f>
        <v>-587770.25</v>
      </c>
      <c r="AJ1060" s="144"/>
      <c r="AK1060" s="144"/>
      <c r="AL1060" s="144"/>
      <c r="AM1060" s="144"/>
      <c r="AN1060" s="144"/>
      <c r="AO1060" s="144"/>
    </row>
    <row r="1061" customFormat="false" ht="11.25" hidden="false" customHeight="false" outlineLevel="0" collapsed="false">
      <c r="A1061" s="182" t="n">
        <v>23200242</v>
      </c>
      <c r="C1061" s="144" t="s">
        <v>1404</v>
      </c>
      <c r="E1061" s="146" t="n">
        <v>-85375824.75</v>
      </c>
      <c r="F1061" s="146" t="n">
        <v>-88144399.61</v>
      </c>
      <c r="G1061" s="146" t="n">
        <v>-91908276.9</v>
      </c>
      <c r="H1061" s="146" t="n">
        <v>-104194345.66</v>
      </c>
      <c r="I1061" s="146" t="n">
        <v>-105155149.88</v>
      </c>
      <c r="J1061" s="146" t="n">
        <v>-95431575.82</v>
      </c>
      <c r="K1061" s="146" t="n">
        <v>-90272295.58</v>
      </c>
      <c r="L1061" s="146" t="n">
        <v>-87259415.38</v>
      </c>
      <c r="M1061" s="184" t="n">
        <v>-68256662.7</v>
      </c>
      <c r="N1061" s="184" t="n">
        <v>-46125605.22</v>
      </c>
      <c r="O1061" s="184" t="n">
        <v>-55245184.72</v>
      </c>
      <c r="P1061" s="184" t="n">
        <v>-62073418.59</v>
      </c>
      <c r="Q1061" s="184" t="n">
        <v>-84404066.7</v>
      </c>
      <c r="R1061" s="185" t="n">
        <f aca="false">(E1061+Q1061+SUM(F1061:P1061)*2)/24</f>
        <v>-81579689.64875</v>
      </c>
      <c r="S1061" s="186"/>
      <c r="T1061" s="191"/>
      <c r="U1061" s="191"/>
      <c r="V1061" s="187"/>
      <c r="W1061" s="188" t="n">
        <v>0</v>
      </c>
      <c r="X1061" s="148" t="n">
        <v>0</v>
      </c>
      <c r="Y1061" s="189" t="n">
        <v>0</v>
      </c>
      <c r="Z1061" s="188"/>
      <c r="AB1061" s="189"/>
      <c r="AC1061" s="188"/>
      <c r="AE1061" s="189" t="n">
        <f aca="false">SUM(AC1061:AD1061)</f>
        <v>0</v>
      </c>
      <c r="AF1061" s="188"/>
      <c r="AH1061" s="189"/>
      <c r="AI1061" s="195" t="n">
        <f aca="false">R1061</f>
        <v>-81579689.64875</v>
      </c>
      <c r="AJ1061" s="144"/>
      <c r="AK1061" s="144"/>
      <c r="AL1061" s="144"/>
      <c r="AM1061" s="144"/>
      <c r="AN1061" s="144"/>
      <c r="AO1061" s="144"/>
    </row>
    <row r="1062" customFormat="false" ht="11.25" hidden="false" customHeight="false" outlineLevel="0" collapsed="false">
      <c r="A1062" s="182" t="n">
        <v>23200243</v>
      </c>
      <c r="C1062" s="144" t="s">
        <v>1405</v>
      </c>
      <c r="D1062" s="145" t="n">
        <v>38564</v>
      </c>
      <c r="E1062" s="146" t="n">
        <v>0</v>
      </c>
      <c r="F1062" s="146" t="n">
        <v>0</v>
      </c>
      <c r="G1062" s="146" t="n">
        <v>0</v>
      </c>
      <c r="H1062" s="146" t="n">
        <v>0</v>
      </c>
      <c r="I1062" s="146" t="n">
        <v>0</v>
      </c>
      <c r="J1062" s="146" t="n">
        <v>0</v>
      </c>
      <c r="K1062" s="146" t="n">
        <v>0</v>
      </c>
      <c r="L1062" s="146" t="n">
        <v>0</v>
      </c>
      <c r="M1062" s="184" t="n">
        <v>0</v>
      </c>
      <c r="N1062" s="184" t="n">
        <v>0</v>
      </c>
      <c r="O1062" s="184" t="n">
        <v>0</v>
      </c>
      <c r="P1062" s="184" t="n">
        <v>0</v>
      </c>
      <c r="Q1062" s="184" t="n">
        <v>0</v>
      </c>
      <c r="R1062" s="185" t="n">
        <f aca="false">(E1062+Q1062+SUM(F1062:P1062)*2)/24</f>
        <v>0</v>
      </c>
      <c r="S1062" s="186"/>
      <c r="T1062" s="191"/>
      <c r="U1062" s="191"/>
      <c r="V1062" s="187"/>
      <c r="W1062" s="188" t="n">
        <v>0</v>
      </c>
      <c r="X1062" s="148" t="n">
        <v>0</v>
      </c>
      <c r="Y1062" s="189" t="n">
        <v>0</v>
      </c>
      <c r="Z1062" s="188"/>
      <c r="AB1062" s="189"/>
      <c r="AC1062" s="188"/>
      <c r="AE1062" s="189" t="n">
        <f aca="false">SUM(AC1062:AD1062)</f>
        <v>0</v>
      </c>
      <c r="AF1062" s="188"/>
      <c r="AH1062" s="189"/>
      <c r="AI1062" s="195" t="n">
        <f aca="false">R1062</f>
        <v>0</v>
      </c>
      <c r="AJ1062" s="144"/>
      <c r="AK1062" s="144"/>
      <c r="AL1062" s="144"/>
      <c r="AM1062" s="144"/>
      <c r="AN1062" s="144"/>
      <c r="AO1062" s="144"/>
    </row>
    <row r="1063" s="193" customFormat="true" ht="11.25" hidden="false" customHeight="false" outlineLevel="0" collapsed="false">
      <c r="A1063" s="182" t="n">
        <v>23200251</v>
      </c>
      <c r="B1063" s="143"/>
      <c r="C1063" s="144" t="s">
        <v>1406</v>
      </c>
      <c r="D1063" s="145" t="n">
        <v>39783</v>
      </c>
      <c r="E1063" s="146"/>
      <c r="F1063" s="146"/>
      <c r="G1063" s="146"/>
      <c r="H1063" s="146"/>
      <c r="I1063" s="146"/>
      <c r="J1063" s="146"/>
      <c r="K1063" s="146"/>
      <c r="L1063" s="146"/>
      <c r="M1063" s="184"/>
      <c r="N1063" s="184"/>
      <c r="O1063" s="184"/>
      <c r="P1063" s="184"/>
      <c r="Q1063" s="184" t="n">
        <v>-448562.49</v>
      </c>
      <c r="R1063" s="185" t="n">
        <f aca="false">(E1063+Q1063+SUM(F1063:P1063)*2)/24</f>
        <v>-18690.10375</v>
      </c>
      <c r="S1063" s="186"/>
      <c r="T1063" s="186"/>
      <c r="U1063" s="186"/>
      <c r="V1063" s="187"/>
      <c r="W1063" s="188" t="n">
        <v>0</v>
      </c>
      <c r="X1063" s="148" t="n">
        <v>0</v>
      </c>
      <c r="Y1063" s="189" t="n">
        <v>0</v>
      </c>
      <c r="Z1063" s="188"/>
      <c r="AA1063" s="148"/>
      <c r="AB1063" s="189"/>
      <c r="AC1063" s="188"/>
      <c r="AD1063" s="148"/>
      <c r="AE1063" s="189" t="n">
        <f aca="false">SUM(AC1063:AD1063)</f>
        <v>0</v>
      </c>
      <c r="AF1063" s="188"/>
      <c r="AG1063" s="148"/>
      <c r="AH1063" s="189"/>
      <c r="AI1063" s="195" t="n">
        <f aca="false">R1063</f>
        <v>-18690.10375</v>
      </c>
      <c r="AJ1063" s="144"/>
      <c r="AK1063" s="144"/>
      <c r="AL1063" s="144"/>
      <c r="AM1063" s="144"/>
      <c r="AN1063" s="144"/>
      <c r="AO1063" s="144"/>
    </row>
    <row r="1064" s="193" customFormat="true" ht="11.25" hidden="false" customHeight="false" outlineLevel="0" collapsed="false">
      <c r="A1064" s="182" t="n">
        <v>23200261</v>
      </c>
      <c r="B1064" s="143"/>
      <c r="C1064" s="144" t="s">
        <v>1407</v>
      </c>
      <c r="D1064" s="145" t="n">
        <v>39784</v>
      </c>
      <c r="E1064" s="146"/>
      <c r="F1064" s="146"/>
      <c r="G1064" s="146"/>
      <c r="H1064" s="146"/>
      <c r="I1064" s="146"/>
      <c r="J1064" s="146"/>
      <c r="K1064" s="146"/>
      <c r="L1064" s="146"/>
      <c r="M1064" s="184"/>
      <c r="N1064" s="184"/>
      <c r="O1064" s="184"/>
      <c r="P1064" s="184"/>
      <c r="Q1064" s="184" t="n">
        <v>-61558.64</v>
      </c>
      <c r="R1064" s="185" t="n">
        <f aca="false">(E1064+Q1064+SUM(F1064:P1064)*2)/24</f>
        <v>-2564.94333333333</v>
      </c>
      <c r="S1064" s="186"/>
      <c r="T1064" s="186"/>
      <c r="U1064" s="186"/>
      <c r="V1064" s="187"/>
      <c r="W1064" s="188" t="n">
        <v>0</v>
      </c>
      <c r="X1064" s="148" t="n">
        <v>0</v>
      </c>
      <c r="Y1064" s="189" t="n">
        <v>0</v>
      </c>
      <c r="Z1064" s="188"/>
      <c r="AA1064" s="148"/>
      <c r="AB1064" s="189"/>
      <c r="AC1064" s="188"/>
      <c r="AD1064" s="148"/>
      <c r="AE1064" s="189" t="n">
        <f aca="false">SUM(AC1064:AD1064)</f>
        <v>0</v>
      </c>
      <c r="AF1064" s="188"/>
      <c r="AG1064" s="148"/>
      <c r="AH1064" s="189"/>
      <c r="AI1064" s="195" t="n">
        <f aca="false">R1064</f>
        <v>-2564.94333333333</v>
      </c>
      <c r="AJ1064" s="144"/>
      <c r="AK1064" s="144"/>
      <c r="AL1064" s="144"/>
      <c r="AM1064" s="144"/>
      <c r="AN1064" s="144"/>
      <c r="AO1064" s="144"/>
    </row>
    <row r="1065" s="193" customFormat="true" ht="11.25" hidden="false" customHeight="false" outlineLevel="0" collapsed="false">
      <c r="A1065" s="182" t="n">
        <v>23200271</v>
      </c>
      <c r="B1065" s="143"/>
      <c r="C1065" s="144" t="s">
        <v>1408</v>
      </c>
      <c r="D1065" s="145" t="n">
        <v>39785</v>
      </c>
      <c r="E1065" s="146"/>
      <c r="F1065" s="146"/>
      <c r="G1065" s="146"/>
      <c r="H1065" s="146"/>
      <c r="I1065" s="146"/>
      <c r="J1065" s="146"/>
      <c r="K1065" s="146"/>
      <c r="L1065" s="146"/>
      <c r="M1065" s="184"/>
      <c r="N1065" s="184"/>
      <c r="O1065" s="184"/>
      <c r="P1065" s="184"/>
      <c r="Q1065" s="184" t="n">
        <v>-1945133.78</v>
      </c>
      <c r="R1065" s="185" t="n">
        <f aca="false">(E1065+Q1065+SUM(F1065:P1065)*2)/24</f>
        <v>-81047.2408333333</v>
      </c>
      <c r="S1065" s="186"/>
      <c r="T1065" s="186"/>
      <c r="U1065" s="186"/>
      <c r="V1065" s="187"/>
      <c r="W1065" s="188" t="n">
        <v>0</v>
      </c>
      <c r="X1065" s="148" t="n">
        <v>0</v>
      </c>
      <c r="Y1065" s="189" t="n">
        <v>0</v>
      </c>
      <c r="Z1065" s="188"/>
      <c r="AA1065" s="148"/>
      <c r="AB1065" s="189"/>
      <c r="AC1065" s="188"/>
      <c r="AD1065" s="148"/>
      <c r="AE1065" s="189" t="n">
        <f aca="false">SUM(AC1065:AD1065)</f>
        <v>0</v>
      </c>
      <c r="AF1065" s="188"/>
      <c r="AG1065" s="148"/>
      <c r="AH1065" s="189"/>
      <c r="AI1065" s="195" t="n">
        <f aca="false">R1065</f>
        <v>-81047.2408333333</v>
      </c>
      <c r="AJ1065" s="144"/>
      <c r="AK1065" s="144"/>
      <c r="AL1065" s="144"/>
      <c r="AM1065" s="144"/>
      <c r="AN1065" s="144"/>
      <c r="AO1065" s="144"/>
    </row>
    <row r="1066" customFormat="false" ht="11.25" hidden="false" customHeight="false" outlineLevel="0" collapsed="false">
      <c r="A1066" s="182" t="n">
        <v>23200281</v>
      </c>
      <c r="C1066" s="144" t="s">
        <v>1409</v>
      </c>
      <c r="E1066" s="146" t="n">
        <v>-172.91</v>
      </c>
      <c r="F1066" s="146" t="n">
        <v>-175.5</v>
      </c>
      <c r="G1066" s="146" t="n">
        <v>-228.23</v>
      </c>
      <c r="H1066" s="146" t="n">
        <v>0</v>
      </c>
      <c r="I1066" s="146" t="n">
        <v>-119.55</v>
      </c>
      <c r="J1066" s="146" t="n">
        <v>-46.19</v>
      </c>
      <c r="K1066" s="146" t="n">
        <v>-497.65</v>
      </c>
      <c r="L1066" s="146" t="n">
        <v>-210.4</v>
      </c>
      <c r="M1066" s="184" t="n">
        <v>-164.92</v>
      </c>
      <c r="N1066" s="184" t="n">
        <v>-55.91</v>
      </c>
      <c r="O1066" s="184" t="n">
        <v>0</v>
      </c>
      <c r="P1066" s="184" t="n">
        <v>-281.09</v>
      </c>
      <c r="Q1066" s="184" t="n">
        <v>-390</v>
      </c>
      <c r="R1066" s="185" t="n">
        <f aca="false">(E1066+Q1066+SUM(F1066:P1066)*2)/24</f>
        <v>-171.74125</v>
      </c>
      <c r="S1066" s="186"/>
      <c r="T1066" s="191"/>
      <c r="U1066" s="191"/>
      <c r="V1066" s="187"/>
      <c r="W1066" s="188" t="n">
        <v>0</v>
      </c>
      <c r="X1066" s="148" t="n">
        <v>0</v>
      </c>
      <c r="Y1066" s="189" t="n">
        <v>0</v>
      </c>
      <c r="Z1066" s="188"/>
      <c r="AB1066" s="189"/>
      <c r="AC1066" s="188"/>
      <c r="AE1066" s="189" t="n">
        <f aca="false">SUM(AC1066:AD1066)</f>
        <v>0</v>
      </c>
      <c r="AF1066" s="188"/>
      <c r="AH1066" s="189"/>
      <c r="AI1066" s="195" t="n">
        <f aca="false">R1066</f>
        <v>-171.74125</v>
      </c>
      <c r="AJ1066" s="144"/>
      <c r="AK1066" s="144"/>
      <c r="AL1066" s="144"/>
      <c r="AM1066" s="144"/>
      <c r="AN1066" s="144"/>
      <c r="AO1066" s="144"/>
    </row>
    <row r="1067" customFormat="false" ht="11.25" hidden="false" customHeight="false" outlineLevel="0" collapsed="false">
      <c r="A1067" s="182" t="n">
        <v>23200282</v>
      </c>
      <c r="C1067" s="144" t="s">
        <v>1410</v>
      </c>
      <c r="E1067" s="146" t="n">
        <v>-3990.35</v>
      </c>
      <c r="F1067" s="146" t="n">
        <v>-4240.69</v>
      </c>
      <c r="G1067" s="146" t="n">
        <v>-4057.05</v>
      </c>
      <c r="H1067" s="146" t="n">
        <v>0</v>
      </c>
      <c r="I1067" s="146" t="n">
        <v>-7699.86</v>
      </c>
      <c r="J1067" s="146" t="n">
        <v>202.98</v>
      </c>
      <c r="K1067" s="146" t="n">
        <v>-3859.17</v>
      </c>
      <c r="L1067" s="146" t="n">
        <v>-4066.7</v>
      </c>
      <c r="M1067" s="184" t="n">
        <v>20</v>
      </c>
      <c r="N1067" s="184" t="n">
        <v>0</v>
      </c>
      <c r="O1067" s="184" t="n">
        <v>0</v>
      </c>
      <c r="P1067" s="184" t="n">
        <v>-4689.63</v>
      </c>
      <c r="Q1067" s="184" t="n">
        <v>-4868.9</v>
      </c>
      <c r="R1067" s="185" t="n">
        <f aca="false">(E1067+Q1067+SUM(F1067:P1067)*2)/24</f>
        <v>-2734.97875</v>
      </c>
      <c r="S1067" s="186"/>
      <c r="T1067" s="191"/>
      <c r="U1067" s="191"/>
      <c r="V1067" s="187"/>
      <c r="W1067" s="188" t="n">
        <v>0</v>
      </c>
      <c r="X1067" s="148" t="n">
        <v>0</v>
      </c>
      <c r="Y1067" s="189" t="n">
        <v>0</v>
      </c>
      <c r="Z1067" s="188"/>
      <c r="AB1067" s="189"/>
      <c r="AC1067" s="188"/>
      <c r="AE1067" s="189" t="n">
        <f aca="false">SUM(AC1067:AD1067)</f>
        <v>0</v>
      </c>
      <c r="AF1067" s="188"/>
      <c r="AH1067" s="189"/>
      <c r="AI1067" s="195" t="n">
        <f aca="false">R1067</f>
        <v>-2734.97875</v>
      </c>
      <c r="AJ1067" s="144"/>
      <c r="AK1067" s="144"/>
      <c r="AL1067" s="144"/>
      <c r="AM1067" s="144"/>
      <c r="AN1067" s="144"/>
      <c r="AO1067" s="144"/>
    </row>
    <row r="1068" s="193" customFormat="true" ht="11.25" hidden="false" customHeight="false" outlineLevel="0" collapsed="false">
      <c r="A1068" s="182" t="n">
        <v>23200291</v>
      </c>
      <c r="B1068" s="143"/>
      <c r="C1068" s="144" t="s">
        <v>1411</v>
      </c>
      <c r="D1068" s="145" t="n">
        <v>39785</v>
      </c>
      <c r="E1068" s="146"/>
      <c r="F1068" s="146"/>
      <c r="G1068" s="146"/>
      <c r="H1068" s="146"/>
      <c r="I1068" s="146"/>
      <c r="J1068" s="146"/>
      <c r="K1068" s="146"/>
      <c r="L1068" s="146"/>
      <c r="M1068" s="184"/>
      <c r="N1068" s="184"/>
      <c r="O1068" s="184"/>
      <c r="P1068" s="184"/>
      <c r="Q1068" s="184" t="n">
        <v>0</v>
      </c>
      <c r="R1068" s="185" t="n">
        <f aca="false">(E1068+Q1068+SUM(F1068:P1068)*2)/24</f>
        <v>0</v>
      </c>
      <c r="S1068" s="186"/>
      <c r="T1068" s="186"/>
      <c r="U1068" s="186"/>
      <c r="V1068" s="187"/>
      <c r="W1068" s="188" t="n">
        <v>0</v>
      </c>
      <c r="X1068" s="148" t="n">
        <v>0</v>
      </c>
      <c r="Y1068" s="189" t="n">
        <v>0</v>
      </c>
      <c r="Z1068" s="188"/>
      <c r="AA1068" s="148"/>
      <c r="AB1068" s="189"/>
      <c r="AC1068" s="188"/>
      <c r="AD1068" s="148"/>
      <c r="AE1068" s="189" t="n">
        <f aca="false">SUM(AC1068:AD1068)</f>
        <v>0</v>
      </c>
      <c r="AF1068" s="188"/>
      <c r="AG1068" s="148"/>
      <c r="AH1068" s="189"/>
      <c r="AI1068" s="195" t="n">
        <f aca="false">R1068</f>
        <v>0</v>
      </c>
      <c r="AJ1068" s="144"/>
      <c r="AK1068" s="144"/>
      <c r="AL1068" s="144"/>
      <c r="AM1068" s="144"/>
      <c r="AN1068" s="144"/>
      <c r="AO1068" s="144"/>
    </row>
    <row r="1069" customFormat="false" ht="11.25" hidden="false" customHeight="false" outlineLevel="0" collapsed="false">
      <c r="A1069" s="182" t="n">
        <v>23200292</v>
      </c>
      <c r="C1069" s="144" t="s">
        <v>1412</v>
      </c>
      <c r="D1069" s="145" t="n">
        <v>38961</v>
      </c>
      <c r="E1069" s="146" t="n">
        <v>0</v>
      </c>
      <c r="F1069" s="146" t="n">
        <v>0</v>
      </c>
      <c r="G1069" s="146" t="n">
        <v>0</v>
      </c>
      <c r="H1069" s="146" t="n">
        <v>0</v>
      </c>
      <c r="I1069" s="146" t="n">
        <v>0</v>
      </c>
      <c r="J1069" s="146" t="n">
        <v>0</v>
      </c>
      <c r="K1069" s="146" t="n">
        <v>0</v>
      </c>
      <c r="L1069" s="146" t="n">
        <v>0</v>
      </c>
      <c r="M1069" s="184" t="n">
        <v>0</v>
      </c>
      <c r="N1069" s="184" t="n">
        <v>0</v>
      </c>
      <c r="O1069" s="184" t="n">
        <v>0</v>
      </c>
      <c r="P1069" s="184" t="n">
        <v>0</v>
      </c>
      <c r="Q1069" s="184" t="n">
        <v>0</v>
      </c>
      <c r="R1069" s="185" t="n">
        <f aca="false">(E1069+Q1069+SUM(F1069:P1069)*2)/24</f>
        <v>0</v>
      </c>
      <c r="S1069" s="186"/>
      <c r="T1069" s="191"/>
      <c r="U1069" s="191"/>
      <c r="V1069" s="187"/>
      <c r="W1069" s="188" t="n">
        <v>0</v>
      </c>
      <c r="X1069" s="148" t="n">
        <v>0</v>
      </c>
      <c r="Y1069" s="189" t="n">
        <v>0</v>
      </c>
      <c r="Z1069" s="188"/>
      <c r="AB1069" s="189"/>
      <c r="AC1069" s="188"/>
      <c r="AE1069" s="189" t="n">
        <f aca="false">SUM(AC1069:AD1069)</f>
        <v>0</v>
      </c>
      <c r="AF1069" s="188"/>
      <c r="AH1069" s="189"/>
      <c r="AI1069" s="195" t="n">
        <f aca="false">R1069</f>
        <v>0</v>
      </c>
      <c r="AJ1069" s="144"/>
      <c r="AK1069" s="144"/>
      <c r="AL1069" s="144"/>
      <c r="AM1069" s="144"/>
      <c r="AN1069" s="144"/>
      <c r="AO1069" s="144"/>
    </row>
    <row r="1070" customFormat="false" ht="11.25" hidden="false" customHeight="false" outlineLevel="0" collapsed="false">
      <c r="A1070" s="182" t="n">
        <v>23200293</v>
      </c>
      <c r="C1070" s="144" t="s">
        <v>1413</v>
      </c>
      <c r="E1070" s="146" t="n">
        <v>-804980</v>
      </c>
      <c r="F1070" s="146" t="n">
        <v>0</v>
      </c>
      <c r="G1070" s="146" t="n">
        <v>0</v>
      </c>
      <c r="H1070" s="146" t="n">
        <v>0</v>
      </c>
      <c r="I1070" s="146" t="n">
        <v>0</v>
      </c>
      <c r="J1070" s="146" t="n">
        <v>0</v>
      </c>
      <c r="K1070" s="146" t="n">
        <v>0</v>
      </c>
      <c r="L1070" s="146" t="n">
        <v>0</v>
      </c>
      <c r="M1070" s="184" t="n">
        <v>0</v>
      </c>
      <c r="N1070" s="184" t="n">
        <v>0</v>
      </c>
      <c r="O1070" s="184" t="n">
        <v>0</v>
      </c>
      <c r="P1070" s="184" t="n">
        <v>0</v>
      </c>
      <c r="Q1070" s="184" t="n">
        <v>0</v>
      </c>
      <c r="R1070" s="185" t="n">
        <f aca="false">(E1070+Q1070+SUM(F1070:P1070)*2)/24</f>
        <v>-33540.8333333333</v>
      </c>
      <c r="S1070" s="186"/>
      <c r="T1070" s="191"/>
      <c r="U1070" s="191"/>
      <c r="V1070" s="187"/>
      <c r="W1070" s="188" t="n">
        <v>0</v>
      </c>
      <c r="X1070" s="148" t="n">
        <v>0</v>
      </c>
      <c r="Y1070" s="189" t="n">
        <v>0</v>
      </c>
      <c r="Z1070" s="188"/>
      <c r="AB1070" s="189"/>
      <c r="AC1070" s="188"/>
      <c r="AE1070" s="189" t="n">
        <f aca="false">SUM(AC1070:AD1070)</f>
        <v>0</v>
      </c>
      <c r="AF1070" s="188"/>
      <c r="AH1070" s="189"/>
      <c r="AI1070" s="195" t="n">
        <f aca="false">R1070</f>
        <v>-33540.8333333333</v>
      </c>
      <c r="AJ1070" s="144"/>
      <c r="AK1070" s="144"/>
      <c r="AL1070" s="144"/>
      <c r="AM1070" s="144"/>
      <c r="AN1070" s="144"/>
      <c r="AO1070" s="144"/>
    </row>
    <row r="1071" customFormat="false" ht="11.25" hidden="false" customHeight="false" outlineLevel="0" collapsed="false">
      <c r="A1071" s="182" t="n">
        <v>23200300</v>
      </c>
      <c r="B1071" s="143" t="n">
        <v>1020</v>
      </c>
      <c r="C1071" s="144" t="s">
        <v>1414</v>
      </c>
      <c r="D1071" s="145" t="n">
        <v>38687</v>
      </c>
      <c r="E1071" s="146" t="n">
        <v>0</v>
      </c>
      <c r="F1071" s="146" t="n">
        <v>0</v>
      </c>
      <c r="G1071" s="146" t="n">
        <v>0</v>
      </c>
      <c r="H1071" s="146" t="n">
        <v>0</v>
      </c>
      <c r="I1071" s="146" t="n">
        <v>0</v>
      </c>
      <c r="J1071" s="146" t="n">
        <v>0</v>
      </c>
      <c r="K1071" s="146" t="n">
        <v>0</v>
      </c>
      <c r="L1071" s="146" t="n">
        <v>0</v>
      </c>
      <c r="M1071" s="184" t="n">
        <v>0</v>
      </c>
      <c r="N1071" s="184" t="n">
        <v>0</v>
      </c>
      <c r="O1071" s="184" t="n">
        <v>0</v>
      </c>
      <c r="P1071" s="184" t="n">
        <v>0</v>
      </c>
      <c r="Q1071" s="184" t="n">
        <v>0</v>
      </c>
      <c r="R1071" s="185" t="n">
        <f aca="false">(E1071+Q1071+SUM(F1071:P1071)*2)/24</f>
        <v>0</v>
      </c>
      <c r="S1071" s="186"/>
      <c r="T1071" s="191"/>
      <c r="U1071" s="191"/>
      <c r="V1071" s="187"/>
      <c r="W1071" s="188" t="n">
        <v>0</v>
      </c>
      <c r="X1071" s="148" t="n">
        <v>0</v>
      </c>
      <c r="Y1071" s="189" t="n">
        <v>0</v>
      </c>
      <c r="Z1071" s="188"/>
      <c r="AB1071" s="189"/>
      <c r="AC1071" s="188"/>
      <c r="AE1071" s="189" t="n">
        <f aca="false">SUM(AC1071:AD1071)</f>
        <v>0</v>
      </c>
      <c r="AF1071" s="188"/>
      <c r="AH1071" s="189"/>
      <c r="AI1071" s="195" t="n">
        <f aca="false">R1071</f>
        <v>0</v>
      </c>
      <c r="AJ1071" s="144"/>
      <c r="AK1071" s="144"/>
      <c r="AL1071" s="144"/>
      <c r="AM1071" s="144"/>
      <c r="AN1071" s="144"/>
      <c r="AO1071" s="144"/>
    </row>
    <row r="1072" customFormat="false" ht="11.25" hidden="false" customHeight="false" outlineLevel="0" collapsed="false">
      <c r="A1072" s="182" t="n">
        <v>23200311</v>
      </c>
      <c r="C1072" s="144" t="s">
        <v>1415</v>
      </c>
      <c r="D1072" s="145" t="n">
        <v>39052</v>
      </c>
      <c r="E1072" s="146" t="n">
        <v>-1000000</v>
      </c>
      <c r="F1072" s="146" t="n">
        <v>-1000000</v>
      </c>
      <c r="G1072" s="146" t="n">
        <v>-1000000</v>
      </c>
      <c r="H1072" s="146" t="n">
        <v>-1000000</v>
      </c>
      <c r="I1072" s="146" t="n">
        <v>-1000000</v>
      </c>
      <c r="J1072" s="146" t="n">
        <v>-1000000</v>
      </c>
      <c r="K1072" s="146" t="n">
        <v>-837900</v>
      </c>
      <c r="L1072" s="146" t="n">
        <v>-366000</v>
      </c>
      <c r="M1072" s="184" t="n">
        <v>-366000</v>
      </c>
      <c r="N1072" s="184" t="n">
        <v>-928471</v>
      </c>
      <c r="O1072" s="184" t="n">
        <v>-928471</v>
      </c>
      <c r="P1072" s="184" t="n">
        <v>-928471</v>
      </c>
      <c r="Q1072" s="184" t="n">
        <v>-928471</v>
      </c>
      <c r="R1072" s="185" t="n">
        <f aca="false">(E1072+Q1072+SUM(F1072:P1072)*2)/24</f>
        <v>-859962.375</v>
      </c>
      <c r="S1072" s="186"/>
      <c r="T1072" s="191"/>
      <c r="U1072" s="191" t="s">
        <v>370</v>
      </c>
      <c r="V1072" s="187"/>
      <c r="W1072" s="188" t="n">
        <v>0</v>
      </c>
      <c r="X1072" s="148" t="n">
        <v>0</v>
      </c>
      <c r="Y1072" s="189" t="n">
        <v>0</v>
      </c>
      <c r="Z1072" s="188"/>
      <c r="AB1072" s="189"/>
      <c r="AC1072" s="188"/>
      <c r="AE1072" s="189" t="n">
        <f aca="false">SUM(AC1072:AD1072)</f>
        <v>0</v>
      </c>
      <c r="AF1072" s="188" t="n">
        <f aca="false">$R1072</f>
        <v>-859962.375</v>
      </c>
      <c r="AG1072" s="148" t="n">
        <f aca="false">$R1072</f>
        <v>-859962.375</v>
      </c>
      <c r="AH1072" s="189" t="n">
        <f aca="false">$R1072</f>
        <v>-859962.375</v>
      </c>
      <c r="AI1072" s="190"/>
      <c r="AJ1072" s="144"/>
      <c r="AK1072" s="144"/>
      <c r="AL1072" s="144"/>
      <c r="AM1072" s="144"/>
      <c r="AN1072" s="144"/>
      <c r="AO1072" s="144"/>
    </row>
    <row r="1073" customFormat="false" ht="11.25" hidden="false" customHeight="false" outlineLevel="0" collapsed="false">
      <c r="A1073" s="182" t="n">
        <v>23200312</v>
      </c>
      <c r="C1073" s="144" t="s">
        <v>1416</v>
      </c>
      <c r="D1073" s="145" t="n">
        <v>38596</v>
      </c>
      <c r="E1073" s="146" t="n">
        <v>0</v>
      </c>
      <c r="F1073" s="146" t="n">
        <v>0</v>
      </c>
      <c r="G1073" s="146" t="n">
        <v>0</v>
      </c>
      <c r="H1073" s="146" t="n">
        <v>0</v>
      </c>
      <c r="I1073" s="146" t="n">
        <v>0</v>
      </c>
      <c r="J1073" s="146" t="n">
        <v>0</v>
      </c>
      <c r="K1073" s="146" t="n">
        <v>0</v>
      </c>
      <c r="L1073" s="146" t="n">
        <v>0</v>
      </c>
      <c r="M1073" s="184" t="n">
        <v>0</v>
      </c>
      <c r="N1073" s="184" t="n">
        <v>0</v>
      </c>
      <c r="O1073" s="184" t="n">
        <v>0</v>
      </c>
      <c r="P1073" s="184" t="n">
        <v>0</v>
      </c>
      <c r="Q1073" s="184" t="n">
        <v>0</v>
      </c>
      <c r="R1073" s="185" t="n">
        <f aca="false">(E1073+Q1073+SUM(F1073:P1073)*2)/24</f>
        <v>0</v>
      </c>
      <c r="S1073" s="186"/>
      <c r="T1073" s="191"/>
      <c r="U1073" s="191" t="s">
        <v>370</v>
      </c>
      <c r="V1073" s="187"/>
      <c r="W1073" s="188" t="n">
        <v>0</v>
      </c>
      <c r="X1073" s="148" t="n">
        <v>0</v>
      </c>
      <c r="Y1073" s="189" t="n">
        <v>0</v>
      </c>
      <c r="Z1073" s="188"/>
      <c r="AB1073" s="189"/>
      <c r="AC1073" s="188"/>
      <c r="AE1073" s="189" t="n">
        <f aca="false">SUM(AC1073:AD1073)</f>
        <v>0</v>
      </c>
      <c r="AF1073" s="188" t="n">
        <f aca="false">$R1073</f>
        <v>0</v>
      </c>
      <c r="AG1073" s="148" t="n">
        <f aca="false">$R1073</f>
        <v>0</v>
      </c>
      <c r="AH1073" s="189" t="n">
        <f aca="false">$R1073</f>
        <v>0</v>
      </c>
      <c r="AI1073" s="190"/>
      <c r="AJ1073" s="144"/>
      <c r="AK1073" s="144"/>
      <c r="AL1073" s="144"/>
      <c r="AM1073" s="144"/>
      <c r="AN1073" s="144"/>
      <c r="AO1073" s="144"/>
    </row>
    <row r="1074" customFormat="false" ht="11.25" hidden="false" customHeight="false" outlineLevel="0" collapsed="false">
      <c r="A1074" s="182" t="n">
        <v>23200313</v>
      </c>
      <c r="C1074" s="144" t="s">
        <v>1417</v>
      </c>
      <c r="D1074" s="145" t="n">
        <v>39142</v>
      </c>
      <c r="E1074" s="146" t="n">
        <v>0</v>
      </c>
      <c r="F1074" s="146" t="n">
        <v>0</v>
      </c>
      <c r="G1074" s="146" t="n">
        <v>0</v>
      </c>
      <c r="H1074" s="146" t="n">
        <v>0</v>
      </c>
      <c r="I1074" s="146" t="n">
        <v>0</v>
      </c>
      <c r="J1074" s="146" t="n">
        <v>0</v>
      </c>
      <c r="K1074" s="146" t="n">
        <v>0</v>
      </c>
      <c r="L1074" s="146" t="n">
        <v>0</v>
      </c>
      <c r="M1074" s="184" t="n">
        <v>0</v>
      </c>
      <c r="N1074" s="184" t="n">
        <v>0</v>
      </c>
      <c r="O1074" s="184" t="n">
        <v>0</v>
      </c>
      <c r="P1074" s="184" t="n">
        <v>0</v>
      </c>
      <c r="Q1074" s="184" t="n">
        <v>0</v>
      </c>
      <c r="R1074" s="185" t="n">
        <f aca="false">(E1074+Q1074+SUM(F1074:P1074)*2)/24</f>
        <v>0</v>
      </c>
      <c r="S1074" s="186"/>
      <c r="T1074" s="191"/>
      <c r="U1074" s="191"/>
      <c r="V1074" s="187"/>
      <c r="W1074" s="188" t="n">
        <v>0</v>
      </c>
      <c r="X1074" s="148" t="n">
        <v>0</v>
      </c>
      <c r="Y1074" s="189" t="n">
        <v>0</v>
      </c>
      <c r="Z1074" s="188"/>
      <c r="AB1074" s="189"/>
      <c r="AC1074" s="188"/>
      <c r="AE1074" s="189" t="n">
        <f aca="false">SUM(AC1074:AD1074)</f>
        <v>0</v>
      </c>
      <c r="AF1074" s="188"/>
      <c r="AH1074" s="189"/>
      <c r="AI1074" s="195" t="n">
        <f aca="false">R1074</f>
        <v>0</v>
      </c>
      <c r="AJ1074" s="144"/>
      <c r="AK1074" s="144"/>
      <c r="AL1074" s="144"/>
      <c r="AM1074" s="144"/>
      <c r="AN1074" s="144"/>
      <c r="AO1074" s="144"/>
    </row>
    <row r="1075" customFormat="false" ht="11.25" hidden="false" customHeight="false" outlineLevel="0" collapsed="false">
      <c r="A1075" s="182" t="n">
        <v>23200333</v>
      </c>
      <c r="C1075" s="144" t="s">
        <v>1418</v>
      </c>
      <c r="E1075" s="146" t="n">
        <v>-7146621.26</v>
      </c>
      <c r="F1075" s="146" t="n">
        <v>-5900744.72</v>
      </c>
      <c r="G1075" s="146" t="n">
        <v>-6677336.36</v>
      </c>
      <c r="H1075" s="146" t="n">
        <v>-7373625.74</v>
      </c>
      <c r="I1075" s="146" t="n">
        <v>-8116174.97</v>
      </c>
      <c r="J1075" s="146" t="n">
        <v>-9039081.39</v>
      </c>
      <c r="K1075" s="146" t="n">
        <v>-8903098.96</v>
      </c>
      <c r="L1075" s="146" t="n">
        <v>-8185313.97</v>
      </c>
      <c r="M1075" s="184" t="n">
        <v>-8222399.95</v>
      </c>
      <c r="N1075" s="184" t="n">
        <v>-7889013.35</v>
      </c>
      <c r="O1075" s="184" t="n">
        <v>-9298074.91</v>
      </c>
      <c r="P1075" s="184" t="n">
        <v>-9626993.91</v>
      </c>
      <c r="Q1075" s="184" t="n">
        <v>-9266734.01</v>
      </c>
      <c r="R1075" s="185" t="n">
        <f aca="false">(E1075+Q1075+SUM(F1075:P1075)*2)/24</f>
        <v>-8119877.98875</v>
      </c>
      <c r="S1075" s="186"/>
      <c r="T1075" s="191"/>
      <c r="U1075" s="191"/>
      <c r="V1075" s="187"/>
      <c r="W1075" s="188" t="n">
        <v>0</v>
      </c>
      <c r="X1075" s="148" t="n">
        <v>0</v>
      </c>
      <c r="Y1075" s="189" t="n">
        <v>0</v>
      </c>
      <c r="Z1075" s="188"/>
      <c r="AB1075" s="189"/>
      <c r="AC1075" s="188"/>
      <c r="AE1075" s="189" t="n">
        <f aca="false">SUM(AC1075:AD1075)</f>
        <v>0</v>
      </c>
      <c r="AF1075" s="188"/>
      <c r="AH1075" s="189"/>
      <c r="AI1075" s="195" t="n">
        <f aca="false">R1075</f>
        <v>-8119877.98875</v>
      </c>
      <c r="AJ1075" s="144"/>
      <c r="AK1075" s="144"/>
      <c r="AL1075" s="144"/>
      <c r="AM1075" s="144"/>
      <c r="AN1075" s="144"/>
      <c r="AO1075" s="144"/>
    </row>
    <row r="1076" customFormat="false" ht="11.25" hidden="false" customHeight="false" outlineLevel="0" collapsed="false">
      <c r="A1076" s="182" t="n">
        <v>23200483</v>
      </c>
      <c r="C1076" s="144" t="s">
        <v>1419</v>
      </c>
      <c r="E1076" s="146" t="n">
        <v>-15214324.2</v>
      </c>
      <c r="F1076" s="146" t="n">
        <v>-15789916.06</v>
      </c>
      <c r="G1076" s="146" t="n">
        <v>-16422514.2</v>
      </c>
      <c r="H1076" s="146" t="n">
        <v>-4522950.36</v>
      </c>
      <c r="I1076" s="146" t="n">
        <v>-5230169.67</v>
      </c>
      <c r="J1076" s="146" t="n">
        <v>-5946519.03</v>
      </c>
      <c r="K1076" s="146" t="n">
        <v>-11536426.51</v>
      </c>
      <c r="L1076" s="146" t="n">
        <v>-12193548.09</v>
      </c>
      <c r="M1076" s="184" t="n">
        <v>-12861718.56</v>
      </c>
      <c r="N1076" s="184" t="n">
        <v>-15126749.68</v>
      </c>
      <c r="O1076" s="184" t="n">
        <v>-15900178.64</v>
      </c>
      <c r="P1076" s="184" t="n">
        <v>-16605915.37</v>
      </c>
      <c r="Q1076" s="184" t="n">
        <v>-17587000.54</v>
      </c>
      <c r="R1076" s="185" t="n">
        <f aca="false">(E1076+Q1076+SUM(F1076:P1076)*2)/24</f>
        <v>-12378105.7116667</v>
      </c>
      <c r="S1076" s="186"/>
      <c r="T1076" s="191"/>
      <c r="U1076" s="191"/>
      <c r="V1076" s="187"/>
      <c r="W1076" s="188" t="n">
        <v>0</v>
      </c>
      <c r="X1076" s="148" t="n">
        <v>0</v>
      </c>
      <c r="Y1076" s="189" t="n">
        <v>0</v>
      </c>
      <c r="Z1076" s="188"/>
      <c r="AB1076" s="189"/>
      <c r="AC1076" s="188"/>
      <c r="AE1076" s="189" t="n">
        <f aca="false">SUM(AC1076:AD1076)</f>
        <v>0</v>
      </c>
      <c r="AF1076" s="188"/>
      <c r="AH1076" s="189"/>
      <c r="AI1076" s="195" t="n">
        <f aca="false">R1076</f>
        <v>-12378105.7116667</v>
      </c>
      <c r="AJ1076" s="144"/>
      <c r="AK1076" s="144"/>
      <c r="AL1076" s="144"/>
      <c r="AM1076" s="144"/>
      <c r="AN1076" s="144"/>
      <c r="AO1076" s="144"/>
    </row>
    <row r="1077" customFormat="false" ht="11.25" hidden="false" customHeight="false" outlineLevel="0" collapsed="false">
      <c r="A1077" s="182" t="n">
        <v>23200543</v>
      </c>
      <c r="C1077" s="144" t="s">
        <v>1420</v>
      </c>
      <c r="E1077" s="146" t="n">
        <v>-56755418.61</v>
      </c>
      <c r="F1077" s="146" t="n">
        <v>-44341408.55</v>
      </c>
      <c r="G1077" s="146" t="n">
        <v>-36575788.41</v>
      </c>
      <c r="H1077" s="146" t="n">
        <v>-41148391.17</v>
      </c>
      <c r="I1077" s="146" t="n">
        <v>-41439934.96</v>
      </c>
      <c r="J1077" s="146" t="n">
        <v>-40508323.51</v>
      </c>
      <c r="K1077" s="146" t="n">
        <v>-46055081.56</v>
      </c>
      <c r="L1077" s="146" t="n">
        <v>78912047.06</v>
      </c>
      <c r="M1077" s="184" t="n">
        <v>-46226705.42</v>
      </c>
      <c r="N1077" s="184" t="n">
        <v>-47249777.39</v>
      </c>
      <c r="O1077" s="184" t="n">
        <v>-48536887.13</v>
      </c>
      <c r="P1077" s="184" t="n">
        <v>-51298913.53</v>
      </c>
      <c r="Q1077" s="184" t="n">
        <v>-67426204.19</v>
      </c>
      <c r="R1077" s="185" t="n">
        <f aca="false">(E1077+Q1077+SUM(F1077:P1077)*2)/24</f>
        <v>-35546664.6641667</v>
      </c>
      <c r="S1077" s="186"/>
      <c r="T1077" s="191"/>
      <c r="U1077" s="191"/>
      <c r="V1077" s="187"/>
      <c r="W1077" s="188" t="n">
        <v>0</v>
      </c>
      <c r="X1077" s="148" t="n">
        <v>0</v>
      </c>
      <c r="Y1077" s="189" t="n">
        <v>0</v>
      </c>
      <c r="Z1077" s="188"/>
      <c r="AB1077" s="189"/>
      <c r="AC1077" s="188"/>
      <c r="AE1077" s="189" t="n">
        <f aca="false">SUM(AC1077:AD1077)</f>
        <v>0</v>
      </c>
      <c r="AF1077" s="188"/>
      <c r="AH1077" s="189"/>
      <c r="AI1077" s="195" t="n">
        <f aca="false">R1077</f>
        <v>-35546664.6641667</v>
      </c>
      <c r="AJ1077" s="144"/>
      <c r="AK1077" s="144"/>
      <c r="AL1077" s="144"/>
      <c r="AM1077" s="144"/>
      <c r="AN1077" s="144"/>
      <c r="AO1077" s="144"/>
    </row>
    <row r="1078" customFormat="false" ht="11.25" hidden="false" customHeight="false" outlineLevel="0" collapsed="false">
      <c r="A1078" s="182" t="n">
        <v>23200563</v>
      </c>
      <c r="C1078" s="144" t="s">
        <v>1421</v>
      </c>
      <c r="E1078" s="146" t="n">
        <v>0</v>
      </c>
      <c r="F1078" s="146" t="n">
        <v>0</v>
      </c>
      <c r="G1078" s="146" t="n">
        <v>0</v>
      </c>
      <c r="H1078" s="146" t="n">
        <v>0</v>
      </c>
      <c r="I1078" s="146" t="n">
        <v>0</v>
      </c>
      <c r="J1078" s="146" t="n">
        <v>0</v>
      </c>
      <c r="K1078" s="146" t="n">
        <v>0</v>
      </c>
      <c r="L1078" s="146" t="n">
        <v>0</v>
      </c>
      <c r="M1078" s="184" t="n">
        <v>0</v>
      </c>
      <c r="N1078" s="184" t="n">
        <v>0</v>
      </c>
      <c r="O1078" s="184" t="n">
        <v>0</v>
      </c>
      <c r="P1078" s="184" t="n">
        <v>0</v>
      </c>
      <c r="Q1078" s="184" t="n">
        <v>0</v>
      </c>
      <c r="R1078" s="185" t="n">
        <f aca="false">(E1078+Q1078+SUM(F1078:P1078)*2)/24</f>
        <v>0</v>
      </c>
      <c r="S1078" s="186"/>
      <c r="T1078" s="191"/>
      <c r="U1078" s="191"/>
      <c r="V1078" s="187"/>
      <c r="W1078" s="188" t="n">
        <v>0</v>
      </c>
      <c r="X1078" s="148" t="n">
        <v>0</v>
      </c>
      <c r="Y1078" s="189" t="n">
        <v>0</v>
      </c>
      <c r="Z1078" s="188"/>
      <c r="AB1078" s="189"/>
      <c r="AC1078" s="188"/>
      <c r="AE1078" s="189" t="n">
        <f aca="false">SUM(AC1078:AD1078)</f>
        <v>0</v>
      </c>
      <c r="AF1078" s="188"/>
      <c r="AH1078" s="189"/>
      <c r="AI1078" s="195" t="n">
        <f aca="false">R1078</f>
        <v>0</v>
      </c>
      <c r="AJ1078" s="144"/>
      <c r="AK1078" s="144"/>
      <c r="AL1078" s="144"/>
      <c r="AM1078" s="144"/>
      <c r="AN1078" s="144"/>
      <c r="AO1078" s="144"/>
    </row>
    <row r="1079" customFormat="false" ht="11.25" hidden="false" customHeight="false" outlineLevel="0" collapsed="false">
      <c r="A1079" s="182" t="n">
        <v>23200573</v>
      </c>
      <c r="C1079" s="144" t="s">
        <v>1422</v>
      </c>
      <c r="E1079" s="146" t="n">
        <v>0</v>
      </c>
      <c r="F1079" s="146" t="n">
        <v>0</v>
      </c>
      <c r="G1079" s="146" t="n">
        <v>0</v>
      </c>
      <c r="H1079" s="146" t="n">
        <v>0</v>
      </c>
      <c r="I1079" s="146" t="n">
        <v>0</v>
      </c>
      <c r="J1079" s="146" t="n">
        <v>0</v>
      </c>
      <c r="K1079" s="146" t="n">
        <v>0</v>
      </c>
      <c r="L1079" s="146" t="n">
        <v>0</v>
      </c>
      <c r="M1079" s="184" t="n">
        <v>0</v>
      </c>
      <c r="N1079" s="184" t="n">
        <v>0</v>
      </c>
      <c r="O1079" s="184" t="n">
        <v>0</v>
      </c>
      <c r="P1079" s="184" t="n">
        <v>0</v>
      </c>
      <c r="Q1079" s="184" t="n">
        <v>0</v>
      </c>
      <c r="R1079" s="185" t="n">
        <f aca="false">(E1079+Q1079+SUM(F1079:P1079)*2)/24</f>
        <v>0</v>
      </c>
      <c r="S1079" s="186"/>
      <c r="T1079" s="191"/>
      <c r="U1079" s="191"/>
      <c r="V1079" s="187"/>
      <c r="W1079" s="188" t="n">
        <v>0</v>
      </c>
      <c r="X1079" s="148" t="n">
        <v>0</v>
      </c>
      <c r="Y1079" s="189" t="n">
        <v>0</v>
      </c>
      <c r="Z1079" s="188"/>
      <c r="AB1079" s="189"/>
      <c r="AC1079" s="188"/>
      <c r="AE1079" s="189" t="n">
        <f aca="false">SUM(AC1079:AD1079)</f>
        <v>0</v>
      </c>
      <c r="AF1079" s="188"/>
      <c r="AH1079" s="189"/>
      <c r="AI1079" s="195" t="n">
        <f aca="false">R1079</f>
        <v>0</v>
      </c>
      <c r="AJ1079" s="144"/>
      <c r="AK1079" s="144"/>
      <c r="AL1079" s="144"/>
      <c r="AM1079" s="144"/>
      <c r="AN1079" s="144"/>
      <c r="AO1079" s="144"/>
    </row>
    <row r="1080" customFormat="false" ht="11.25" hidden="false" customHeight="false" outlineLevel="0" collapsed="false">
      <c r="A1080" s="182" t="n">
        <v>23200583</v>
      </c>
      <c r="C1080" s="144" t="s">
        <v>1423</v>
      </c>
      <c r="E1080" s="146" t="n">
        <v>0</v>
      </c>
      <c r="F1080" s="146" t="n">
        <v>0</v>
      </c>
      <c r="G1080" s="146" t="n">
        <v>0</v>
      </c>
      <c r="H1080" s="146" t="n">
        <v>0</v>
      </c>
      <c r="I1080" s="146" t="n">
        <v>0</v>
      </c>
      <c r="J1080" s="146" t="n">
        <v>0</v>
      </c>
      <c r="K1080" s="146" t="n">
        <v>0</v>
      </c>
      <c r="L1080" s="146" t="n">
        <v>0</v>
      </c>
      <c r="M1080" s="184" t="n">
        <v>0</v>
      </c>
      <c r="N1080" s="184" t="n">
        <v>0</v>
      </c>
      <c r="O1080" s="184" t="n">
        <v>0</v>
      </c>
      <c r="P1080" s="184" t="n">
        <v>0</v>
      </c>
      <c r="Q1080" s="184" t="n">
        <v>0</v>
      </c>
      <c r="R1080" s="185" t="n">
        <f aca="false">(E1080+Q1080+SUM(F1080:P1080)*2)/24</f>
        <v>0</v>
      </c>
      <c r="S1080" s="186"/>
      <c r="T1080" s="191"/>
      <c r="U1080" s="191"/>
      <c r="V1080" s="187"/>
      <c r="W1080" s="188" t="n">
        <v>0</v>
      </c>
      <c r="X1080" s="148" t="n">
        <v>0</v>
      </c>
      <c r="Y1080" s="189" t="n">
        <v>0</v>
      </c>
      <c r="Z1080" s="188"/>
      <c r="AB1080" s="189"/>
      <c r="AC1080" s="188"/>
      <c r="AE1080" s="189" t="n">
        <f aca="false">SUM(AC1080:AD1080)</f>
        <v>0</v>
      </c>
      <c r="AF1080" s="188"/>
      <c r="AH1080" s="189"/>
      <c r="AI1080" s="195" t="n">
        <f aca="false">R1080</f>
        <v>0</v>
      </c>
      <c r="AJ1080" s="144"/>
      <c r="AK1080" s="144"/>
      <c r="AL1080" s="144"/>
      <c r="AM1080" s="144"/>
      <c r="AN1080" s="144"/>
      <c r="AO1080" s="144"/>
    </row>
    <row r="1081" customFormat="false" ht="11.25" hidden="false" customHeight="false" outlineLevel="0" collapsed="false">
      <c r="A1081" s="182" t="n">
        <v>23200593</v>
      </c>
      <c r="C1081" s="144" t="s">
        <v>1424</v>
      </c>
      <c r="E1081" s="146" t="n">
        <v>0</v>
      </c>
      <c r="F1081" s="146" t="n">
        <v>0</v>
      </c>
      <c r="G1081" s="146" t="n">
        <v>0</v>
      </c>
      <c r="H1081" s="146" t="n">
        <v>0</v>
      </c>
      <c r="I1081" s="146" t="n">
        <v>0</v>
      </c>
      <c r="J1081" s="146" t="n">
        <v>0</v>
      </c>
      <c r="K1081" s="146" t="n">
        <v>0</v>
      </c>
      <c r="L1081" s="146" t="n">
        <v>0</v>
      </c>
      <c r="M1081" s="184" t="n">
        <v>0</v>
      </c>
      <c r="N1081" s="184" t="n">
        <v>0</v>
      </c>
      <c r="O1081" s="184" t="n">
        <v>0</v>
      </c>
      <c r="P1081" s="184" t="n">
        <v>0</v>
      </c>
      <c r="Q1081" s="184" t="n">
        <v>0</v>
      </c>
      <c r="R1081" s="185" t="n">
        <f aca="false">(E1081+Q1081+SUM(F1081:P1081)*2)/24</f>
        <v>0</v>
      </c>
      <c r="S1081" s="186"/>
      <c r="T1081" s="191"/>
      <c r="U1081" s="191"/>
      <c r="V1081" s="187"/>
      <c r="W1081" s="188" t="n">
        <v>0</v>
      </c>
      <c r="X1081" s="148" t="n">
        <v>0</v>
      </c>
      <c r="Y1081" s="189" t="n">
        <v>0</v>
      </c>
      <c r="Z1081" s="188"/>
      <c r="AB1081" s="189"/>
      <c r="AC1081" s="188"/>
      <c r="AE1081" s="189" t="n">
        <f aca="false">SUM(AC1081:AD1081)</f>
        <v>0</v>
      </c>
      <c r="AF1081" s="188"/>
      <c r="AH1081" s="189"/>
      <c r="AI1081" s="195" t="n">
        <f aca="false">R1081</f>
        <v>0</v>
      </c>
      <c r="AJ1081" s="144"/>
      <c r="AK1081" s="144"/>
      <c r="AL1081" s="144"/>
      <c r="AM1081" s="144"/>
      <c r="AN1081" s="144"/>
      <c r="AO1081" s="144"/>
    </row>
    <row r="1082" customFormat="false" ht="11.25" hidden="false" customHeight="false" outlineLevel="0" collapsed="false">
      <c r="A1082" s="182" t="n">
        <v>23200603</v>
      </c>
      <c r="C1082" s="144" t="s">
        <v>1425</v>
      </c>
      <c r="E1082" s="146" t="n">
        <v>0</v>
      </c>
      <c r="F1082" s="146" t="n">
        <v>0</v>
      </c>
      <c r="G1082" s="146" t="n">
        <v>0</v>
      </c>
      <c r="H1082" s="146" t="n">
        <v>0</v>
      </c>
      <c r="I1082" s="146" t="n">
        <v>0</v>
      </c>
      <c r="J1082" s="146" t="n">
        <v>0</v>
      </c>
      <c r="K1082" s="146" t="n">
        <v>0</v>
      </c>
      <c r="L1082" s="146" t="n">
        <v>0</v>
      </c>
      <c r="M1082" s="184" t="n">
        <v>0</v>
      </c>
      <c r="N1082" s="184" t="n">
        <v>0</v>
      </c>
      <c r="O1082" s="184" t="n">
        <v>0</v>
      </c>
      <c r="P1082" s="184" t="n">
        <v>0</v>
      </c>
      <c r="Q1082" s="184" t="n">
        <v>0</v>
      </c>
      <c r="R1082" s="185" t="n">
        <f aca="false">(E1082+Q1082+SUM(F1082:P1082)*2)/24</f>
        <v>0</v>
      </c>
      <c r="S1082" s="186"/>
      <c r="T1082" s="191"/>
      <c r="U1082" s="191"/>
      <c r="V1082" s="187"/>
      <c r="W1082" s="188" t="n">
        <v>0</v>
      </c>
      <c r="X1082" s="148" t="n">
        <v>0</v>
      </c>
      <c r="Y1082" s="189" t="n">
        <v>0</v>
      </c>
      <c r="Z1082" s="188"/>
      <c r="AB1082" s="189"/>
      <c r="AC1082" s="188"/>
      <c r="AE1082" s="189" t="n">
        <f aca="false">SUM(AC1082:AD1082)</f>
        <v>0</v>
      </c>
      <c r="AF1082" s="188"/>
      <c r="AH1082" s="189"/>
      <c r="AI1082" s="195" t="n">
        <f aca="false">R1082</f>
        <v>0</v>
      </c>
      <c r="AJ1082" s="144"/>
      <c r="AK1082" s="144"/>
      <c r="AL1082" s="144"/>
      <c r="AM1082" s="144"/>
      <c r="AN1082" s="144"/>
      <c r="AO1082" s="144"/>
    </row>
    <row r="1083" customFormat="false" ht="11.25" hidden="false" customHeight="false" outlineLevel="0" collapsed="false">
      <c r="A1083" s="182" t="n">
        <v>23200613</v>
      </c>
      <c r="C1083" s="144" t="s">
        <v>1426</v>
      </c>
      <c r="E1083" s="146" t="n">
        <v>0</v>
      </c>
      <c r="F1083" s="146" t="n">
        <v>0</v>
      </c>
      <c r="G1083" s="146" t="n">
        <v>0</v>
      </c>
      <c r="H1083" s="146" t="n">
        <v>0</v>
      </c>
      <c r="I1083" s="146" t="n">
        <v>0</v>
      </c>
      <c r="J1083" s="146" t="n">
        <v>0</v>
      </c>
      <c r="K1083" s="146" t="n">
        <v>0</v>
      </c>
      <c r="L1083" s="146" t="n">
        <v>0</v>
      </c>
      <c r="M1083" s="184" t="n">
        <v>0</v>
      </c>
      <c r="N1083" s="184" t="n">
        <v>0</v>
      </c>
      <c r="O1083" s="184" t="n">
        <v>0</v>
      </c>
      <c r="P1083" s="184" t="n">
        <v>0</v>
      </c>
      <c r="Q1083" s="184" t="n">
        <v>0</v>
      </c>
      <c r="R1083" s="185" t="n">
        <f aca="false">(E1083+Q1083+SUM(F1083:P1083)*2)/24</f>
        <v>0</v>
      </c>
      <c r="S1083" s="186"/>
      <c r="T1083" s="191"/>
      <c r="U1083" s="191"/>
      <c r="V1083" s="187"/>
      <c r="W1083" s="188" t="n">
        <v>0</v>
      </c>
      <c r="X1083" s="148" t="n">
        <v>0</v>
      </c>
      <c r="Y1083" s="189" t="n">
        <v>0</v>
      </c>
      <c r="Z1083" s="188"/>
      <c r="AB1083" s="189"/>
      <c r="AC1083" s="188"/>
      <c r="AE1083" s="189" t="n">
        <f aca="false">SUM(AC1083:AD1083)</f>
        <v>0</v>
      </c>
      <c r="AF1083" s="188"/>
      <c r="AH1083" s="189"/>
      <c r="AI1083" s="195" t="n">
        <f aca="false">R1083</f>
        <v>0</v>
      </c>
      <c r="AJ1083" s="144"/>
      <c r="AK1083" s="144"/>
      <c r="AL1083" s="144"/>
      <c r="AM1083" s="144"/>
      <c r="AN1083" s="144"/>
      <c r="AO1083" s="144"/>
    </row>
    <row r="1084" customFormat="false" ht="11.25" hidden="false" customHeight="false" outlineLevel="0" collapsed="false">
      <c r="A1084" s="182" t="n">
        <v>23200623</v>
      </c>
      <c r="C1084" s="144" t="s">
        <v>1427</v>
      </c>
      <c r="E1084" s="146" t="n">
        <v>0</v>
      </c>
      <c r="F1084" s="146" t="n">
        <v>0</v>
      </c>
      <c r="G1084" s="146" t="n">
        <v>0</v>
      </c>
      <c r="H1084" s="146" t="n">
        <v>0</v>
      </c>
      <c r="I1084" s="146" t="n">
        <v>0</v>
      </c>
      <c r="J1084" s="146" t="n">
        <v>0</v>
      </c>
      <c r="K1084" s="146" t="n">
        <v>0</v>
      </c>
      <c r="L1084" s="146" t="n">
        <v>0</v>
      </c>
      <c r="M1084" s="184" t="n">
        <v>0</v>
      </c>
      <c r="N1084" s="184" t="n">
        <v>0</v>
      </c>
      <c r="O1084" s="184" t="n">
        <v>0</v>
      </c>
      <c r="P1084" s="184" t="n">
        <v>0</v>
      </c>
      <c r="Q1084" s="184" t="n">
        <v>0</v>
      </c>
      <c r="R1084" s="185" t="n">
        <f aca="false">(E1084+Q1084+SUM(F1084:P1084)*2)/24</f>
        <v>0</v>
      </c>
      <c r="S1084" s="186"/>
      <c r="T1084" s="191"/>
      <c r="U1084" s="191"/>
      <c r="V1084" s="187"/>
      <c r="W1084" s="188" t="n">
        <v>0</v>
      </c>
      <c r="X1084" s="148" t="n">
        <v>0</v>
      </c>
      <c r="Y1084" s="189" t="n">
        <v>0</v>
      </c>
      <c r="Z1084" s="188"/>
      <c r="AB1084" s="189"/>
      <c r="AC1084" s="188"/>
      <c r="AE1084" s="189" t="n">
        <f aca="false">SUM(AC1084:AD1084)</f>
        <v>0</v>
      </c>
      <c r="AF1084" s="188"/>
      <c r="AH1084" s="189"/>
      <c r="AI1084" s="195" t="n">
        <f aca="false">R1084</f>
        <v>0</v>
      </c>
      <c r="AJ1084" s="144"/>
      <c r="AK1084" s="144"/>
      <c r="AL1084" s="144"/>
      <c r="AM1084" s="144"/>
      <c r="AN1084" s="144"/>
      <c r="AO1084" s="144"/>
    </row>
    <row r="1085" customFormat="false" ht="11.25" hidden="false" customHeight="false" outlineLevel="0" collapsed="false">
      <c r="A1085" s="182" t="n">
        <v>23200633</v>
      </c>
      <c r="C1085" s="144" t="s">
        <v>1428</v>
      </c>
      <c r="E1085" s="146" t="n">
        <v>0</v>
      </c>
      <c r="F1085" s="146" t="n">
        <v>0</v>
      </c>
      <c r="G1085" s="146" t="n">
        <v>0</v>
      </c>
      <c r="H1085" s="146" t="n">
        <v>0</v>
      </c>
      <c r="I1085" s="146" t="n">
        <v>0</v>
      </c>
      <c r="J1085" s="146" t="n">
        <v>0</v>
      </c>
      <c r="K1085" s="146" t="n">
        <v>0</v>
      </c>
      <c r="L1085" s="146" t="n">
        <v>0</v>
      </c>
      <c r="M1085" s="184" t="n">
        <v>0</v>
      </c>
      <c r="N1085" s="184" t="n">
        <v>0</v>
      </c>
      <c r="O1085" s="184" t="n">
        <v>0</v>
      </c>
      <c r="P1085" s="184" t="n">
        <v>0</v>
      </c>
      <c r="Q1085" s="184" t="n">
        <v>0</v>
      </c>
      <c r="R1085" s="185" t="n">
        <f aca="false">(E1085+Q1085+SUM(F1085:P1085)*2)/24</f>
        <v>0</v>
      </c>
      <c r="S1085" s="186"/>
      <c r="T1085" s="191"/>
      <c r="U1085" s="191"/>
      <c r="V1085" s="187"/>
      <c r="W1085" s="188" t="n">
        <v>0</v>
      </c>
      <c r="X1085" s="148" t="n">
        <v>0</v>
      </c>
      <c r="Y1085" s="189" t="n">
        <v>0</v>
      </c>
      <c r="Z1085" s="188"/>
      <c r="AB1085" s="189"/>
      <c r="AC1085" s="188"/>
      <c r="AE1085" s="189" t="n">
        <f aca="false">SUM(AC1085:AD1085)</f>
        <v>0</v>
      </c>
      <c r="AF1085" s="188"/>
      <c r="AH1085" s="189"/>
      <c r="AI1085" s="195" t="n">
        <f aca="false">R1085</f>
        <v>0</v>
      </c>
      <c r="AJ1085" s="144"/>
      <c r="AK1085" s="144"/>
      <c r="AL1085" s="144"/>
      <c r="AM1085" s="144"/>
      <c r="AN1085" s="144"/>
      <c r="AO1085" s="144"/>
    </row>
    <row r="1086" customFormat="false" ht="11.25" hidden="false" customHeight="false" outlineLevel="0" collapsed="false">
      <c r="A1086" s="182" t="n">
        <v>23200643</v>
      </c>
      <c r="C1086" s="144" t="s">
        <v>1429</v>
      </c>
      <c r="E1086" s="146" t="n">
        <v>-3559453.48</v>
      </c>
      <c r="F1086" s="146" t="n">
        <v>-4052003.57</v>
      </c>
      <c r="G1086" s="146" t="n">
        <v>-3985297.52</v>
      </c>
      <c r="H1086" s="146" t="n">
        <v>-4374556.24</v>
      </c>
      <c r="I1086" s="146" t="n">
        <v>-4653797.33</v>
      </c>
      <c r="J1086" s="146" t="n">
        <v>-5158394.22</v>
      </c>
      <c r="K1086" s="146" t="n">
        <v>-3889505.44</v>
      </c>
      <c r="L1086" s="146" t="n">
        <v>-4416829.21</v>
      </c>
      <c r="M1086" s="184" t="n">
        <v>-4363242.16</v>
      </c>
      <c r="N1086" s="184" t="n">
        <v>-4786636.03</v>
      </c>
      <c r="O1086" s="184" t="n">
        <v>-5537256.42</v>
      </c>
      <c r="P1086" s="184" t="n">
        <v>-3838166.58</v>
      </c>
      <c r="Q1086" s="184" t="n">
        <v>-4552623.44</v>
      </c>
      <c r="R1086" s="185" t="n">
        <f aca="false">(E1086+Q1086+SUM(F1086:P1086)*2)/24</f>
        <v>-4425976.93166667</v>
      </c>
      <c r="S1086" s="186"/>
      <c r="T1086" s="191"/>
      <c r="U1086" s="191"/>
      <c r="V1086" s="187"/>
      <c r="W1086" s="188" t="n">
        <v>0</v>
      </c>
      <c r="X1086" s="148" t="n">
        <v>0</v>
      </c>
      <c r="Y1086" s="189" t="n">
        <v>0</v>
      </c>
      <c r="Z1086" s="188"/>
      <c r="AB1086" s="189"/>
      <c r="AC1086" s="188"/>
      <c r="AE1086" s="189" t="n">
        <f aca="false">SUM(AC1086:AD1086)</f>
        <v>0</v>
      </c>
      <c r="AF1086" s="188"/>
      <c r="AH1086" s="189"/>
      <c r="AI1086" s="195" t="n">
        <f aca="false">R1086</f>
        <v>-4425976.93166667</v>
      </c>
      <c r="AJ1086" s="144"/>
      <c r="AK1086" s="144"/>
      <c r="AL1086" s="144"/>
      <c r="AM1086" s="144"/>
      <c r="AN1086" s="144"/>
      <c r="AO1086" s="144"/>
    </row>
    <row r="1087" customFormat="false" ht="11.25" hidden="false" customHeight="false" outlineLevel="0" collapsed="false">
      <c r="A1087" s="182" t="n">
        <v>23200653</v>
      </c>
      <c r="C1087" s="144" t="s">
        <v>1430</v>
      </c>
      <c r="E1087" s="146" t="n">
        <v>-161589.43</v>
      </c>
      <c r="F1087" s="146" t="n">
        <v>-649721.35</v>
      </c>
      <c r="G1087" s="146" t="n">
        <v>-780919.04</v>
      </c>
      <c r="H1087" s="146" t="n">
        <v>-1262943.15</v>
      </c>
      <c r="I1087" s="146" t="n">
        <v>-1674526.93</v>
      </c>
      <c r="J1087" s="146" t="n">
        <v>-2284469.9</v>
      </c>
      <c r="K1087" s="146" t="n">
        <v>-174952.34</v>
      </c>
      <c r="L1087" s="146" t="n">
        <v>-683630.89</v>
      </c>
      <c r="M1087" s="184" t="n">
        <v>-1278176.71</v>
      </c>
      <c r="N1087" s="184" t="n">
        <v>-1694501.92</v>
      </c>
      <c r="O1087" s="184" t="n">
        <v>-2136492.47</v>
      </c>
      <c r="P1087" s="184" t="n">
        <v>0</v>
      </c>
      <c r="Q1087" s="184" t="n">
        <v>-638561.87</v>
      </c>
      <c r="R1087" s="185" t="n">
        <f aca="false">(E1087+Q1087+SUM(F1087:P1087)*2)/24</f>
        <v>-1085034.19583333</v>
      </c>
      <c r="S1087" s="186"/>
      <c r="T1087" s="191"/>
      <c r="U1087" s="191"/>
      <c r="V1087" s="187"/>
      <c r="W1087" s="188" t="n">
        <v>0</v>
      </c>
      <c r="X1087" s="148" t="n">
        <v>0</v>
      </c>
      <c r="Y1087" s="189" t="n">
        <v>0</v>
      </c>
      <c r="Z1087" s="188"/>
      <c r="AB1087" s="189"/>
      <c r="AC1087" s="188"/>
      <c r="AE1087" s="189" t="n">
        <f aca="false">SUM(AC1087:AD1087)</f>
        <v>0</v>
      </c>
      <c r="AF1087" s="188"/>
      <c r="AH1087" s="189"/>
      <c r="AI1087" s="195" t="n">
        <f aca="false">R1087</f>
        <v>-1085034.19583333</v>
      </c>
      <c r="AJ1087" s="144"/>
      <c r="AK1087" s="144"/>
      <c r="AL1087" s="144"/>
      <c r="AM1087" s="144"/>
      <c r="AN1087" s="144"/>
      <c r="AO1087" s="144"/>
    </row>
    <row r="1088" customFormat="false" ht="11.25" hidden="false" customHeight="false" outlineLevel="0" collapsed="false">
      <c r="A1088" s="182" t="n">
        <v>23200673</v>
      </c>
      <c r="B1088" s="144"/>
      <c r="C1088" s="144" t="s">
        <v>1431</v>
      </c>
      <c r="E1088" s="146" t="n">
        <v>0</v>
      </c>
      <c r="F1088" s="146" t="n">
        <v>0</v>
      </c>
      <c r="G1088" s="146" t="n">
        <v>0</v>
      </c>
      <c r="H1088" s="146" t="n">
        <v>0</v>
      </c>
      <c r="I1088" s="146" t="n">
        <v>0</v>
      </c>
      <c r="J1088" s="146" t="n">
        <v>0</v>
      </c>
      <c r="K1088" s="146" t="n">
        <v>0</v>
      </c>
      <c r="L1088" s="146" t="n">
        <v>0</v>
      </c>
      <c r="M1088" s="184" t="n">
        <v>0</v>
      </c>
      <c r="N1088" s="184" t="n">
        <v>0</v>
      </c>
      <c r="O1088" s="184" t="n">
        <v>0</v>
      </c>
      <c r="P1088" s="184" t="n">
        <v>0</v>
      </c>
      <c r="Q1088" s="184" t="n">
        <v>0</v>
      </c>
      <c r="R1088" s="185" t="n">
        <f aca="false">(E1088+Q1088+SUM(F1088:P1088)*2)/24</f>
        <v>0</v>
      </c>
      <c r="S1088" s="186"/>
      <c r="T1088" s="191"/>
      <c r="U1088" s="191"/>
      <c r="V1088" s="187"/>
      <c r="W1088" s="188" t="n">
        <v>0</v>
      </c>
      <c r="X1088" s="148" t="n">
        <v>0</v>
      </c>
      <c r="Y1088" s="189" t="n">
        <v>0</v>
      </c>
      <c r="Z1088" s="188"/>
      <c r="AB1088" s="189"/>
      <c r="AC1088" s="188"/>
      <c r="AE1088" s="189" t="n">
        <f aca="false">SUM(AC1088:AD1088)</f>
        <v>0</v>
      </c>
      <c r="AF1088" s="188"/>
      <c r="AH1088" s="189"/>
      <c r="AI1088" s="195" t="n">
        <f aca="false">R1088</f>
        <v>0</v>
      </c>
      <c r="AJ1088" s="144"/>
      <c r="AK1088" s="144"/>
      <c r="AL1088" s="144"/>
      <c r="AM1088" s="144"/>
      <c r="AN1088" s="144"/>
      <c r="AO1088" s="144"/>
    </row>
    <row r="1089" customFormat="false" ht="11.25" hidden="false" customHeight="false" outlineLevel="0" collapsed="false">
      <c r="A1089" s="182" t="n">
        <v>23200683</v>
      </c>
      <c r="C1089" s="144" t="s">
        <v>1432</v>
      </c>
      <c r="E1089" s="146" t="n">
        <v>0</v>
      </c>
      <c r="F1089" s="146" t="n">
        <v>0</v>
      </c>
      <c r="G1089" s="146" t="n">
        <v>0</v>
      </c>
      <c r="H1089" s="146" t="n">
        <v>0</v>
      </c>
      <c r="I1089" s="146" t="n">
        <v>0</v>
      </c>
      <c r="J1089" s="146" t="n">
        <v>0</v>
      </c>
      <c r="K1089" s="146" t="n">
        <v>0</v>
      </c>
      <c r="L1089" s="146" t="n">
        <v>0</v>
      </c>
      <c r="M1089" s="184" t="n">
        <v>0</v>
      </c>
      <c r="N1089" s="184" t="n">
        <v>0</v>
      </c>
      <c r="O1089" s="184" t="n">
        <v>0</v>
      </c>
      <c r="P1089" s="184" t="n">
        <v>0</v>
      </c>
      <c r="Q1089" s="184" t="n">
        <v>0</v>
      </c>
      <c r="R1089" s="185" t="n">
        <f aca="false">(E1089+Q1089+SUM(F1089:P1089)*2)/24</f>
        <v>0</v>
      </c>
      <c r="S1089" s="186"/>
      <c r="T1089" s="191"/>
      <c r="U1089" s="191"/>
      <c r="V1089" s="187"/>
      <c r="W1089" s="188" t="n">
        <v>0</v>
      </c>
      <c r="X1089" s="148" t="n">
        <v>0</v>
      </c>
      <c r="Y1089" s="189" t="n">
        <v>0</v>
      </c>
      <c r="Z1089" s="188"/>
      <c r="AB1089" s="189"/>
      <c r="AC1089" s="188"/>
      <c r="AE1089" s="189" t="n">
        <f aca="false">SUM(AC1089:AD1089)</f>
        <v>0</v>
      </c>
      <c r="AF1089" s="188"/>
      <c r="AH1089" s="189"/>
      <c r="AI1089" s="195" t="n">
        <f aca="false">R1089</f>
        <v>0</v>
      </c>
      <c r="AJ1089" s="144"/>
      <c r="AK1089" s="144"/>
      <c r="AL1089" s="144"/>
      <c r="AM1089" s="144"/>
      <c r="AN1089" s="144"/>
      <c r="AO1089" s="144"/>
    </row>
    <row r="1090" customFormat="false" ht="11.25" hidden="false" customHeight="false" outlineLevel="0" collapsed="false">
      <c r="A1090" s="182" t="n">
        <v>23200693</v>
      </c>
      <c r="B1090" s="144"/>
      <c r="C1090" s="144" t="s">
        <v>1433</v>
      </c>
      <c r="E1090" s="146" t="n">
        <v>-129866.94</v>
      </c>
      <c r="F1090" s="146" t="n">
        <v>-12559.86</v>
      </c>
      <c r="G1090" s="146" t="n">
        <v>-13161.61</v>
      </c>
      <c r="H1090" s="146" t="n">
        <v>-2755.15</v>
      </c>
      <c r="I1090" s="146" t="n">
        <v>-3341.33</v>
      </c>
      <c r="J1090" s="146" t="n">
        <v>-1898.87</v>
      </c>
      <c r="K1090" s="146" t="n">
        <v>-133993.11</v>
      </c>
      <c r="L1090" s="146" t="n">
        <v>-402.78</v>
      </c>
      <c r="M1090" s="184" t="n">
        <v>-610.22</v>
      </c>
      <c r="N1090" s="184" t="n">
        <v>-1058.94</v>
      </c>
      <c r="O1090" s="184" t="n">
        <v>-368.59</v>
      </c>
      <c r="P1090" s="184" t="n">
        <v>-129942.51</v>
      </c>
      <c r="Q1090" s="184" t="n">
        <v>-150877.4</v>
      </c>
      <c r="R1090" s="185" t="n">
        <f aca="false">(E1090+Q1090+SUM(F1090:P1090)*2)/24</f>
        <v>-36705.4283333333</v>
      </c>
      <c r="S1090" s="186"/>
      <c r="T1090" s="191"/>
      <c r="U1090" s="191"/>
      <c r="V1090" s="187"/>
      <c r="W1090" s="188" t="n">
        <v>0</v>
      </c>
      <c r="X1090" s="148" t="n">
        <v>0</v>
      </c>
      <c r="Y1090" s="189" t="n">
        <v>0</v>
      </c>
      <c r="Z1090" s="188"/>
      <c r="AB1090" s="189"/>
      <c r="AC1090" s="188"/>
      <c r="AE1090" s="189" t="n">
        <f aca="false">SUM(AC1090:AD1090)</f>
        <v>0</v>
      </c>
      <c r="AF1090" s="188"/>
      <c r="AH1090" s="189"/>
      <c r="AI1090" s="195" t="n">
        <f aca="false">R1090</f>
        <v>-36705.4283333333</v>
      </c>
      <c r="AJ1090" s="144"/>
      <c r="AK1090" s="144"/>
      <c r="AL1090" s="144"/>
      <c r="AM1090" s="144"/>
      <c r="AN1090" s="144"/>
      <c r="AO1090" s="144"/>
    </row>
    <row r="1091" customFormat="false" ht="11.25" hidden="false" customHeight="false" outlineLevel="0" collapsed="false">
      <c r="A1091" s="182" t="n">
        <v>23200713</v>
      </c>
      <c r="B1091" s="183"/>
      <c r="C1091" s="144" t="s">
        <v>1434</v>
      </c>
      <c r="D1091" s="145" t="n">
        <v>38442</v>
      </c>
      <c r="E1091" s="146" t="n">
        <v>0</v>
      </c>
      <c r="F1091" s="146" t="n">
        <v>0</v>
      </c>
      <c r="G1091" s="146" t="n">
        <v>0</v>
      </c>
      <c r="H1091" s="146" t="n">
        <v>0</v>
      </c>
      <c r="I1091" s="146" t="n">
        <v>0</v>
      </c>
      <c r="J1091" s="146" t="n">
        <v>0</v>
      </c>
      <c r="K1091" s="146" t="n">
        <v>0</v>
      </c>
      <c r="L1091" s="146" t="n">
        <v>0</v>
      </c>
      <c r="M1091" s="184" t="n">
        <v>0</v>
      </c>
      <c r="N1091" s="184" t="n">
        <v>0</v>
      </c>
      <c r="O1091" s="184" t="n">
        <v>0</v>
      </c>
      <c r="P1091" s="184" t="n">
        <v>0</v>
      </c>
      <c r="Q1091" s="184" t="n">
        <v>0</v>
      </c>
      <c r="R1091" s="185" t="n">
        <f aca="false">(E1091+Q1091+SUM(F1091:P1091)*2)/24</f>
        <v>0</v>
      </c>
      <c r="S1091" s="186"/>
      <c r="T1091" s="191"/>
      <c r="U1091" s="191"/>
      <c r="V1091" s="187"/>
      <c r="W1091" s="188" t="n">
        <v>0</v>
      </c>
      <c r="X1091" s="148" t="n">
        <v>0</v>
      </c>
      <c r="Y1091" s="189" t="n">
        <v>0</v>
      </c>
      <c r="Z1091" s="188"/>
      <c r="AB1091" s="189"/>
      <c r="AC1091" s="188"/>
      <c r="AE1091" s="189" t="n">
        <f aca="false">SUM(AC1091:AD1091)</f>
        <v>0</v>
      </c>
      <c r="AF1091" s="188"/>
      <c r="AH1091" s="189"/>
      <c r="AI1091" s="195" t="n">
        <f aca="false">R1091</f>
        <v>0</v>
      </c>
      <c r="AJ1091" s="144"/>
      <c r="AK1091" s="144"/>
      <c r="AL1091" s="144"/>
      <c r="AM1091" s="144"/>
      <c r="AN1091" s="144"/>
      <c r="AO1091" s="144"/>
    </row>
    <row r="1092" customFormat="false" ht="11.25" hidden="false" customHeight="false" outlineLevel="0" collapsed="false">
      <c r="A1092" s="182" t="n">
        <v>23200723</v>
      </c>
      <c r="B1092" s="183"/>
      <c r="C1092" s="144" t="s">
        <v>1422</v>
      </c>
      <c r="D1092" s="145" t="n">
        <v>38508</v>
      </c>
      <c r="E1092" s="146" t="n">
        <v>-4542.77</v>
      </c>
      <c r="F1092" s="146" t="n">
        <v>-7223.77</v>
      </c>
      <c r="G1092" s="146" t="n">
        <v>-2957.47</v>
      </c>
      <c r="H1092" s="146" t="n">
        <v>606240.13</v>
      </c>
      <c r="I1092" s="146" t="n">
        <v>-3775.49</v>
      </c>
      <c r="J1092" s="146" t="n">
        <v>-2021.25</v>
      </c>
      <c r="K1092" s="146" t="n">
        <v>630496.22</v>
      </c>
      <c r="L1092" s="146" t="n">
        <v>-3568.93</v>
      </c>
      <c r="M1092" s="184" t="n">
        <v>636197.83</v>
      </c>
      <c r="N1092" s="184" t="n">
        <v>-5487.06</v>
      </c>
      <c r="O1092" s="184" t="n">
        <v>-8877</v>
      </c>
      <c r="P1092" s="184" t="n">
        <v>-207231.62</v>
      </c>
      <c r="Q1092" s="184" t="n">
        <v>-7813.52</v>
      </c>
      <c r="R1092" s="185" t="n">
        <f aca="false">(E1092+Q1092+SUM(F1092:P1092)*2)/24</f>
        <v>135467.787083333</v>
      </c>
      <c r="S1092" s="186"/>
      <c r="T1092" s="191"/>
      <c r="U1092" s="191"/>
      <c r="V1092" s="187"/>
      <c r="W1092" s="188" t="n">
        <v>0</v>
      </c>
      <c r="X1092" s="148" t="n">
        <v>0</v>
      </c>
      <c r="Y1092" s="189" t="n">
        <v>0</v>
      </c>
      <c r="Z1092" s="188"/>
      <c r="AB1092" s="189"/>
      <c r="AC1092" s="188"/>
      <c r="AE1092" s="189" t="n">
        <f aca="false">SUM(AC1092:AD1092)</f>
        <v>0</v>
      </c>
      <c r="AF1092" s="188"/>
      <c r="AH1092" s="189"/>
      <c r="AI1092" s="195" t="n">
        <f aca="false">R1092</f>
        <v>135467.787083333</v>
      </c>
      <c r="AJ1092" s="144"/>
      <c r="AK1092" s="144"/>
      <c r="AL1092" s="144"/>
      <c r="AM1092" s="144"/>
      <c r="AN1092" s="144"/>
      <c r="AO1092" s="144"/>
    </row>
    <row r="1093" customFormat="false" ht="11.25" hidden="false" customHeight="false" outlineLevel="0" collapsed="false">
      <c r="A1093" s="182" t="n">
        <v>23200733</v>
      </c>
      <c r="B1093" s="183"/>
      <c r="C1093" s="144" t="s">
        <v>1423</v>
      </c>
      <c r="D1093" s="145" t="n">
        <v>38508</v>
      </c>
      <c r="E1093" s="146" t="n">
        <v>-1917.98</v>
      </c>
      <c r="F1093" s="146" t="n">
        <v>-4787.44</v>
      </c>
      <c r="G1093" s="146" t="n">
        <v>-4092.9</v>
      </c>
      <c r="H1093" s="146" t="n">
        <v>239278.62</v>
      </c>
      <c r="I1093" s="146" t="n">
        <v>-585.86</v>
      </c>
      <c r="J1093" s="146" t="n">
        <v>-1454.86</v>
      </c>
      <c r="K1093" s="146" t="n">
        <v>248757.91</v>
      </c>
      <c r="L1093" s="146" t="n">
        <v>953.41</v>
      </c>
      <c r="M1093" s="184" t="n">
        <v>2335.77</v>
      </c>
      <c r="N1093" s="184" t="n">
        <v>4285.11</v>
      </c>
      <c r="O1093" s="184" t="n">
        <v>152.23</v>
      </c>
      <c r="P1093" s="184" t="n">
        <v>-70029.3</v>
      </c>
      <c r="Q1093" s="184" t="n">
        <v>640.58</v>
      </c>
      <c r="R1093" s="185" t="n">
        <f aca="false">(E1093+Q1093+SUM(F1093:P1093)*2)/24</f>
        <v>34514.4991666667</v>
      </c>
      <c r="S1093" s="186"/>
      <c r="T1093" s="191"/>
      <c r="U1093" s="191"/>
      <c r="V1093" s="187"/>
      <c r="W1093" s="188" t="n">
        <v>0</v>
      </c>
      <c r="X1093" s="148" t="n">
        <v>0</v>
      </c>
      <c r="Y1093" s="189" t="n">
        <v>0</v>
      </c>
      <c r="Z1093" s="188"/>
      <c r="AB1093" s="189"/>
      <c r="AC1093" s="188"/>
      <c r="AE1093" s="189" t="n">
        <f aca="false">SUM(AC1093:AD1093)</f>
        <v>0</v>
      </c>
      <c r="AF1093" s="188"/>
      <c r="AH1093" s="189"/>
      <c r="AI1093" s="195" t="n">
        <f aca="false">R1093</f>
        <v>34514.4991666667</v>
      </c>
      <c r="AJ1093" s="144"/>
      <c r="AK1093" s="144"/>
      <c r="AL1093" s="144"/>
      <c r="AM1093" s="144"/>
      <c r="AN1093" s="144"/>
      <c r="AO1093" s="144"/>
    </row>
    <row r="1094" customFormat="false" ht="11.25" hidden="false" customHeight="false" outlineLevel="0" collapsed="false">
      <c r="A1094" s="182" t="n">
        <v>23200743</v>
      </c>
      <c r="B1094" s="144"/>
      <c r="C1094" s="183" t="s">
        <v>1435</v>
      </c>
      <c r="D1094" s="145" t="n">
        <v>38508</v>
      </c>
      <c r="E1094" s="146" t="n">
        <v>5252.2</v>
      </c>
      <c r="F1094" s="146" t="n">
        <v>5830.79</v>
      </c>
      <c r="G1094" s="146" t="n">
        <v>123055.19</v>
      </c>
      <c r="H1094" s="146" t="n">
        <v>125885.29</v>
      </c>
      <c r="I1094" s="146" t="n">
        <v>4590.45</v>
      </c>
      <c r="J1094" s="146" t="n">
        <v>7345.78</v>
      </c>
      <c r="K1094" s="146" t="n">
        <v>131818.51</v>
      </c>
      <c r="L1094" s="146" t="n">
        <v>9462.6</v>
      </c>
      <c r="M1094" s="184" t="n">
        <v>132968.08</v>
      </c>
      <c r="N1094" s="184" t="n">
        <v>10627.78</v>
      </c>
      <c r="O1094" s="184" t="n">
        <v>10655.38</v>
      </c>
      <c r="P1094" s="184" t="n">
        <v>-19094.8</v>
      </c>
      <c r="Q1094" s="184" t="n">
        <v>11067.34</v>
      </c>
      <c r="R1094" s="185" t="n">
        <f aca="false">(E1094+Q1094+SUM(F1094:P1094)*2)/24</f>
        <v>45942.0683333333</v>
      </c>
      <c r="S1094" s="186"/>
      <c r="T1094" s="191"/>
      <c r="U1094" s="191"/>
      <c r="V1094" s="187"/>
      <c r="W1094" s="188" t="n">
        <v>0</v>
      </c>
      <c r="X1094" s="148" t="n">
        <v>0</v>
      </c>
      <c r="Y1094" s="189" t="n">
        <v>0</v>
      </c>
      <c r="Z1094" s="188"/>
      <c r="AB1094" s="189"/>
      <c r="AC1094" s="188"/>
      <c r="AE1094" s="189" t="n">
        <f aca="false">SUM(AC1094:AD1094)</f>
        <v>0</v>
      </c>
      <c r="AF1094" s="188"/>
      <c r="AH1094" s="189"/>
      <c r="AI1094" s="195" t="n">
        <f aca="false">R1094</f>
        <v>45942.0683333333</v>
      </c>
      <c r="AJ1094" s="144"/>
      <c r="AK1094" s="144"/>
      <c r="AL1094" s="144"/>
      <c r="AM1094" s="144"/>
      <c r="AN1094" s="144"/>
      <c r="AO1094" s="144"/>
    </row>
    <row r="1095" customFormat="false" ht="11.25" hidden="false" customHeight="false" outlineLevel="0" collapsed="false">
      <c r="A1095" s="182" t="n">
        <v>23200753</v>
      </c>
      <c r="B1095" s="144"/>
      <c r="C1095" s="183" t="s">
        <v>1425</v>
      </c>
      <c r="D1095" s="145" t="n">
        <v>38508</v>
      </c>
      <c r="E1095" s="146" t="n">
        <v>-297.71</v>
      </c>
      <c r="F1095" s="146" t="n">
        <v>-383.41</v>
      </c>
      <c r="G1095" s="146" t="n">
        <v>-325.67</v>
      </c>
      <c r="H1095" s="146" t="n">
        <v>-261.17</v>
      </c>
      <c r="I1095" s="146" t="n">
        <v>-210.7</v>
      </c>
      <c r="J1095" s="146" t="n">
        <v>-262.79</v>
      </c>
      <c r="K1095" s="146" t="n">
        <v>10399.95</v>
      </c>
      <c r="L1095" s="146" t="n">
        <v>10512.07</v>
      </c>
      <c r="M1095" s="184" t="n">
        <v>-183.3</v>
      </c>
      <c r="N1095" s="184" t="n">
        <v>-227.07</v>
      </c>
      <c r="O1095" s="184" t="n">
        <v>-209.92</v>
      </c>
      <c r="P1095" s="184" t="n">
        <v>7652.95</v>
      </c>
      <c r="Q1095" s="184" t="n">
        <v>-206.87</v>
      </c>
      <c r="R1095" s="185" t="n">
        <f aca="false">(E1095+Q1095+SUM(F1095:P1095)*2)/24</f>
        <v>2187.3875</v>
      </c>
      <c r="S1095" s="186"/>
      <c r="T1095" s="191"/>
      <c r="U1095" s="191"/>
      <c r="V1095" s="187"/>
      <c r="W1095" s="188" t="n">
        <v>0</v>
      </c>
      <c r="X1095" s="148" t="n">
        <v>0</v>
      </c>
      <c r="Y1095" s="189" t="n">
        <v>0</v>
      </c>
      <c r="Z1095" s="188"/>
      <c r="AB1095" s="189"/>
      <c r="AC1095" s="188"/>
      <c r="AE1095" s="189" t="n">
        <f aca="false">SUM(AC1095:AD1095)</f>
        <v>0</v>
      </c>
      <c r="AF1095" s="188"/>
      <c r="AH1095" s="189"/>
      <c r="AI1095" s="195" t="n">
        <f aca="false">R1095</f>
        <v>2187.3875</v>
      </c>
      <c r="AJ1095" s="144"/>
      <c r="AK1095" s="144"/>
      <c r="AL1095" s="144"/>
      <c r="AM1095" s="144"/>
      <c r="AN1095" s="144"/>
      <c r="AO1095" s="144"/>
    </row>
    <row r="1096" customFormat="false" ht="11.25" hidden="false" customHeight="false" outlineLevel="0" collapsed="false">
      <c r="A1096" s="182" t="n">
        <v>23200763</v>
      </c>
      <c r="B1096" s="144"/>
      <c r="C1096" s="183" t="s">
        <v>1426</v>
      </c>
      <c r="D1096" s="145" t="n">
        <v>38508</v>
      </c>
      <c r="E1096" s="146" t="n">
        <v>-2755.6</v>
      </c>
      <c r="F1096" s="146" t="n">
        <v>-3335.17</v>
      </c>
      <c r="G1096" s="146" t="n">
        <v>63772.2</v>
      </c>
      <c r="H1096" s="146" t="n">
        <v>64839.76</v>
      </c>
      <c r="I1096" s="146" t="n">
        <v>-3932.24</v>
      </c>
      <c r="J1096" s="146" t="n">
        <v>-2658.31</v>
      </c>
      <c r="K1096" s="146" t="n">
        <v>67750.44</v>
      </c>
      <c r="L1096" s="146" t="n">
        <v>-2324.7</v>
      </c>
      <c r="M1096" s="184" t="n">
        <v>68403.39</v>
      </c>
      <c r="N1096" s="184" t="n">
        <v>-2611.75</v>
      </c>
      <c r="O1096" s="184" t="n">
        <v>-2608.34</v>
      </c>
      <c r="P1096" s="184" t="n">
        <v>-20389.97</v>
      </c>
      <c r="Q1096" s="184" t="n">
        <v>-2685.12</v>
      </c>
      <c r="R1096" s="185" t="n">
        <f aca="false">(E1096+Q1096+SUM(F1096:P1096)*2)/24</f>
        <v>18682.0791666667</v>
      </c>
      <c r="S1096" s="186"/>
      <c r="T1096" s="191"/>
      <c r="U1096" s="191"/>
      <c r="V1096" s="187"/>
      <c r="W1096" s="188" t="n">
        <v>0</v>
      </c>
      <c r="X1096" s="148" t="n">
        <v>0</v>
      </c>
      <c r="Y1096" s="189" t="n">
        <v>0</v>
      </c>
      <c r="Z1096" s="188"/>
      <c r="AB1096" s="189"/>
      <c r="AC1096" s="188"/>
      <c r="AE1096" s="189" t="n">
        <f aca="false">SUM(AC1096:AD1096)</f>
        <v>0</v>
      </c>
      <c r="AF1096" s="188"/>
      <c r="AH1096" s="189"/>
      <c r="AI1096" s="195" t="n">
        <f aca="false">R1096</f>
        <v>18682.0791666667</v>
      </c>
      <c r="AJ1096" s="144"/>
      <c r="AK1096" s="144"/>
      <c r="AL1096" s="144"/>
      <c r="AM1096" s="144"/>
      <c r="AN1096" s="144"/>
      <c r="AO1096" s="144"/>
    </row>
    <row r="1097" customFormat="false" ht="11.25" hidden="false" customHeight="false" outlineLevel="0" collapsed="false">
      <c r="A1097" s="182" t="n">
        <v>23200773</v>
      </c>
      <c r="B1097" s="144"/>
      <c r="C1097" s="183" t="s">
        <v>1434</v>
      </c>
      <c r="D1097" s="145" t="n">
        <v>38564</v>
      </c>
      <c r="E1097" s="146" t="n">
        <v>-11217.72</v>
      </c>
      <c r="F1097" s="146" t="n">
        <v>-10436.95</v>
      </c>
      <c r="G1097" s="146" t="n">
        <v>-10461.35</v>
      </c>
      <c r="H1097" s="146" t="n">
        <v>-11757.85</v>
      </c>
      <c r="I1097" s="146" t="n">
        <v>-11757.85</v>
      </c>
      <c r="J1097" s="146" t="n">
        <v>-11900.65</v>
      </c>
      <c r="K1097" s="146" t="n">
        <v>-11842.82</v>
      </c>
      <c r="L1097" s="146" t="n">
        <v>-11935.92</v>
      </c>
      <c r="M1097" s="184" t="n">
        <v>-12154.32</v>
      </c>
      <c r="N1097" s="184" t="n">
        <v>-12114.72</v>
      </c>
      <c r="O1097" s="184" t="n">
        <v>-11808.92</v>
      </c>
      <c r="P1097" s="184" t="n">
        <v>-11854.05</v>
      </c>
      <c r="Q1097" s="184" t="n">
        <v>-11815.55</v>
      </c>
      <c r="R1097" s="185" t="n">
        <f aca="false">(E1097+Q1097+SUM(F1097:P1097)*2)/24</f>
        <v>-11628.5029166667</v>
      </c>
      <c r="S1097" s="186"/>
      <c r="T1097" s="191"/>
      <c r="U1097" s="191"/>
      <c r="V1097" s="187"/>
      <c r="W1097" s="188" t="n">
        <v>0</v>
      </c>
      <c r="X1097" s="148" t="n">
        <v>0</v>
      </c>
      <c r="Y1097" s="189" t="n">
        <v>0</v>
      </c>
      <c r="Z1097" s="188"/>
      <c r="AB1097" s="189"/>
      <c r="AC1097" s="188"/>
      <c r="AE1097" s="189" t="n">
        <f aca="false">SUM(AC1097:AD1097)</f>
        <v>0</v>
      </c>
      <c r="AF1097" s="188"/>
      <c r="AH1097" s="189"/>
      <c r="AI1097" s="195" t="n">
        <f aca="false">R1097</f>
        <v>-11628.5029166667</v>
      </c>
      <c r="AJ1097" s="144"/>
      <c r="AK1097" s="144"/>
      <c r="AL1097" s="144"/>
      <c r="AM1097" s="144"/>
      <c r="AN1097" s="144"/>
      <c r="AO1097" s="144"/>
    </row>
    <row r="1098" s="193" customFormat="true" ht="11.25" hidden="false" customHeight="false" outlineLevel="0" collapsed="false">
      <c r="A1098" s="182" t="s">
        <v>1436</v>
      </c>
      <c r="B1098" s="144"/>
      <c r="C1098" s="183" t="s">
        <v>1437</v>
      </c>
      <c r="D1098" s="145" t="n">
        <v>39790</v>
      </c>
      <c r="E1098" s="146"/>
      <c r="F1098" s="146"/>
      <c r="G1098" s="146"/>
      <c r="H1098" s="146"/>
      <c r="I1098" s="146"/>
      <c r="J1098" s="146"/>
      <c r="K1098" s="146"/>
      <c r="L1098" s="146"/>
      <c r="M1098" s="184"/>
      <c r="N1098" s="184"/>
      <c r="O1098" s="184" t="n">
        <v>0</v>
      </c>
      <c r="P1098" s="184" t="n">
        <v>0</v>
      </c>
      <c r="Q1098" s="184" t="n">
        <v>-152384.01</v>
      </c>
      <c r="R1098" s="185" t="n">
        <f aca="false">(E1098+Q1098+SUM(F1098:P1098)*2)/24</f>
        <v>-6349.33375</v>
      </c>
      <c r="S1098" s="186"/>
      <c r="T1098" s="191"/>
      <c r="U1098" s="191"/>
      <c r="V1098" s="187"/>
      <c r="W1098" s="188" t="n">
        <v>0</v>
      </c>
      <c r="X1098" s="148" t="n">
        <v>0</v>
      </c>
      <c r="Y1098" s="189" t="n">
        <v>0</v>
      </c>
      <c r="Z1098" s="188"/>
      <c r="AA1098" s="148"/>
      <c r="AB1098" s="189"/>
      <c r="AC1098" s="188"/>
      <c r="AD1098" s="148"/>
      <c r="AE1098" s="189" t="n">
        <f aca="false">SUM(AC1098:AD1098)</f>
        <v>0</v>
      </c>
      <c r="AF1098" s="188"/>
      <c r="AG1098" s="148"/>
      <c r="AH1098" s="189"/>
      <c r="AI1098" s="195" t="n">
        <f aca="false">R1098</f>
        <v>-6349.33375</v>
      </c>
      <c r="AJ1098" s="144"/>
      <c r="AK1098" s="144"/>
      <c r="AL1098" s="144"/>
      <c r="AM1098" s="144"/>
      <c r="AN1098" s="144"/>
      <c r="AO1098" s="144"/>
    </row>
    <row r="1099" customFormat="false" ht="11.25" hidden="false" customHeight="false" outlineLevel="0" collapsed="false">
      <c r="A1099" s="182" t="n">
        <v>23200953</v>
      </c>
      <c r="C1099" s="144" t="s">
        <v>1438</v>
      </c>
      <c r="E1099" s="146" t="n">
        <v>0</v>
      </c>
      <c r="F1099" s="146" t="n">
        <v>2328.04</v>
      </c>
      <c r="G1099" s="146" t="n">
        <v>280.8</v>
      </c>
      <c r="H1099" s="146" t="n">
        <v>0</v>
      </c>
      <c r="I1099" s="146" t="n">
        <v>0.76</v>
      </c>
      <c r="J1099" s="146" t="n">
        <v>0</v>
      </c>
      <c r="K1099" s="146" t="n">
        <v>0</v>
      </c>
      <c r="L1099" s="146" t="n">
        <v>0</v>
      </c>
      <c r="M1099" s="184" t="n">
        <v>0</v>
      </c>
      <c r="N1099" s="184" t="n">
        <v>0</v>
      </c>
      <c r="O1099" s="184" t="n">
        <v>0</v>
      </c>
      <c r="P1099" s="184" t="n">
        <v>0</v>
      </c>
      <c r="Q1099" s="184" t="n">
        <v>0</v>
      </c>
      <c r="R1099" s="185" t="n">
        <f aca="false">(E1099+Q1099+SUM(F1099:P1099)*2)/24</f>
        <v>217.466666666667</v>
      </c>
      <c r="S1099" s="186"/>
      <c r="T1099" s="191"/>
      <c r="U1099" s="191"/>
      <c r="V1099" s="187"/>
      <c r="W1099" s="188" t="n">
        <v>0</v>
      </c>
      <c r="X1099" s="148" t="n">
        <v>0</v>
      </c>
      <c r="Y1099" s="189" t="n">
        <v>0</v>
      </c>
      <c r="Z1099" s="188"/>
      <c r="AB1099" s="189"/>
      <c r="AC1099" s="188"/>
      <c r="AE1099" s="189" t="n">
        <f aca="false">SUM(AC1099:AD1099)</f>
        <v>0</v>
      </c>
      <c r="AF1099" s="188"/>
      <c r="AH1099" s="189"/>
      <c r="AI1099" s="195" t="n">
        <f aca="false">R1099</f>
        <v>217.466666666667</v>
      </c>
      <c r="AJ1099" s="144"/>
      <c r="AK1099" s="144"/>
      <c r="AL1099" s="144"/>
      <c r="AM1099" s="144"/>
      <c r="AN1099" s="144"/>
      <c r="AO1099" s="144"/>
    </row>
    <row r="1100" customFormat="false" ht="11.25" hidden="false" customHeight="false" outlineLevel="0" collapsed="false">
      <c r="A1100" s="182" t="n">
        <v>23200963</v>
      </c>
      <c r="C1100" s="144" t="s">
        <v>1439</v>
      </c>
      <c r="E1100" s="146" t="n">
        <v>-185000</v>
      </c>
      <c r="F1100" s="146" t="n">
        <v>-185000</v>
      </c>
      <c r="G1100" s="146" t="n">
        <v>-185000</v>
      </c>
      <c r="H1100" s="146" t="n">
        <v>-25000</v>
      </c>
      <c r="I1100" s="146" t="n">
        <v>-25000</v>
      </c>
      <c r="J1100" s="146" t="n">
        <v>-25000</v>
      </c>
      <c r="K1100" s="146" t="n">
        <v>-25000</v>
      </c>
      <c r="L1100" s="146" t="n">
        <v>-25000</v>
      </c>
      <c r="M1100" s="184" t="n">
        <v>-25000</v>
      </c>
      <c r="N1100" s="184" t="n">
        <v>-25000</v>
      </c>
      <c r="O1100" s="184" t="n">
        <v>-25000</v>
      </c>
      <c r="P1100" s="184" t="n">
        <v>-25000</v>
      </c>
      <c r="Q1100" s="184" t="n">
        <v>-25000</v>
      </c>
      <c r="R1100" s="185" t="n">
        <f aca="false">(E1100+Q1100+SUM(F1100:P1100)*2)/24</f>
        <v>-58333.3333333333</v>
      </c>
      <c r="S1100" s="186"/>
      <c r="T1100" s="191"/>
      <c r="U1100" s="191"/>
      <c r="V1100" s="187"/>
      <c r="W1100" s="188" t="n">
        <v>0</v>
      </c>
      <c r="X1100" s="148" t="n">
        <v>0</v>
      </c>
      <c r="Y1100" s="189" t="n">
        <v>0</v>
      </c>
      <c r="Z1100" s="188"/>
      <c r="AB1100" s="189"/>
      <c r="AC1100" s="188"/>
      <c r="AE1100" s="189" t="n">
        <f aca="false">SUM(AC1100:AD1100)</f>
        <v>0</v>
      </c>
      <c r="AF1100" s="188"/>
      <c r="AH1100" s="189"/>
      <c r="AI1100" s="195" t="n">
        <f aca="false">R1100</f>
        <v>-58333.3333333333</v>
      </c>
      <c r="AJ1100" s="144"/>
      <c r="AK1100" s="144"/>
      <c r="AL1100" s="144"/>
      <c r="AM1100" s="144"/>
      <c r="AN1100" s="144"/>
      <c r="AO1100" s="144"/>
    </row>
    <row r="1101" customFormat="false" ht="11.25" hidden="false" customHeight="false" outlineLevel="0" collapsed="false">
      <c r="A1101" s="182" t="n">
        <v>23201001</v>
      </c>
      <c r="B1101" s="144"/>
      <c r="C1101" s="144" t="s">
        <v>1440</v>
      </c>
      <c r="E1101" s="146" t="n">
        <v>0</v>
      </c>
      <c r="F1101" s="146" t="n">
        <v>0</v>
      </c>
      <c r="G1101" s="146" t="n">
        <v>0</v>
      </c>
      <c r="H1101" s="146" t="n">
        <v>0</v>
      </c>
      <c r="I1101" s="146" t="n">
        <v>0</v>
      </c>
      <c r="J1101" s="146" t="n">
        <v>0</v>
      </c>
      <c r="K1101" s="146" t="n">
        <v>0</v>
      </c>
      <c r="L1101" s="146" t="n">
        <v>0</v>
      </c>
      <c r="M1101" s="184" t="n">
        <v>0</v>
      </c>
      <c r="N1101" s="184" t="n">
        <v>0</v>
      </c>
      <c r="O1101" s="184" t="n">
        <v>0</v>
      </c>
      <c r="P1101" s="184" t="n">
        <v>0</v>
      </c>
      <c r="Q1101" s="184" t="n">
        <v>0</v>
      </c>
      <c r="R1101" s="185" t="n">
        <f aca="false">(E1101+Q1101+SUM(F1101:P1101)*2)/24</f>
        <v>0</v>
      </c>
      <c r="S1101" s="186"/>
      <c r="T1101" s="191"/>
      <c r="U1101" s="191"/>
      <c r="V1101" s="187"/>
      <c r="W1101" s="188" t="n">
        <v>0</v>
      </c>
      <c r="X1101" s="148" t="n">
        <v>0</v>
      </c>
      <c r="Y1101" s="189" t="n">
        <v>0</v>
      </c>
      <c r="Z1101" s="188"/>
      <c r="AB1101" s="189"/>
      <c r="AC1101" s="188"/>
      <c r="AE1101" s="189" t="n">
        <f aca="false">SUM(AC1101:AD1101)</f>
        <v>0</v>
      </c>
      <c r="AF1101" s="188"/>
      <c r="AH1101" s="189"/>
      <c r="AI1101" s="195" t="n">
        <f aca="false">R1101</f>
        <v>0</v>
      </c>
      <c r="AJ1101" s="144"/>
      <c r="AK1101" s="144"/>
      <c r="AL1101" s="144"/>
      <c r="AM1101" s="144"/>
      <c r="AN1101" s="144"/>
      <c r="AO1101" s="144"/>
    </row>
    <row r="1102" customFormat="false" ht="11.25" hidden="false" customHeight="false" outlineLevel="0" collapsed="false">
      <c r="A1102" s="182" t="n">
        <v>23201003</v>
      </c>
      <c r="C1102" s="144" t="s">
        <v>1441</v>
      </c>
      <c r="E1102" s="146" t="n">
        <v>-25031257.38</v>
      </c>
      <c r="F1102" s="146" t="n">
        <v>-14282058.49</v>
      </c>
      <c r="G1102" s="146" t="n">
        <v>-30123040.52</v>
      </c>
      <c r="H1102" s="146" t="n">
        <v>-24404971.73</v>
      </c>
      <c r="I1102" s="146" t="n">
        <v>-19260778.46</v>
      </c>
      <c r="J1102" s="146" t="n">
        <v>-19489753.46</v>
      </c>
      <c r="K1102" s="146" t="n">
        <v>-29092670.13</v>
      </c>
      <c r="L1102" s="146" t="n">
        <v>-22316728.69</v>
      </c>
      <c r="M1102" s="184" t="n">
        <v>-17332840.79</v>
      </c>
      <c r="N1102" s="184" t="n">
        <v>-20805494.11</v>
      </c>
      <c r="O1102" s="184" t="n">
        <v>-21083262.63</v>
      </c>
      <c r="P1102" s="184" t="n">
        <v>-26706390.41</v>
      </c>
      <c r="Q1102" s="184" t="n">
        <v>-38562846.57</v>
      </c>
      <c r="R1102" s="185" t="n">
        <f aca="false">(E1102+Q1102+SUM(F1102:P1102)*2)/24</f>
        <v>-23057920.11625</v>
      </c>
      <c r="S1102" s="186"/>
      <c r="T1102" s="191"/>
      <c r="U1102" s="191"/>
      <c r="V1102" s="187"/>
      <c r="W1102" s="188" t="n">
        <v>0</v>
      </c>
      <c r="X1102" s="148" t="n">
        <v>0</v>
      </c>
      <c r="Y1102" s="189" t="n">
        <v>0</v>
      </c>
      <c r="Z1102" s="188"/>
      <c r="AB1102" s="189"/>
      <c r="AC1102" s="188"/>
      <c r="AE1102" s="189" t="n">
        <f aca="false">SUM(AC1102:AD1102)</f>
        <v>0</v>
      </c>
      <c r="AF1102" s="188"/>
      <c r="AH1102" s="189"/>
      <c r="AI1102" s="195" t="n">
        <f aca="false">R1102</f>
        <v>-23057920.11625</v>
      </c>
      <c r="AJ1102" s="144"/>
      <c r="AK1102" s="144"/>
      <c r="AL1102" s="144"/>
      <c r="AM1102" s="144"/>
      <c r="AN1102" s="144"/>
      <c r="AO1102" s="144"/>
    </row>
    <row r="1103" customFormat="false" ht="11.25" hidden="false" customHeight="false" outlineLevel="0" collapsed="false">
      <c r="A1103" s="182" t="n">
        <v>23201011</v>
      </c>
      <c r="C1103" s="144" t="s">
        <v>1442</v>
      </c>
      <c r="E1103" s="146" t="n">
        <v>0</v>
      </c>
      <c r="F1103" s="146" t="n">
        <v>0</v>
      </c>
      <c r="G1103" s="146" t="n">
        <v>0</v>
      </c>
      <c r="H1103" s="146" t="n">
        <v>0</v>
      </c>
      <c r="I1103" s="146" t="n">
        <v>0</v>
      </c>
      <c r="J1103" s="146" t="n">
        <v>0</v>
      </c>
      <c r="K1103" s="146" t="n">
        <v>0</v>
      </c>
      <c r="L1103" s="146" t="n">
        <v>0</v>
      </c>
      <c r="M1103" s="184" t="n">
        <v>0</v>
      </c>
      <c r="N1103" s="184" t="n">
        <v>0</v>
      </c>
      <c r="O1103" s="184" t="n">
        <v>0</v>
      </c>
      <c r="P1103" s="184" t="n">
        <v>0</v>
      </c>
      <c r="Q1103" s="184" t="n">
        <v>0</v>
      </c>
      <c r="R1103" s="185" t="n">
        <f aca="false">(E1103+Q1103+SUM(F1103:P1103)*2)/24</f>
        <v>0</v>
      </c>
      <c r="S1103" s="186"/>
      <c r="T1103" s="191"/>
      <c r="U1103" s="191"/>
      <c r="V1103" s="187"/>
      <c r="W1103" s="188" t="n">
        <v>0</v>
      </c>
      <c r="X1103" s="148" t="n">
        <v>0</v>
      </c>
      <c r="Y1103" s="189" t="n">
        <v>0</v>
      </c>
      <c r="Z1103" s="188"/>
      <c r="AB1103" s="189"/>
      <c r="AC1103" s="188"/>
      <c r="AE1103" s="189" t="n">
        <f aca="false">SUM(AC1103:AD1103)</f>
        <v>0</v>
      </c>
      <c r="AF1103" s="188"/>
      <c r="AH1103" s="189"/>
      <c r="AI1103" s="195" t="n">
        <f aca="false">R1103</f>
        <v>0</v>
      </c>
      <c r="AJ1103" s="144"/>
      <c r="AK1103" s="144"/>
      <c r="AL1103" s="144"/>
      <c r="AM1103" s="144"/>
      <c r="AN1103" s="144"/>
      <c r="AO1103" s="144"/>
    </row>
    <row r="1104" s="193" customFormat="true" ht="11.25" hidden="false" customHeight="false" outlineLevel="0" collapsed="false">
      <c r="A1104" s="182" t="n">
        <v>23201111</v>
      </c>
      <c r="B1104" s="143"/>
      <c r="C1104" s="144" t="s">
        <v>1443</v>
      </c>
      <c r="D1104" s="145"/>
      <c r="E1104" s="146"/>
      <c r="F1104" s="146"/>
      <c r="G1104" s="146"/>
      <c r="H1104" s="146"/>
      <c r="I1104" s="146"/>
      <c r="J1104" s="146"/>
      <c r="K1104" s="146"/>
      <c r="L1104" s="146"/>
      <c r="M1104" s="184"/>
      <c r="N1104" s="184"/>
      <c r="O1104" s="184"/>
      <c r="P1104" s="184"/>
      <c r="Q1104" s="184" t="n">
        <v>0</v>
      </c>
      <c r="R1104" s="185" t="n">
        <f aca="false">(E1104+Q1104+SUM(F1104:P1104)*2)/24</f>
        <v>0</v>
      </c>
      <c r="S1104" s="186"/>
      <c r="T1104" s="191"/>
      <c r="U1104" s="191"/>
      <c r="V1104" s="187"/>
      <c r="W1104" s="188" t="n">
        <v>0</v>
      </c>
      <c r="X1104" s="148" t="n">
        <v>0</v>
      </c>
      <c r="Y1104" s="189" t="n">
        <v>0</v>
      </c>
      <c r="Z1104" s="188"/>
      <c r="AA1104" s="148"/>
      <c r="AB1104" s="189"/>
      <c r="AC1104" s="188"/>
      <c r="AD1104" s="148"/>
      <c r="AE1104" s="189" t="n">
        <f aca="false">SUM(AC1104:AD1104)</f>
        <v>0</v>
      </c>
      <c r="AF1104" s="188"/>
      <c r="AG1104" s="148"/>
      <c r="AH1104" s="189"/>
      <c r="AI1104" s="195" t="n">
        <f aca="false">R1104</f>
        <v>0</v>
      </c>
      <c r="AJ1104" s="144"/>
      <c r="AK1104" s="144"/>
      <c r="AL1104" s="144"/>
      <c r="AM1104" s="144"/>
      <c r="AN1104" s="144"/>
      <c r="AO1104" s="144"/>
    </row>
    <row r="1105" customFormat="false" ht="11.25" hidden="false" customHeight="false" outlineLevel="0" collapsed="false">
      <c r="A1105" s="182" t="n">
        <v>23201013</v>
      </c>
      <c r="C1105" s="144" t="s">
        <v>1444</v>
      </c>
      <c r="E1105" s="146" t="n">
        <v>-5426868.05</v>
      </c>
      <c r="F1105" s="146" t="n">
        <v>-1226874.53</v>
      </c>
      <c r="G1105" s="146" t="n">
        <v>-3111652.83</v>
      </c>
      <c r="H1105" s="146" t="n">
        <v>-254396.04</v>
      </c>
      <c r="I1105" s="146" t="n">
        <v>-1427706.52</v>
      </c>
      <c r="J1105" s="146" t="n">
        <v>741302.92</v>
      </c>
      <c r="K1105" s="146" t="n">
        <v>-13239112.56</v>
      </c>
      <c r="L1105" s="146" t="n">
        <v>-129778387.81</v>
      </c>
      <c r="M1105" s="184" t="n">
        <v>-2968851.49</v>
      </c>
      <c r="N1105" s="184" t="n">
        <v>-6660272.26</v>
      </c>
      <c r="O1105" s="184" t="n">
        <v>-9068256.33</v>
      </c>
      <c r="P1105" s="184" t="n">
        <v>-3139774.87</v>
      </c>
      <c r="Q1105" s="184" t="n">
        <v>-4926118.81</v>
      </c>
      <c r="R1105" s="185" t="n">
        <f aca="false">(E1105+Q1105+SUM(F1105:P1105)*2)/24</f>
        <v>-14609206.3125</v>
      </c>
      <c r="S1105" s="186"/>
      <c r="T1105" s="191"/>
      <c r="U1105" s="191"/>
      <c r="V1105" s="187"/>
      <c r="W1105" s="188" t="n">
        <v>0</v>
      </c>
      <c r="X1105" s="148" t="n">
        <v>0</v>
      </c>
      <c r="Y1105" s="189" t="n">
        <v>0</v>
      </c>
      <c r="Z1105" s="188"/>
      <c r="AB1105" s="189"/>
      <c r="AC1105" s="188"/>
      <c r="AE1105" s="189" t="n">
        <f aca="false">SUM(AC1105:AD1105)</f>
        <v>0</v>
      </c>
      <c r="AF1105" s="188"/>
      <c r="AH1105" s="189"/>
      <c r="AI1105" s="195" t="n">
        <f aca="false">R1105</f>
        <v>-14609206.3125</v>
      </c>
      <c r="AJ1105" s="144"/>
      <c r="AK1105" s="144"/>
      <c r="AL1105" s="144"/>
      <c r="AM1105" s="144"/>
      <c r="AN1105" s="144"/>
      <c r="AO1105" s="144"/>
    </row>
    <row r="1106" customFormat="false" ht="11.25" hidden="false" customHeight="false" outlineLevel="0" collapsed="false">
      <c r="A1106" s="182" t="n">
        <v>23201023</v>
      </c>
      <c r="C1106" s="144" t="s">
        <v>1445</v>
      </c>
      <c r="E1106" s="146" t="n">
        <v>0</v>
      </c>
      <c r="F1106" s="146" t="n">
        <v>0</v>
      </c>
      <c r="G1106" s="146" t="n">
        <v>0</v>
      </c>
      <c r="H1106" s="146" t="n">
        <v>0</v>
      </c>
      <c r="I1106" s="146" t="n">
        <v>0</v>
      </c>
      <c r="J1106" s="146" t="n">
        <v>0</v>
      </c>
      <c r="K1106" s="146" t="n">
        <v>0</v>
      </c>
      <c r="L1106" s="146" t="n">
        <v>0</v>
      </c>
      <c r="M1106" s="184" t="n">
        <v>0</v>
      </c>
      <c r="N1106" s="184" t="n">
        <v>0</v>
      </c>
      <c r="O1106" s="184" t="n">
        <v>0</v>
      </c>
      <c r="P1106" s="184" t="n">
        <v>0</v>
      </c>
      <c r="Q1106" s="184" t="n">
        <v>0</v>
      </c>
      <c r="R1106" s="185" t="n">
        <f aca="false">(E1106+Q1106+SUM(F1106:P1106)*2)/24</f>
        <v>0</v>
      </c>
      <c r="S1106" s="186"/>
      <c r="T1106" s="191"/>
      <c r="U1106" s="191"/>
      <c r="V1106" s="187"/>
      <c r="W1106" s="188" t="n">
        <v>0</v>
      </c>
      <c r="X1106" s="148" t="n">
        <v>0</v>
      </c>
      <c r="Y1106" s="189" t="n">
        <v>0</v>
      </c>
      <c r="Z1106" s="188"/>
      <c r="AB1106" s="189"/>
      <c r="AC1106" s="188"/>
      <c r="AE1106" s="189" t="n">
        <f aca="false">SUM(AC1106:AD1106)</f>
        <v>0</v>
      </c>
      <c r="AF1106" s="188"/>
      <c r="AH1106" s="189"/>
      <c r="AI1106" s="195" t="n">
        <f aca="false">R1106</f>
        <v>0</v>
      </c>
      <c r="AJ1106" s="144"/>
      <c r="AK1106" s="144"/>
      <c r="AL1106" s="144"/>
      <c r="AM1106" s="144"/>
      <c r="AN1106" s="144"/>
      <c r="AO1106" s="144"/>
    </row>
    <row r="1107" customFormat="false" ht="11.25" hidden="false" customHeight="false" outlineLevel="0" collapsed="false">
      <c r="A1107" s="182" t="n">
        <v>23201033</v>
      </c>
      <c r="C1107" s="144" t="s">
        <v>1446</v>
      </c>
      <c r="E1107" s="146" t="n">
        <v>-86084.05</v>
      </c>
      <c r="F1107" s="146" t="n">
        <v>-113748.52</v>
      </c>
      <c r="G1107" s="146" t="n">
        <v>-48886.79</v>
      </c>
      <c r="H1107" s="146" t="n">
        <v>-78835.03</v>
      </c>
      <c r="I1107" s="146" t="n">
        <v>-110210.29</v>
      </c>
      <c r="J1107" s="146" t="n">
        <v>-142707.81</v>
      </c>
      <c r="K1107" s="146" t="n">
        <v>-87514.62</v>
      </c>
      <c r="L1107" s="146" t="n">
        <v>-118110.08</v>
      </c>
      <c r="M1107" s="184" t="n">
        <v>-72502.06</v>
      </c>
      <c r="N1107" s="184" t="n">
        <v>-103108.08</v>
      </c>
      <c r="O1107" s="184" t="n">
        <v>-137025.12</v>
      </c>
      <c r="P1107" s="184" t="n">
        <v>-75841.96</v>
      </c>
      <c r="Q1107" s="184" t="n">
        <v>-107702.7</v>
      </c>
      <c r="R1107" s="185" t="n">
        <f aca="false">(E1107+Q1107+SUM(F1107:P1107)*2)/24</f>
        <v>-98781.9779166667</v>
      </c>
      <c r="S1107" s="186"/>
      <c r="T1107" s="191"/>
      <c r="U1107" s="191"/>
      <c r="V1107" s="187"/>
      <c r="W1107" s="188" t="n">
        <v>0</v>
      </c>
      <c r="X1107" s="148" t="n">
        <v>0</v>
      </c>
      <c r="Y1107" s="189" t="n">
        <v>0</v>
      </c>
      <c r="Z1107" s="188"/>
      <c r="AB1107" s="189"/>
      <c r="AC1107" s="188"/>
      <c r="AE1107" s="189" t="n">
        <f aca="false">SUM(AC1107:AD1107)</f>
        <v>0</v>
      </c>
      <c r="AF1107" s="188"/>
      <c r="AH1107" s="189"/>
      <c r="AI1107" s="195" t="n">
        <f aca="false">R1107</f>
        <v>-98781.9779166667</v>
      </c>
      <c r="AJ1107" s="144"/>
      <c r="AK1107" s="144"/>
      <c r="AL1107" s="144"/>
      <c r="AM1107" s="144"/>
      <c r="AN1107" s="144"/>
      <c r="AO1107" s="144"/>
    </row>
    <row r="1108" customFormat="false" ht="11.25" hidden="false" customHeight="false" outlineLevel="0" collapsed="false">
      <c r="A1108" s="182" t="n">
        <v>23201043</v>
      </c>
      <c r="C1108" s="144" t="s">
        <v>1447</v>
      </c>
      <c r="E1108" s="146" t="n">
        <v>-94293.58</v>
      </c>
      <c r="F1108" s="146" t="n">
        <v>-13049.58</v>
      </c>
      <c r="G1108" s="146" t="n">
        <v>-21882.44</v>
      </c>
      <c r="H1108" s="146" t="n">
        <v>-16139.18</v>
      </c>
      <c r="I1108" s="146" t="n">
        <v>-18388.15</v>
      </c>
      <c r="J1108" s="146" t="n">
        <v>-21898.56</v>
      </c>
      <c r="K1108" s="146" t="n">
        <v>-23981.47</v>
      </c>
      <c r="L1108" s="146" t="n">
        <v>-39541.79</v>
      </c>
      <c r="M1108" s="184" t="n">
        <v>-36340.49</v>
      </c>
      <c r="N1108" s="184" t="n">
        <v>-56879.19</v>
      </c>
      <c r="O1108" s="184" t="n">
        <v>-83001.92</v>
      </c>
      <c r="P1108" s="184" t="n">
        <v>-120014.96</v>
      </c>
      <c r="Q1108" s="184" t="n">
        <v>-117294.16</v>
      </c>
      <c r="R1108" s="185" t="n">
        <f aca="false">(E1108+Q1108+SUM(F1108:P1108)*2)/24</f>
        <v>-46409.3</v>
      </c>
      <c r="S1108" s="186"/>
      <c r="T1108" s="191"/>
      <c r="U1108" s="191"/>
      <c r="V1108" s="187"/>
      <c r="W1108" s="188" t="n">
        <v>0</v>
      </c>
      <c r="X1108" s="148" t="n">
        <v>0</v>
      </c>
      <c r="Y1108" s="189" t="n">
        <v>0</v>
      </c>
      <c r="Z1108" s="188"/>
      <c r="AB1108" s="189"/>
      <c r="AC1108" s="188"/>
      <c r="AE1108" s="189" t="n">
        <f aca="false">SUM(AC1108:AD1108)</f>
        <v>0</v>
      </c>
      <c r="AF1108" s="188"/>
      <c r="AH1108" s="189"/>
      <c r="AI1108" s="195" t="n">
        <f aca="false">R1108</f>
        <v>-46409.3</v>
      </c>
      <c r="AJ1108" s="144"/>
      <c r="AK1108" s="144"/>
      <c r="AL1108" s="144"/>
      <c r="AM1108" s="144"/>
      <c r="AN1108" s="144"/>
      <c r="AO1108" s="144"/>
    </row>
    <row r="1109" customFormat="false" ht="11.25" hidden="false" customHeight="false" outlineLevel="0" collapsed="false">
      <c r="A1109" s="182" t="n">
        <v>23201053</v>
      </c>
      <c r="C1109" s="144" t="s">
        <v>1448</v>
      </c>
      <c r="E1109" s="146" t="n">
        <v>-7943.62</v>
      </c>
      <c r="F1109" s="146" t="n">
        <v>-71502.12</v>
      </c>
      <c r="G1109" s="146" t="n">
        <v>-54537.11</v>
      </c>
      <c r="H1109" s="146" t="n">
        <v>-34566.65</v>
      </c>
      <c r="I1109" s="146" t="n">
        <v>-26702.42</v>
      </c>
      <c r="J1109" s="146" t="n">
        <v>-26706.51</v>
      </c>
      <c r="K1109" s="146" t="n">
        <v>-26706.51</v>
      </c>
      <c r="L1109" s="146" t="n">
        <v>0</v>
      </c>
      <c r="M1109" s="184" t="n">
        <v>0</v>
      </c>
      <c r="N1109" s="184" t="n">
        <v>0</v>
      </c>
      <c r="O1109" s="184" t="n">
        <v>0</v>
      </c>
      <c r="P1109" s="184" t="n">
        <v>0</v>
      </c>
      <c r="Q1109" s="184" t="n">
        <v>0</v>
      </c>
      <c r="R1109" s="185" t="n">
        <f aca="false">(E1109+Q1109+SUM(F1109:P1109)*2)/24</f>
        <v>-20391.0941666667</v>
      </c>
      <c r="S1109" s="186"/>
      <c r="T1109" s="191"/>
      <c r="U1109" s="191"/>
      <c r="V1109" s="187"/>
      <c r="W1109" s="188" t="n">
        <v>0</v>
      </c>
      <c r="X1109" s="148" t="n">
        <v>0</v>
      </c>
      <c r="Y1109" s="189" t="n">
        <v>0</v>
      </c>
      <c r="Z1109" s="188"/>
      <c r="AB1109" s="189"/>
      <c r="AC1109" s="188"/>
      <c r="AE1109" s="189" t="n">
        <f aca="false">SUM(AC1109:AD1109)</f>
        <v>0</v>
      </c>
      <c r="AF1109" s="188"/>
      <c r="AH1109" s="189"/>
      <c r="AI1109" s="195" t="n">
        <f aca="false">R1109</f>
        <v>-20391.0941666667</v>
      </c>
      <c r="AJ1109" s="144"/>
      <c r="AK1109" s="144"/>
      <c r="AL1109" s="144"/>
      <c r="AM1109" s="144"/>
      <c r="AN1109" s="144"/>
      <c r="AO1109" s="144"/>
    </row>
    <row r="1110" customFormat="false" ht="11.25" hidden="false" customHeight="false" outlineLevel="0" collapsed="false">
      <c r="A1110" s="182" t="n">
        <v>23201063</v>
      </c>
      <c r="C1110" s="144" t="s">
        <v>1449</v>
      </c>
      <c r="E1110" s="146" t="n">
        <v>0</v>
      </c>
      <c r="F1110" s="146" t="n">
        <v>-21749.14</v>
      </c>
      <c r="G1110" s="146" t="n">
        <v>-9186.2</v>
      </c>
      <c r="H1110" s="146" t="n">
        <v>0</v>
      </c>
      <c r="I1110" s="146" t="n">
        <v>0</v>
      </c>
      <c r="J1110" s="146" t="n">
        <v>-100</v>
      </c>
      <c r="K1110" s="146" t="n">
        <v>-110.84</v>
      </c>
      <c r="L1110" s="146" t="n">
        <v>-2050.8</v>
      </c>
      <c r="M1110" s="184" t="n">
        <v>-20</v>
      </c>
      <c r="N1110" s="184" t="n">
        <v>0</v>
      </c>
      <c r="O1110" s="184" t="n">
        <v>0</v>
      </c>
      <c r="P1110" s="184" t="n">
        <v>-1940.8</v>
      </c>
      <c r="Q1110" s="184" t="n">
        <v>-20</v>
      </c>
      <c r="R1110" s="185" t="n">
        <f aca="false">(E1110+Q1110+SUM(F1110:P1110)*2)/24</f>
        <v>-2930.64833333333</v>
      </c>
      <c r="S1110" s="186"/>
      <c r="T1110" s="191"/>
      <c r="U1110" s="191"/>
      <c r="V1110" s="187"/>
      <c r="W1110" s="188" t="n">
        <v>0</v>
      </c>
      <c r="X1110" s="148" t="n">
        <v>0</v>
      </c>
      <c r="Y1110" s="189" t="n">
        <v>0</v>
      </c>
      <c r="Z1110" s="188"/>
      <c r="AB1110" s="189"/>
      <c r="AC1110" s="188"/>
      <c r="AE1110" s="189" t="n">
        <f aca="false">SUM(AC1110:AD1110)</f>
        <v>0</v>
      </c>
      <c r="AF1110" s="188"/>
      <c r="AH1110" s="189"/>
      <c r="AI1110" s="195" t="n">
        <f aca="false">R1110</f>
        <v>-2930.64833333333</v>
      </c>
      <c r="AJ1110" s="144"/>
      <c r="AK1110" s="144"/>
      <c r="AL1110" s="144"/>
      <c r="AM1110" s="144"/>
      <c r="AN1110" s="144"/>
      <c r="AO1110" s="144"/>
    </row>
    <row r="1111" customFormat="false" ht="11.25" hidden="false" customHeight="false" outlineLevel="0" collapsed="false">
      <c r="A1111" s="182" t="n">
        <v>23201073</v>
      </c>
      <c r="C1111" s="144" t="s">
        <v>1450</v>
      </c>
      <c r="E1111" s="146" t="n">
        <v>-310526.89</v>
      </c>
      <c r="F1111" s="146" t="n">
        <v>-82.57</v>
      </c>
      <c r="G1111" s="146" t="n">
        <v>-584.72</v>
      </c>
      <c r="H1111" s="146" t="n">
        <v>-6279.99</v>
      </c>
      <c r="I1111" s="146" t="n">
        <v>-5267.84</v>
      </c>
      <c r="J1111" s="146" t="n">
        <v>-1585.59</v>
      </c>
      <c r="K1111" s="146" t="n">
        <v>-318830.12</v>
      </c>
      <c r="L1111" s="146" t="n">
        <v>-568.04</v>
      </c>
      <c r="M1111" s="184" t="n">
        <v>-308.81</v>
      </c>
      <c r="N1111" s="184" t="n">
        <v>-913.71</v>
      </c>
      <c r="O1111" s="184" t="n">
        <v>-867.46</v>
      </c>
      <c r="P1111" s="184" t="n">
        <v>-284345.64</v>
      </c>
      <c r="Q1111" s="184" t="n">
        <v>-386688.87</v>
      </c>
      <c r="R1111" s="185" t="n">
        <f aca="false">(E1111+Q1111+SUM(F1111:P1111)*2)/24</f>
        <v>-80686.8641666667</v>
      </c>
      <c r="S1111" s="186"/>
      <c r="T1111" s="191"/>
      <c r="U1111" s="191"/>
      <c r="V1111" s="187"/>
      <c r="W1111" s="188" t="n">
        <v>0</v>
      </c>
      <c r="X1111" s="148" t="n">
        <v>0</v>
      </c>
      <c r="Y1111" s="189" t="n">
        <v>0</v>
      </c>
      <c r="Z1111" s="188"/>
      <c r="AB1111" s="189"/>
      <c r="AC1111" s="188"/>
      <c r="AE1111" s="189" t="n">
        <f aca="false">SUM(AC1111:AD1111)</f>
        <v>0</v>
      </c>
      <c r="AF1111" s="188"/>
      <c r="AH1111" s="189"/>
      <c r="AI1111" s="195" t="n">
        <f aca="false">R1111</f>
        <v>-80686.8641666667</v>
      </c>
      <c r="AJ1111" s="144"/>
      <c r="AK1111" s="144"/>
      <c r="AL1111" s="144"/>
      <c r="AM1111" s="144"/>
      <c r="AN1111" s="144"/>
      <c r="AO1111" s="144"/>
    </row>
    <row r="1112" customFormat="false" ht="11.25" hidden="false" customHeight="false" outlineLevel="0" collapsed="false">
      <c r="A1112" s="182" t="n">
        <v>23201093</v>
      </c>
      <c r="C1112" s="144" t="s">
        <v>1451</v>
      </c>
      <c r="E1112" s="146" t="n">
        <v>-14921.55</v>
      </c>
      <c r="F1112" s="146" t="n">
        <v>275.45</v>
      </c>
      <c r="G1112" s="146" t="n">
        <v>0</v>
      </c>
      <c r="H1112" s="146" t="n">
        <v>0</v>
      </c>
      <c r="I1112" s="146" t="n">
        <v>0</v>
      </c>
      <c r="J1112" s="146" t="n">
        <v>-25</v>
      </c>
      <c r="K1112" s="146" t="n">
        <v>-18319.83</v>
      </c>
      <c r="L1112" s="146" t="n">
        <v>33.21</v>
      </c>
      <c r="M1112" s="184" t="n">
        <v>33.21</v>
      </c>
      <c r="N1112" s="184" t="n">
        <v>33.21</v>
      </c>
      <c r="O1112" s="184" t="n">
        <v>0</v>
      </c>
      <c r="P1112" s="184" t="n">
        <v>-22126.34</v>
      </c>
      <c r="Q1112" s="184" t="n">
        <v>-22823.67</v>
      </c>
      <c r="R1112" s="185" t="n">
        <f aca="false">(E1112+Q1112+SUM(F1112:P1112)*2)/24</f>
        <v>-4914.05833333333</v>
      </c>
      <c r="S1112" s="186"/>
      <c r="T1112" s="191"/>
      <c r="U1112" s="191"/>
      <c r="V1112" s="187"/>
      <c r="W1112" s="188" t="n">
        <v>0</v>
      </c>
      <c r="X1112" s="148" t="n">
        <v>0</v>
      </c>
      <c r="Y1112" s="189" t="n">
        <v>0</v>
      </c>
      <c r="Z1112" s="188"/>
      <c r="AB1112" s="189"/>
      <c r="AC1112" s="188"/>
      <c r="AE1112" s="189" t="n">
        <f aca="false">SUM(AC1112:AD1112)</f>
        <v>0</v>
      </c>
      <c r="AF1112" s="188"/>
      <c r="AH1112" s="189"/>
      <c r="AI1112" s="195" t="n">
        <f aca="false">R1112</f>
        <v>-4914.05833333333</v>
      </c>
      <c r="AJ1112" s="144"/>
      <c r="AK1112" s="144"/>
      <c r="AL1112" s="144"/>
      <c r="AM1112" s="144"/>
      <c r="AN1112" s="144"/>
      <c r="AO1112" s="144"/>
    </row>
    <row r="1113" customFormat="false" ht="11.25" hidden="false" customHeight="false" outlineLevel="0" collapsed="false">
      <c r="A1113" s="182" t="n">
        <v>23201103</v>
      </c>
      <c r="C1113" s="144" t="s">
        <v>1452</v>
      </c>
      <c r="E1113" s="146" t="n">
        <v>0</v>
      </c>
      <c r="F1113" s="146" t="n">
        <v>0</v>
      </c>
      <c r="G1113" s="146" t="n">
        <v>0</v>
      </c>
      <c r="H1113" s="146" t="n">
        <v>0</v>
      </c>
      <c r="I1113" s="146" t="n">
        <v>0</v>
      </c>
      <c r="J1113" s="146" t="n">
        <v>0</v>
      </c>
      <c r="K1113" s="146" t="n">
        <v>0</v>
      </c>
      <c r="L1113" s="146" t="n">
        <v>0</v>
      </c>
      <c r="M1113" s="184" t="n">
        <v>0</v>
      </c>
      <c r="N1113" s="184" t="n">
        <v>0</v>
      </c>
      <c r="O1113" s="184" t="n">
        <v>0</v>
      </c>
      <c r="P1113" s="184" t="n">
        <v>0</v>
      </c>
      <c r="Q1113" s="184" t="n">
        <v>0</v>
      </c>
      <c r="R1113" s="185" t="n">
        <f aca="false">(E1113+Q1113+SUM(F1113:P1113)*2)/24</f>
        <v>0</v>
      </c>
      <c r="S1113" s="186"/>
      <c r="T1113" s="191"/>
      <c r="U1113" s="191"/>
      <c r="V1113" s="187"/>
      <c r="W1113" s="188" t="n">
        <v>0</v>
      </c>
      <c r="X1113" s="148" t="n">
        <v>0</v>
      </c>
      <c r="Y1113" s="189" t="n">
        <v>0</v>
      </c>
      <c r="Z1113" s="188"/>
      <c r="AB1113" s="189"/>
      <c r="AC1113" s="188"/>
      <c r="AE1113" s="189" t="n">
        <f aca="false">SUM(AC1113:AD1113)</f>
        <v>0</v>
      </c>
      <c r="AF1113" s="188"/>
      <c r="AH1113" s="189"/>
      <c r="AI1113" s="195" t="n">
        <f aca="false">R1113</f>
        <v>0</v>
      </c>
      <c r="AJ1113" s="144"/>
      <c r="AK1113" s="144"/>
      <c r="AL1113" s="144"/>
      <c r="AM1113" s="144"/>
      <c r="AN1113" s="144"/>
      <c r="AO1113" s="144"/>
    </row>
    <row r="1114" customFormat="false" ht="11.25" hidden="false" customHeight="false" outlineLevel="0" collapsed="false">
      <c r="A1114" s="182" t="n">
        <v>23201113</v>
      </c>
      <c r="C1114" s="144" t="s">
        <v>1453</v>
      </c>
      <c r="E1114" s="146" t="n">
        <v>9773.86</v>
      </c>
      <c r="F1114" s="146" t="n">
        <v>11404.76</v>
      </c>
      <c r="G1114" s="146" t="n">
        <v>9664.35</v>
      </c>
      <c r="H1114" s="146" t="n">
        <v>15959.58</v>
      </c>
      <c r="I1114" s="146" t="n">
        <v>10005.1</v>
      </c>
      <c r="J1114" s="146" t="n">
        <v>11182.78</v>
      </c>
      <c r="K1114" s="146" t="n">
        <v>21873.46</v>
      </c>
      <c r="L1114" s="146" t="n">
        <v>27548.96</v>
      </c>
      <c r="M1114" s="184" t="n">
        <v>9740.49</v>
      </c>
      <c r="N1114" s="184" t="n">
        <v>12117.3</v>
      </c>
      <c r="O1114" s="184" t="n">
        <v>11498.44</v>
      </c>
      <c r="P1114" s="184" t="n">
        <v>9178.92</v>
      </c>
      <c r="Q1114" s="184" t="n">
        <v>10288.53</v>
      </c>
      <c r="R1114" s="185" t="n">
        <f aca="false">(E1114+Q1114+SUM(F1114:P1114)*2)/24</f>
        <v>13350.4445833333</v>
      </c>
      <c r="S1114" s="186"/>
      <c r="T1114" s="191"/>
      <c r="U1114" s="191"/>
      <c r="V1114" s="187"/>
      <c r="W1114" s="188" t="n">
        <v>0</v>
      </c>
      <c r="X1114" s="148" t="n">
        <v>0</v>
      </c>
      <c r="Y1114" s="189" t="n">
        <v>0</v>
      </c>
      <c r="Z1114" s="188"/>
      <c r="AB1114" s="189"/>
      <c r="AC1114" s="188"/>
      <c r="AE1114" s="189" t="n">
        <f aca="false">SUM(AC1114:AD1114)</f>
        <v>0</v>
      </c>
      <c r="AF1114" s="188"/>
      <c r="AH1114" s="189"/>
      <c r="AI1114" s="195" t="n">
        <f aca="false">R1114</f>
        <v>13350.4445833333</v>
      </c>
      <c r="AJ1114" s="144"/>
      <c r="AK1114" s="144"/>
      <c r="AL1114" s="144"/>
      <c r="AM1114" s="144"/>
      <c r="AN1114" s="144"/>
      <c r="AO1114" s="144"/>
    </row>
    <row r="1115" customFormat="false" ht="11.25" hidden="false" customHeight="false" outlineLevel="0" collapsed="false">
      <c r="A1115" s="182" t="n">
        <v>23201153</v>
      </c>
      <c r="C1115" s="144" t="s">
        <v>1454</v>
      </c>
      <c r="E1115" s="146" t="n">
        <v>-4366.6</v>
      </c>
      <c r="F1115" s="146" t="n">
        <v>11827.54</v>
      </c>
      <c r="G1115" s="146" t="n">
        <v>22550.22</v>
      </c>
      <c r="H1115" s="146" t="n">
        <v>5506.17</v>
      </c>
      <c r="I1115" s="146" t="n">
        <v>14450.34</v>
      </c>
      <c r="J1115" s="146" t="n">
        <v>0.13</v>
      </c>
      <c r="K1115" s="146" t="n">
        <v>4004.23</v>
      </c>
      <c r="L1115" s="146" t="n">
        <v>-2433.78</v>
      </c>
      <c r="M1115" s="184" t="n">
        <v>-3036.72</v>
      </c>
      <c r="N1115" s="184" t="n">
        <v>-77.24</v>
      </c>
      <c r="O1115" s="184" t="n">
        <v>-2315.96</v>
      </c>
      <c r="P1115" s="184" t="n">
        <v>7767.63</v>
      </c>
      <c r="Q1115" s="184" t="n">
        <v>-11393.42</v>
      </c>
      <c r="R1115" s="185" t="n">
        <f aca="false">(E1115+Q1115+SUM(F1115:P1115)*2)/24</f>
        <v>4196.87916666667</v>
      </c>
      <c r="S1115" s="186"/>
      <c r="T1115" s="191"/>
      <c r="U1115" s="191"/>
      <c r="V1115" s="187"/>
      <c r="W1115" s="188" t="n">
        <v>0</v>
      </c>
      <c r="X1115" s="148" t="n">
        <v>0</v>
      </c>
      <c r="Y1115" s="189" t="n">
        <v>0</v>
      </c>
      <c r="Z1115" s="188"/>
      <c r="AB1115" s="189"/>
      <c r="AC1115" s="188"/>
      <c r="AE1115" s="189" t="n">
        <f aca="false">SUM(AC1115:AD1115)</f>
        <v>0</v>
      </c>
      <c r="AF1115" s="188"/>
      <c r="AH1115" s="189"/>
      <c r="AI1115" s="195" t="n">
        <f aca="false">R1115</f>
        <v>4196.87916666667</v>
      </c>
      <c r="AJ1115" s="144"/>
      <c r="AK1115" s="144"/>
      <c r="AL1115" s="144"/>
      <c r="AM1115" s="144"/>
      <c r="AN1115" s="144"/>
      <c r="AO1115" s="144"/>
    </row>
    <row r="1116" customFormat="false" ht="11.25" hidden="false" customHeight="false" outlineLevel="0" collapsed="false">
      <c r="A1116" s="182" t="n">
        <v>23201163</v>
      </c>
      <c r="C1116" s="144" t="s">
        <v>1455</v>
      </c>
      <c r="E1116" s="146" t="n">
        <v>11001.47</v>
      </c>
      <c r="F1116" s="146" t="n">
        <v>3173.31</v>
      </c>
      <c r="G1116" s="146" t="n">
        <v>-8764.62</v>
      </c>
      <c r="H1116" s="146" t="n">
        <v>4691.48</v>
      </c>
      <c r="I1116" s="146" t="n">
        <v>1851.03</v>
      </c>
      <c r="J1116" s="146" t="n">
        <v>8025.92</v>
      </c>
      <c r="K1116" s="146" t="n">
        <v>7268.14</v>
      </c>
      <c r="L1116" s="146" t="n">
        <v>-18366.67</v>
      </c>
      <c r="M1116" s="184" t="n">
        <v>-15205.32</v>
      </c>
      <c r="N1116" s="184" t="n">
        <v>-467.91</v>
      </c>
      <c r="O1116" s="184" t="n">
        <v>-5392.95</v>
      </c>
      <c r="P1116" s="184" t="n">
        <v>-1524.08</v>
      </c>
      <c r="Q1116" s="184" t="n">
        <v>-6659.44</v>
      </c>
      <c r="R1116" s="185" t="n">
        <f aca="false">(E1116+Q1116+SUM(F1116:P1116)*2)/24</f>
        <v>-1878.38791666667</v>
      </c>
      <c r="S1116" s="186"/>
      <c r="T1116" s="191"/>
      <c r="U1116" s="191"/>
      <c r="V1116" s="187"/>
      <c r="W1116" s="188" t="n">
        <v>0</v>
      </c>
      <c r="X1116" s="148" t="n">
        <v>0</v>
      </c>
      <c r="Y1116" s="189" t="n">
        <v>0</v>
      </c>
      <c r="Z1116" s="188"/>
      <c r="AB1116" s="189"/>
      <c r="AC1116" s="188"/>
      <c r="AE1116" s="189" t="n">
        <f aca="false">SUM(AC1116:AD1116)</f>
        <v>0</v>
      </c>
      <c r="AF1116" s="188"/>
      <c r="AH1116" s="189"/>
      <c r="AI1116" s="195" t="n">
        <f aca="false">R1116</f>
        <v>-1878.38791666667</v>
      </c>
      <c r="AJ1116" s="144"/>
      <c r="AK1116" s="144"/>
      <c r="AL1116" s="144"/>
      <c r="AM1116" s="144"/>
      <c r="AN1116" s="144"/>
      <c r="AO1116" s="144"/>
    </row>
    <row r="1117" customFormat="false" ht="11.25" hidden="false" customHeight="false" outlineLevel="0" collapsed="false">
      <c r="A1117" s="182" t="n">
        <v>23201173</v>
      </c>
      <c r="C1117" s="144" t="s">
        <v>1456</v>
      </c>
      <c r="E1117" s="146" t="n">
        <v>56158.6</v>
      </c>
      <c r="F1117" s="146" t="n">
        <v>55185.49</v>
      </c>
      <c r="G1117" s="146" t="n">
        <v>51556.26</v>
      </c>
      <c r="H1117" s="146" t="n">
        <v>328901.28</v>
      </c>
      <c r="I1117" s="146" t="n">
        <v>47945.14</v>
      </c>
      <c r="J1117" s="146" t="n">
        <v>50095.37</v>
      </c>
      <c r="K1117" s="146" t="n">
        <v>322888.1</v>
      </c>
      <c r="L1117" s="146" t="n">
        <v>51660.35</v>
      </c>
      <c r="M1117" s="184" t="n">
        <v>145370.6</v>
      </c>
      <c r="N1117" s="184" t="n">
        <v>51679.1</v>
      </c>
      <c r="O1117" s="184" t="n">
        <v>46677.1</v>
      </c>
      <c r="P1117" s="184" t="n">
        <v>301253.1</v>
      </c>
      <c r="Q1117" s="184" t="n">
        <v>306649.1</v>
      </c>
      <c r="R1117" s="185" t="n">
        <f aca="false">(E1117+Q1117+SUM(F1117:P1117)*2)/24</f>
        <v>136217.978333333</v>
      </c>
      <c r="S1117" s="186"/>
      <c r="T1117" s="191"/>
      <c r="U1117" s="191"/>
      <c r="V1117" s="187"/>
      <c r="W1117" s="188" t="n">
        <v>0</v>
      </c>
      <c r="X1117" s="148" t="n">
        <v>0</v>
      </c>
      <c r="Y1117" s="189" t="n">
        <v>0</v>
      </c>
      <c r="Z1117" s="188"/>
      <c r="AB1117" s="189"/>
      <c r="AC1117" s="188"/>
      <c r="AE1117" s="189" t="n">
        <f aca="false">SUM(AC1117:AD1117)</f>
        <v>0</v>
      </c>
      <c r="AF1117" s="188"/>
      <c r="AH1117" s="189"/>
      <c r="AI1117" s="195" t="n">
        <f aca="false">R1117</f>
        <v>136217.978333333</v>
      </c>
      <c r="AJ1117" s="144"/>
      <c r="AK1117" s="144"/>
      <c r="AL1117" s="144"/>
      <c r="AM1117" s="144"/>
      <c r="AN1117" s="144"/>
      <c r="AO1117" s="144"/>
    </row>
    <row r="1118" customFormat="false" ht="11.25" hidden="false" customHeight="false" outlineLevel="0" collapsed="false">
      <c r="A1118" s="182" t="n">
        <v>23201183</v>
      </c>
      <c r="B1118" s="144"/>
      <c r="C1118" s="144" t="s">
        <v>1457</v>
      </c>
      <c r="E1118" s="146" t="n">
        <v>-179.25</v>
      </c>
      <c r="F1118" s="146" t="n">
        <v>-1127.75</v>
      </c>
      <c r="G1118" s="146" t="n">
        <v>-179.25</v>
      </c>
      <c r="H1118" s="146" t="n">
        <v>-2.7</v>
      </c>
      <c r="I1118" s="146" t="n">
        <v>0</v>
      </c>
      <c r="J1118" s="146" t="n">
        <v>0</v>
      </c>
      <c r="K1118" s="146" t="n">
        <v>-108.64</v>
      </c>
      <c r="L1118" s="146" t="n">
        <v>-108.64</v>
      </c>
      <c r="M1118" s="184" t="n">
        <v>0</v>
      </c>
      <c r="N1118" s="184" t="n">
        <v>0</v>
      </c>
      <c r="O1118" s="184" t="n">
        <v>0</v>
      </c>
      <c r="P1118" s="184" t="n">
        <v>-78.64</v>
      </c>
      <c r="Q1118" s="184" t="n">
        <v>-68.64</v>
      </c>
      <c r="R1118" s="185" t="n">
        <f aca="false">(E1118+Q1118+SUM(F1118:P1118)*2)/24</f>
        <v>-144.130416666667</v>
      </c>
      <c r="S1118" s="186"/>
      <c r="T1118" s="191"/>
      <c r="U1118" s="191"/>
      <c r="V1118" s="187"/>
      <c r="W1118" s="188" t="n">
        <v>0</v>
      </c>
      <c r="X1118" s="148" t="n">
        <v>0</v>
      </c>
      <c r="Y1118" s="189" t="n">
        <v>0</v>
      </c>
      <c r="Z1118" s="188"/>
      <c r="AB1118" s="189"/>
      <c r="AC1118" s="188"/>
      <c r="AE1118" s="189" t="n">
        <f aca="false">SUM(AC1118:AD1118)</f>
        <v>0</v>
      </c>
      <c r="AF1118" s="188"/>
      <c r="AH1118" s="189"/>
      <c r="AI1118" s="195" t="n">
        <f aca="false">R1118</f>
        <v>-144.130416666667</v>
      </c>
      <c r="AJ1118" s="144"/>
      <c r="AK1118" s="144"/>
      <c r="AL1118" s="144"/>
      <c r="AM1118" s="144"/>
      <c r="AN1118" s="144"/>
      <c r="AO1118" s="144"/>
    </row>
    <row r="1119" customFormat="false" ht="11.25" hidden="false" customHeight="false" outlineLevel="0" collapsed="false">
      <c r="A1119" s="182" t="n">
        <v>23202173</v>
      </c>
      <c r="C1119" s="144" t="s">
        <v>1458</v>
      </c>
      <c r="E1119" s="146" t="n">
        <v>-7136.22</v>
      </c>
      <c r="F1119" s="146" t="n">
        <v>-7136.22</v>
      </c>
      <c r="G1119" s="146" t="n">
        <v>-7136.22</v>
      </c>
      <c r="H1119" s="146" t="n">
        <v>-7136.22</v>
      </c>
      <c r="I1119" s="146" t="n">
        <v>-7136.22</v>
      </c>
      <c r="J1119" s="146" t="n">
        <v>-7136.22</v>
      </c>
      <c r="K1119" s="146" t="n">
        <v>-7125.24</v>
      </c>
      <c r="L1119" s="146" t="n">
        <v>-6620.53</v>
      </c>
      <c r="M1119" s="184" t="n">
        <v>-7093.9</v>
      </c>
      <c r="N1119" s="184" t="n">
        <v>0</v>
      </c>
      <c r="O1119" s="184" t="n">
        <v>473.75</v>
      </c>
      <c r="P1119" s="184" t="n">
        <v>0</v>
      </c>
      <c r="Q1119" s="184" t="n">
        <v>432.65</v>
      </c>
      <c r="R1119" s="185" t="n">
        <f aca="false">(E1119+Q1119+SUM(F1119:P1119)*2)/24</f>
        <v>-4949.90041666667</v>
      </c>
      <c r="S1119" s="186"/>
      <c r="T1119" s="191"/>
      <c r="U1119" s="191"/>
      <c r="V1119" s="187"/>
      <c r="W1119" s="188" t="n">
        <v>0</v>
      </c>
      <c r="X1119" s="148" t="n">
        <v>0</v>
      </c>
      <c r="Y1119" s="189" t="n">
        <v>0</v>
      </c>
      <c r="Z1119" s="188"/>
      <c r="AB1119" s="189"/>
      <c r="AC1119" s="188"/>
      <c r="AE1119" s="189" t="n">
        <f aca="false">SUM(AC1119:AD1119)</f>
        <v>0</v>
      </c>
      <c r="AF1119" s="188"/>
      <c r="AH1119" s="189"/>
      <c r="AI1119" s="195" t="n">
        <f aca="false">R1119</f>
        <v>-4949.90041666667</v>
      </c>
      <c r="AJ1119" s="144"/>
      <c r="AK1119" s="144"/>
      <c r="AL1119" s="144"/>
      <c r="AM1119" s="144"/>
      <c r="AN1119" s="144"/>
      <c r="AO1119" s="144"/>
    </row>
    <row r="1120" customFormat="false" ht="11.25" hidden="false" customHeight="false" outlineLevel="0" collapsed="false">
      <c r="A1120" s="182" t="n">
        <v>23202183</v>
      </c>
      <c r="C1120" s="144" t="s">
        <v>1459</v>
      </c>
      <c r="E1120" s="146" t="n">
        <v>-52347.27</v>
      </c>
      <c r="F1120" s="146" t="n">
        <v>-259.42</v>
      </c>
      <c r="G1120" s="146" t="n">
        <v>-46483.4</v>
      </c>
      <c r="H1120" s="146" t="n">
        <v>-370521.83</v>
      </c>
      <c r="I1120" s="146" t="n">
        <v>-18119.11</v>
      </c>
      <c r="J1120" s="146" t="n">
        <v>-33899.83</v>
      </c>
      <c r="K1120" s="146" t="n">
        <v>-92133.63</v>
      </c>
      <c r="L1120" s="146" t="n">
        <v>-51.05</v>
      </c>
      <c r="M1120" s="184" t="n">
        <v>-76867.05</v>
      </c>
      <c r="N1120" s="184" t="n">
        <v>-698.15</v>
      </c>
      <c r="O1120" s="184" t="n">
        <v>-50914.11</v>
      </c>
      <c r="P1120" s="184" t="n">
        <v>-52104.96</v>
      </c>
      <c r="Q1120" s="184" t="n">
        <v>0</v>
      </c>
      <c r="R1120" s="185" t="n">
        <f aca="false">(E1120+Q1120+SUM(F1120:P1120)*2)/24</f>
        <v>-64018.8479166667</v>
      </c>
      <c r="S1120" s="186"/>
      <c r="T1120" s="191"/>
      <c r="U1120" s="191"/>
      <c r="V1120" s="187"/>
      <c r="W1120" s="188" t="n">
        <v>0</v>
      </c>
      <c r="X1120" s="148" t="n">
        <v>0</v>
      </c>
      <c r="Y1120" s="189" t="n">
        <v>0</v>
      </c>
      <c r="Z1120" s="188"/>
      <c r="AB1120" s="189"/>
      <c r="AC1120" s="188"/>
      <c r="AE1120" s="189" t="n">
        <f aca="false">SUM(AC1120:AD1120)</f>
        <v>0</v>
      </c>
      <c r="AF1120" s="188"/>
      <c r="AH1120" s="189"/>
      <c r="AI1120" s="195" t="n">
        <f aca="false">R1120</f>
        <v>-64018.8479166667</v>
      </c>
      <c r="AJ1120" s="144"/>
      <c r="AK1120" s="144"/>
      <c r="AL1120" s="144"/>
      <c r="AM1120" s="144"/>
      <c r="AN1120" s="144"/>
      <c r="AO1120" s="144"/>
    </row>
    <row r="1121" customFormat="false" ht="11.25" hidden="false" customHeight="false" outlineLevel="0" collapsed="false">
      <c r="A1121" s="182" t="n">
        <v>23202193</v>
      </c>
      <c r="B1121" s="144"/>
      <c r="C1121" s="144" t="s">
        <v>1460</v>
      </c>
      <c r="D1121" s="145" t="n">
        <v>38508</v>
      </c>
      <c r="E1121" s="146" t="n">
        <v>-7116.57</v>
      </c>
      <c r="F1121" s="146" t="n">
        <v>-22548.57</v>
      </c>
      <c r="G1121" s="146" t="n">
        <v>-36528.75</v>
      </c>
      <c r="H1121" s="146" t="n">
        <v>1211046.64</v>
      </c>
      <c r="I1121" s="146" t="n">
        <v>378.04</v>
      </c>
      <c r="J1121" s="146" t="n">
        <v>-13919.1</v>
      </c>
      <c r="K1121" s="146" t="n">
        <v>1230833.17</v>
      </c>
      <c r="L1121" s="146" t="n">
        <v>-4091.32</v>
      </c>
      <c r="M1121" s="184" t="n">
        <v>-14130.45</v>
      </c>
      <c r="N1121" s="184" t="n">
        <v>-800.48</v>
      </c>
      <c r="O1121" s="184" t="n">
        <v>-3288.17</v>
      </c>
      <c r="P1121" s="184" t="n">
        <v>-343163.56</v>
      </c>
      <c r="Q1121" s="184" t="n">
        <v>-10010.58</v>
      </c>
      <c r="R1121" s="185" t="n">
        <f aca="false">(E1121+Q1121+SUM(F1121:P1121)*2)/24</f>
        <v>166268.65625</v>
      </c>
      <c r="S1121" s="186"/>
      <c r="T1121" s="191"/>
      <c r="U1121" s="191"/>
      <c r="V1121" s="187"/>
      <c r="W1121" s="188" t="n">
        <v>0</v>
      </c>
      <c r="X1121" s="148" t="n">
        <v>0</v>
      </c>
      <c r="Y1121" s="189" t="n">
        <v>0</v>
      </c>
      <c r="Z1121" s="188"/>
      <c r="AB1121" s="189"/>
      <c r="AC1121" s="188"/>
      <c r="AE1121" s="189" t="n">
        <f aca="false">SUM(AC1121:AD1121)</f>
        <v>0</v>
      </c>
      <c r="AF1121" s="188"/>
      <c r="AH1121" s="189"/>
      <c r="AI1121" s="195" t="n">
        <f aca="false">R1121</f>
        <v>166268.65625</v>
      </c>
      <c r="AJ1121" s="144"/>
      <c r="AK1121" s="144"/>
      <c r="AL1121" s="144"/>
      <c r="AM1121" s="144"/>
      <c r="AN1121" s="144"/>
      <c r="AO1121" s="144"/>
    </row>
    <row r="1122" customFormat="false" ht="11.25" hidden="false" customHeight="false" outlineLevel="0" collapsed="false">
      <c r="A1122" s="182" t="n">
        <v>23202203</v>
      </c>
      <c r="B1122" s="144"/>
      <c r="C1122" s="144" t="s">
        <v>1461</v>
      </c>
      <c r="D1122" s="145" t="n">
        <v>38961</v>
      </c>
      <c r="E1122" s="146" t="n">
        <v>0</v>
      </c>
      <c r="F1122" s="146" t="n">
        <v>0</v>
      </c>
      <c r="G1122" s="146" t="n">
        <v>0</v>
      </c>
      <c r="H1122" s="146" t="n">
        <v>0</v>
      </c>
      <c r="I1122" s="146" t="n">
        <v>0</v>
      </c>
      <c r="J1122" s="146" t="n">
        <v>0</v>
      </c>
      <c r="K1122" s="146" t="n">
        <v>0</v>
      </c>
      <c r="L1122" s="146" t="n">
        <v>0</v>
      </c>
      <c r="M1122" s="184" t="n">
        <v>0</v>
      </c>
      <c r="N1122" s="184" t="n">
        <v>0</v>
      </c>
      <c r="O1122" s="184" t="n">
        <v>0</v>
      </c>
      <c r="P1122" s="184" t="n">
        <v>0</v>
      </c>
      <c r="Q1122" s="184" t="n">
        <v>0</v>
      </c>
      <c r="R1122" s="185" t="n">
        <f aca="false">(E1122+Q1122+SUM(F1122:P1122)*2)/24</f>
        <v>0</v>
      </c>
      <c r="S1122" s="186"/>
      <c r="T1122" s="191"/>
      <c r="U1122" s="191" t="s">
        <v>370</v>
      </c>
      <c r="V1122" s="187"/>
      <c r="W1122" s="188" t="n">
        <v>0</v>
      </c>
      <c r="X1122" s="148" t="n">
        <v>0</v>
      </c>
      <c r="Y1122" s="189" t="n">
        <v>0</v>
      </c>
      <c r="Z1122" s="188"/>
      <c r="AB1122" s="189"/>
      <c r="AC1122" s="188"/>
      <c r="AE1122" s="189" t="n">
        <f aca="false">SUM(AC1122:AD1122)</f>
        <v>0</v>
      </c>
      <c r="AF1122" s="188" t="n">
        <f aca="false">$R1122</f>
        <v>0</v>
      </c>
      <c r="AG1122" s="148" t="n">
        <f aca="false">$R1122</f>
        <v>0</v>
      </c>
      <c r="AH1122" s="189" t="n">
        <f aca="false">$R1122</f>
        <v>0</v>
      </c>
      <c r="AI1122" s="190"/>
      <c r="AJ1122" s="144"/>
      <c r="AK1122" s="144"/>
      <c r="AL1122" s="144"/>
      <c r="AM1122" s="144"/>
      <c r="AN1122" s="144"/>
      <c r="AO1122" s="144"/>
    </row>
    <row r="1123" customFormat="false" ht="11.25" hidden="false" customHeight="false" outlineLevel="0" collapsed="false">
      <c r="A1123" s="182" t="n">
        <v>23300000</v>
      </c>
      <c r="C1123" s="144" t="s">
        <v>1462</v>
      </c>
      <c r="E1123" s="146" t="n">
        <v>0</v>
      </c>
      <c r="F1123" s="146" t="n">
        <v>0</v>
      </c>
      <c r="G1123" s="146" t="n">
        <v>0</v>
      </c>
      <c r="H1123" s="146" t="n">
        <v>0</v>
      </c>
      <c r="I1123" s="146" t="n">
        <v>0</v>
      </c>
      <c r="J1123" s="146" t="n">
        <v>0</v>
      </c>
      <c r="K1123" s="146" t="n">
        <v>0</v>
      </c>
      <c r="L1123" s="146" t="n">
        <v>0</v>
      </c>
      <c r="M1123" s="184" t="n">
        <v>0</v>
      </c>
      <c r="N1123" s="184" t="n">
        <v>0</v>
      </c>
      <c r="O1123" s="184" t="n">
        <v>0</v>
      </c>
      <c r="P1123" s="184" t="n">
        <v>0</v>
      </c>
      <c r="Q1123" s="184" t="n">
        <v>0</v>
      </c>
      <c r="R1123" s="185" t="n">
        <f aca="false">(E1123+Q1123+SUM(F1123:P1123)*2)/24</f>
        <v>0</v>
      </c>
      <c r="S1123" s="186"/>
      <c r="T1123" s="191"/>
      <c r="U1123" s="191" t="s">
        <v>276</v>
      </c>
      <c r="V1123" s="187"/>
      <c r="W1123" s="188" t="n">
        <v>0</v>
      </c>
      <c r="X1123" s="148" t="n">
        <v>0</v>
      </c>
      <c r="Y1123" s="189" t="n">
        <v>0</v>
      </c>
      <c r="Z1123" s="188"/>
      <c r="AB1123" s="189"/>
      <c r="AC1123" s="188"/>
      <c r="AE1123" s="189" t="n">
        <f aca="false">SUM(AC1123:AD1123)</f>
        <v>0</v>
      </c>
      <c r="AF1123" s="188" t="n">
        <f aca="false">$R1123</f>
        <v>0</v>
      </c>
      <c r="AG1123" s="148" t="n">
        <f aca="false">$R1123</f>
        <v>0</v>
      </c>
      <c r="AH1123" s="189" t="n">
        <f aca="false">$R1123</f>
        <v>0</v>
      </c>
      <c r="AI1123" s="190"/>
      <c r="AJ1123" s="144"/>
      <c r="AK1123" s="144"/>
      <c r="AL1123" s="144"/>
      <c r="AM1123" s="144"/>
      <c r="AN1123" s="144"/>
      <c r="AO1123" s="144"/>
    </row>
    <row r="1124" customFormat="false" ht="11.25" hidden="false" customHeight="false" outlineLevel="0" collapsed="false">
      <c r="A1124" s="235" t="n">
        <v>23300043</v>
      </c>
      <c r="B1124" s="194"/>
      <c r="C1124" s="236" t="s">
        <v>1463</v>
      </c>
      <c r="D1124" s="145" t="n">
        <v>38869</v>
      </c>
      <c r="E1124" s="146" t="n">
        <v>-15766137.25</v>
      </c>
      <c r="F1124" s="146" t="n">
        <v>-15700588.84</v>
      </c>
      <c r="G1124" s="146" t="n">
        <v>-29999999.8</v>
      </c>
      <c r="H1124" s="146" t="n">
        <v>-29999999.8</v>
      </c>
      <c r="I1124" s="146" t="n">
        <v>-28657999.8</v>
      </c>
      <c r="J1124" s="146" t="n">
        <v>-25065699.8</v>
      </c>
      <c r="K1124" s="146" t="n">
        <v>-25025699.8</v>
      </c>
      <c r="L1124" s="146" t="n">
        <v>-24852699.8</v>
      </c>
      <c r="M1124" s="184" t="n">
        <v>-24727699.8</v>
      </c>
      <c r="N1124" s="184" t="n">
        <v>-24727699.8</v>
      </c>
      <c r="O1124" s="184" t="n">
        <v>-25899666.8</v>
      </c>
      <c r="P1124" s="184" t="n">
        <v>-26053394.8</v>
      </c>
      <c r="Q1124" s="184" t="n">
        <v>-26053394.8</v>
      </c>
      <c r="R1124" s="185" t="n">
        <f aca="false">(E1124+Q1124+SUM(F1124:P1124)*2)/24</f>
        <v>-25135076.23875</v>
      </c>
      <c r="S1124" s="186"/>
      <c r="T1124" s="191"/>
      <c r="U1124" s="191" t="s">
        <v>1379</v>
      </c>
      <c r="V1124" s="187"/>
      <c r="W1124" s="188" t="n">
        <f aca="false">R1124</f>
        <v>-25135076.23875</v>
      </c>
      <c r="X1124" s="148" t="n">
        <f aca="false">R1124</f>
        <v>-25135076.23875</v>
      </c>
      <c r="Y1124" s="189" t="n">
        <f aca="false">R1124</f>
        <v>-25135076.23875</v>
      </c>
      <c r="Z1124" s="188"/>
      <c r="AB1124" s="189"/>
      <c r="AC1124" s="188"/>
      <c r="AE1124" s="189" t="n">
        <f aca="false">SUM(AC1124:AD1124)</f>
        <v>0</v>
      </c>
      <c r="AF1124" s="188"/>
      <c r="AH1124" s="189"/>
      <c r="AI1124" s="190"/>
      <c r="AJ1124" s="144"/>
      <c r="AK1124" s="144"/>
      <c r="AL1124" s="144"/>
      <c r="AM1124" s="144"/>
      <c r="AN1124" s="144"/>
      <c r="AO1124" s="144"/>
    </row>
    <row r="1125" customFormat="false" ht="11.25" hidden="false" customHeight="false" outlineLevel="0" collapsed="false">
      <c r="A1125" s="182" t="n">
        <v>23400000</v>
      </c>
      <c r="C1125" s="144" t="s">
        <v>1464</v>
      </c>
      <c r="E1125" s="146" t="n">
        <v>-999.92</v>
      </c>
      <c r="F1125" s="146" t="n">
        <v>-999.92</v>
      </c>
      <c r="G1125" s="146" t="n">
        <v>-999.92</v>
      </c>
      <c r="H1125" s="146" t="n">
        <v>-999.92</v>
      </c>
      <c r="I1125" s="146" t="n">
        <v>-999.92</v>
      </c>
      <c r="J1125" s="146" t="n">
        <v>-999.92</v>
      </c>
      <c r="K1125" s="146" t="n">
        <v>-999.92</v>
      </c>
      <c r="L1125" s="146" t="n">
        <v>-1000</v>
      </c>
      <c r="M1125" s="184" t="n">
        <v>-1000</v>
      </c>
      <c r="N1125" s="184" t="n">
        <v>-1000</v>
      </c>
      <c r="O1125" s="184" t="n">
        <v>-2953683</v>
      </c>
      <c r="P1125" s="184" t="n">
        <v>-2953683</v>
      </c>
      <c r="Q1125" s="184" t="n">
        <v>-2953683</v>
      </c>
      <c r="R1125" s="185" t="n">
        <f aca="false">(E1125+Q1125+SUM(F1125:P1125)*2)/24</f>
        <v>-616142.248333333</v>
      </c>
      <c r="S1125" s="186"/>
      <c r="T1125" s="191"/>
      <c r="U1125" s="191" t="s">
        <v>276</v>
      </c>
      <c r="V1125" s="187"/>
      <c r="W1125" s="188"/>
      <c r="Y1125" s="189"/>
      <c r="Z1125" s="188"/>
      <c r="AB1125" s="189"/>
      <c r="AC1125" s="188"/>
      <c r="AE1125" s="189" t="n">
        <f aca="false">SUM(AC1125:AD1125)</f>
        <v>0</v>
      </c>
      <c r="AF1125" s="188" t="n">
        <f aca="false">$R1125</f>
        <v>-616142.248333333</v>
      </c>
      <c r="AG1125" s="148" t="n">
        <f aca="false">$R1125</f>
        <v>-616142.248333333</v>
      </c>
      <c r="AH1125" s="189" t="n">
        <f aca="false">$R1125</f>
        <v>-616142.248333333</v>
      </c>
      <c r="AI1125" s="190"/>
      <c r="AJ1125" s="144"/>
      <c r="AK1125" s="144"/>
      <c r="AL1125" s="144"/>
      <c r="AM1125" s="144"/>
      <c r="AN1125" s="144"/>
      <c r="AO1125" s="144"/>
    </row>
    <row r="1126" customFormat="false" ht="11.25" hidden="false" customHeight="false" outlineLevel="0" collapsed="false">
      <c r="A1126" s="182" t="n">
        <v>23500011</v>
      </c>
      <c r="C1126" s="144" t="s">
        <v>1465</v>
      </c>
      <c r="E1126" s="146" t="n">
        <v>-1597780.14</v>
      </c>
      <c r="F1126" s="146" t="n">
        <v>-1341336.14</v>
      </c>
      <c r="G1126" s="146" t="n">
        <v>-926572.14</v>
      </c>
      <c r="H1126" s="146" t="n">
        <v>-572012.14</v>
      </c>
      <c r="I1126" s="146" t="n">
        <v>-572012.14</v>
      </c>
      <c r="J1126" s="146" t="n">
        <v>-589952.14</v>
      </c>
      <c r="K1126" s="146" t="n">
        <v>-742712.14</v>
      </c>
      <c r="L1126" s="146" t="n">
        <v>-742712.14</v>
      </c>
      <c r="M1126" s="184" t="n">
        <v>-652712.14</v>
      </c>
      <c r="N1126" s="184" t="n">
        <v>-1305536.14</v>
      </c>
      <c r="O1126" s="184" t="n">
        <v>-1305536.14</v>
      </c>
      <c r="P1126" s="184" t="n">
        <v>-1305536.14</v>
      </c>
      <c r="Q1126" s="184" t="n">
        <v>-1255536.14</v>
      </c>
      <c r="R1126" s="185" t="n">
        <f aca="false">(E1126+Q1126+SUM(F1126:P1126)*2)/24</f>
        <v>-956940.64</v>
      </c>
      <c r="S1126" s="186" t="n">
        <v>28</v>
      </c>
      <c r="T1126" s="191"/>
      <c r="U1126" s="191" t="n">
        <v>21</v>
      </c>
      <c r="V1126" s="187"/>
      <c r="W1126" s="188" t="n">
        <v>0</v>
      </c>
      <c r="X1126" s="148" t="n">
        <v>0</v>
      </c>
      <c r="Y1126" s="189" t="n">
        <v>0</v>
      </c>
      <c r="Z1126" s="188" t="n">
        <f aca="false">R1126</f>
        <v>-956940.64</v>
      </c>
      <c r="AB1126" s="189" t="n">
        <f aca="false">R1126</f>
        <v>-956940.64</v>
      </c>
      <c r="AC1126" s="188"/>
      <c r="AE1126" s="189" t="n">
        <f aca="false">SUM(AC1126:AD1126)</f>
        <v>0</v>
      </c>
      <c r="AF1126" s="188"/>
      <c r="AH1126" s="189"/>
      <c r="AI1126" s="190"/>
      <c r="AJ1126" s="144"/>
      <c r="AK1126" s="144"/>
      <c r="AL1126" s="144"/>
      <c r="AM1126" s="144"/>
      <c r="AN1126" s="144"/>
      <c r="AO1126" s="144"/>
    </row>
    <row r="1127" customFormat="false" ht="11.25" hidden="false" customHeight="false" outlineLevel="0" collapsed="false">
      <c r="A1127" s="182" t="n">
        <v>23500012</v>
      </c>
      <c r="C1127" s="144" t="s">
        <v>1466</v>
      </c>
      <c r="E1127" s="146" t="n">
        <v>0</v>
      </c>
      <c r="F1127" s="146" t="n">
        <v>0</v>
      </c>
      <c r="G1127" s="146" t="n">
        <v>0</v>
      </c>
      <c r="H1127" s="146" t="n">
        <v>0</v>
      </c>
      <c r="I1127" s="146" t="n">
        <v>0</v>
      </c>
      <c r="J1127" s="146" t="n">
        <v>0</v>
      </c>
      <c r="K1127" s="146" t="n">
        <v>0</v>
      </c>
      <c r="L1127" s="146" t="n">
        <v>0</v>
      </c>
      <c r="M1127" s="184" t="n">
        <v>0</v>
      </c>
      <c r="N1127" s="184" t="n">
        <v>0</v>
      </c>
      <c r="O1127" s="184" t="n">
        <v>0</v>
      </c>
      <c r="P1127" s="184" t="n">
        <v>0</v>
      </c>
      <c r="Q1127" s="184" t="n">
        <v>0</v>
      </c>
      <c r="R1127" s="185" t="n">
        <f aca="false">(E1127+Q1127+SUM(F1127:P1127)*2)/24</f>
        <v>0</v>
      </c>
      <c r="S1127" s="186"/>
      <c r="T1127" s="191"/>
      <c r="U1127" s="191"/>
      <c r="V1127" s="187"/>
      <c r="W1127" s="188" t="n">
        <v>0</v>
      </c>
      <c r="X1127" s="148" t="n">
        <v>0</v>
      </c>
      <c r="Y1127" s="189" t="n">
        <v>0</v>
      </c>
      <c r="Z1127" s="188"/>
      <c r="AB1127" s="189"/>
      <c r="AC1127" s="188"/>
      <c r="AE1127" s="189" t="n">
        <f aca="false">SUM(AC1127:AD1127)</f>
        <v>0</v>
      </c>
      <c r="AF1127" s="188"/>
      <c r="AH1127" s="189"/>
      <c r="AI1127" s="195" t="n">
        <f aca="false">R1127</f>
        <v>0</v>
      </c>
      <c r="AJ1127" s="144"/>
      <c r="AK1127" s="144"/>
      <c r="AL1127" s="144"/>
      <c r="AM1127" s="144"/>
      <c r="AN1127" s="144"/>
      <c r="AO1127" s="144"/>
    </row>
    <row r="1128" customFormat="false" ht="11.25" hidden="false" customHeight="false" outlineLevel="0" collapsed="false">
      <c r="A1128" s="182" t="n">
        <v>23500021</v>
      </c>
      <c r="C1128" s="144" t="s">
        <v>1467</v>
      </c>
      <c r="E1128" s="146" t="n">
        <v>0</v>
      </c>
      <c r="F1128" s="146" t="n">
        <v>0</v>
      </c>
      <c r="G1128" s="146" t="n">
        <v>0</v>
      </c>
      <c r="H1128" s="146" t="n">
        <v>0</v>
      </c>
      <c r="I1128" s="146" t="n">
        <v>0</v>
      </c>
      <c r="J1128" s="146" t="n">
        <v>0</v>
      </c>
      <c r="K1128" s="146" t="n">
        <v>0</v>
      </c>
      <c r="L1128" s="146" t="n">
        <v>0</v>
      </c>
      <c r="M1128" s="184" t="n">
        <v>0</v>
      </c>
      <c r="N1128" s="184" t="n">
        <v>0</v>
      </c>
      <c r="O1128" s="184" t="n">
        <v>0</v>
      </c>
      <c r="P1128" s="184" t="n">
        <v>0</v>
      </c>
      <c r="Q1128" s="184" t="n">
        <v>0</v>
      </c>
      <c r="R1128" s="185" t="n">
        <f aca="false">(E1128+Q1128+SUM(F1128:P1128)*2)/24</f>
        <v>0</v>
      </c>
      <c r="S1128" s="186" t="n">
        <v>28</v>
      </c>
      <c r="T1128" s="191"/>
      <c r="U1128" s="191" t="n">
        <v>21</v>
      </c>
      <c r="V1128" s="187"/>
      <c r="W1128" s="188" t="n">
        <v>0</v>
      </c>
      <c r="X1128" s="148" t="n">
        <v>0</v>
      </c>
      <c r="Y1128" s="189" t="n">
        <v>0</v>
      </c>
      <c r="Z1128" s="245" t="n">
        <f aca="false">R1128</f>
        <v>0</v>
      </c>
      <c r="AB1128" s="189" t="n">
        <f aca="false">R1128</f>
        <v>0</v>
      </c>
      <c r="AC1128" s="188" t="n">
        <f aca="false">R1128</f>
        <v>0</v>
      </c>
      <c r="AE1128" s="189" t="n">
        <f aca="false">SUM(AC1128:AD1128)</f>
        <v>0</v>
      </c>
      <c r="AF1128" s="188"/>
      <c r="AH1128" s="189"/>
      <c r="AI1128" s="190"/>
      <c r="AJ1128" s="144"/>
      <c r="AK1128" s="144"/>
      <c r="AL1128" s="144"/>
      <c r="AM1128" s="144"/>
      <c r="AN1128" s="144"/>
      <c r="AO1128" s="144"/>
    </row>
    <row r="1129" customFormat="false" ht="11.25" hidden="false" customHeight="false" outlineLevel="0" collapsed="false">
      <c r="A1129" s="182" t="n">
        <v>23500112</v>
      </c>
      <c r="C1129" s="144" t="s">
        <v>1468</v>
      </c>
      <c r="E1129" s="146" t="n">
        <v>-7086142.69</v>
      </c>
      <c r="F1129" s="146" t="n">
        <v>-7147277.15</v>
      </c>
      <c r="G1129" s="146" t="n">
        <v>-7125838.21</v>
      </c>
      <c r="H1129" s="146" t="n">
        <v>-7026546.76</v>
      </c>
      <c r="I1129" s="146" t="n">
        <v>-6985799.16</v>
      </c>
      <c r="J1129" s="146" t="n">
        <v>-6921510.75</v>
      </c>
      <c r="K1129" s="146" t="n">
        <v>-6898380.17</v>
      </c>
      <c r="L1129" s="146" t="n">
        <v>-6863277.53</v>
      </c>
      <c r="M1129" s="184" t="n">
        <v>-6868595.17</v>
      </c>
      <c r="N1129" s="184" t="n">
        <v>-6878293.58</v>
      </c>
      <c r="O1129" s="184" t="n">
        <v>-6935227.64</v>
      </c>
      <c r="P1129" s="184" t="n">
        <v>-6981086.34</v>
      </c>
      <c r="Q1129" s="184" t="n">
        <v>-7020326.03</v>
      </c>
      <c r="R1129" s="185" t="n">
        <f aca="false">(E1129+Q1129+SUM(F1129:P1129)*2)/24</f>
        <v>-6973755.56833333</v>
      </c>
      <c r="S1129" s="186"/>
      <c r="T1129" s="191" t="s">
        <v>951</v>
      </c>
      <c r="U1129" s="191" t="s">
        <v>1469</v>
      </c>
      <c r="V1129" s="187"/>
      <c r="W1129" s="188" t="n">
        <v>0</v>
      </c>
      <c r="X1129" s="148" t="n">
        <v>0</v>
      </c>
      <c r="Y1129" s="189" t="n">
        <v>0</v>
      </c>
      <c r="Z1129" s="188"/>
      <c r="AA1129" s="148" t="n">
        <f aca="false">R1129</f>
        <v>-6973755.56833333</v>
      </c>
      <c r="AB1129" s="189" t="n">
        <f aca="false">AA1129</f>
        <v>-6973755.56833333</v>
      </c>
      <c r="AC1129" s="188"/>
      <c r="AE1129" s="189" t="n">
        <f aca="false">SUM(AC1129:AD1129)</f>
        <v>0</v>
      </c>
      <c r="AF1129" s="188"/>
      <c r="AH1129" s="189"/>
      <c r="AI1129" s="195"/>
      <c r="AJ1129" s="144"/>
      <c r="AK1129" s="144"/>
      <c r="AL1129" s="144"/>
      <c r="AM1129" s="144"/>
      <c r="AN1129" s="144"/>
      <c r="AO1129" s="144"/>
    </row>
    <row r="1130" customFormat="false" ht="11.25" hidden="false" customHeight="false" outlineLevel="0" collapsed="false">
      <c r="A1130" s="182" t="n">
        <v>23500121</v>
      </c>
      <c r="C1130" s="144" t="s">
        <v>1470</v>
      </c>
      <c r="E1130" s="146" t="n">
        <v>-13655595.74</v>
      </c>
      <c r="F1130" s="146" t="n">
        <v>-13894896.61</v>
      </c>
      <c r="G1130" s="146" t="n">
        <v>-14095500.71</v>
      </c>
      <c r="H1130" s="146" t="n">
        <v>-14125158.24</v>
      </c>
      <c r="I1130" s="146" t="n">
        <v>-14235796.3</v>
      </c>
      <c r="J1130" s="146" t="n">
        <v>-14304174.28</v>
      </c>
      <c r="K1130" s="146" t="n">
        <v>-14112127.62</v>
      </c>
      <c r="L1130" s="146" t="n">
        <v>-14112309.27</v>
      </c>
      <c r="M1130" s="184" t="n">
        <v>-14129197.25</v>
      </c>
      <c r="N1130" s="184" t="n">
        <v>-14197221.63</v>
      </c>
      <c r="O1130" s="184" t="n">
        <v>-14356851.94</v>
      </c>
      <c r="P1130" s="184" t="n">
        <v>-14528889.39</v>
      </c>
      <c r="Q1130" s="184" t="n">
        <v>-14607526.66</v>
      </c>
      <c r="R1130" s="185" t="n">
        <f aca="false">(E1130+Q1130+SUM(F1130:P1130)*2)/24</f>
        <v>-14185307.0366667</v>
      </c>
      <c r="S1130" s="186" t="n">
        <v>28</v>
      </c>
      <c r="T1130" s="191"/>
      <c r="U1130" s="191" t="n">
        <v>21</v>
      </c>
      <c r="V1130" s="187"/>
      <c r="W1130" s="188" t="n">
        <v>0</v>
      </c>
      <c r="X1130" s="148" t="n">
        <v>0</v>
      </c>
      <c r="Y1130" s="189" t="n">
        <v>0</v>
      </c>
      <c r="Z1130" s="188" t="n">
        <f aca="false">R1130</f>
        <v>-14185307.0366667</v>
      </c>
      <c r="AB1130" s="189" t="n">
        <f aca="false">R1130</f>
        <v>-14185307.0366667</v>
      </c>
      <c r="AC1130" s="188"/>
      <c r="AE1130" s="189" t="n">
        <f aca="false">SUM(AC1130:AD1130)</f>
        <v>0</v>
      </c>
      <c r="AF1130" s="188"/>
      <c r="AH1130" s="189"/>
      <c r="AI1130" s="190"/>
      <c r="AJ1130" s="144"/>
      <c r="AK1130" s="144"/>
      <c r="AL1130" s="144"/>
      <c r="AM1130" s="144"/>
      <c r="AN1130" s="144"/>
      <c r="AO1130" s="144"/>
    </row>
    <row r="1131" customFormat="false" ht="11.25" hidden="false" customHeight="false" outlineLevel="0" collapsed="false">
      <c r="A1131" s="201" t="n">
        <v>23500131</v>
      </c>
      <c r="C1131" s="144" t="s">
        <v>1471</v>
      </c>
      <c r="D1131" s="145" t="n">
        <v>39515</v>
      </c>
      <c r="F1131" s="146" t="n">
        <v>0</v>
      </c>
      <c r="G1131" s="146" t="n">
        <v>0</v>
      </c>
      <c r="H1131" s="146" t="n">
        <v>-1500</v>
      </c>
      <c r="I1131" s="146" t="n">
        <v>-1500</v>
      </c>
      <c r="J1131" s="146" t="n">
        <v>-1500</v>
      </c>
      <c r="K1131" s="146" t="n">
        <v>-1000</v>
      </c>
      <c r="L1131" s="146" t="n">
        <v>-1000</v>
      </c>
      <c r="M1131" s="184" t="n">
        <v>-1000</v>
      </c>
      <c r="N1131" s="184" t="n">
        <v>-1000</v>
      </c>
      <c r="O1131" s="184" t="n">
        <v>-1000</v>
      </c>
      <c r="P1131" s="184" t="n">
        <v>-1000</v>
      </c>
      <c r="Q1131" s="184" t="n">
        <v>-1000</v>
      </c>
      <c r="R1131" s="185" t="n">
        <f aca="false">(E1131+Q1131+SUM(F1131:P1131)*2)/24</f>
        <v>-916.666666666667</v>
      </c>
      <c r="S1131" s="186" t="n">
        <v>28</v>
      </c>
      <c r="T1131" s="191"/>
      <c r="U1131" s="191" t="n">
        <v>21</v>
      </c>
      <c r="V1131" s="187"/>
      <c r="W1131" s="188"/>
      <c r="Y1131" s="189"/>
      <c r="Z1131" s="188" t="n">
        <f aca="false">R1131</f>
        <v>-916.666666666667</v>
      </c>
      <c r="AB1131" s="189" t="n">
        <f aca="false">R1131</f>
        <v>-916.666666666667</v>
      </c>
      <c r="AC1131" s="188"/>
      <c r="AE1131" s="189" t="n">
        <f aca="false">SUM(AC1131:AD1131)</f>
        <v>0</v>
      </c>
      <c r="AF1131" s="188"/>
      <c r="AH1131" s="189"/>
      <c r="AI1131" s="190"/>
      <c r="AJ1131" s="144"/>
      <c r="AK1131" s="144"/>
      <c r="AL1131" s="144"/>
      <c r="AM1131" s="144"/>
      <c r="AN1131" s="144"/>
      <c r="AO1131" s="144"/>
    </row>
    <row r="1132" s="193" customFormat="true" ht="11.25" hidden="false" customHeight="false" outlineLevel="0" collapsed="false">
      <c r="A1132" s="201" t="n">
        <v>23500141</v>
      </c>
      <c r="B1132" s="143"/>
      <c r="C1132" s="144" t="s">
        <v>1472</v>
      </c>
      <c r="D1132" s="145" t="n">
        <v>39515</v>
      </c>
      <c r="E1132" s="146"/>
      <c r="F1132" s="146"/>
      <c r="G1132" s="146"/>
      <c r="H1132" s="146"/>
      <c r="I1132" s="146"/>
      <c r="J1132" s="146"/>
      <c r="K1132" s="146"/>
      <c r="L1132" s="146"/>
      <c r="M1132" s="184"/>
      <c r="N1132" s="184"/>
      <c r="O1132" s="184"/>
      <c r="P1132" s="184" t="n">
        <v>0</v>
      </c>
      <c r="Q1132" s="184" t="n">
        <v>-500</v>
      </c>
      <c r="R1132" s="185" t="n">
        <f aca="false">(E1132+Q1132+SUM(F1132:P1132)*2)/24</f>
        <v>-20.8333333333333</v>
      </c>
      <c r="S1132" s="186"/>
      <c r="T1132" s="191"/>
      <c r="U1132" s="191"/>
      <c r="V1132" s="187"/>
      <c r="W1132" s="188"/>
      <c r="X1132" s="148"/>
      <c r="Y1132" s="189"/>
      <c r="Z1132" s="188"/>
      <c r="AA1132" s="148"/>
      <c r="AB1132" s="189"/>
      <c r="AC1132" s="188"/>
      <c r="AD1132" s="148"/>
      <c r="AE1132" s="189" t="n">
        <f aca="false">SUM(AC1132:AD1132)</f>
        <v>0</v>
      </c>
      <c r="AF1132" s="188"/>
      <c r="AG1132" s="148"/>
      <c r="AH1132" s="189"/>
      <c r="AI1132" s="190" t="n">
        <f aca="false">R1132</f>
        <v>-20.8333333333333</v>
      </c>
      <c r="AJ1132" s="144"/>
      <c r="AK1132" s="144"/>
      <c r="AL1132" s="144"/>
      <c r="AM1132" s="144"/>
      <c r="AN1132" s="144"/>
      <c r="AO1132" s="144"/>
    </row>
    <row r="1133" customFormat="false" ht="11.25" hidden="false" customHeight="false" outlineLevel="0" collapsed="false">
      <c r="A1133" s="182" t="n">
        <v>23600000</v>
      </c>
      <c r="B1133" s="143" t="n">
        <v>1020</v>
      </c>
      <c r="C1133" s="144" t="s">
        <v>1473</v>
      </c>
      <c r="D1133" s="145" t="n">
        <v>38687</v>
      </c>
      <c r="E1133" s="146" t="n">
        <v>2952682.61</v>
      </c>
      <c r="F1133" s="146" t="n">
        <v>3233318.97</v>
      </c>
      <c r="G1133" s="146" t="n">
        <v>3426101.63</v>
      </c>
      <c r="H1133" s="146" t="n">
        <v>3583033.19</v>
      </c>
      <c r="I1133" s="146" t="n">
        <v>3657922.58</v>
      </c>
      <c r="J1133" s="146" t="n">
        <v>3698835.98</v>
      </c>
      <c r="K1133" s="146" t="n">
        <v>3837124.5</v>
      </c>
      <c r="L1133" s="146" t="n">
        <v>3969592.58</v>
      </c>
      <c r="M1133" s="184" t="n">
        <v>4108265.55</v>
      </c>
      <c r="N1133" s="184" t="n">
        <v>4250847.35</v>
      </c>
      <c r="O1133" s="184" t="n">
        <v>1515550.31</v>
      </c>
      <c r="P1133" s="184" t="n">
        <v>1713072.33</v>
      </c>
      <c r="Q1133" s="184" t="n">
        <v>1897957.3</v>
      </c>
      <c r="R1133" s="185" t="n">
        <f aca="false">(E1133+Q1133+SUM(F1133:P1133)*2)/24</f>
        <v>3284915.41041667</v>
      </c>
      <c r="S1133" s="186"/>
      <c r="T1133" s="191"/>
      <c r="U1133" s="191"/>
      <c r="V1133" s="187"/>
      <c r="W1133" s="188" t="n">
        <v>0</v>
      </c>
      <c r="X1133" s="148" t="n">
        <v>0</v>
      </c>
      <c r="Y1133" s="189" t="n">
        <v>0</v>
      </c>
      <c r="Z1133" s="188"/>
      <c r="AB1133" s="189"/>
      <c r="AC1133" s="188"/>
      <c r="AE1133" s="189" t="n">
        <f aca="false">SUM(AC1133:AD1133)</f>
        <v>0</v>
      </c>
      <c r="AF1133" s="188"/>
      <c r="AH1133" s="189"/>
      <c r="AI1133" s="195" t="n">
        <f aca="false">R1133</f>
        <v>3284915.41041667</v>
      </c>
      <c r="AJ1133" s="144"/>
      <c r="AK1133" s="144"/>
      <c r="AL1133" s="144"/>
      <c r="AM1133" s="144"/>
      <c r="AN1133" s="144"/>
      <c r="AO1133" s="144"/>
    </row>
    <row r="1134" customFormat="false" ht="11.25" hidden="false" customHeight="false" outlineLevel="0" collapsed="false">
      <c r="A1134" s="182" t="n">
        <v>23600011</v>
      </c>
      <c r="B1134" s="144"/>
      <c r="C1134" s="144" t="s">
        <v>1474</v>
      </c>
      <c r="E1134" s="146" t="n">
        <v>-1889599</v>
      </c>
      <c r="F1134" s="146" t="n">
        <v>-1889599</v>
      </c>
      <c r="G1134" s="146" t="n">
        <v>-1889599</v>
      </c>
      <c r="H1134" s="146" t="n">
        <v>-1889599</v>
      </c>
      <c r="I1134" s="146" t="n">
        <v>0</v>
      </c>
      <c r="J1134" s="146" t="n">
        <v>0</v>
      </c>
      <c r="K1134" s="146" t="n">
        <v>0</v>
      </c>
      <c r="L1134" s="146" t="n">
        <v>0</v>
      </c>
      <c r="M1134" s="184" t="n">
        <v>0</v>
      </c>
      <c r="N1134" s="184" t="n">
        <v>0</v>
      </c>
      <c r="O1134" s="184" t="n">
        <v>0</v>
      </c>
      <c r="P1134" s="184" t="n">
        <v>0</v>
      </c>
      <c r="Q1134" s="184" t="n">
        <v>0</v>
      </c>
      <c r="R1134" s="185" t="n">
        <f aca="false">(E1134+Q1134+SUM(F1134:P1134)*2)/24</f>
        <v>-551133.041666667</v>
      </c>
      <c r="S1134" s="186"/>
      <c r="T1134" s="191"/>
      <c r="U1134" s="191"/>
      <c r="V1134" s="187"/>
      <c r="W1134" s="188" t="n">
        <v>0</v>
      </c>
      <c r="X1134" s="148" t="n">
        <v>0</v>
      </c>
      <c r="Y1134" s="189" t="n">
        <v>0</v>
      </c>
      <c r="Z1134" s="188"/>
      <c r="AB1134" s="189"/>
      <c r="AC1134" s="188"/>
      <c r="AE1134" s="189" t="n">
        <f aca="false">SUM(AC1134:AD1134)</f>
        <v>0</v>
      </c>
      <c r="AF1134" s="188"/>
      <c r="AH1134" s="189"/>
      <c r="AI1134" s="195" t="n">
        <f aca="false">R1134</f>
        <v>-551133.041666667</v>
      </c>
      <c r="AJ1134" s="144"/>
      <c r="AK1134" s="144"/>
      <c r="AL1134" s="144"/>
      <c r="AM1134" s="144"/>
      <c r="AN1134" s="144"/>
      <c r="AO1134" s="144"/>
    </row>
    <row r="1135" customFormat="false" ht="11.25" hidden="false" customHeight="false" outlineLevel="0" collapsed="false">
      <c r="A1135" s="182" t="n">
        <v>23600021</v>
      </c>
      <c r="B1135" s="183"/>
      <c r="C1135" s="144" t="s">
        <v>1475</v>
      </c>
      <c r="D1135" s="145" t="n">
        <v>38442</v>
      </c>
      <c r="E1135" s="146" t="n">
        <v>-4751335.88</v>
      </c>
      <c r="F1135" s="146" t="n">
        <v>-5106666.24</v>
      </c>
      <c r="G1135" s="146" t="n">
        <v>-4136474.59</v>
      </c>
      <c r="H1135" s="146" t="n">
        <v>-4129319.64</v>
      </c>
      <c r="I1135" s="146" t="n">
        <v>-3435317.1</v>
      </c>
      <c r="J1135" s="146" t="n">
        <v>-3307735.29</v>
      </c>
      <c r="K1135" s="146" t="n">
        <v>-3162960.9</v>
      </c>
      <c r="L1135" s="146" t="n">
        <v>-3028232.02</v>
      </c>
      <c r="M1135" s="184" t="n">
        <v>-3009915.18</v>
      </c>
      <c r="N1135" s="184" t="n">
        <v>-3179535.76</v>
      </c>
      <c r="O1135" s="184" t="n">
        <v>-3799490.25</v>
      </c>
      <c r="P1135" s="184" t="n">
        <v>-4150280.3</v>
      </c>
      <c r="Q1135" s="184" t="n">
        <v>-5167667.58</v>
      </c>
      <c r="R1135" s="185" t="n">
        <f aca="false">(E1135+Q1135+SUM(F1135:P1135)*2)/24</f>
        <v>-3783785.75</v>
      </c>
      <c r="S1135" s="186"/>
      <c r="T1135" s="191"/>
      <c r="U1135" s="191"/>
      <c r="V1135" s="187"/>
      <c r="W1135" s="188" t="n">
        <v>0</v>
      </c>
      <c r="X1135" s="148" t="n">
        <v>0</v>
      </c>
      <c r="Y1135" s="189" t="n">
        <v>0</v>
      </c>
      <c r="Z1135" s="188"/>
      <c r="AB1135" s="189"/>
      <c r="AC1135" s="188"/>
      <c r="AE1135" s="189" t="n">
        <f aca="false">SUM(AC1135:AD1135)</f>
        <v>0</v>
      </c>
      <c r="AF1135" s="188"/>
      <c r="AH1135" s="189"/>
      <c r="AI1135" s="195" t="n">
        <f aca="false">R1135</f>
        <v>-3783785.75</v>
      </c>
      <c r="AJ1135" s="144"/>
      <c r="AK1135" s="144"/>
      <c r="AL1135" s="144"/>
      <c r="AM1135" s="144"/>
      <c r="AN1135" s="144"/>
      <c r="AO1135" s="144"/>
    </row>
    <row r="1136" customFormat="false" ht="11.25" hidden="false" customHeight="false" outlineLevel="0" collapsed="false">
      <c r="A1136" s="182" t="n">
        <v>23600022</v>
      </c>
      <c r="B1136" s="183"/>
      <c r="C1136" s="144" t="s">
        <v>1476</v>
      </c>
      <c r="D1136" s="145" t="n">
        <v>38442</v>
      </c>
      <c r="E1136" s="146" t="n">
        <v>-3364584.99</v>
      </c>
      <c r="F1136" s="146" t="n">
        <v>-3915717.84</v>
      </c>
      <c r="G1136" s="146" t="n">
        <v>-2534432.06</v>
      </c>
      <c r="H1136" s="146" t="n">
        <v>-2889553.43</v>
      </c>
      <c r="I1136" s="146" t="n">
        <v>-2239505.22</v>
      </c>
      <c r="J1136" s="146" t="n">
        <v>-1166311.44</v>
      </c>
      <c r="K1136" s="146" t="n">
        <v>-945078.76</v>
      </c>
      <c r="L1136" s="146" t="n">
        <v>-668856.4</v>
      </c>
      <c r="M1136" s="184" t="n">
        <v>-895587.53</v>
      </c>
      <c r="N1136" s="184" t="n">
        <v>-1054351.76</v>
      </c>
      <c r="O1136" s="184" t="n">
        <v>-2062804.4</v>
      </c>
      <c r="P1136" s="184" t="n">
        <v>-2684467.13</v>
      </c>
      <c r="Q1136" s="184" t="n">
        <v>-4438296.37</v>
      </c>
      <c r="R1136" s="185" t="n">
        <f aca="false">(E1136+Q1136+SUM(F1136:P1136)*2)/24</f>
        <v>-2079842.22083333</v>
      </c>
      <c r="S1136" s="186"/>
      <c r="T1136" s="191"/>
      <c r="U1136" s="191"/>
      <c r="V1136" s="187"/>
      <c r="W1136" s="188" t="n">
        <v>0</v>
      </c>
      <c r="X1136" s="148" t="n">
        <v>0</v>
      </c>
      <c r="Y1136" s="189" t="n">
        <v>0</v>
      </c>
      <c r="Z1136" s="188"/>
      <c r="AB1136" s="189"/>
      <c r="AC1136" s="188"/>
      <c r="AE1136" s="189" t="n">
        <f aca="false">SUM(AC1136:AD1136)</f>
        <v>0</v>
      </c>
      <c r="AF1136" s="188"/>
      <c r="AH1136" s="189"/>
      <c r="AI1136" s="195" t="n">
        <f aca="false">R1136</f>
        <v>-2079842.22083333</v>
      </c>
      <c r="AJ1136" s="144"/>
      <c r="AK1136" s="144"/>
      <c r="AL1136" s="144"/>
      <c r="AM1136" s="144"/>
      <c r="AN1136" s="144"/>
      <c r="AO1136" s="144"/>
    </row>
    <row r="1137" customFormat="false" ht="11.25" hidden="false" customHeight="false" outlineLevel="0" collapsed="false">
      <c r="A1137" s="182" t="n">
        <v>23600023</v>
      </c>
      <c r="B1137" s="144"/>
      <c r="C1137" s="144" t="s">
        <v>1477</v>
      </c>
      <c r="E1137" s="146" t="n">
        <v>0</v>
      </c>
      <c r="F1137" s="146" t="n">
        <v>0</v>
      </c>
      <c r="G1137" s="146" t="n">
        <v>0</v>
      </c>
      <c r="H1137" s="146" t="n">
        <v>0</v>
      </c>
      <c r="I1137" s="146" t="n">
        <v>0</v>
      </c>
      <c r="J1137" s="146" t="n">
        <v>0</v>
      </c>
      <c r="K1137" s="146" t="n">
        <v>0</v>
      </c>
      <c r="L1137" s="146" t="n">
        <v>0</v>
      </c>
      <c r="M1137" s="184" t="n">
        <v>0</v>
      </c>
      <c r="N1137" s="184" t="n">
        <v>0</v>
      </c>
      <c r="O1137" s="184" t="n">
        <v>0</v>
      </c>
      <c r="P1137" s="184" t="n">
        <v>0</v>
      </c>
      <c r="Q1137" s="184" t="n">
        <v>0</v>
      </c>
      <c r="R1137" s="185" t="n">
        <f aca="false">(E1137+Q1137+SUM(F1137:P1137)*2)/24</f>
        <v>0</v>
      </c>
      <c r="S1137" s="186"/>
      <c r="T1137" s="191"/>
      <c r="U1137" s="191"/>
      <c r="V1137" s="187"/>
      <c r="W1137" s="188" t="n">
        <v>0</v>
      </c>
      <c r="X1137" s="148" t="n">
        <v>0</v>
      </c>
      <c r="Y1137" s="189" t="n">
        <v>0</v>
      </c>
      <c r="Z1137" s="188"/>
      <c r="AB1137" s="189"/>
      <c r="AC1137" s="188"/>
      <c r="AE1137" s="189" t="n">
        <f aca="false">SUM(AC1137:AD1137)</f>
        <v>0</v>
      </c>
      <c r="AF1137" s="188"/>
      <c r="AH1137" s="189"/>
      <c r="AI1137" s="195" t="n">
        <f aca="false">R1137</f>
        <v>0</v>
      </c>
      <c r="AJ1137" s="144"/>
      <c r="AK1137" s="144"/>
      <c r="AL1137" s="144"/>
      <c r="AM1137" s="144"/>
      <c r="AN1137" s="144"/>
      <c r="AO1137" s="144"/>
    </row>
    <row r="1138" customFormat="false" ht="11.25" hidden="false" customHeight="false" outlineLevel="0" collapsed="false">
      <c r="A1138" s="182" t="n">
        <v>23600033</v>
      </c>
      <c r="C1138" s="144" t="s">
        <v>1478</v>
      </c>
      <c r="E1138" s="146" t="n">
        <v>37924794.31</v>
      </c>
      <c r="F1138" s="146" t="n">
        <v>17847130.31</v>
      </c>
      <c r="G1138" s="146" t="n">
        <v>6768991.31</v>
      </c>
      <c r="H1138" s="146" t="n">
        <v>-15299895.69</v>
      </c>
      <c r="I1138" s="146" t="n">
        <v>-25613351.69</v>
      </c>
      <c r="J1138" s="146" t="n">
        <v>-22186584.69</v>
      </c>
      <c r="K1138" s="146" t="n">
        <v>-12141269.69</v>
      </c>
      <c r="L1138" s="146" t="n">
        <v>-1655381.69</v>
      </c>
      <c r="M1138" s="184" t="n">
        <v>12468239.31</v>
      </c>
      <c r="N1138" s="184" t="n">
        <v>23028494.31</v>
      </c>
      <c r="O1138" s="184" t="n">
        <v>60791773.5</v>
      </c>
      <c r="P1138" s="184" t="n">
        <v>33577745.24</v>
      </c>
      <c r="Q1138" s="184" t="n">
        <v>15701479.24</v>
      </c>
      <c r="R1138" s="185" t="n">
        <f aca="false">(E1138+Q1138+SUM(F1138:P1138)*2)/24</f>
        <v>8699918.94208334</v>
      </c>
      <c r="S1138" s="186"/>
      <c r="T1138" s="191"/>
      <c r="U1138" s="191"/>
      <c r="V1138" s="187"/>
      <c r="W1138" s="188" t="n">
        <v>0</v>
      </c>
      <c r="X1138" s="148" t="n">
        <v>0</v>
      </c>
      <c r="Y1138" s="189" t="n">
        <v>0</v>
      </c>
      <c r="Z1138" s="188"/>
      <c r="AB1138" s="189"/>
      <c r="AC1138" s="188"/>
      <c r="AE1138" s="189" t="n">
        <f aca="false">SUM(AC1138:AD1138)</f>
        <v>0</v>
      </c>
      <c r="AF1138" s="188"/>
      <c r="AH1138" s="189"/>
      <c r="AI1138" s="195" t="n">
        <f aca="false">R1138</f>
        <v>8699918.94208334</v>
      </c>
      <c r="AJ1138" s="144"/>
      <c r="AK1138" s="144"/>
      <c r="AL1138" s="144"/>
      <c r="AM1138" s="144"/>
      <c r="AN1138" s="144"/>
      <c r="AO1138" s="144"/>
    </row>
    <row r="1139" customFormat="false" ht="11.25" hidden="false" customHeight="false" outlineLevel="0" collapsed="false">
      <c r="A1139" s="182" t="s">
        <v>1479</v>
      </c>
      <c r="C1139" s="144" t="s">
        <v>1480</v>
      </c>
      <c r="E1139" s="146" t="n">
        <v>0</v>
      </c>
      <c r="F1139" s="146" t="n">
        <v>0</v>
      </c>
      <c r="G1139" s="146" t="n">
        <v>0</v>
      </c>
      <c r="H1139" s="146" t="n">
        <v>0</v>
      </c>
      <c r="I1139" s="146" t="n">
        <v>0</v>
      </c>
      <c r="J1139" s="146" t="n">
        <v>0</v>
      </c>
      <c r="K1139" s="146" t="n">
        <v>0</v>
      </c>
      <c r="L1139" s="146" t="n">
        <v>0</v>
      </c>
      <c r="M1139" s="184" t="n">
        <v>0</v>
      </c>
      <c r="N1139" s="184" t="n">
        <v>0</v>
      </c>
      <c r="O1139" s="184" t="n">
        <v>0</v>
      </c>
      <c r="P1139" s="184" t="n">
        <v>0</v>
      </c>
      <c r="Q1139" s="184" t="n">
        <v>0</v>
      </c>
      <c r="R1139" s="185" t="n">
        <f aca="false">(E1139+Q1139+SUM(F1139:P1139)*2)/24</f>
        <v>0</v>
      </c>
      <c r="S1139" s="186"/>
      <c r="T1139" s="191"/>
      <c r="U1139" s="191" t="s">
        <v>276</v>
      </c>
      <c r="V1139" s="187"/>
      <c r="W1139" s="188" t="n">
        <v>0</v>
      </c>
      <c r="X1139" s="148" t="n">
        <v>0</v>
      </c>
      <c r="Y1139" s="189" t="n">
        <v>0</v>
      </c>
      <c r="Z1139" s="188"/>
      <c r="AB1139" s="189"/>
      <c r="AC1139" s="188"/>
      <c r="AE1139" s="189" t="n">
        <f aca="false">SUM(AC1139:AD1139)</f>
        <v>0</v>
      </c>
      <c r="AF1139" s="188"/>
      <c r="AH1139" s="189"/>
      <c r="AI1139" s="190"/>
      <c r="AJ1139" s="144"/>
      <c r="AK1139" s="144"/>
      <c r="AL1139" s="144"/>
      <c r="AM1139" s="144"/>
      <c r="AN1139" s="144"/>
      <c r="AO1139" s="144"/>
    </row>
    <row r="1140" customFormat="false" ht="11.25" hidden="false" customHeight="false" outlineLevel="0" collapsed="false">
      <c r="A1140" s="182" t="n">
        <v>23600043</v>
      </c>
      <c r="B1140" s="144"/>
      <c r="C1140" s="144" t="s">
        <v>1481</v>
      </c>
      <c r="E1140" s="146" t="n">
        <v>0</v>
      </c>
      <c r="F1140" s="146" t="n">
        <v>0</v>
      </c>
      <c r="G1140" s="146" t="n">
        <v>0</v>
      </c>
      <c r="H1140" s="146" t="n">
        <v>0</v>
      </c>
      <c r="I1140" s="146" t="n">
        <v>0</v>
      </c>
      <c r="J1140" s="146" t="n">
        <v>0</v>
      </c>
      <c r="K1140" s="146" t="n">
        <v>0</v>
      </c>
      <c r="L1140" s="146" t="n">
        <v>0</v>
      </c>
      <c r="M1140" s="184" t="n">
        <v>0</v>
      </c>
      <c r="N1140" s="184" t="n">
        <v>0</v>
      </c>
      <c r="O1140" s="184" t="n">
        <v>0</v>
      </c>
      <c r="P1140" s="184" t="n">
        <v>0</v>
      </c>
      <c r="Q1140" s="184" t="n">
        <v>0</v>
      </c>
      <c r="R1140" s="185" t="n">
        <f aca="false">(E1140+Q1140+SUM(F1140:P1140)*2)/24</f>
        <v>0</v>
      </c>
      <c r="S1140" s="186"/>
      <c r="T1140" s="191"/>
      <c r="U1140" s="191"/>
      <c r="V1140" s="187"/>
      <c r="W1140" s="188" t="n">
        <v>0</v>
      </c>
      <c r="X1140" s="148" t="n">
        <v>0</v>
      </c>
      <c r="Y1140" s="189" t="n">
        <v>0</v>
      </c>
      <c r="Z1140" s="188"/>
      <c r="AB1140" s="189"/>
      <c r="AC1140" s="188"/>
      <c r="AE1140" s="189" t="n">
        <f aca="false">SUM(AC1140:AD1140)</f>
        <v>0</v>
      </c>
      <c r="AF1140" s="188"/>
      <c r="AH1140" s="189"/>
      <c r="AI1140" s="195" t="n">
        <f aca="false">R1140</f>
        <v>0</v>
      </c>
      <c r="AJ1140" s="144"/>
      <c r="AK1140" s="144"/>
      <c r="AL1140" s="144"/>
      <c r="AM1140" s="144"/>
      <c r="AN1140" s="144"/>
      <c r="AO1140" s="144"/>
    </row>
    <row r="1141" customFormat="false" ht="11.25" hidden="false" customHeight="false" outlineLevel="0" collapsed="false">
      <c r="A1141" s="182" t="n">
        <v>23600063</v>
      </c>
      <c r="B1141" s="144"/>
      <c r="C1141" s="144" t="s">
        <v>1482</v>
      </c>
      <c r="E1141" s="146" t="n">
        <v>-777.09</v>
      </c>
      <c r="F1141" s="146" t="n">
        <v>8444.88</v>
      </c>
      <c r="G1141" s="146" t="n">
        <v>-467.12</v>
      </c>
      <c r="H1141" s="146" t="n">
        <v>-750.1</v>
      </c>
      <c r="I1141" s="146" t="n">
        <v>-467</v>
      </c>
      <c r="J1141" s="146" t="n">
        <v>-934</v>
      </c>
      <c r="K1141" s="146" t="n">
        <v>-1401</v>
      </c>
      <c r="L1141" s="146" t="n">
        <v>-1468.32</v>
      </c>
      <c r="M1141" s="184" t="n">
        <v>-1935.32</v>
      </c>
      <c r="N1141" s="184" t="n">
        <v>-2402.32</v>
      </c>
      <c r="O1141" s="184" t="n">
        <v>-2462.21</v>
      </c>
      <c r="P1141" s="184" t="n">
        <v>-2929.21</v>
      </c>
      <c r="Q1141" s="184" t="n">
        <v>-719.64</v>
      </c>
      <c r="R1141" s="185" t="n">
        <f aca="false">(E1141+Q1141+SUM(F1141:P1141)*2)/24</f>
        <v>-626.67375</v>
      </c>
      <c r="S1141" s="186"/>
      <c r="T1141" s="191"/>
      <c r="U1141" s="191"/>
      <c r="V1141" s="187"/>
      <c r="W1141" s="188" t="n">
        <v>0</v>
      </c>
      <c r="X1141" s="148" t="n">
        <v>0</v>
      </c>
      <c r="Y1141" s="189" t="n">
        <v>0</v>
      </c>
      <c r="Z1141" s="188"/>
      <c r="AB1141" s="189"/>
      <c r="AC1141" s="188"/>
      <c r="AE1141" s="189" t="n">
        <f aca="false">SUM(AC1141:AD1141)</f>
        <v>0</v>
      </c>
      <c r="AF1141" s="188"/>
      <c r="AH1141" s="189"/>
      <c r="AI1141" s="195" t="n">
        <f aca="false">R1141</f>
        <v>-626.67375</v>
      </c>
      <c r="AJ1141" s="144"/>
      <c r="AK1141" s="144"/>
      <c r="AL1141" s="144"/>
      <c r="AM1141" s="144"/>
      <c r="AN1141" s="144"/>
      <c r="AO1141" s="144"/>
    </row>
    <row r="1142" customFormat="false" ht="11.25" hidden="false" customHeight="false" outlineLevel="0" collapsed="false">
      <c r="A1142" s="182" t="n">
        <v>23600093</v>
      </c>
      <c r="C1142" s="144" t="s">
        <v>1483</v>
      </c>
      <c r="E1142" s="146" t="n">
        <v>-268980.44</v>
      </c>
      <c r="F1142" s="146" t="n">
        <v>-276549.53</v>
      </c>
      <c r="G1142" s="146" t="n">
        <v>-266998.03</v>
      </c>
      <c r="H1142" s="146" t="n">
        <v>-470.56</v>
      </c>
      <c r="I1142" s="146" t="n">
        <v>-444.76</v>
      </c>
      <c r="J1142" s="146" t="n">
        <v>-0.5</v>
      </c>
      <c r="K1142" s="146" t="n">
        <v>-292833.14</v>
      </c>
      <c r="L1142" s="146" t="n">
        <v>-287912.01</v>
      </c>
      <c r="M1142" s="184" t="n">
        <v>-1163.98</v>
      </c>
      <c r="N1142" s="184" t="n">
        <v>0</v>
      </c>
      <c r="O1142" s="184" t="n">
        <v>0</v>
      </c>
      <c r="P1142" s="184" t="n">
        <v>-256462.07</v>
      </c>
      <c r="Q1142" s="184" t="n">
        <v>-342900.67</v>
      </c>
      <c r="R1142" s="185" t="n">
        <f aca="false">(E1142+Q1142+SUM(F1142:P1142)*2)/24</f>
        <v>-140731.26125</v>
      </c>
      <c r="S1142" s="186"/>
      <c r="T1142" s="191"/>
      <c r="U1142" s="191"/>
      <c r="V1142" s="187"/>
      <c r="W1142" s="188" t="n">
        <v>0</v>
      </c>
      <c r="X1142" s="148" t="n">
        <v>0</v>
      </c>
      <c r="Y1142" s="189" t="n">
        <v>0</v>
      </c>
      <c r="Z1142" s="188"/>
      <c r="AB1142" s="189"/>
      <c r="AC1142" s="188"/>
      <c r="AE1142" s="189" t="n">
        <f aca="false">SUM(AC1142:AD1142)</f>
        <v>0</v>
      </c>
      <c r="AF1142" s="188"/>
      <c r="AH1142" s="189"/>
      <c r="AI1142" s="195" t="n">
        <f aca="false">R1142</f>
        <v>-140731.26125</v>
      </c>
      <c r="AJ1142" s="144"/>
      <c r="AK1142" s="144"/>
      <c r="AL1142" s="144"/>
      <c r="AM1142" s="144"/>
      <c r="AN1142" s="144"/>
      <c r="AO1142" s="144"/>
    </row>
    <row r="1143" customFormat="false" ht="11.25" hidden="false" customHeight="false" outlineLevel="0" collapsed="false">
      <c r="A1143" s="182" t="n">
        <v>23600103</v>
      </c>
      <c r="C1143" s="144" t="s">
        <v>1484</v>
      </c>
      <c r="E1143" s="146" t="n">
        <v>0</v>
      </c>
      <c r="F1143" s="146" t="n">
        <v>0</v>
      </c>
      <c r="G1143" s="146" t="n">
        <v>0</v>
      </c>
      <c r="H1143" s="146" t="n">
        <v>0</v>
      </c>
      <c r="I1143" s="146" t="n">
        <v>0</v>
      </c>
      <c r="J1143" s="146" t="n">
        <v>0</v>
      </c>
      <c r="K1143" s="146" t="n">
        <v>0</v>
      </c>
      <c r="L1143" s="146" t="n">
        <v>0</v>
      </c>
      <c r="M1143" s="184" t="n">
        <v>0</v>
      </c>
      <c r="N1143" s="184" t="n">
        <v>0</v>
      </c>
      <c r="O1143" s="184" t="n">
        <v>0</v>
      </c>
      <c r="P1143" s="184" t="n">
        <v>0</v>
      </c>
      <c r="Q1143" s="184" t="n">
        <v>0</v>
      </c>
      <c r="R1143" s="185" t="n">
        <f aca="false">(E1143+Q1143+SUM(F1143:P1143)*2)/24</f>
        <v>0</v>
      </c>
      <c r="S1143" s="186"/>
      <c r="T1143" s="191"/>
      <c r="U1143" s="191"/>
      <c r="V1143" s="187"/>
      <c r="W1143" s="188" t="n">
        <v>0</v>
      </c>
      <c r="X1143" s="148" t="n">
        <v>0</v>
      </c>
      <c r="Y1143" s="189" t="n">
        <v>0</v>
      </c>
      <c r="Z1143" s="188"/>
      <c r="AB1143" s="189"/>
      <c r="AC1143" s="188"/>
      <c r="AE1143" s="189" t="n">
        <f aca="false">SUM(AC1143:AD1143)</f>
        <v>0</v>
      </c>
      <c r="AF1143" s="188"/>
      <c r="AH1143" s="189"/>
      <c r="AI1143" s="195" t="n">
        <f aca="false">R1143</f>
        <v>0</v>
      </c>
      <c r="AJ1143" s="144"/>
      <c r="AK1143" s="144"/>
      <c r="AL1143" s="144"/>
      <c r="AM1143" s="144"/>
      <c r="AN1143" s="144"/>
      <c r="AO1143" s="144"/>
    </row>
    <row r="1144" customFormat="false" ht="11.25" hidden="false" customHeight="false" outlineLevel="0" collapsed="false">
      <c r="A1144" s="182" t="n">
        <v>23600113</v>
      </c>
      <c r="C1144" s="144" t="s">
        <v>1485</v>
      </c>
      <c r="E1144" s="146" t="n">
        <v>0</v>
      </c>
      <c r="F1144" s="146" t="n">
        <v>0</v>
      </c>
      <c r="G1144" s="146" t="n">
        <v>0</v>
      </c>
      <c r="H1144" s="146" t="n">
        <v>0</v>
      </c>
      <c r="I1144" s="146" t="n">
        <v>0</v>
      </c>
      <c r="J1144" s="146" t="n">
        <v>0</v>
      </c>
      <c r="K1144" s="146" t="n">
        <v>0</v>
      </c>
      <c r="L1144" s="146" t="n">
        <v>0</v>
      </c>
      <c r="M1144" s="184" t="n">
        <v>0</v>
      </c>
      <c r="N1144" s="184" t="n">
        <v>0</v>
      </c>
      <c r="O1144" s="184" t="n">
        <v>0</v>
      </c>
      <c r="P1144" s="184" t="n">
        <v>0</v>
      </c>
      <c r="Q1144" s="184" t="n">
        <v>0</v>
      </c>
      <c r="R1144" s="185" t="n">
        <f aca="false">(E1144+Q1144+SUM(F1144:P1144)*2)/24</f>
        <v>0</v>
      </c>
      <c r="S1144" s="186"/>
      <c r="T1144" s="191"/>
      <c r="U1144" s="191"/>
      <c r="V1144" s="187"/>
      <c r="W1144" s="188" t="n">
        <v>0</v>
      </c>
      <c r="X1144" s="148" t="n">
        <v>0</v>
      </c>
      <c r="Y1144" s="189" t="n">
        <v>0</v>
      </c>
      <c r="Z1144" s="188"/>
      <c r="AB1144" s="189"/>
      <c r="AC1144" s="188"/>
      <c r="AE1144" s="189" t="n">
        <f aca="false">SUM(AC1144:AD1144)</f>
        <v>0</v>
      </c>
      <c r="AF1144" s="188"/>
      <c r="AH1144" s="189"/>
      <c r="AI1144" s="195" t="n">
        <f aca="false">R1144</f>
        <v>0</v>
      </c>
      <c r="AJ1144" s="144"/>
      <c r="AK1144" s="144"/>
      <c r="AL1144" s="144"/>
      <c r="AM1144" s="144"/>
      <c r="AN1144" s="144"/>
      <c r="AO1144" s="144"/>
    </row>
    <row r="1145" customFormat="false" ht="11.25" hidden="false" customHeight="false" outlineLevel="0" collapsed="false">
      <c r="A1145" s="182" t="n">
        <v>23600123</v>
      </c>
      <c r="C1145" s="144" t="s">
        <v>1486</v>
      </c>
      <c r="E1145" s="146" t="n">
        <v>0</v>
      </c>
      <c r="F1145" s="146" t="n">
        <v>0</v>
      </c>
      <c r="G1145" s="146" t="n">
        <v>0</v>
      </c>
      <c r="H1145" s="146" t="n">
        <v>0</v>
      </c>
      <c r="I1145" s="146" t="n">
        <v>0</v>
      </c>
      <c r="J1145" s="146" t="n">
        <v>0</v>
      </c>
      <c r="K1145" s="146" t="n">
        <v>0</v>
      </c>
      <c r="L1145" s="146" t="n">
        <v>0</v>
      </c>
      <c r="M1145" s="184" t="n">
        <v>0</v>
      </c>
      <c r="N1145" s="184" t="n">
        <v>0</v>
      </c>
      <c r="O1145" s="184" t="n">
        <v>0</v>
      </c>
      <c r="P1145" s="184" t="n">
        <v>0</v>
      </c>
      <c r="Q1145" s="184" t="n">
        <v>0</v>
      </c>
      <c r="R1145" s="185" t="n">
        <f aca="false">(E1145+Q1145+SUM(F1145:P1145)*2)/24</f>
        <v>0</v>
      </c>
      <c r="S1145" s="186"/>
      <c r="T1145" s="191"/>
      <c r="U1145" s="191"/>
      <c r="V1145" s="187"/>
      <c r="W1145" s="188" t="n">
        <v>0</v>
      </c>
      <c r="X1145" s="148" t="n">
        <v>0</v>
      </c>
      <c r="Y1145" s="189" t="n">
        <v>0</v>
      </c>
      <c r="Z1145" s="188"/>
      <c r="AB1145" s="189"/>
      <c r="AC1145" s="188"/>
      <c r="AE1145" s="189" t="n">
        <f aca="false">SUM(AC1145:AD1145)</f>
        <v>0</v>
      </c>
      <c r="AF1145" s="188"/>
      <c r="AH1145" s="189"/>
      <c r="AI1145" s="195" t="n">
        <f aca="false">R1145</f>
        <v>0</v>
      </c>
      <c r="AJ1145" s="144"/>
      <c r="AK1145" s="144"/>
      <c r="AL1145" s="144"/>
      <c r="AM1145" s="144"/>
      <c r="AN1145" s="144"/>
      <c r="AO1145" s="144"/>
    </row>
    <row r="1146" customFormat="false" ht="11.25" hidden="false" customHeight="false" outlineLevel="0" collapsed="false">
      <c r="A1146" s="182" t="n">
        <v>23600201</v>
      </c>
      <c r="C1146" s="144" t="s">
        <v>1487</v>
      </c>
      <c r="E1146" s="146" t="n">
        <v>-25932536.03</v>
      </c>
      <c r="F1146" s="146" t="n">
        <v>-28385934.96</v>
      </c>
      <c r="G1146" s="146" t="n">
        <v>-30842013.85</v>
      </c>
      <c r="H1146" s="146" t="n">
        <v>-33300205.87</v>
      </c>
      <c r="I1146" s="146" t="n">
        <v>-21257999.95</v>
      </c>
      <c r="J1146" s="146" t="n">
        <v>-23458253.95</v>
      </c>
      <c r="K1146" s="146" t="n">
        <v>-25663215.1</v>
      </c>
      <c r="L1146" s="146" t="n">
        <v>-27841017.84</v>
      </c>
      <c r="M1146" s="184" t="n">
        <v>-29851553.19</v>
      </c>
      <c r="N1146" s="184" t="n">
        <v>-19421362.75</v>
      </c>
      <c r="O1146" s="184" t="n">
        <v>-21761490.02</v>
      </c>
      <c r="P1146" s="184" t="n">
        <v>-23937885.12</v>
      </c>
      <c r="Q1146" s="184" t="n">
        <v>-25748342.32</v>
      </c>
      <c r="R1146" s="185" t="n">
        <f aca="false">(E1146+Q1146+SUM(F1146:P1146)*2)/24</f>
        <v>-25963447.6479167</v>
      </c>
      <c r="S1146" s="186"/>
      <c r="T1146" s="191"/>
      <c r="U1146" s="191"/>
      <c r="V1146" s="187"/>
      <c r="W1146" s="188" t="n">
        <v>0</v>
      </c>
      <c r="X1146" s="148" t="n">
        <v>0</v>
      </c>
      <c r="Y1146" s="189" t="n">
        <v>0</v>
      </c>
      <c r="Z1146" s="188"/>
      <c r="AB1146" s="189"/>
      <c r="AC1146" s="188"/>
      <c r="AE1146" s="189" t="n">
        <f aca="false">SUM(AC1146:AD1146)</f>
        <v>0</v>
      </c>
      <c r="AF1146" s="188"/>
      <c r="AH1146" s="189"/>
      <c r="AI1146" s="195" t="n">
        <f aca="false">R1146</f>
        <v>-25963447.6479167</v>
      </c>
      <c r="AJ1146" s="144"/>
      <c r="AK1146" s="144"/>
      <c r="AL1146" s="144"/>
      <c r="AM1146" s="144"/>
      <c r="AN1146" s="144"/>
      <c r="AO1146" s="144"/>
    </row>
    <row r="1147" customFormat="false" ht="11.25" hidden="false" customHeight="false" outlineLevel="0" collapsed="false">
      <c r="A1147" s="182" t="n">
        <v>23600211</v>
      </c>
      <c r="C1147" s="144" t="s">
        <v>1488</v>
      </c>
      <c r="E1147" s="146" t="n">
        <v>-5204905.21</v>
      </c>
      <c r="F1147" s="146" t="n">
        <v>-6245182.21</v>
      </c>
      <c r="G1147" s="146" t="n">
        <v>-7288496.21</v>
      </c>
      <c r="H1147" s="146" t="n">
        <v>-8330761.21</v>
      </c>
      <c r="I1147" s="146" t="n">
        <v>-9685364.21</v>
      </c>
      <c r="J1147" s="146" t="n">
        <v>-4855294.34</v>
      </c>
      <c r="K1147" s="146" t="n">
        <v>-5708166.34</v>
      </c>
      <c r="L1147" s="146" t="n">
        <v>-6659749.34</v>
      </c>
      <c r="M1147" s="184" t="n">
        <v>-7611179.34</v>
      </c>
      <c r="N1147" s="184" t="n">
        <v>-8562599.34</v>
      </c>
      <c r="O1147" s="184" t="n">
        <v>-9514979.34</v>
      </c>
      <c r="P1147" s="184" t="n">
        <v>-4318608.37</v>
      </c>
      <c r="Q1147" s="184" t="n">
        <v>-5209895.37</v>
      </c>
      <c r="R1147" s="185" t="n">
        <f aca="false">(E1147+Q1147+SUM(F1147:P1147)*2)/24</f>
        <v>-6998981.71166667</v>
      </c>
      <c r="S1147" s="186"/>
      <c r="T1147" s="191"/>
      <c r="U1147" s="191"/>
      <c r="V1147" s="187"/>
      <c r="W1147" s="188" t="n">
        <v>0</v>
      </c>
      <c r="X1147" s="148" t="n">
        <v>0</v>
      </c>
      <c r="Y1147" s="189" t="n">
        <v>0</v>
      </c>
      <c r="Z1147" s="188"/>
      <c r="AB1147" s="189"/>
      <c r="AC1147" s="188"/>
      <c r="AE1147" s="189" t="n">
        <f aca="false">SUM(AC1147:AD1147)</f>
        <v>0</v>
      </c>
      <c r="AF1147" s="188"/>
      <c r="AH1147" s="189"/>
      <c r="AI1147" s="195" t="n">
        <f aca="false">R1147</f>
        <v>-6998981.71166667</v>
      </c>
      <c r="AJ1147" s="144"/>
      <c r="AK1147" s="144"/>
      <c r="AL1147" s="144"/>
      <c r="AM1147" s="144"/>
      <c r="AN1147" s="144"/>
      <c r="AO1147" s="144"/>
    </row>
    <row r="1148" customFormat="false" ht="11.25" hidden="false" customHeight="false" outlineLevel="0" collapsed="false">
      <c r="A1148" s="182" t="n">
        <v>23600213</v>
      </c>
      <c r="C1148" s="144" t="s">
        <v>1489</v>
      </c>
      <c r="D1148" s="145" t="n">
        <v>38600</v>
      </c>
      <c r="E1148" s="146" t="n">
        <v>-89092.76</v>
      </c>
      <c r="F1148" s="146" t="n">
        <v>-185289.63</v>
      </c>
      <c r="G1148" s="146" t="n">
        <v>-335568.46</v>
      </c>
      <c r="H1148" s="146" t="n">
        <v>-581187.07</v>
      </c>
      <c r="I1148" s="146" t="n">
        <v>-101792.55</v>
      </c>
      <c r="J1148" s="146" t="n">
        <v>-174902.74</v>
      </c>
      <c r="K1148" s="146" t="n">
        <v>-241218.22</v>
      </c>
      <c r="L1148" s="146" t="n">
        <v>-51961.64</v>
      </c>
      <c r="M1148" s="184" t="n">
        <v>-77709.73</v>
      </c>
      <c r="N1148" s="184" t="n">
        <v>-96575.45</v>
      </c>
      <c r="O1148" s="184" t="n">
        <v>-14387.34</v>
      </c>
      <c r="P1148" s="184" t="n">
        <v>-30192.23</v>
      </c>
      <c r="Q1148" s="184" t="n">
        <v>-77062.05</v>
      </c>
      <c r="R1148" s="185" t="n">
        <f aca="false">(E1148+Q1148+SUM(F1148:P1148)*2)/24</f>
        <v>-164488.53875</v>
      </c>
      <c r="S1148" s="186"/>
      <c r="T1148" s="191"/>
      <c r="U1148" s="191"/>
      <c r="V1148" s="187"/>
      <c r="W1148" s="188" t="n">
        <v>0</v>
      </c>
      <c r="X1148" s="148" t="n">
        <v>0</v>
      </c>
      <c r="Y1148" s="189" t="n">
        <v>0</v>
      </c>
      <c r="Z1148" s="188"/>
      <c r="AB1148" s="189"/>
      <c r="AC1148" s="188"/>
      <c r="AE1148" s="189" t="n">
        <f aca="false">SUM(AC1148:AD1148)</f>
        <v>0</v>
      </c>
      <c r="AF1148" s="188"/>
      <c r="AH1148" s="189"/>
      <c r="AI1148" s="195" t="n">
        <f aca="false">R1148</f>
        <v>-164488.53875</v>
      </c>
      <c r="AJ1148" s="144"/>
      <c r="AK1148" s="144"/>
      <c r="AL1148" s="144"/>
      <c r="AM1148" s="144"/>
      <c r="AN1148" s="144"/>
      <c r="AO1148" s="144"/>
    </row>
    <row r="1149" customFormat="false" ht="11.25" hidden="false" customHeight="false" outlineLevel="0" collapsed="false">
      <c r="A1149" s="182" t="n">
        <v>23600221</v>
      </c>
      <c r="C1149" s="144" t="s">
        <v>1490</v>
      </c>
      <c r="E1149" s="146" t="n">
        <v>346488.53</v>
      </c>
      <c r="F1149" s="146" t="n">
        <v>288740.53</v>
      </c>
      <c r="G1149" s="146" t="n">
        <v>230992.53</v>
      </c>
      <c r="H1149" s="146" t="n">
        <v>173244.53</v>
      </c>
      <c r="I1149" s="146" t="n">
        <v>115496.53</v>
      </c>
      <c r="J1149" s="146" t="n">
        <v>57748.53</v>
      </c>
      <c r="K1149" s="146" t="n">
        <v>0.53</v>
      </c>
      <c r="L1149" s="146" t="n">
        <v>-56009.47</v>
      </c>
      <c r="M1149" s="184" t="n">
        <v>-112018.47</v>
      </c>
      <c r="N1149" s="184" t="n">
        <v>-168027.47</v>
      </c>
      <c r="O1149" s="184" t="n">
        <v>-227559.47</v>
      </c>
      <c r="P1149" s="184" t="n">
        <v>398429.23</v>
      </c>
      <c r="Q1149" s="184" t="n">
        <v>341440.23</v>
      </c>
      <c r="R1149" s="185" t="n">
        <f aca="false">(E1149+Q1149+SUM(F1149:P1149)*2)/24</f>
        <v>87083.4925</v>
      </c>
      <c r="S1149" s="186"/>
      <c r="T1149" s="191"/>
      <c r="U1149" s="191"/>
      <c r="V1149" s="187"/>
      <c r="W1149" s="188" t="n">
        <v>0</v>
      </c>
      <c r="X1149" s="148" t="n">
        <v>0</v>
      </c>
      <c r="Y1149" s="189" t="n">
        <v>0</v>
      </c>
      <c r="Z1149" s="188"/>
      <c r="AB1149" s="189"/>
      <c r="AC1149" s="188"/>
      <c r="AE1149" s="189" t="n">
        <f aca="false">SUM(AC1149:AD1149)</f>
        <v>0</v>
      </c>
      <c r="AF1149" s="188"/>
      <c r="AH1149" s="189"/>
      <c r="AI1149" s="195" t="n">
        <f aca="false">R1149</f>
        <v>87083.4925</v>
      </c>
      <c r="AJ1149" s="144"/>
      <c r="AK1149" s="144"/>
      <c r="AL1149" s="144"/>
      <c r="AM1149" s="144"/>
      <c r="AN1149" s="144"/>
      <c r="AO1149" s="144"/>
    </row>
    <row r="1150" s="193" customFormat="true" ht="11.25" hidden="false" customHeight="false" outlineLevel="0" collapsed="false">
      <c r="A1150" s="182" t="s">
        <v>1491</v>
      </c>
      <c r="B1150" s="143"/>
      <c r="C1150" s="144" t="s">
        <v>1492</v>
      </c>
      <c r="D1150" s="145"/>
      <c r="E1150" s="146"/>
      <c r="F1150" s="146"/>
      <c r="G1150" s="146"/>
      <c r="H1150" s="146"/>
      <c r="I1150" s="146"/>
      <c r="J1150" s="146"/>
      <c r="K1150" s="146"/>
      <c r="L1150" s="146"/>
      <c r="M1150" s="184"/>
      <c r="N1150" s="184"/>
      <c r="O1150" s="184"/>
      <c r="P1150" s="184"/>
      <c r="Q1150" s="184" t="n">
        <v>-1406999</v>
      </c>
      <c r="R1150" s="185" t="n">
        <f aca="false">(E1150+Q1150+SUM(F1150:P1150)*2)/24</f>
        <v>-58624.9583333333</v>
      </c>
      <c r="S1150" s="186"/>
      <c r="T1150" s="191"/>
      <c r="U1150" s="191"/>
      <c r="V1150" s="187"/>
      <c r="W1150" s="188" t="n">
        <v>0</v>
      </c>
      <c r="X1150" s="148" t="n">
        <v>0</v>
      </c>
      <c r="Y1150" s="189" t="n">
        <v>0</v>
      </c>
      <c r="Z1150" s="188"/>
      <c r="AA1150" s="148"/>
      <c r="AB1150" s="189"/>
      <c r="AC1150" s="188"/>
      <c r="AD1150" s="148"/>
      <c r="AE1150" s="189" t="n">
        <f aca="false">SUM(AC1150:AD1150)</f>
        <v>0</v>
      </c>
      <c r="AF1150" s="188"/>
      <c r="AG1150" s="148"/>
      <c r="AH1150" s="189"/>
      <c r="AI1150" s="195" t="n">
        <f aca="false">R1150</f>
        <v>-58624.9583333333</v>
      </c>
      <c r="AJ1150" s="144"/>
      <c r="AK1150" s="144"/>
      <c r="AL1150" s="144"/>
      <c r="AM1150" s="144"/>
      <c r="AN1150" s="144"/>
      <c r="AO1150" s="144"/>
    </row>
    <row r="1151" customFormat="false" ht="11.25" hidden="false" customHeight="false" outlineLevel="0" collapsed="false">
      <c r="A1151" s="182" t="n">
        <v>23600232</v>
      </c>
      <c r="C1151" s="144" t="s">
        <v>1493</v>
      </c>
      <c r="E1151" s="146" t="n">
        <v>-12373323.43</v>
      </c>
      <c r="F1151" s="146" t="n">
        <v>-13491413.43</v>
      </c>
      <c r="G1151" s="146" t="n">
        <v>-14609503.43</v>
      </c>
      <c r="H1151" s="146" t="n">
        <v>-15727594.22</v>
      </c>
      <c r="I1151" s="146" t="n">
        <v>-9731423.6</v>
      </c>
      <c r="J1151" s="146" t="n">
        <v>-10769448.6</v>
      </c>
      <c r="K1151" s="146" t="n">
        <v>-11807491.5</v>
      </c>
      <c r="L1151" s="146" t="n">
        <v>-12410051.5</v>
      </c>
      <c r="M1151" s="184" t="n">
        <v>-13385869.5</v>
      </c>
      <c r="N1151" s="184" t="n">
        <v>-8782361.58</v>
      </c>
      <c r="O1151" s="184" t="n">
        <v>-9758180.58</v>
      </c>
      <c r="P1151" s="184" t="n">
        <v>-10733999.58</v>
      </c>
      <c r="Q1151" s="184" t="n">
        <v>-11570807.58</v>
      </c>
      <c r="R1151" s="185" t="n">
        <f aca="false">(E1151+Q1151+SUM(F1151:P1151)*2)/24</f>
        <v>-11931616.91875</v>
      </c>
      <c r="S1151" s="186"/>
      <c r="T1151" s="191"/>
      <c r="U1151" s="191"/>
      <c r="V1151" s="187"/>
      <c r="W1151" s="188" t="n">
        <v>0</v>
      </c>
      <c r="X1151" s="148" t="n">
        <v>0</v>
      </c>
      <c r="Y1151" s="189" t="n">
        <v>0</v>
      </c>
      <c r="Z1151" s="188"/>
      <c r="AB1151" s="189"/>
      <c r="AC1151" s="188"/>
      <c r="AE1151" s="189" t="n">
        <f aca="false">SUM(AC1151:AD1151)</f>
        <v>0</v>
      </c>
      <c r="AF1151" s="188"/>
      <c r="AH1151" s="189"/>
      <c r="AI1151" s="195" t="n">
        <f aca="false">R1151</f>
        <v>-11931616.91875</v>
      </c>
      <c r="AJ1151" s="144"/>
      <c r="AK1151" s="144"/>
      <c r="AL1151" s="144"/>
      <c r="AM1151" s="144"/>
      <c r="AN1151" s="144"/>
      <c r="AO1151" s="144"/>
    </row>
    <row r="1152" customFormat="false" ht="11.25" hidden="false" customHeight="false" outlineLevel="0" collapsed="false">
      <c r="A1152" s="182" t="n">
        <v>23600301</v>
      </c>
      <c r="C1152" s="144" t="s">
        <v>1494</v>
      </c>
      <c r="E1152" s="146" t="n">
        <v>0</v>
      </c>
      <c r="F1152" s="146" t="n">
        <v>0</v>
      </c>
      <c r="G1152" s="146" t="n">
        <v>0</v>
      </c>
      <c r="H1152" s="146" t="n">
        <v>0</v>
      </c>
      <c r="I1152" s="146" t="n">
        <v>0</v>
      </c>
      <c r="J1152" s="146" t="n">
        <v>0</v>
      </c>
      <c r="K1152" s="146" t="n">
        <v>0</v>
      </c>
      <c r="L1152" s="146" t="n">
        <v>0</v>
      </c>
      <c r="M1152" s="184" t="n">
        <v>0</v>
      </c>
      <c r="N1152" s="184" t="n">
        <v>0</v>
      </c>
      <c r="O1152" s="184" t="n">
        <v>0</v>
      </c>
      <c r="P1152" s="184" t="n">
        <v>0</v>
      </c>
      <c r="Q1152" s="184" t="n">
        <v>0</v>
      </c>
      <c r="R1152" s="185" t="n">
        <f aca="false">(E1152+Q1152+SUM(F1152:P1152)*2)/24</f>
        <v>0</v>
      </c>
      <c r="S1152" s="186"/>
      <c r="T1152" s="191"/>
      <c r="U1152" s="191"/>
      <c r="V1152" s="187"/>
      <c r="W1152" s="188" t="n">
        <v>0</v>
      </c>
      <c r="X1152" s="148" t="n">
        <v>0</v>
      </c>
      <c r="Y1152" s="189" t="n">
        <v>0</v>
      </c>
      <c r="Z1152" s="188"/>
      <c r="AB1152" s="189"/>
      <c r="AC1152" s="188"/>
      <c r="AE1152" s="189" t="n">
        <f aca="false">SUM(AC1152:AD1152)</f>
        <v>0</v>
      </c>
      <c r="AF1152" s="188"/>
      <c r="AH1152" s="189"/>
      <c r="AI1152" s="195" t="n">
        <f aca="false">R1152</f>
        <v>0</v>
      </c>
      <c r="AJ1152" s="144"/>
      <c r="AK1152" s="144"/>
      <c r="AL1152" s="144"/>
      <c r="AM1152" s="144"/>
      <c r="AN1152" s="144"/>
      <c r="AO1152" s="144"/>
    </row>
    <row r="1153" customFormat="false" ht="11.25" hidden="false" customHeight="false" outlineLevel="0" collapsed="false">
      <c r="A1153" s="182" t="n">
        <v>23600351</v>
      </c>
      <c r="C1153" s="144" t="s">
        <v>1495</v>
      </c>
      <c r="E1153" s="146" t="n">
        <v>-9282497.11</v>
      </c>
      <c r="F1153" s="146" t="n">
        <v>-6576025.1</v>
      </c>
      <c r="G1153" s="146" t="n">
        <v>-8577694.78</v>
      </c>
      <c r="H1153" s="146" t="n">
        <v>-9190809.57</v>
      </c>
      <c r="I1153" s="146" t="n">
        <v>-6137969.49</v>
      </c>
      <c r="J1153" s="146" t="n">
        <v>-6619481.85</v>
      </c>
      <c r="K1153" s="146" t="n">
        <v>-7928099.68</v>
      </c>
      <c r="L1153" s="146" t="n">
        <v>-5195735.06</v>
      </c>
      <c r="M1153" s="184" t="n">
        <v>-6501435.6</v>
      </c>
      <c r="N1153" s="184" t="n">
        <v>-7369430.81</v>
      </c>
      <c r="O1153" s="184" t="n">
        <v>-5603730.45</v>
      </c>
      <c r="P1153" s="184" t="n">
        <v>-7184058.43</v>
      </c>
      <c r="Q1153" s="184" t="n">
        <v>-9683655.75</v>
      </c>
      <c r="R1153" s="185" t="n">
        <f aca="false">(E1153+Q1153+SUM(F1153:P1153)*2)/24</f>
        <v>-7197295.60416667</v>
      </c>
      <c r="S1153" s="186"/>
      <c r="T1153" s="191"/>
      <c r="U1153" s="191"/>
      <c r="V1153" s="187"/>
      <c r="W1153" s="188" t="n">
        <v>0</v>
      </c>
      <c r="X1153" s="148" t="n">
        <v>0</v>
      </c>
      <c r="Y1153" s="189" t="n">
        <v>0</v>
      </c>
      <c r="Z1153" s="188"/>
      <c r="AB1153" s="189"/>
      <c r="AC1153" s="188"/>
      <c r="AE1153" s="189" t="n">
        <f aca="false">SUM(AC1153:AD1153)</f>
        <v>0</v>
      </c>
      <c r="AF1153" s="188"/>
      <c r="AH1153" s="189"/>
      <c r="AI1153" s="195" t="n">
        <f aca="false">R1153</f>
        <v>-7197295.60416667</v>
      </c>
      <c r="AJ1153" s="144"/>
      <c r="AK1153" s="144"/>
      <c r="AL1153" s="144"/>
      <c r="AM1153" s="144"/>
      <c r="AN1153" s="144"/>
      <c r="AO1153" s="144"/>
    </row>
    <row r="1154" customFormat="false" ht="11.25" hidden="false" customHeight="false" outlineLevel="0" collapsed="false">
      <c r="A1154" s="182" t="n">
        <v>23600381</v>
      </c>
      <c r="C1154" s="144" t="s">
        <v>1496</v>
      </c>
      <c r="E1154" s="146" t="n">
        <v>0</v>
      </c>
      <c r="F1154" s="146" t="n">
        <v>0</v>
      </c>
      <c r="G1154" s="146" t="n">
        <v>0</v>
      </c>
      <c r="H1154" s="146" t="n">
        <v>0</v>
      </c>
      <c r="I1154" s="146" t="n">
        <v>0</v>
      </c>
      <c r="J1154" s="146" t="n">
        <v>0</v>
      </c>
      <c r="K1154" s="146" t="n">
        <v>0</v>
      </c>
      <c r="L1154" s="146" t="n">
        <v>0</v>
      </c>
      <c r="M1154" s="184" t="n">
        <v>0</v>
      </c>
      <c r="N1154" s="184" t="n">
        <v>0</v>
      </c>
      <c r="O1154" s="184" t="n">
        <v>0</v>
      </c>
      <c r="P1154" s="184" t="n">
        <v>0</v>
      </c>
      <c r="Q1154" s="184" t="n">
        <v>0</v>
      </c>
      <c r="R1154" s="185" t="n">
        <f aca="false">(E1154+Q1154+SUM(F1154:P1154)*2)/24</f>
        <v>0</v>
      </c>
      <c r="S1154" s="186"/>
      <c r="T1154" s="191"/>
      <c r="U1154" s="191"/>
      <c r="V1154" s="187"/>
      <c r="W1154" s="188" t="n">
        <v>0</v>
      </c>
      <c r="X1154" s="148" t="n">
        <v>0</v>
      </c>
      <c r="Y1154" s="189" t="n">
        <v>0</v>
      </c>
      <c r="Z1154" s="188"/>
      <c r="AB1154" s="189"/>
      <c r="AC1154" s="188"/>
      <c r="AE1154" s="189" t="n">
        <f aca="false">SUM(AC1154:AD1154)</f>
        <v>0</v>
      </c>
      <c r="AF1154" s="188"/>
      <c r="AH1154" s="189"/>
      <c r="AI1154" s="195" t="n">
        <f aca="false">R1154</f>
        <v>0</v>
      </c>
      <c r="AJ1154" s="144"/>
      <c r="AK1154" s="144"/>
      <c r="AL1154" s="144"/>
      <c r="AM1154" s="144"/>
      <c r="AN1154" s="144"/>
      <c r="AO1154" s="144"/>
    </row>
    <row r="1155" customFormat="false" ht="11.25" hidden="false" customHeight="false" outlineLevel="0" collapsed="false">
      <c r="A1155" s="182" t="n">
        <v>23600391</v>
      </c>
      <c r="C1155" s="144" t="s">
        <v>1497</v>
      </c>
      <c r="E1155" s="146" t="n">
        <v>-348397.62</v>
      </c>
      <c r="F1155" s="146" t="n">
        <v>-146787.44</v>
      </c>
      <c r="G1155" s="146" t="n">
        <v>-293574.44</v>
      </c>
      <c r="H1155" s="146" t="n">
        <v>-440361.44</v>
      </c>
      <c r="I1155" s="146" t="n">
        <v>-101238.55</v>
      </c>
      <c r="J1155" s="146" t="n">
        <v>-248025.55</v>
      </c>
      <c r="K1155" s="146" t="n">
        <v>-394812.55</v>
      </c>
      <c r="L1155" s="146" t="n">
        <v>-205485.46</v>
      </c>
      <c r="M1155" s="184" t="n">
        <v>-352272.46</v>
      </c>
      <c r="N1155" s="184" t="n">
        <v>-499059.46</v>
      </c>
      <c r="O1155" s="184" t="n">
        <v>-205303.09</v>
      </c>
      <c r="P1155" s="184" t="n">
        <v>-352090.09</v>
      </c>
      <c r="Q1155" s="184" t="n">
        <v>-498877.09</v>
      </c>
      <c r="R1155" s="185" t="n">
        <f aca="false">(E1155+Q1155+SUM(F1155:P1155)*2)/24</f>
        <v>-305220.657083333</v>
      </c>
      <c r="S1155" s="186"/>
      <c r="T1155" s="191"/>
      <c r="U1155" s="191"/>
      <c r="V1155" s="187"/>
      <c r="W1155" s="188" t="n">
        <v>0</v>
      </c>
      <c r="X1155" s="148" t="n">
        <v>0</v>
      </c>
      <c r="Y1155" s="189" t="n">
        <v>0</v>
      </c>
      <c r="Z1155" s="188"/>
      <c r="AB1155" s="189"/>
      <c r="AC1155" s="188"/>
      <c r="AE1155" s="189" t="n">
        <f aca="false">SUM(AC1155:AD1155)</f>
        <v>0</v>
      </c>
      <c r="AF1155" s="188"/>
      <c r="AH1155" s="189"/>
      <c r="AI1155" s="195" t="n">
        <f aca="false">R1155</f>
        <v>-305220.657083333</v>
      </c>
      <c r="AJ1155" s="144"/>
      <c r="AK1155" s="144"/>
      <c r="AL1155" s="144"/>
      <c r="AM1155" s="144"/>
      <c r="AN1155" s="144"/>
      <c r="AO1155" s="144"/>
    </row>
    <row r="1156" customFormat="false" ht="11.25" hidden="false" customHeight="false" outlineLevel="0" collapsed="false">
      <c r="A1156" s="182" t="n">
        <v>23600421</v>
      </c>
      <c r="C1156" s="144" t="s">
        <v>1498</v>
      </c>
      <c r="D1156" s="145" t="n">
        <v>38777</v>
      </c>
      <c r="E1156" s="146" t="n">
        <v>-3.8</v>
      </c>
      <c r="F1156" s="146" t="n">
        <v>-24.33</v>
      </c>
      <c r="G1156" s="146" t="n">
        <v>-33.98</v>
      </c>
      <c r="H1156" s="146" t="n">
        <v>-45.62</v>
      </c>
      <c r="I1156" s="146" t="n">
        <v>-14.68</v>
      </c>
      <c r="J1156" s="146" t="n">
        <v>-14.68</v>
      </c>
      <c r="K1156" s="146" t="n">
        <v>-14.68</v>
      </c>
      <c r="L1156" s="146" t="n">
        <v>0</v>
      </c>
      <c r="M1156" s="184" t="n">
        <v>0</v>
      </c>
      <c r="N1156" s="184" t="n">
        <v>0</v>
      </c>
      <c r="O1156" s="184" t="n">
        <v>-19.33</v>
      </c>
      <c r="P1156" s="184" t="n">
        <v>-27.88</v>
      </c>
      <c r="Q1156" s="184" t="n">
        <v>-30.94</v>
      </c>
      <c r="R1156" s="185" t="n">
        <f aca="false">(E1156+Q1156+SUM(F1156:P1156)*2)/24</f>
        <v>-17.7125</v>
      </c>
      <c r="S1156" s="186"/>
      <c r="T1156" s="191"/>
      <c r="U1156" s="191"/>
      <c r="V1156" s="187"/>
      <c r="W1156" s="188" t="n">
        <v>0</v>
      </c>
      <c r="X1156" s="148" t="n">
        <v>0</v>
      </c>
      <c r="Y1156" s="189" t="n">
        <v>0</v>
      </c>
      <c r="Z1156" s="188"/>
      <c r="AB1156" s="189"/>
      <c r="AC1156" s="188"/>
      <c r="AE1156" s="189" t="n">
        <f aca="false">SUM(AC1156:AD1156)</f>
        <v>0</v>
      </c>
      <c r="AF1156" s="188"/>
      <c r="AH1156" s="189"/>
      <c r="AI1156" s="195" t="n">
        <f aca="false">R1156</f>
        <v>-17.7125</v>
      </c>
      <c r="AJ1156" s="144"/>
      <c r="AK1156" s="144"/>
      <c r="AL1156" s="144"/>
      <c r="AM1156" s="144"/>
      <c r="AN1156" s="144"/>
      <c r="AO1156" s="144"/>
    </row>
    <row r="1157" customFormat="false" ht="11.25" hidden="false" customHeight="false" outlineLevel="0" collapsed="false">
      <c r="A1157" s="182" t="n">
        <v>23600451</v>
      </c>
      <c r="C1157" s="144" t="s">
        <v>1499</v>
      </c>
      <c r="E1157" s="146" t="n">
        <v>521095</v>
      </c>
      <c r="F1157" s="146" t="n">
        <v>384630</v>
      </c>
      <c r="G1157" s="146" t="n">
        <v>261109</v>
      </c>
      <c r="H1157" s="146" t="n">
        <v>369818</v>
      </c>
      <c r="I1157" s="146" t="n">
        <v>190152</v>
      </c>
      <c r="J1157" s="146" t="n">
        <v>262096</v>
      </c>
      <c r="K1157" s="146" t="n">
        <v>273661</v>
      </c>
      <c r="L1157" s="146" t="n">
        <v>313277</v>
      </c>
      <c r="M1157" s="184" t="n">
        <v>333304</v>
      </c>
      <c r="N1157" s="184" t="n">
        <v>299417</v>
      </c>
      <c r="O1157" s="184" t="n">
        <v>338307</v>
      </c>
      <c r="P1157" s="184" t="n">
        <v>347947</v>
      </c>
      <c r="Q1157" s="184" t="n">
        <v>305812</v>
      </c>
      <c r="R1157" s="185" t="n">
        <f aca="false">(E1157+Q1157+SUM(F1157:P1157)*2)/24</f>
        <v>315597.625</v>
      </c>
      <c r="S1157" s="186"/>
      <c r="T1157" s="191"/>
      <c r="U1157" s="191"/>
      <c r="V1157" s="187"/>
      <c r="W1157" s="188" t="n">
        <v>0</v>
      </c>
      <c r="X1157" s="148" t="n">
        <v>0</v>
      </c>
      <c r="Y1157" s="189" t="n">
        <v>0</v>
      </c>
      <c r="Z1157" s="188"/>
      <c r="AB1157" s="189"/>
      <c r="AC1157" s="188"/>
      <c r="AE1157" s="189" t="n">
        <f aca="false">SUM(AC1157:AD1157)</f>
        <v>0</v>
      </c>
      <c r="AF1157" s="188"/>
      <c r="AH1157" s="189"/>
      <c r="AI1157" s="195" t="n">
        <f aca="false">R1157</f>
        <v>315597.625</v>
      </c>
      <c r="AJ1157" s="144"/>
      <c r="AK1157" s="144"/>
      <c r="AL1157" s="144"/>
      <c r="AM1157" s="144"/>
      <c r="AN1157" s="144"/>
      <c r="AO1157" s="144"/>
    </row>
    <row r="1158" customFormat="false" ht="11.25" hidden="false" customHeight="false" outlineLevel="0" collapsed="false">
      <c r="A1158" s="182" t="n">
        <v>23600471</v>
      </c>
      <c r="C1158" s="144" t="s">
        <v>1500</v>
      </c>
      <c r="E1158" s="146" t="n">
        <v>-7668505.6</v>
      </c>
      <c r="F1158" s="146" t="n">
        <v>-7675478.28</v>
      </c>
      <c r="G1158" s="146" t="n">
        <v>-7836739.34</v>
      </c>
      <c r="H1158" s="146" t="n">
        <v>-7049091.74</v>
      </c>
      <c r="I1158" s="146" t="n">
        <v>-6505907.74</v>
      </c>
      <c r="J1158" s="146" t="n">
        <v>-5755585.02</v>
      </c>
      <c r="K1158" s="146" t="n">
        <v>-5615181.14</v>
      </c>
      <c r="L1158" s="146" t="n">
        <v>-5511840.89</v>
      </c>
      <c r="M1158" s="184" t="n">
        <v>-5487987.19</v>
      </c>
      <c r="N1158" s="184" t="n">
        <v>-5415400.03</v>
      </c>
      <c r="O1158" s="184" t="n">
        <v>-5601826.7</v>
      </c>
      <c r="P1158" s="184" t="n">
        <v>-6323208.5</v>
      </c>
      <c r="Q1158" s="184" t="n">
        <v>-7297930.41</v>
      </c>
      <c r="R1158" s="185" t="n">
        <f aca="false">(E1158+Q1158+SUM(F1158:P1158)*2)/24</f>
        <v>-6355122.04791667</v>
      </c>
      <c r="S1158" s="186"/>
      <c r="T1158" s="191"/>
      <c r="U1158" s="191"/>
      <c r="V1158" s="187"/>
      <c r="W1158" s="188" t="n">
        <v>0</v>
      </c>
      <c r="X1158" s="148" t="n">
        <v>0</v>
      </c>
      <c r="Y1158" s="189" t="n">
        <v>0</v>
      </c>
      <c r="Z1158" s="188"/>
      <c r="AB1158" s="189"/>
      <c r="AC1158" s="188"/>
      <c r="AE1158" s="189" t="n">
        <f aca="false">SUM(AC1158:AD1158)</f>
        <v>0</v>
      </c>
      <c r="AF1158" s="188"/>
      <c r="AH1158" s="189"/>
      <c r="AI1158" s="195" t="n">
        <f aca="false">R1158</f>
        <v>-6355122.04791667</v>
      </c>
      <c r="AJ1158" s="144"/>
      <c r="AK1158" s="144"/>
      <c r="AL1158" s="144"/>
      <c r="AM1158" s="144"/>
      <c r="AN1158" s="144"/>
      <c r="AO1158" s="144"/>
    </row>
    <row r="1159" customFormat="false" ht="11.25" hidden="false" customHeight="false" outlineLevel="0" collapsed="false">
      <c r="A1159" s="182" t="n">
        <v>23600552</v>
      </c>
      <c r="C1159" s="144" t="s">
        <v>1501</v>
      </c>
      <c r="E1159" s="146" t="n">
        <v>-5684377.44</v>
      </c>
      <c r="F1159" s="146" t="n">
        <v>-6032429.01</v>
      </c>
      <c r="G1159" s="146" t="n">
        <v>-6388701.24</v>
      </c>
      <c r="H1159" s="146" t="n">
        <v>-4786179.09</v>
      </c>
      <c r="I1159" s="146" t="n">
        <v>-4777623.49</v>
      </c>
      <c r="J1159" s="146" t="n">
        <v>-3590390.99</v>
      </c>
      <c r="K1159" s="146" t="n">
        <v>-2423437.6</v>
      </c>
      <c r="L1159" s="146" t="n">
        <v>-1776327.78</v>
      </c>
      <c r="M1159" s="184" t="n">
        <v>-1562978.13</v>
      </c>
      <c r="N1159" s="184" t="n">
        <v>-1629345.81</v>
      </c>
      <c r="O1159" s="184" t="n">
        <v>-2390283.22</v>
      </c>
      <c r="P1159" s="184" t="n">
        <v>-3775788.26</v>
      </c>
      <c r="Q1159" s="184" t="n">
        <v>-5807356.57</v>
      </c>
      <c r="R1159" s="185" t="n">
        <f aca="false">(E1159+Q1159+SUM(F1159:P1159)*2)/24</f>
        <v>-3739945.96875</v>
      </c>
      <c r="S1159" s="186"/>
      <c r="T1159" s="191"/>
      <c r="U1159" s="191"/>
      <c r="V1159" s="187"/>
      <c r="W1159" s="188" t="n">
        <v>0</v>
      </c>
      <c r="X1159" s="148" t="n">
        <v>0</v>
      </c>
      <c r="Y1159" s="189" t="n">
        <v>0</v>
      </c>
      <c r="Z1159" s="188"/>
      <c r="AB1159" s="189"/>
      <c r="AC1159" s="188"/>
      <c r="AE1159" s="189" t="n">
        <f aca="false">SUM(AC1159:AD1159)</f>
        <v>0</v>
      </c>
      <c r="AF1159" s="188"/>
      <c r="AH1159" s="189"/>
      <c r="AI1159" s="195" t="n">
        <f aca="false">R1159</f>
        <v>-3739945.96875</v>
      </c>
      <c r="AJ1159" s="144"/>
      <c r="AK1159" s="144"/>
      <c r="AL1159" s="144"/>
      <c r="AM1159" s="144"/>
      <c r="AN1159" s="144"/>
      <c r="AO1159" s="144"/>
    </row>
    <row r="1160" customFormat="false" ht="11.25" hidden="false" customHeight="false" outlineLevel="0" collapsed="false">
      <c r="A1160" s="182" t="n">
        <v>23600602</v>
      </c>
      <c r="C1160" s="144" t="s">
        <v>1502</v>
      </c>
      <c r="E1160" s="146" t="n">
        <v>-6914789.05</v>
      </c>
      <c r="F1160" s="146" t="n">
        <v>-6384655.49</v>
      </c>
      <c r="G1160" s="146" t="n">
        <v>-7770195.52</v>
      </c>
      <c r="H1160" s="146" t="n">
        <v>-6789280.68</v>
      </c>
      <c r="I1160" s="146" t="n">
        <v>-5286510.67</v>
      </c>
      <c r="J1160" s="146" t="n">
        <v>-4546451.76</v>
      </c>
      <c r="K1160" s="146" t="n">
        <v>-3941080.82</v>
      </c>
      <c r="L1160" s="146" t="n">
        <v>-1954581.45</v>
      </c>
      <c r="M1160" s="184" t="n">
        <v>-1996831.73</v>
      </c>
      <c r="N1160" s="184" t="n">
        <v>-2226204.67</v>
      </c>
      <c r="O1160" s="184" t="n">
        <v>-2669423.7</v>
      </c>
      <c r="P1160" s="184" t="n">
        <v>-4431712.87</v>
      </c>
      <c r="Q1160" s="184" t="n">
        <v>-7359339.58</v>
      </c>
      <c r="R1160" s="185" t="n">
        <f aca="false">(E1160+Q1160+SUM(F1160:P1160)*2)/24</f>
        <v>-4594499.47291667</v>
      </c>
      <c r="S1160" s="186"/>
      <c r="T1160" s="191"/>
      <c r="U1160" s="191"/>
      <c r="V1160" s="187"/>
      <c r="W1160" s="188" t="n">
        <v>0</v>
      </c>
      <c r="X1160" s="148" t="n">
        <v>0</v>
      </c>
      <c r="Y1160" s="189" t="n">
        <v>0</v>
      </c>
      <c r="Z1160" s="188"/>
      <c r="AB1160" s="189"/>
      <c r="AC1160" s="188"/>
      <c r="AE1160" s="189" t="n">
        <f aca="false">SUM(AC1160:AD1160)</f>
        <v>0</v>
      </c>
      <c r="AF1160" s="188"/>
      <c r="AH1160" s="189"/>
      <c r="AI1160" s="195" t="n">
        <f aca="false">R1160</f>
        <v>-4594499.47291667</v>
      </c>
      <c r="AJ1160" s="144"/>
      <c r="AK1160" s="144"/>
      <c r="AL1160" s="144"/>
      <c r="AM1160" s="144"/>
      <c r="AN1160" s="144"/>
      <c r="AO1160" s="144"/>
    </row>
    <row r="1161" customFormat="false" ht="11.25" hidden="false" customHeight="false" outlineLevel="0" collapsed="false">
      <c r="A1161" s="182" t="n">
        <v>23600622</v>
      </c>
      <c r="C1161" s="144" t="s">
        <v>1503</v>
      </c>
      <c r="E1161" s="146" t="n">
        <v>0</v>
      </c>
      <c r="F1161" s="146" t="n">
        <v>0</v>
      </c>
      <c r="G1161" s="146" t="n">
        <v>0</v>
      </c>
      <c r="H1161" s="146" t="n">
        <v>0</v>
      </c>
      <c r="I1161" s="146" t="n">
        <v>0</v>
      </c>
      <c r="J1161" s="146" t="n">
        <v>0</v>
      </c>
      <c r="K1161" s="146" t="n">
        <v>0</v>
      </c>
      <c r="L1161" s="146" t="n">
        <v>0</v>
      </c>
      <c r="M1161" s="184" t="n">
        <v>0</v>
      </c>
      <c r="N1161" s="184" t="n">
        <v>0</v>
      </c>
      <c r="O1161" s="184" t="n">
        <v>0</v>
      </c>
      <c r="P1161" s="184" t="n">
        <v>0</v>
      </c>
      <c r="Q1161" s="184" t="n">
        <v>0</v>
      </c>
      <c r="R1161" s="185" t="n">
        <f aca="false">(E1161+Q1161+SUM(F1161:P1161)*2)/24</f>
        <v>0</v>
      </c>
      <c r="S1161" s="186"/>
      <c r="T1161" s="191"/>
      <c r="U1161" s="191"/>
      <c r="V1161" s="187"/>
      <c r="W1161" s="188" t="n">
        <v>0</v>
      </c>
      <c r="X1161" s="148" t="n">
        <v>0</v>
      </c>
      <c r="Y1161" s="189" t="n">
        <v>0</v>
      </c>
      <c r="Z1161" s="188"/>
      <c r="AB1161" s="189"/>
      <c r="AC1161" s="188"/>
      <c r="AE1161" s="189" t="n">
        <f aca="false">SUM(AC1161:AD1161)</f>
        <v>0</v>
      </c>
      <c r="AF1161" s="188"/>
      <c r="AH1161" s="189"/>
      <c r="AI1161" s="195" t="n">
        <f aca="false">R1161</f>
        <v>0</v>
      </c>
      <c r="AJ1161" s="144"/>
      <c r="AK1161" s="144"/>
      <c r="AL1161" s="144"/>
      <c r="AM1161" s="144"/>
      <c r="AN1161" s="144"/>
      <c r="AO1161" s="144"/>
    </row>
    <row r="1162" customFormat="false" ht="11.25" hidden="false" customHeight="false" outlineLevel="0" collapsed="false">
      <c r="A1162" s="182" t="n">
        <v>23601001</v>
      </c>
      <c r="C1162" s="144" t="s">
        <v>1504</v>
      </c>
      <c r="E1162" s="146" t="n">
        <v>0</v>
      </c>
      <c r="F1162" s="146" t="n">
        <v>0</v>
      </c>
      <c r="G1162" s="146" t="n">
        <v>0</v>
      </c>
      <c r="H1162" s="146" t="n">
        <v>0</v>
      </c>
      <c r="I1162" s="146" t="n">
        <v>0</v>
      </c>
      <c r="J1162" s="146" t="n">
        <v>0</v>
      </c>
      <c r="K1162" s="146" t="n">
        <v>0</v>
      </c>
      <c r="L1162" s="146" t="n">
        <v>0</v>
      </c>
      <c r="M1162" s="184" t="n">
        <v>0</v>
      </c>
      <c r="N1162" s="184" t="n">
        <v>0</v>
      </c>
      <c r="O1162" s="184" t="n">
        <v>0</v>
      </c>
      <c r="P1162" s="184" t="n">
        <v>0</v>
      </c>
      <c r="Q1162" s="184" t="n">
        <v>0</v>
      </c>
      <c r="R1162" s="185" t="n">
        <f aca="false">(E1162+Q1162+SUM(F1162:P1162)*2)/24</f>
        <v>0</v>
      </c>
      <c r="S1162" s="186"/>
      <c r="T1162" s="191"/>
      <c r="U1162" s="191"/>
      <c r="V1162" s="187"/>
      <c r="W1162" s="188" t="n">
        <v>0</v>
      </c>
      <c r="X1162" s="148" t="n">
        <v>0</v>
      </c>
      <c r="Y1162" s="189" t="n">
        <v>0</v>
      </c>
      <c r="Z1162" s="188"/>
      <c r="AB1162" s="189"/>
      <c r="AC1162" s="188"/>
      <c r="AE1162" s="189" t="n">
        <f aca="false">SUM(AC1162:AD1162)</f>
        <v>0</v>
      </c>
      <c r="AF1162" s="188"/>
      <c r="AH1162" s="189"/>
      <c r="AI1162" s="195" t="n">
        <f aca="false">R1162</f>
        <v>0</v>
      </c>
      <c r="AJ1162" s="144"/>
      <c r="AK1162" s="144"/>
      <c r="AL1162" s="144"/>
      <c r="AM1162" s="144"/>
      <c r="AN1162" s="144"/>
      <c r="AO1162" s="144"/>
    </row>
    <row r="1163" customFormat="false" ht="11.25" hidden="false" customHeight="false" outlineLevel="0" collapsed="false">
      <c r="A1163" s="182" t="n">
        <v>23601003</v>
      </c>
      <c r="C1163" s="144" t="s">
        <v>1505</v>
      </c>
      <c r="E1163" s="146" t="n">
        <v>-315117.04</v>
      </c>
      <c r="F1163" s="146" t="n">
        <v>278214.33</v>
      </c>
      <c r="G1163" s="146" t="n">
        <v>130192.33</v>
      </c>
      <c r="H1163" s="146" t="n">
        <v>-177831.1</v>
      </c>
      <c r="I1163" s="146" t="n">
        <v>-211452.92</v>
      </c>
      <c r="J1163" s="146" t="n">
        <v>-323390.51</v>
      </c>
      <c r="K1163" s="146" t="n">
        <v>-183588.49</v>
      </c>
      <c r="L1163" s="146" t="n">
        <v>-294320.76</v>
      </c>
      <c r="M1163" s="184" t="n">
        <v>-496576.05</v>
      </c>
      <c r="N1163" s="184" t="n">
        <v>-239728.63</v>
      </c>
      <c r="O1163" s="184" t="n">
        <v>-245228.28</v>
      </c>
      <c r="P1163" s="184" t="n">
        <v>-458294.42</v>
      </c>
      <c r="Q1163" s="184" t="n">
        <v>-271708.83</v>
      </c>
      <c r="R1163" s="185" t="n">
        <f aca="false">(E1163+Q1163+SUM(F1163:P1163)*2)/24</f>
        <v>-209618.119583333</v>
      </c>
      <c r="S1163" s="186"/>
      <c r="T1163" s="191"/>
      <c r="U1163" s="191"/>
      <c r="V1163" s="187"/>
      <c r="W1163" s="188" t="n">
        <v>0</v>
      </c>
      <c r="X1163" s="148" t="n">
        <v>0</v>
      </c>
      <c r="Y1163" s="189" t="n">
        <v>0</v>
      </c>
      <c r="Z1163" s="188"/>
      <c r="AB1163" s="189"/>
      <c r="AC1163" s="188"/>
      <c r="AE1163" s="189" t="n">
        <f aca="false">SUM(AC1163:AD1163)</f>
        <v>0</v>
      </c>
      <c r="AF1163" s="188"/>
      <c r="AH1163" s="189"/>
      <c r="AI1163" s="195" t="n">
        <f aca="false">R1163</f>
        <v>-209618.119583333</v>
      </c>
      <c r="AJ1163" s="144"/>
      <c r="AK1163" s="144"/>
      <c r="AL1163" s="144"/>
      <c r="AM1163" s="144"/>
      <c r="AN1163" s="144"/>
      <c r="AO1163" s="144"/>
    </row>
    <row r="1164" customFormat="false" ht="11.25" hidden="false" customHeight="false" outlineLevel="0" collapsed="false">
      <c r="A1164" s="182" t="n">
        <v>23601011</v>
      </c>
      <c r="C1164" s="144" t="s">
        <v>1506</v>
      </c>
      <c r="E1164" s="146" t="n">
        <v>0</v>
      </c>
      <c r="F1164" s="146" t="n">
        <v>0</v>
      </c>
      <c r="G1164" s="146" t="n">
        <v>0</v>
      </c>
      <c r="H1164" s="146" t="n">
        <v>0</v>
      </c>
      <c r="I1164" s="146" t="n">
        <v>0</v>
      </c>
      <c r="J1164" s="146" t="n">
        <v>0</v>
      </c>
      <c r="K1164" s="146" t="n">
        <v>0</v>
      </c>
      <c r="L1164" s="146" t="n">
        <v>0</v>
      </c>
      <c r="M1164" s="184" t="n">
        <v>0</v>
      </c>
      <c r="N1164" s="184" t="n">
        <v>0</v>
      </c>
      <c r="O1164" s="184" t="n">
        <v>0</v>
      </c>
      <c r="P1164" s="184" t="n">
        <v>0</v>
      </c>
      <c r="Q1164" s="184" t="n">
        <v>0</v>
      </c>
      <c r="R1164" s="185" t="n">
        <f aca="false">(E1164+Q1164+SUM(F1164:P1164)*2)/24</f>
        <v>0</v>
      </c>
      <c r="S1164" s="186"/>
      <c r="T1164" s="191"/>
      <c r="U1164" s="191"/>
      <c r="V1164" s="187"/>
      <c r="W1164" s="188" t="n">
        <v>0</v>
      </c>
      <c r="X1164" s="148" t="n">
        <v>0</v>
      </c>
      <c r="Y1164" s="189" t="n">
        <v>0</v>
      </c>
      <c r="Z1164" s="188"/>
      <c r="AB1164" s="189"/>
      <c r="AC1164" s="188"/>
      <c r="AE1164" s="189" t="n">
        <f aca="false">SUM(AC1164:AD1164)</f>
        <v>0</v>
      </c>
      <c r="AF1164" s="188"/>
      <c r="AH1164" s="189"/>
      <c r="AI1164" s="195" t="n">
        <f aca="false">R1164</f>
        <v>0</v>
      </c>
      <c r="AJ1164" s="144"/>
      <c r="AK1164" s="144"/>
      <c r="AL1164" s="144"/>
      <c r="AM1164" s="144"/>
      <c r="AN1164" s="144"/>
      <c r="AO1164" s="144"/>
    </row>
    <row r="1165" customFormat="false" ht="11.25" hidden="false" customHeight="false" outlineLevel="0" collapsed="false">
      <c r="A1165" s="182" t="n">
        <v>23601013</v>
      </c>
      <c r="C1165" s="144" t="s">
        <v>1507</v>
      </c>
      <c r="E1165" s="146" t="n">
        <v>-143429.94</v>
      </c>
      <c r="F1165" s="146" t="n">
        <v>-74155.9</v>
      </c>
      <c r="G1165" s="146" t="n">
        <v>-47559.53</v>
      </c>
      <c r="H1165" s="146" t="n">
        <v>-90727.17</v>
      </c>
      <c r="I1165" s="146" t="n">
        <v>-84389.27</v>
      </c>
      <c r="J1165" s="146" t="n">
        <v>-64867.22</v>
      </c>
      <c r="K1165" s="146" t="n">
        <v>-89302.5</v>
      </c>
      <c r="L1165" s="146" t="n">
        <v>-67798.13</v>
      </c>
      <c r="M1165" s="184" t="n">
        <v>-98793.88</v>
      </c>
      <c r="N1165" s="184" t="n">
        <v>-109698.42</v>
      </c>
      <c r="O1165" s="184" t="n">
        <v>-67133.8</v>
      </c>
      <c r="P1165" s="184" t="n">
        <v>-139919.08</v>
      </c>
      <c r="Q1165" s="184" t="n">
        <v>-72845.31</v>
      </c>
      <c r="R1165" s="185" t="n">
        <f aca="false">(E1165+Q1165+SUM(F1165:P1165)*2)/24</f>
        <v>-86873.54375</v>
      </c>
      <c r="S1165" s="186"/>
      <c r="T1165" s="191"/>
      <c r="U1165" s="191"/>
      <c r="V1165" s="187"/>
      <c r="W1165" s="188" t="n">
        <v>0</v>
      </c>
      <c r="X1165" s="148" t="n">
        <v>0</v>
      </c>
      <c r="Y1165" s="189" t="n">
        <v>0</v>
      </c>
      <c r="Z1165" s="188"/>
      <c r="AB1165" s="189"/>
      <c r="AC1165" s="188"/>
      <c r="AE1165" s="189" t="n">
        <f aca="false">SUM(AC1165:AD1165)</f>
        <v>0</v>
      </c>
      <c r="AF1165" s="188"/>
      <c r="AH1165" s="189"/>
      <c r="AI1165" s="195" t="n">
        <f aca="false">R1165</f>
        <v>-86873.54375</v>
      </c>
      <c r="AJ1165" s="144"/>
      <c r="AK1165" s="144"/>
      <c r="AL1165" s="144"/>
      <c r="AM1165" s="144"/>
      <c r="AN1165" s="144"/>
      <c r="AO1165" s="144"/>
    </row>
    <row r="1166" customFormat="false" ht="11.25" hidden="false" customHeight="false" outlineLevel="0" collapsed="false">
      <c r="A1166" s="182" t="n">
        <v>23601021</v>
      </c>
      <c r="C1166" s="144" t="s">
        <v>1508</v>
      </c>
      <c r="E1166" s="146" t="n">
        <v>0</v>
      </c>
      <c r="F1166" s="146" t="n">
        <v>0</v>
      </c>
      <c r="G1166" s="146" t="n">
        <v>0</v>
      </c>
      <c r="H1166" s="146" t="n">
        <v>0</v>
      </c>
      <c r="I1166" s="146" t="n">
        <v>0</v>
      </c>
      <c r="J1166" s="146" t="n">
        <v>0</v>
      </c>
      <c r="K1166" s="146" t="n">
        <v>0</v>
      </c>
      <c r="L1166" s="146" t="n">
        <v>0</v>
      </c>
      <c r="M1166" s="184" t="n">
        <v>0</v>
      </c>
      <c r="N1166" s="184" t="n">
        <v>0</v>
      </c>
      <c r="O1166" s="184" t="n">
        <v>0</v>
      </c>
      <c r="P1166" s="184" t="n">
        <v>0</v>
      </c>
      <c r="Q1166" s="184" t="n">
        <v>0</v>
      </c>
      <c r="R1166" s="185" t="n">
        <f aca="false">(E1166+Q1166+SUM(F1166:P1166)*2)/24</f>
        <v>0</v>
      </c>
      <c r="S1166" s="186"/>
      <c r="T1166" s="191"/>
      <c r="U1166" s="191"/>
      <c r="V1166" s="187"/>
      <c r="W1166" s="188" t="n">
        <v>0</v>
      </c>
      <c r="X1166" s="148" t="n">
        <v>0</v>
      </c>
      <c r="Y1166" s="189" t="n">
        <v>0</v>
      </c>
      <c r="Z1166" s="188"/>
      <c r="AB1166" s="189"/>
      <c r="AC1166" s="188"/>
      <c r="AE1166" s="189" t="n">
        <f aca="false">SUM(AC1166:AD1166)</f>
        <v>0</v>
      </c>
      <c r="AF1166" s="188"/>
      <c r="AH1166" s="189"/>
      <c r="AI1166" s="195" t="n">
        <f aca="false">R1166</f>
        <v>0</v>
      </c>
      <c r="AJ1166" s="144"/>
      <c r="AK1166" s="144"/>
      <c r="AL1166" s="144"/>
      <c r="AM1166" s="144"/>
      <c r="AN1166" s="144"/>
      <c r="AO1166" s="144"/>
    </row>
    <row r="1167" customFormat="false" ht="11.25" hidden="false" customHeight="false" outlineLevel="0" collapsed="false">
      <c r="A1167" s="182" t="n">
        <v>23601023</v>
      </c>
      <c r="C1167" s="144" t="s">
        <v>1509</v>
      </c>
      <c r="E1167" s="146" t="n">
        <v>-21033.44</v>
      </c>
      <c r="F1167" s="146" t="n">
        <v>-2452.73</v>
      </c>
      <c r="G1167" s="146" t="n">
        <v>-3982.82</v>
      </c>
      <c r="H1167" s="146" t="n">
        <v>-7782.96</v>
      </c>
      <c r="I1167" s="146" t="n">
        <v>-4983.2</v>
      </c>
      <c r="J1167" s="146" t="n">
        <v>-9786.25</v>
      </c>
      <c r="K1167" s="146" t="n">
        <v>-16408.9</v>
      </c>
      <c r="L1167" s="146" t="n">
        <v>-9210.65</v>
      </c>
      <c r="M1167" s="184" t="n">
        <v>-11053.09</v>
      </c>
      <c r="N1167" s="184" t="n">
        <v>-13428.47</v>
      </c>
      <c r="O1167" s="184" t="n">
        <v>-6964.59</v>
      </c>
      <c r="P1167" s="184" t="n">
        <v>-14598.73</v>
      </c>
      <c r="Q1167" s="184" t="n">
        <v>-25107.44</v>
      </c>
      <c r="R1167" s="185" t="n">
        <f aca="false">(E1167+Q1167+SUM(F1167:P1167)*2)/24</f>
        <v>-10310.2358333333</v>
      </c>
      <c r="S1167" s="186"/>
      <c r="T1167" s="191"/>
      <c r="U1167" s="191"/>
      <c r="V1167" s="187"/>
      <c r="W1167" s="188" t="n">
        <v>0</v>
      </c>
      <c r="X1167" s="148" t="n">
        <v>0</v>
      </c>
      <c r="Y1167" s="189" t="n">
        <v>0</v>
      </c>
      <c r="Z1167" s="188"/>
      <c r="AB1167" s="189"/>
      <c r="AC1167" s="188"/>
      <c r="AE1167" s="189" t="n">
        <f aca="false">SUM(AC1167:AD1167)</f>
        <v>0</v>
      </c>
      <c r="AF1167" s="188"/>
      <c r="AH1167" s="189"/>
      <c r="AI1167" s="195" t="n">
        <f aca="false">R1167</f>
        <v>-10310.2358333333</v>
      </c>
      <c r="AJ1167" s="144"/>
      <c r="AK1167" s="144"/>
      <c r="AL1167" s="144"/>
      <c r="AM1167" s="144"/>
      <c r="AN1167" s="144"/>
      <c r="AO1167" s="144"/>
    </row>
    <row r="1168" customFormat="false" ht="11.25" hidden="false" customHeight="false" outlineLevel="0" collapsed="false">
      <c r="A1168" s="182" t="n">
        <v>23601031</v>
      </c>
      <c r="B1168" s="144"/>
      <c r="C1168" s="144" t="s">
        <v>1510</v>
      </c>
      <c r="E1168" s="146" t="n">
        <v>0</v>
      </c>
      <c r="F1168" s="146" t="n">
        <v>0</v>
      </c>
      <c r="G1168" s="146" t="n">
        <v>0</v>
      </c>
      <c r="H1168" s="146" t="n">
        <v>0</v>
      </c>
      <c r="I1168" s="146" t="n">
        <v>0</v>
      </c>
      <c r="J1168" s="146" t="n">
        <v>0</v>
      </c>
      <c r="K1168" s="146" t="n">
        <v>0</v>
      </c>
      <c r="L1168" s="146" t="n">
        <v>0</v>
      </c>
      <c r="M1168" s="184" t="n">
        <v>0</v>
      </c>
      <c r="N1168" s="184" t="n">
        <v>0</v>
      </c>
      <c r="O1168" s="184" t="n">
        <v>0</v>
      </c>
      <c r="P1168" s="184" t="n">
        <v>0</v>
      </c>
      <c r="Q1168" s="184" t="n">
        <v>0</v>
      </c>
      <c r="R1168" s="185" t="n">
        <f aca="false">(E1168+Q1168+SUM(F1168:P1168)*2)/24</f>
        <v>0</v>
      </c>
      <c r="S1168" s="186"/>
      <c r="T1168" s="191"/>
      <c r="U1168" s="191"/>
      <c r="V1168" s="187"/>
      <c r="W1168" s="188" t="n">
        <v>0</v>
      </c>
      <c r="X1168" s="148" t="n">
        <v>0</v>
      </c>
      <c r="Y1168" s="189" t="n">
        <v>0</v>
      </c>
      <c r="Z1168" s="188"/>
      <c r="AB1168" s="189"/>
      <c r="AC1168" s="188"/>
      <c r="AE1168" s="189" t="n">
        <f aca="false">SUM(AC1168:AD1168)</f>
        <v>0</v>
      </c>
      <c r="AF1168" s="188"/>
      <c r="AH1168" s="189"/>
      <c r="AI1168" s="195" t="n">
        <f aca="false">R1168</f>
        <v>0</v>
      </c>
      <c r="AJ1168" s="144"/>
      <c r="AK1168" s="144"/>
      <c r="AL1168" s="144"/>
      <c r="AM1168" s="144"/>
      <c r="AN1168" s="144"/>
      <c r="AO1168" s="144"/>
    </row>
    <row r="1169" customFormat="false" ht="11.25" hidden="false" customHeight="false" outlineLevel="0" collapsed="false">
      <c r="A1169" s="182" t="n">
        <v>23601033</v>
      </c>
      <c r="B1169" s="144"/>
      <c r="C1169" s="144" t="s">
        <v>1511</v>
      </c>
      <c r="E1169" s="146" t="n">
        <v>0</v>
      </c>
      <c r="F1169" s="146" t="n">
        <v>0</v>
      </c>
      <c r="G1169" s="146" t="n">
        <v>0</v>
      </c>
      <c r="H1169" s="146" t="n">
        <v>0</v>
      </c>
      <c r="I1169" s="146" t="n">
        <v>0</v>
      </c>
      <c r="J1169" s="146" t="n">
        <v>0</v>
      </c>
      <c r="K1169" s="146" t="n">
        <v>0</v>
      </c>
      <c r="L1169" s="146" t="n">
        <v>0</v>
      </c>
      <c r="M1169" s="184" t="n">
        <v>0</v>
      </c>
      <c r="N1169" s="184" t="n">
        <v>0</v>
      </c>
      <c r="O1169" s="184" t="n">
        <v>0</v>
      </c>
      <c r="P1169" s="184" t="n">
        <v>0</v>
      </c>
      <c r="Q1169" s="184" t="n">
        <v>0</v>
      </c>
      <c r="R1169" s="185" t="n">
        <f aca="false">(E1169+Q1169+SUM(F1169:P1169)*2)/24</f>
        <v>0</v>
      </c>
      <c r="S1169" s="186"/>
      <c r="T1169" s="191"/>
      <c r="U1169" s="191"/>
      <c r="V1169" s="187"/>
      <c r="W1169" s="188" t="n">
        <v>0</v>
      </c>
      <c r="X1169" s="148" t="n">
        <v>0</v>
      </c>
      <c r="Y1169" s="189" t="n">
        <v>0</v>
      </c>
      <c r="Z1169" s="188"/>
      <c r="AB1169" s="189"/>
      <c r="AC1169" s="188"/>
      <c r="AE1169" s="189" t="n">
        <f aca="false">SUM(AC1169:AD1169)</f>
        <v>0</v>
      </c>
      <c r="AF1169" s="188"/>
      <c r="AH1169" s="189"/>
      <c r="AI1169" s="195" t="n">
        <f aca="false">R1169</f>
        <v>0</v>
      </c>
      <c r="AJ1169" s="144"/>
      <c r="AK1169" s="144"/>
      <c r="AL1169" s="144"/>
      <c r="AM1169" s="144"/>
      <c r="AN1169" s="144"/>
      <c r="AO1169" s="144"/>
    </row>
    <row r="1170" customFormat="false" ht="11.25" hidden="false" customHeight="false" outlineLevel="0" collapsed="false">
      <c r="A1170" s="182" t="n">
        <v>23601043</v>
      </c>
      <c r="B1170" s="144"/>
      <c r="C1170" s="144" t="s">
        <v>1512</v>
      </c>
      <c r="D1170" s="145" t="n">
        <v>38600</v>
      </c>
      <c r="E1170" s="146" t="n">
        <v>-31708.21</v>
      </c>
      <c r="F1170" s="146" t="n">
        <v>-121815.95</v>
      </c>
      <c r="G1170" s="146" t="n">
        <v>-141081.43</v>
      </c>
      <c r="H1170" s="146" t="n">
        <v>-145100.63</v>
      </c>
      <c r="I1170" s="146" t="n">
        <v>-1712.92</v>
      </c>
      <c r="J1170" s="146" t="n">
        <v>-3938.77</v>
      </c>
      <c r="K1170" s="146" t="n">
        <v>-7930.25</v>
      </c>
      <c r="L1170" s="146" t="n">
        <v>-10651.52</v>
      </c>
      <c r="M1170" s="184" t="n">
        <v>-6628.56</v>
      </c>
      <c r="N1170" s="184" t="n">
        <v>-8385.85</v>
      </c>
      <c r="O1170" s="184" t="n">
        <v>-1594.77</v>
      </c>
      <c r="P1170" s="184" t="n">
        <v>-3918.95</v>
      </c>
      <c r="Q1170" s="184" t="n">
        <v>-38697.87</v>
      </c>
      <c r="R1170" s="185" t="n">
        <f aca="false">(E1170+Q1170+SUM(F1170:P1170)*2)/24</f>
        <v>-40663.5533333333</v>
      </c>
      <c r="S1170" s="186"/>
      <c r="T1170" s="191"/>
      <c r="U1170" s="191"/>
      <c r="V1170" s="187"/>
      <c r="W1170" s="188" t="n">
        <v>0</v>
      </c>
      <c r="X1170" s="148" t="n">
        <v>0</v>
      </c>
      <c r="Y1170" s="189" t="n">
        <v>0</v>
      </c>
      <c r="Z1170" s="188"/>
      <c r="AB1170" s="189"/>
      <c r="AC1170" s="188"/>
      <c r="AE1170" s="189" t="n">
        <f aca="false">SUM(AC1170:AD1170)</f>
        <v>0</v>
      </c>
      <c r="AF1170" s="188"/>
      <c r="AH1170" s="189"/>
      <c r="AI1170" s="195" t="n">
        <f aca="false">R1170</f>
        <v>-40663.5533333333</v>
      </c>
      <c r="AJ1170" s="144"/>
      <c r="AK1170" s="144"/>
      <c r="AL1170" s="144"/>
      <c r="AM1170" s="144"/>
      <c r="AN1170" s="144"/>
      <c r="AO1170" s="144"/>
    </row>
    <row r="1171" customFormat="false" ht="11.25" hidden="false" customHeight="false" outlineLevel="0" collapsed="false">
      <c r="A1171" s="182" t="n">
        <v>23700001</v>
      </c>
      <c r="C1171" s="144" t="s">
        <v>1513</v>
      </c>
      <c r="D1171" s="145" t="n">
        <v>38472</v>
      </c>
      <c r="E1171" s="146" t="n">
        <v>-312683.37</v>
      </c>
      <c r="F1171" s="146" t="n">
        <v>-312683.37</v>
      </c>
      <c r="G1171" s="146" t="n">
        <v>0</v>
      </c>
      <c r="H1171" s="146" t="n">
        <v>0</v>
      </c>
      <c r="I1171" s="146" t="n">
        <v>0</v>
      </c>
      <c r="J1171" s="146" t="n">
        <v>0</v>
      </c>
      <c r="K1171" s="146" t="n">
        <v>0</v>
      </c>
      <c r="L1171" s="146" t="n">
        <v>0</v>
      </c>
      <c r="M1171" s="184" t="n">
        <v>0</v>
      </c>
      <c r="N1171" s="184" t="n">
        <v>0</v>
      </c>
      <c r="O1171" s="184" t="n">
        <v>0</v>
      </c>
      <c r="P1171" s="184" t="n">
        <v>0</v>
      </c>
      <c r="Q1171" s="184" t="n">
        <v>0</v>
      </c>
      <c r="R1171" s="185" t="n">
        <f aca="false">(E1171+Q1171+SUM(F1171:P1171)*2)/24</f>
        <v>-39085.42125</v>
      </c>
      <c r="S1171" s="186"/>
      <c r="T1171" s="191"/>
      <c r="U1171" s="191"/>
      <c r="V1171" s="187"/>
      <c r="W1171" s="188" t="n">
        <v>0</v>
      </c>
      <c r="X1171" s="148" t="n">
        <v>0</v>
      </c>
      <c r="Y1171" s="189" t="n">
        <v>0</v>
      </c>
      <c r="Z1171" s="188"/>
      <c r="AB1171" s="189"/>
      <c r="AC1171" s="188"/>
      <c r="AE1171" s="189" t="n">
        <f aca="false">SUM(AC1171:AD1171)</f>
        <v>0</v>
      </c>
      <c r="AF1171" s="188"/>
      <c r="AH1171" s="189"/>
      <c r="AI1171" s="195" t="n">
        <f aca="false">R1171</f>
        <v>-39085.42125</v>
      </c>
      <c r="AJ1171" s="144"/>
      <c r="AK1171" s="144"/>
      <c r="AL1171" s="144"/>
      <c r="AM1171" s="144"/>
      <c r="AN1171" s="144"/>
      <c r="AO1171" s="144"/>
    </row>
    <row r="1172" customFormat="false" ht="11.25" hidden="false" customHeight="false" outlineLevel="0" collapsed="false">
      <c r="A1172" s="182" t="n">
        <v>23700033</v>
      </c>
      <c r="C1172" s="144" t="s">
        <v>1514</v>
      </c>
      <c r="E1172" s="146" t="n">
        <v>-797500</v>
      </c>
      <c r="F1172" s="146" t="n">
        <v>-996875</v>
      </c>
      <c r="G1172" s="146" t="n">
        <v>-1196250</v>
      </c>
      <c r="H1172" s="146" t="n">
        <v>-199375</v>
      </c>
      <c r="I1172" s="146" t="n">
        <v>-398750</v>
      </c>
      <c r="J1172" s="146" t="n">
        <v>-598125</v>
      </c>
      <c r="K1172" s="146" t="n">
        <v>-797500</v>
      </c>
      <c r="L1172" s="146" t="n">
        <v>-996875</v>
      </c>
      <c r="M1172" s="184" t="n">
        <v>-1196250</v>
      </c>
      <c r="N1172" s="184" t="n">
        <v>-199375</v>
      </c>
      <c r="O1172" s="184" t="n">
        <v>-398750</v>
      </c>
      <c r="P1172" s="184" t="n">
        <v>-598125</v>
      </c>
      <c r="Q1172" s="184" t="n">
        <v>-797500</v>
      </c>
      <c r="R1172" s="185" t="n">
        <f aca="false">(E1172+Q1172+SUM(F1172:P1172)*2)/24</f>
        <v>-697812.5</v>
      </c>
      <c r="S1172" s="186"/>
      <c r="T1172" s="191"/>
      <c r="U1172" s="191"/>
      <c r="V1172" s="187"/>
      <c r="W1172" s="188" t="n">
        <v>0</v>
      </c>
      <c r="X1172" s="148" t="n">
        <v>0</v>
      </c>
      <c r="Y1172" s="189" t="n">
        <v>0</v>
      </c>
      <c r="Z1172" s="188"/>
      <c r="AB1172" s="189"/>
      <c r="AC1172" s="188"/>
      <c r="AE1172" s="189" t="n">
        <f aca="false">SUM(AC1172:AD1172)</f>
        <v>0</v>
      </c>
      <c r="AF1172" s="188"/>
      <c r="AH1172" s="189"/>
      <c r="AI1172" s="195" t="n">
        <f aca="false">R1172</f>
        <v>-697812.5</v>
      </c>
      <c r="AJ1172" s="144"/>
      <c r="AK1172" s="144"/>
      <c r="AL1172" s="144"/>
      <c r="AM1172" s="144"/>
      <c r="AN1172" s="144"/>
      <c r="AO1172" s="144"/>
    </row>
    <row r="1173" customFormat="false" ht="11.25" hidden="false" customHeight="false" outlineLevel="0" collapsed="false">
      <c r="A1173" s="182" t="n">
        <v>23700163</v>
      </c>
      <c r="C1173" s="144" t="s">
        <v>1515</v>
      </c>
      <c r="E1173" s="146" t="n">
        <v>-9522.53</v>
      </c>
      <c r="F1173" s="146" t="n">
        <v>-28568.36</v>
      </c>
      <c r="G1173" s="146" t="n">
        <v>-47614.19</v>
      </c>
      <c r="H1173" s="146" t="n">
        <v>-66660.02</v>
      </c>
      <c r="I1173" s="146" t="n">
        <v>-85705.85</v>
      </c>
      <c r="J1173" s="146" t="n">
        <v>-104751.68</v>
      </c>
      <c r="K1173" s="146" t="n">
        <v>-9522.51</v>
      </c>
      <c r="L1173" s="146" t="n">
        <v>-28568.75</v>
      </c>
      <c r="M1173" s="184" t="n">
        <v>0</v>
      </c>
      <c r="N1173" s="184" t="n">
        <v>0</v>
      </c>
      <c r="O1173" s="184" t="n">
        <v>0</v>
      </c>
      <c r="P1173" s="184" t="n">
        <v>0</v>
      </c>
      <c r="Q1173" s="184" t="n">
        <v>0</v>
      </c>
      <c r="R1173" s="185" t="n">
        <f aca="false">(E1173+Q1173+SUM(F1173:P1173)*2)/24</f>
        <v>-31346.0520833333</v>
      </c>
      <c r="S1173" s="186"/>
      <c r="T1173" s="191"/>
      <c r="U1173" s="191"/>
      <c r="V1173" s="187"/>
      <c r="W1173" s="188" t="n">
        <v>0</v>
      </c>
      <c r="X1173" s="148" t="n">
        <v>0</v>
      </c>
      <c r="Y1173" s="189" t="n">
        <v>0</v>
      </c>
      <c r="Z1173" s="188"/>
      <c r="AB1173" s="189"/>
      <c r="AC1173" s="188"/>
      <c r="AE1173" s="189" t="n">
        <f aca="false">SUM(AC1173:AD1173)</f>
        <v>0</v>
      </c>
      <c r="AF1173" s="188"/>
      <c r="AH1173" s="189"/>
      <c r="AI1173" s="195" t="n">
        <f aca="false">R1173</f>
        <v>-31346.0520833333</v>
      </c>
      <c r="AJ1173" s="144"/>
      <c r="AK1173" s="144"/>
      <c r="AL1173" s="144"/>
      <c r="AM1173" s="144"/>
      <c r="AN1173" s="144"/>
      <c r="AO1173" s="144"/>
    </row>
    <row r="1174" customFormat="false" ht="11.25" hidden="false" customHeight="false" outlineLevel="0" collapsed="false">
      <c r="A1174" s="182" t="n">
        <v>23700193</v>
      </c>
      <c r="C1174" s="144" t="s">
        <v>1516</v>
      </c>
      <c r="E1174" s="146" t="n">
        <v>-8537.5</v>
      </c>
      <c r="F1174" s="146" t="n">
        <v>-25612.5</v>
      </c>
      <c r="G1174" s="146" t="n">
        <v>-42687.5</v>
      </c>
      <c r="H1174" s="146" t="n">
        <v>-59762.5</v>
      </c>
      <c r="I1174" s="146" t="n">
        <v>-76837.5</v>
      </c>
      <c r="J1174" s="146" t="n">
        <v>-93912.5</v>
      </c>
      <c r="K1174" s="146" t="n">
        <v>-8537.5</v>
      </c>
      <c r="L1174" s="146" t="n">
        <v>-25612.5</v>
      </c>
      <c r="M1174" s="184" t="n">
        <v>-42687.5</v>
      </c>
      <c r="N1174" s="184" t="n">
        <v>-59762.5</v>
      </c>
      <c r="O1174" s="184" t="n">
        <v>-76837.5</v>
      </c>
      <c r="P1174" s="184" t="n">
        <v>-93912.5</v>
      </c>
      <c r="Q1174" s="184" t="n">
        <v>-8537.5</v>
      </c>
      <c r="R1174" s="185" t="n">
        <f aca="false">(E1174+Q1174+SUM(F1174:P1174)*2)/24</f>
        <v>-51225</v>
      </c>
      <c r="S1174" s="186"/>
      <c r="T1174" s="191"/>
      <c r="U1174" s="191"/>
      <c r="V1174" s="187"/>
      <c r="W1174" s="188" t="n">
        <v>0</v>
      </c>
      <c r="X1174" s="148" t="n">
        <v>0</v>
      </c>
      <c r="Y1174" s="189" t="n">
        <v>0</v>
      </c>
      <c r="Z1174" s="188"/>
      <c r="AB1174" s="189"/>
      <c r="AC1174" s="188"/>
      <c r="AE1174" s="189" t="n">
        <f aca="false">SUM(AC1174:AD1174)</f>
        <v>0</v>
      </c>
      <c r="AF1174" s="188"/>
      <c r="AH1174" s="189"/>
      <c r="AI1174" s="195" t="n">
        <f aca="false">R1174</f>
        <v>-51225</v>
      </c>
      <c r="AJ1174" s="144"/>
      <c r="AK1174" s="144"/>
      <c r="AL1174" s="144"/>
      <c r="AM1174" s="144"/>
      <c r="AN1174" s="144"/>
      <c r="AO1174" s="144"/>
    </row>
    <row r="1175" customFormat="false" ht="11.25" hidden="false" customHeight="false" outlineLevel="0" collapsed="false">
      <c r="A1175" s="182" t="n">
        <v>23700210</v>
      </c>
      <c r="B1175" s="143" t="n">
        <v>1020</v>
      </c>
      <c r="C1175" s="144" t="s">
        <v>1517</v>
      </c>
      <c r="D1175" s="145" t="n">
        <v>38687</v>
      </c>
      <c r="E1175" s="146" t="n">
        <v>-872390.18</v>
      </c>
      <c r="F1175" s="146" t="n">
        <v>-686015.86</v>
      </c>
      <c r="G1175" s="146" t="n">
        <v>-434309.29</v>
      </c>
      <c r="H1175" s="146" t="n">
        <v>-348719.65</v>
      </c>
      <c r="I1175" s="146" t="n">
        <v>-111819.99</v>
      </c>
      <c r="J1175" s="146" t="n">
        <v>-30266.35</v>
      </c>
      <c r="K1175" s="146" t="n">
        <v>-318880.87</v>
      </c>
      <c r="L1175" s="146" t="n">
        <v>-312142.98</v>
      </c>
      <c r="M1175" s="184" t="n">
        <v>-336445.49</v>
      </c>
      <c r="N1175" s="184" t="n">
        <v>-346291.12</v>
      </c>
      <c r="O1175" s="184" t="n">
        <v>-561468.02</v>
      </c>
      <c r="P1175" s="184" t="n">
        <v>-513957.64</v>
      </c>
      <c r="Q1175" s="184" t="n">
        <v>-439101.73</v>
      </c>
      <c r="R1175" s="185" t="n">
        <f aca="false">(E1175+Q1175+SUM(F1175:P1175)*2)/24</f>
        <v>-388005.267916667</v>
      </c>
      <c r="S1175" s="186"/>
      <c r="T1175" s="191"/>
      <c r="U1175" s="191"/>
      <c r="V1175" s="187"/>
      <c r="W1175" s="188" t="n">
        <v>0</v>
      </c>
      <c r="X1175" s="148" t="n">
        <v>0</v>
      </c>
      <c r="Y1175" s="189" t="n">
        <v>0</v>
      </c>
      <c r="Z1175" s="188"/>
      <c r="AB1175" s="189"/>
      <c r="AC1175" s="188"/>
      <c r="AE1175" s="189" t="n">
        <f aca="false">SUM(AC1175:AD1175)</f>
        <v>0</v>
      </c>
      <c r="AF1175" s="188"/>
      <c r="AH1175" s="189"/>
      <c r="AI1175" s="195" t="n">
        <f aca="false">R1175</f>
        <v>-388005.267916667</v>
      </c>
      <c r="AJ1175" s="144"/>
      <c r="AK1175" s="144"/>
      <c r="AL1175" s="144"/>
      <c r="AM1175" s="144"/>
      <c r="AN1175" s="144"/>
      <c r="AO1175" s="144"/>
    </row>
    <row r="1176" customFormat="false" ht="11.25" hidden="false" customHeight="false" outlineLevel="0" collapsed="false">
      <c r="A1176" s="182" t="n">
        <v>23700213</v>
      </c>
      <c r="C1176" s="144" t="s">
        <v>1518</v>
      </c>
      <c r="E1176" s="146" t="n">
        <v>-2712.5</v>
      </c>
      <c r="F1176" s="146" t="n">
        <v>-8137.5</v>
      </c>
      <c r="G1176" s="146" t="n">
        <v>-13562.5</v>
      </c>
      <c r="H1176" s="146" t="n">
        <v>-18987.5</v>
      </c>
      <c r="I1176" s="146" t="n">
        <v>-24412.5</v>
      </c>
      <c r="J1176" s="146" t="n">
        <v>-29837.5</v>
      </c>
      <c r="K1176" s="146" t="n">
        <v>-2712.5</v>
      </c>
      <c r="L1176" s="146" t="n">
        <v>-8137.5</v>
      </c>
      <c r="M1176" s="184" t="n">
        <v>0</v>
      </c>
      <c r="N1176" s="184" t="n">
        <v>0</v>
      </c>
      <c r="O1176" s="184" t="n">
        <v>0</v>
      </c>
      <c r="P1176" s="184" t="n">
        <v>0</v>
      </c>
      <c r="Q1176" s="184" t="n">
        <v>0</v>
      </c>
      <c r="R1176" s="185" t="n">
        <f aca="false">(E1176+Q1176+SUM(F1176:P1176)*2)/24</f>
        <v>-8928.64583333333</v>
      </c>
      <c r="S1176" s="186"/>
      <c r="T1176" s="191"/>
      <c r="U1176" s="191"/>
      <c r="V1176" s="187"/>
      <c r="W1176" s="188" t="n">
        <v>0</v>
      </c>
      <c r="X1176" s="148" t="n">
        <v>0</v>
      </c>
      <c r="Y1176" s="189" t="n">
        <v>0</v>
      </c>
      <c r="Z1176" s="188"/>
      <c r="AB1176" s="189"/>
      <c r="AC1176" s="188"/>
      <c r="AE1176" s="189" t="n">
        <f aca="false">SUM(AC1176:AD1176)</f>
        <v>0</v>
      </c>
      <c r="AF1176" s="188"/>
      <c r="AH1176" s="189"/>
      <c r="AI1176" s="195" t="n">
        <f aca="false">R1176</f>
        <v>-8928.64583333333</v>
      </c>
      <c r="AJ1176" s="144"/>
      <c r="AK1176" s="144"/>
      <c r="AL1176" s="144"/>
      <c r="AM1176" s="144"/>
      <c r="AN1176" s="144"/>
      <c r="AO1176" s="144"/>
    </row>
    <row r="1177" customFormat="false" ht="11.25" hidden="false" customHeight="false" outlineLevel="0" collapsed="false">
      <c r="A1177" s="182" t="n">
        <v>23700233</v>
      </c>
      <c r="C1177" s="144" t="s">
        <v>1519</v>
      </c>
      <c r="E1177" s="146" t="n">
        <v>0</v>
      </c>
      <c r="F1177" s="146" t="n">
        <v>0</v>
      </c>
      <c r="G1177" s="146" t="n">
        <v>0</v>
      </c>
      <c r="H1177" s="146" t="n">
        <v>0</v>
      </c>
      <c r="I1177" s="146" t="n">
        <v>0</v>
      </c>
      <c r="J1177" s="146" t="n">
        <v>0</v>
      </c>
      <c r="K1177" s="146" t="n">
        <v>0</v>
      </c>
      <c r="L1177" s="146" t="n">
        <v>0</v>
      </c>
      <c r="M1177" s="184" t="n">
        <v>0</v>
      </c>
      <c r="N1177" s="184" t="n">
        <v>0</v>
      </c>
      <c r="O1177" s="184" t="n">
        <v>0</v>
      </c>
      <c r="P1177" s="184" t="n">
        <v>0</v>
      </c>
      <c r="Q1177" s="184" t="n">
        <v>0</v>
      </c>
      <c r="R1177" s="185" t="n">
        <f aca="false">(E1177+Q1177+SUM(F1177:P1177)*2)/24</f>
        <v>0</v>
      </c>
      <c r="S1177" s="186"/>
      <c r="T1177" s="191"/>
      <c r="U1177" s="191"/>
      <c r="V1177" s="187"/>
      <c r="W1177" s="188" t="n">
        <v>0</v>
      </c>
      <c r="X1177" s="148" t="n">
        <v>0</v>
      </c>
      <c r="Y1177" s="189" t="n">
        <v>0</v>
      </c>
      <c r="Z1177" s="188"/>
      <c r="AB1177" s="189"/>
      <c r="AC1177" s="188"/>
      <c r="AE1177" s="189" t="n">
        <f aca="false">SUM(AC1177:AD1177)</f>
        <v>0</v>
      </c>
      <c r="AF1177" s="188"/>
      <c r="AH1177" s="189"/>
      <c r="AI1177" s="195" t="n">
        <f aca="false">R1177</f>
        <v>0</v>
      </c>
      <c r="AJ1177" s="144"/>
      <c r="AK1177" s="144"/>
      <c r="AL1177" s="144"/>
      <c r="AM1177" s="144"/>
      <c r="AN1177" s="144"/>
      <c r="AO1177" s="144"/>
    </row>
    <row r="1178" customFormat="false" ht="11.25" hidden="false" customHeight="false" outlineLevel="0" collapsed="false">
      <c r="A1178" s="182" t="n">
        <v>23700243</v>
      </c>
      <c r="C1178" s="144" t="s">
        <v>1520</v>
      </c>
      <c r="E1178" s="146" t="n">
        <v>0</v>
      </c>
      <c r="F1178" s="146" t="n">
        <v>0</v>
      </c>
      <c r="G1178" s="146" t="n">
        <v>0</v>
      </c>
      <c r="H1178" s="146" t="n">
        <v>0</v>
      </c>
      <c r="I1178" s="146" t="n">
        <v>0</v>
      </c>
      <c r="J1178" s="146" t="n">
        <v>0</v>
      </c>
      <c r="K1178" s="146" t="n">
        <v>0</v>
      </c>
      <c r="L1178" s="146" t="n">
        <v>0</v>
      </c>
      <c r="M1178" s="184" t="n">
        <v>0</v>
      </c>
      <c r="N1178" s="184" t="n">
        <v>0</v>
      </c>
      <c r="O1178" s="184" t="n">
        <v>0</v>
      </c>
      <c r="P1178" s="184" t="n">
        <v>0</v>
      </c>
      <c r="Q1178" s="184" t="n">
        <v>0</v>
      </c>
      <c r="R1178" s="185" t="n">
        <f aca="false">(E1178+Q1178+SUM(F1178:P1178)*2)/24</f>
        <v>0</v>
      </c>
      <c r="S1178" s="186"/>
      <c r="T1178" s="191"/>
      <c r="U1178" s="191"/>
      <c r="V1178" s="187"/>
      <c r="W1178" s="188" t="n">
        <v>0</v>
      </c>
      <c r="X1178" s="148" t="n">
        <v>0</v>
      </c>
      <c r="Y1178" s="189" t="n">
        <v>0</v>
      </c>
      <c r="Z1178" s="188"/>
      <c r="AB1178" s="189"/>
      <c r="AC1178" s="188"/>
      <c r="AE1178" s="189" t="n">
        <f aca="false">SUM(AC1178:AD1178)</f>
        <v>0</v>
      </c>
      <c r="AF1178" s="188"/>
      <c r="AH1178" s="189"/>
      <c r="AI1178" s="195" t="n">
        <f aca="false">R1178</f>
        <v>0</v>
      </c>
      <c r="AJ1178" s="144"/>
      <c r="AK1178" s="144"/>
      <c r="AL1178" s="144"/>
      <c r="AM1178" s="144"/>
      <c r="AN1178" s="144"/>
      <c r="AO1178" s="144"/>
    </row>
    <row r="1179" customFormat="false" ht="11.25" hidden="false" customHeight="false" outlineLevel="0" collapsed="false">
      <c r="A1179" s="182" t="n">
        <v>23700253</v>
      </c>
      <c r="C1179" s="144" t="s">
        <v>1521</v>
      </c>
      <c r="E1179" s="146" t="n">
        <v>-28750</v>
      </c>
      <c r="F1179" s="146" t="n">
        <v>-86250</v>
      </c>
      <c r="G1179" s="146" t="n">
        <v>-143750</v>
      </c>
      <c r="H1179" s="146" t="n">
        <v>-201250</v>
      </c>
      <c r="I1179" s="146" t="n">
        <v>-258750</v>
      </c>
      <c r="J1179" s="146" t="n">
        <v>-316250</v>
      </c>
      <c r="K1179" s="146" t="n">
        <v>-28750</v>
      </c>
      <c r="L1179" s="146" t="n">
        <v>-86250</v>
      </c>
      <c r="M1179" s="184" t="n">
        <v>-143750</v>
      </c>
      <c r="N1179" s="184" t="n">
        <v>-201250</v>
      </c>
      <c r="O1179" s="184" t="n">
        <v>-258750</v>
      </c>
      <c r="P1179" s="184" t="n">
        <v>-316250</v>
      </c>
      <c r="Q1179" s="184" t="n">
        <v>-28750</v>
      </c>
      <c r="R1179" s="185" t="n">
        <f aca="false">(E1179+Q1179+SUM(F1179:P1179)*2)/24</f>
        <v>-172500</v>
      </c>
      <c r="S1179" s="186"/>
      <c r="T1179" s="191"/>
      <c r="U1179" s="191"/>
      <c r="V1179" s="187"/>
      <c r="W1179" s="188" t="n">
        <v>0</v>
      </c>
      <c r="X1179" s="148" t="n">
        <v>0</v>
      </c>
      <c r="Y1179" s="189" t="n">
        <v>0</v>
      </c>
      <c r="Z1179" s="188"/>
      <c r="AB1179" s="189"/>
      <c r="AC1179" s="188"/>
      <c r="AE1179" s="189" t="n">
        <f aca="false">SUM(AC1179:AD1179)</f>
        <v>0</v>
      </c>
      <c r="AF1179" s="188"/>
      <c r="AH1179" s="189"/>
      <c r="AI1179" s="195" t="n">
        <f aca="false">R1179</f>
        <v>-172500</v>
      </c>
      <c r="AJ1179" s="144"/>
      <c r="AK1179" s="144"/>
      <c r="AL1179" s="144"/>
      <c r="AM1179" s="144"/>
      <c r="AN1179" s="144"/>
      <c r="AO1179" s="144"/>
    </row>
    <row r="1180" customFormat="false" ht="11.25" hidden="false" customHeight="false" outlineLevel="0" collapsed="false">
      <c r="A1180" s="182" t="n">
        <v>23700263</v>
      </c>
      <c r="C1180" s="144" t="s">
        <v>1522</v>
      </c>
      <c r="E1180" s="146" t="n">
        <v>0</v>
      </c>
      <c r="F1180" s="146" t="n">
        <v>0</v>
      </c>
      <c r="G1180" s="146" t="n">
        <v>0</v>
      </c>
      <c r="H1180" s="146" t="n">
        <v>0</v>
      </c>
      <c r="I1180" s="146" t="n">
        <v>0</v>
      </c>
      <c r="J1180" s="146" t="n">
        <v>0</v>
      </c>
      <c r="K1180" s="146" t="n">
        <v>0</v>
      </c>
      <c r="L1180" s="146" t="n">
        <v>0</v>
      </c>
      <c r="M1180" s="184" t="n">
        <v>0</v>
      </c>
      <c r="N1180" s="184" t="n">
        <v>0</v>
      </c>
      <c r="O1180" s="184" t="n">
        <v>0</v>
      </c>
      <c r="P1180" s="184" t="n">
        <v>0</v>
      </c>
      <c r="Q1180" s="184" t="n">
        <v>0</v>
      </c>
      <c r="R1180" s="185" t="n">
        <f aca="false">(E1180+Q1180+SUM(F1180:P1180)*2)/24</f>
        <v>0</v>
      </c>
      <c r="S1180" s="186"/>
      <c r="T1180" s="191"/>
      <c r="U1180" s="191"/>
      <c r="V1180" s="187"/>
      <c r="W1180" s="188" t="n">
        <v>0</v>
      </c>
      <c r="X1180" s="148" t="n">
        <v>0</v>
      </c>
      <c r="Y1180" s="189" t="n">
        <v>0</v>
      </c>
      <c r="Z1180" s="188"/>
      <c r="AB1180" s="189"/>
      <c r="AC1180" s="188"/>
      <c r="AE1180" s="189" t="n">
        <f aca="false">SUM(AC1180:AD1180)</f>
        <v>0</v>
      </c>
      <c r="AF1180" s="188"/>
      <c r="AH1180" s="189"/>
      <c r="AI1180" s="195" t="n">
        <f aca="false">R1180</f>
        <v>0</v>
      </c>
      <c r="AJ1180" s="144"/>
      <c r="AK1180" s="144"/>
      <c r="AL1180" s="144"/>
      <c r="AM1180" s="144"/>
      <c r="AN1180" s="144"/>
      <c r="AO1180" s="144"/>
    </row>
    <row r="1181" customFormat="false" ht="11.25" hidden="false" customHeight="false" outlineLevel="0" collapsed="false">
      <c r="A1181" s="182" t="n">
        <v>23700273</v>
      </c>
      <c r="C1181" s="144" t="s">
        <v>1522</v>
      </c>
      <c r="E1181" s="146" t="n">
        <v>0</v>
      </c>
      <c r="F1181" s="146" t="n">
        <v>0</v>
      </c>
      <c r="G1181" s="146" t="n">
        <v>0</v>
      </c>
      <c r="H1181" s="146" t="n">
        <v>0</v>
      </c>
      <c r="I1181" s="146" t="n">
        <v>0</v>
      </c>
      <c r="J1181" s="146" t="n">
        <v>0</v>
      </c>
      <c r="K1181" s="146" t="n">
        <v>0</v>
      </c>
      <c r="L1181" s="146" t="n">
        <v>0</v>
      </c>
      <c r="M1181" s="184" t="n">
        <v>0</v>
      </c>
      <c r="N1181" s="184" t="n">
        <v>0</v>
      </c>
      <c r="O1181" s="184" t="n">
        <v>0</v>
      </c>
      <c r="P1181" s="184" t="n">
        <v>0</v>
      </c>
      <c r="Q1181" s="184" t="n">
        <v>0</v>
      </c>
      <c r="R1181" s="185" t="n">
        <f aca="false">(E1181+Q1181+SUM(F1181:P1181)*2)/24</f>
        <v>0</v>
      </c>
      <c r="S1181" s="186"/>
      <c r="T1181" s="191"/>
      <c r="U1181" s="191"/>
      <c r="V1181" s="187"/>
      <c r="W1181" s="188" t="n">
        <v>0</v>
      </c>
      <c r="X1181" s="148" t="n">
        <v>0</v>
      </c>
      <c r="Y1181" s="189" t="n">
        <v>0</v>
      </c>
      <c r="Z1181" s="188"/>
      <c r="AB1181" s="189"/>
      <c r="AC1181" s="188"/>
      <c r="AE1181" s="189" t="n">
        <f aca="false">SUM(AC1181:AD1181)</f>
        <v>0</v>
      </c>
      <c r="AF1181" s="188"/>
      <c r="AH1181" s="189"/>
      <c r="AI1181" s="195" t="n">
        <f aca="false">R1181</f>
        <v>0</v>
      </c>
      <c r="AJ1181" s="144"/>
      <c r="AK1181" s="144"/>
      <c r="AL1181" s="144"/>
      <c r="AM1181" s="144"/>
      <c r="AN1181" s="144"/>
      <c r="AO1181" s="144"/>
    </row>
    <row r="1182" customFormat="false" ht="11.25" hidden="false" customHeight="false" outlineLevel="0" collapsed="false">
      <c r="A1182" s="182" t="n">
        <v>23700283</v>
      </c>
      <c r="C1182" s="144" t="s">
        <v>1523</v>
      </c>
      <c r="E1182" s="146" t="n">
        <v>0</v>
      </c>
      <c r="F1182" s="146" t="n">
        <v>0</v>
      </c>
      <c r="G1182" s="146" t="n">
        <v>0</v>
      </c>
      <c r="H1182" s="146" t="n">
        <v>0</v>
      </c>
      <c r="I1182" s="146" t="n">
        <v>0</v>
      </c>
      <c r="J1182" s="146" t="n">
        <v>0</v>
      </c>
      <c r="K1182" s="146" t="n">
        <v>0</v>
      </c>
      <c r="L1182" s="146" t="n">
        <v>0</v>
      </c>
      <c r="M1182" s="184" t="n">
        <v>0</v>
      </c>
      <c r="N1182" s="184" t="n">
        <v>0</v>
      </c>
      <c r="O1182" s="184" t="n">
        <v>0</v>
      </c>
      <c r="P1182" s="184" t="n">
        <v>0</v>
      </c>
      <c r="Q1182" s="184" t="n">
        <v>0</v>
      </c>
      <c r="R1182" s="185" t="n">
        <f aca="false">(E1182+Q1182+SUM(F1182:P1182)*2)/24</f>
        <v>0</v>
      </c>
      <c r="S1182" s="186"/>
      <c r="T1182" s="191"/>
      <c r="U1182" s="191"/>
      <c r="V1182" s="187"/>
      <c r="W1182" s="188" t="n">
        <v>0</v>
      </c>
      <c r="X1182" s="148" t="n">
        <v>0</v>
      </c>
      <c r="Y1182" s="189" t="n">
        <v>0</v>
      </c>
      <c r="Z1182" s="188"/>
      <c r="AB1182" s="189"/>
      <c r="AC1182" s="188"/>
      <c r="AE1182" s="189" t="n">
        <f aca="false">SUM(AC1182:AD1182)</f>
        <v>0</v>
      </c>
      <c r="AF1182" s="188"/>
      <c r="AH1182" s="189"/>
      <c r="AI1182" s="195" t="n">
        <f aca="false">R1182</f>
        <v>0</v>
      </c>
      <c r="AJ1182" s="144"/>
      <c r="AK1182" s="144"/>
      <c r="AL1182" s="144"/>
      <c r="AM1182" s="144"/>
      <c r="AN1182" s="144"/>
      <c r="AO1182" s="144"/>
    </row>
    <row r="1183" customFormat="false" ht="11.25" hidden="false" customHeight="false" outlineLevel="0" collapsed="false">
      <c r="A1183" s="182" t="n">
        <v>23700293</v>
      </c>
      <c r="C1183" s="144" t="s">
        <v>1524</v>
      </c>
      <c r="E1183" s="146" t="n">
        <v>0</v>
      </c>
      <c r="F1183" s="146" t="n">
        <v>0</v>
      </c>
      <c r="G1183" s="146" t="n">
        <v>0</v>
      </c>
      <c r="H1183" s="146" t="n">
        <v>0</v>
      </c>
      <c r="I1183" s="146" t="n">
        <v>0</v>
      </c>
      <c r="J1183" s="146" t="n">
        <v>0</v>
      </c>
      <c r="K1183" s="146" t="n">
        <v>0</v>
      </c>
      <c r="L1183" s="146" t="n">
        <v>0</v>
      </c>
      <c r="M1183" s="184" t="n">
        <v>0</v>
      </c>
      <c r="N1183" s="184" t="n">
        <v>0</v>
      </c>
      <c r="O1183" s="184" t="n">
        <v>0</v>
      </c>
      <c r="P1183" s="184" t="n">
        <v>0</v>
      </c>
      <c r="Q1183" s="184" t="n">
        <v>0</v>
      </c>
      <c r="R1183" s="185" t="n">
        <f aca="false">(E1183+Q1183+SUM(F1183:P1183)*2)/24</f>
        <v>0</v>
      </c>
      <c r="S1183" s="186"/>
      <c r="T1183" s="191"/>
      <c r="U1183" s="191"/>
      <c r="V1183" s="187"/>
      <c r="W1183" s="188" t="n">
        <v>0</v>
      </c>
      <c r="X1183" s="148" t="n">
        <v>0</v>
      </c>
      <c r="Y1183" s="189" t="n">
        <v>0</v>
      </c>
      <c r="Z1183" s="188"/>
      <c r="AB1183" s="189"/>
      <c r="AC1183" s="188"/>
      <c r="AE1183" s="189" t="n">
        <f aca="false">SUM(AC1183:AD1183)</f>
        <v>0</v>
      </c>
      <c r="AF1183" s="188"/>
      <c r="AH1183" s="189"/>
      <c r="AI1183" s="195" t="n">
        <f aca="false">R1183</f>
        <v>0</v>
      </c>
      <c r="AJ1183" s="144"/>
      <c r="AK1183" s="144"/>
      <c r="AL1183" s="144"/>
      <c r="AM1183" s="144"/>
      <c r="AN1183" s="144"/>
      <c r="AO1183" s="144"/>
    </row>
    <row r="1184" customFormat="false" ht="11.25" hidden="false" customHeight="false" outlineLevel="0" collapsed="false">
      <c r="A1184" s="182" t="n">
        <v>23700303</v>
      </c>
      <c r="C1184" s="144" t="s">
        <v>1525</v>
      </c>
      <c r="E1184" s="146" t="n">
        <v>0</v>
      </c>
      <c r="F1184" s="146" t="n">
        <v>0</v>
      </c>
      <c r="G1184" s="146" t="n">
        <v>0</v>
      </c>
      <c r="H1184" s="146" t="n">
        <v>0</v>
      </c>
      <c r="I1184" s="146" t="n">
        <v>0</v>
      </c>
      <c r="J1184" s="146" t="n">
        <v>0</v>
      </c>
      <c r="K1184" s="146" t="n">
        <v>0</v>
      </c>
      <c r="L1184" s="146" t="n">
        <v>0</v>
      </c>
      <c r="M1184" s="184" t="n">
        <v>0</v>
      </c>
      <c r="N1184" s="184" t="n">
        <v>0</v>
      </c>
      <c r="O1184" s="184" t="n">
        <v>0</v>
      </c>
      <c r="P1184" s="184" t="n">
        <v>0</v>
      </c>
      <c r="Q1184" s="184" t="n">
        <v>0</v>
      </c>
      <c r="R1184" s="185" t="n">
        <f aca="false">(E1184+Q1184+SUM(F1184:P1184)*2)/24</f>
        <v>0</v>
      </c>
      <c r="S1184" s="186"/>
      <c r="T1184" s="191"/>
      <c r="U1184" s="191"/>
      <c r="V1184" s="187"/>
      <c r="W1184" s="188" t="n">
        <v>0</v>
      </c>
      <c r="X1184" s="148" t="n">
        <v>0</v>
      </c>
      <c r="Y1184" s="189" t="n">
        <v>0</v>
      </c>
      <c r="Z1184" s="188"/>
      <c r="AB1184" s="189"/>
      <c r="AC1184" s="188"/>
      <c r="AE1184" s="189" t="n">
        <f aca="false">SUM(AC1184:AD1184)</f>
        <v>0</v>
      </c>
      <c r="AF1184" s="188"/>
      <c r="AH1184" s="189"/>
      <c r="AI1184" s="195" t="n">
        <f aca="false">R1184</f>
        <v>0</v>
      </c>
      <c r="AJ1184" s="144"/>
      <c r="AK1184" s="144"/>
      <c r="AL1184" s="144"/>
      <c r="AM1184" s="144"/>
      <c r="AN1184" s="144"/>
      <c r="AO1184" s="144"/>
    </row>
    <row r="1185" customFormat="false" ht="11.25" hidden="false" customHeight="false" outlineLevel="0" collapsed="false">
      <c r="A1185" s="182" t="n">
        <v>23700313</v>
      </c>
      <c r="C1185" s="144" t="s">
        <v>1526</v>
      </c>
      <c r="E1185" s="146" t="n">
        <v>-20766.28</v>
      </c>
      <c r="F1185" s="146" t="n">
        <v>-62299.61</v>
      </c>
      <c r="G1185" s="146" t="n">
        <v>-103832.94</v>
      </c>
      <c r="H1185" s="146" t="n">
        <v>-145366.27</v>
      </c>
      <c r="I1185" s="146" t="n">
        <v>-186899.6</v>
      </c>
      <c r="J1185" s="146" t="n">
        <v>-228432.93</v>
      </c>
      <c r="K1185" s="146" t="n">
        <v>-20766.26</v>
      </c>
      <c r="L1185" s="146" t="n">
        <v>-62300</v>
      </c>
      <c r="M1185" s="184" t="n">
        <v>-103833.33</v>
      </c>
      <c r="N1185" s="184" t="n">
        <v>-145366.66</v>
      </c>
      <c r="O1185" s="184" t="n">
        <v>-186899.99</v>
      </c>
      <c r="P1185" s="184" t="n">
        <v>-228433.32</v>
      </c>
      <c r="Q1185" s="184" t="n">
        <v>-20766.67</v>
      </c>
      <c r="R1185" s="185" t="n">
        <f aca="false">(E1185+Q1185+SUM(F1185:P1185)*2)/24</f>
        <v>-124599.782083333</v>
      </c>
      <c r="S1185" s="186"/>
      <c r="T1185" s="191"/>
      <c r="U1185" s="191"/>
      <c r="V1185" s="187"/>
      <c r="W1185" s="188" t="n">
        <v>0</v>
      </c>
      <c r="X1185" s="148" t="n">
        <v>0</v>
      </c>
      <c r="Y1185" s="189" t="n">
        <v>0</v>
      </c>
      <c r="Z1185" s="188"/>
      <c r="AB1185" s="189"/>
      <c r="AC1185" s="188"/>
      <c r="AE1185" s="189" t="n">
        <f aca="false">SUM(AC1185:AD1185)</f>
        <v>0</v>
      </c>
      <c r="AF1185" s="188"/>
      <c r="AH1185" s="189"/>
      <c r="AI1185" s="195" t="n">
        <f aca="false">R1185</f>
        <v>-124599.782083333</v>
      </c>
      <c r="AJ1185" s="144"/>
      <c r="AK1185" s="144"/>
      <c r="AL1185" s="144"/>
      <c r="AM1185" s="144"/>
      <c r="AN1185" s="144"/>
      <c r="AO1185" s="144"/>
    </row>
    <row r="1186" customFormat="false" ht="11.25" hidden="false" customHeight="false" outlineLevel="0" collapsed="false">
      <c r="A1186" s="182" t="n">
        <v>23700323</v>
      </c>
      <c r="C1186" s="144" t="s">
        <v>1527</v>
      </c>
      <c r="E1186" s="146" t="n">
        <v>-30625</v>
      </c>
      <c r="F1186" s="146" t="n">
        <v>-91875</v>
      </c>
      <c r="G1186" s="146" t="n">
        <v>-153125</v>
      </c>
      <c r="H1186" s="146" t="n">
        <v>-214375</v>
      </c>
      <c r="I1186" s="146" t="n">
        <v>-275625</v>
      </c>
      <c r="J1186" s="146" t="n">
        <v>-336875</v>
      </c>
      <c r="K1186" s="146" t="n">
        <v>-30625</v>
      </c>
      <c r="L1186" s="146" t="n">
        <v>-91875</v>
      </c>
      <c r="M1186" s="184" t="n">
        <v>-153125</v>
      </c>
      <c r="N1186" s="184" t="n">
        <v>-214375</v>
      </c>
      <c r="O1186" s="184" t="n">
        <v>-275625</v>
      </c>
      <c r="P1186" s="184" t="n">
        <v>-336875</v>
      </c>
      <c r="Q1186" s="184" t="n">
        <v>-30625</v>
      </c>
      <c r="R1186" s="185" t="n">
        <f aca="false">(E1186+Q1186+SUM(F1186:P1186)*2)/24</f>
        <v>-183750</v>
      </c>
      <c r="S1186" s="186"/>
      <c r="T1186" s="191"/>
      <c r="U1186" s="191"/>
      <c r="V1186" s="187"/>
      <c r="W1186" s="188" t="n">
        <v>0</v>
      </c>
      <c r="X1186" s="148" t="n">
        <v>0</v>
      </c>
      <c r="Y1186" s="189" t="n">
        <v>0</v>
      </c>
      <c r="Z1186" s="188"/>
      <c r="AB1186" s="189"/>
      <c r="AC1186" s="188"/>
      <c r="AE1186" s="189" t="n">
        <f aca="false">SUM(AC1186:AD1186)</f>
        <v>0</v>
      </c>
      <c r="AF1186" s="188"/>
      <c r="AH1186" s="189"/>
      <c r="AI1186" s="195" t="n">
        <f aca="false">R1186</f>
        <v>-183750</v>
      </c>
      <c r="AJ1186" s="144"/>
      <c r="AK1186" s="144"/>
      <c r="AL1186" s="144"/>
      <c r="AM1186" s="144"/>
      <c r="AN1186" s="144"/>
      <c r="AO1186" s="144"/>
    </row>
    <row r="1187" customFormat="false" ht="11.25" hidden="false" customHeight="false" outlineLevel="0" collapsed="false">
      <c r="A1187" s="182" t="n">
        <v>23700333</v>
      </c>
      <c r="C1187" s="144" t="s">
        <v>1528</v>
      </c>
      <c r="E1187" s="146" t="n">
        <v>-6133.72</v>
      </c>
      <c r="F1187" s="146" t="n">
        <v>-18400.39</v>
      </c>
      <c r="G1187" s="146" t="n">
        <v>-30667.06</v>
      </c>
      <c r="H1187" s="146" t="n">
        <v>-42933.73</v>
      </c>
      <c r="I1187" s="146" t="n">
        <v>-55200.4</v>
      </c>
      <c r="J1187" s="146" t="n">
        <v>-67467.07</v>
      </c>
      <c r="K1187" s="146" t="n">
        <v>-6133.74</v>
      </c>
      <c r="L1187" s="146" t="n">
        <v>-18400</v>
      </c>
      <c r="M1187" s="184" t="n">
        <v>-30666.67</v>
      </c>
      <c r="N1187" s="184" t="n">
        <v>-42933.34</v>
      </c>
      <c r="O1187" s="184" t="n">
        <v>-55200.01</v>
      </c>
      <c r="P1187" s="184" t="n">
        <v>-67466.68</v>
      </c>
      <c r="Q1187" s="184" t="n">
        <v>-6133.33</v>
      </c>
      <c r="R1187" s="185" t="n">
        <f aca="false">(E1187+Q1187+SUM(F1187:P1187)*2)/24</f>
        <v>-36800.2179166667</v>
      </c>
      <c r="S1187" s="186"/>
      <c r="T1187" s="191"/>
      <c r="U1187" s="191"/>
      <c r="V1187" s="187"/>
      <c r="W1187" s="188" t="n">
        <v>0</v>
      </c>
      <c r="X1187" s="148" t="n">
        <v>0</v>
      </c>
      <c r="Y1187" s="189" t="n">
        <v>0</v>
      </c>
      <c r="Z1187" s="188"/>
      <c r="AB1187" s="189"/>
      <c r="AC1187" s="188"/>
      <c r="AE1187" s="189" t="n">
        <f aca="false">SUM(AC1187:AD1187)</f>
        <v>0</v>
      </c>
      <c r="AF1187" s="188"/>
      <c r="AH1187" s="189"/>
      <c r="AI1187" s="195" t="n">
        <f aca="false">R1187</f>
        <v>-36800.2179166667</v>
      </c>
      <c r="AJ1187" s="144"/>
      <c r="AK1187" s="144"/>
      <c r="AL1187" s="144"/>
      <c r="AM1187" s="144"/>
      <c r="AN1187" s="144"/>
      <c r="AO1187" s="144"/>
    </row>
    <row r="1188" customFormat="false" ht="11.25" hidden="false" customHeight="false" outlineLevel="0" collapsed="false">
      <c r="A1188" s="182" t="n">
        <v>23700343</v>
      </c>
      <c r="C1188" s="144" t="s">
        <v>1529</v>
      </c>
      <c r="E1188" s="146" t="n">
        <v>-8262.5</v>
      </c>
      <c r="F1188" s="146" t="n">
        <v>-24787.5</v>
      </c>
      <c r="G1188" s="146" t="n">
        <v>-41312.5</v>
      </c>
      <c r="H1188" s="146" t="n">
        <v>-57837.5</v>
      </c>
      <c r="I1188" s="146" t="n">
        <v>-74362.5</v>
      </c>
      <c r="J1188" s="146" t="n">
        <v>-90887.5</v>
      </c>
      <c r="K1188" s="146" t="n">
        <v>-8262.5</v>
      </c>
      <c r="L1188" s="146" t="n">
        <v>-24787.5</v>
      </c>
      <c r="M1188" s="184" t="n">
        <v>-41312.5</v>
      </c>
      <c r="N1188" s="184" t="n">
        <v>-57837.5</v>
      </c>
      <c r="O1188" s="184" t="n">
        <v>-74362.5</v>
      </c>
      <c r="P1188" s="184" t="n">
        <v>-90887.5</v>
      </c>
      <c r="Q1188" s="184" t="n">
        <v>-8262.5</v>
      </c>
      <c r="R1188" s="185" t="n">
        <f aca="false">(E1188+Q1188+SUM(F1188:P1188)*2)/24</f>
        <v>-49575</v>
      </c>
      <c r="S1188" s="186"/>
      <c r="T1188" s="191"/>
      <c r="U1188" s="191"/>
      <c r="V1188" s="187"/>
      <c r="W1188" s="188" t="n">
        <v>0</v>
      </c>
      <c r="X1188" s="148" t="n">
        <v>0</v>
      </c>
      <c r="Y1188" s="189" t="n">
        <v>0</v>
      </c>
      <c r="Z1188" s="188"/>
      <c r="AB1188" s="189"/>
      <c r="AC1188" s="188"/>
      <c r="AE1188" s="189" t="n">
        <f aca="false">SUM(AC1188:AD1188)</f>
        <v>0</v>
      </c>
      <c r="AF1188" s="188"/>
      <c r="AH1188" s="189"/>
      <c r="AI1188" s="195" t="n">
        <f aca="false">R1188</f>
        <v>-49575</v>
      </c>
      <c r="AJ1188" s="144"/>
      <c r="AK1188" s="144"/>
      <c r="AL1188" s="144"/>
      <c r="AM1188" s="144"/>
      <c r="AN1188" s="144"/>
      <c r="AO1188" s="144"/>
    </row>
    <row r="1189" customFormat="false" ht="11.25" hidden="false" customHeight="false" outlineLevel="0" collapsed="false">
      <c r="A1189" s="182" t="n">
        <v>23700353</v>
      </c>
      <c r="C1189" s="144" t="s">
        <v>1530</v>
      </c>
      <c r="E1189" s="146" t="n">
        <v>-13791.28</v>
      </c>
      <c r="F1189" s="146" t="n">
        <v>-41374.61</v>
      </c>
      <c r="G1189" s="146" t="n">
        <v>-68957.94</v>
      </c>
      <c r="H1189" s="146" t="n">
        <v>-96541.27</v>
      </c>
      <c r="I1189" s="146" t="n">
        <v>-124124.6</v>
      </c>
      <c r="J1189" s="146" t="n">
        <v>-151707.93</v>
      </c>
      <c r="K1189" s="146" t="n">
        <v>-13791.26</v>
      </c>
      <c r="L1189" s="146" t="n">
        <v>-41375</v>
      </c>
      <c r="M1189" s="184" t="n">
        <v>-68958.33</v>
      </c>
      <c r="N1189" s="184" t="n">
        <v>-96541.66</v>
      </c>
      <c r="O1189" s="184" t="n">
        <v>-124124.99</v>
      </c>
      <c r="P1189" s="184" t="n">
        <v>-151708.32</v>
      </c>
      <c r="Q1189" s="184" t="n">
        <v>-13791.67</v>
      </c>
      <c r="R1189" s="185" t="n">
        <f aca="false">(E1189+Q1189+SUM(F1189:P1189)*2)/24</f>
        <v>-82749.7820833333</v>
      </c>
      <c r="S1189" s="186"/>
      <c r="T1189" s="191"/>
      <c r="U1189" s="191"/>
      <c r="V1189" s="187"/>
      <c r="W1189" s="188" t="n">
        <v>0</v>
      </c>
      <c r="X1189" s="148" t="n">
        <v>0</v>
      </c>
      <c r="Y1189" s="189" t="n">
        <v>0</v>
      </c>
      <c r="Z1189" s="188"/>
      <c r="AB1189" s="189"/>
      <c r="AC1189" s="188"/>
      <c r="AE1189" s="189" t="n">
        <f aca="false">SUM(AC1189:AD1189)</f>
        <v>0</v>
      </c>
      <c r="AF1189" s="188"/>
      <c r="AH1189" s="189"/>
      <c r="AI1189" s="195" t="n">
        <f aca="false">R1189</f>
        <v>-82749.7820833333</v>
      </c>
      <c r="AJ1189" s="144"/>
      <c r="AK1189" s="144"/>
      <c r="AL1189" s="144"/>
      <c r="AM1189" s="144"/>
      <c r="AN1189" s="144"/>
      <c r="AO1189" s="144"/>
    </row>
    <row r="1190" customFormat="false" ht="11.25" hidden="false" customHeight="false" outlineLevel="0" collapsed="false">
      <c r="A1190" s="182" t="n">
        <v>23700363</v>
      </c>
      <c r="C1190" s="144" t="s">
        <v>1531</v>
      </c>
      <c r="E1190" s="146" t="n">
        <v>-44687.5</v>
      </c>
      <c r="F1190" s="146" t="n">
        <v>-134062.5</v>
      </c>
      <c r="G1190" s="146" t="n">
        <v>-223437.5</v>
      </c>
      <c r="H1190" s="146" t="n">
        <v>-312812.5</v>
      </c>
      <c r="I1190" s="146" t="n">
        <v>-402187.5</v>
      </c>
      <c r="J1190" s="146" t="n">
        <v>-491562.5</v>
      </c>
      <c r="K1190" s="146" t="n">
        <v>-44687.5</v>
      </c>
      <c r="L1190" s="146" t="n">
        <v>-134062.5</v>
      </c>
      <c r="M1190" s="184" t="n">
        <v>-223437.5</v>
      </c>
      <c r="N1190" s="184" t="n">
        <v>-312812.5</v>
      </c>
      <c r="O1190" s="184" t="n">
        <v>-402187.5</v>
      </c>
      <c r="P1190" s="184" t="n">
        <v>-491562.5</v>
      </c>
      <c r="Q1190" s="184" t="n">
        <v>-44687.5</v>
      </c>
      <c r="R1190" s="185" t="n">
        <f aca="false">(E1190+Q1190+SUM(F1190:P1190)*2)/24</f>
        <v>-268125</v>
      </c>
      <c r="S1190" s="186"/>
      <c r="T1190" s="191"/>
      <c r="U1190" s="191"/>
      <c r="V1190" s="187"/>
      <c r="W1190" s="188" t="n">
        <v>0</v>
      </c>
      <c r="X1190" s="148" t="n">
        <v>0</v>
      </c>
      <c r="Y1190" s="189" t="n">
        <v>0</v>
      </c>
      <c r="Z1190" s="188"/>
      <c r="AB1190" s="189"/>
      <c r="AC1190" s="188"/>
      <c r="AE1190" s="189" t="n">
        <f aca="false">SUM(AC1190:AD1190)</f>
        <v>0</v>
      </c>
      <c r="AF1190" s="188"/>
      <c r="AH1190" s="189"/>
      <c r="AI1190" s="195" t="n">
        <f aca="false">R1190</f>
        <v>-268125</v>
      </c>
      <c r="AJ1190" s="144"/>
      <c r="AK1190" s="144"/>
      <c r="AL1190" s="144"/>
      <c r="AM1190" s="144"/>
      <c r="AN1190" s="144"/>
      <c r="AO1190" s="144"/>
    </row>
    <row r="1191" customFormat="false" ht="11.25" hidden="false" customHeight="false" outlineLevel="0" collapsed="false">
      <c r="A1191" s="182" t="n">
        <v>23700373</v>
      </c>
      <c r="C1191" s="144" t="s">
        <v>1532</v>
      </c>
      <c r="E1191" s="146" t="n">
        <v>0</v>
      </c>
      <c r="F1191" s="146" t="n">
        <v>0</v>
      </c>
      <c r="G1191" s="146" t="n">
        <v>0</v>
      </c>
      <c r="H1191" s="146" t="n">
        <v>0</v>
      </c>
      <c r="I1191" s="146" t="n">
        <v>0</v>
      </c>
      <c r="J1191" s="146" t="n">
        <v>0</v>
      </c>
      <c r="K1191" s="146" t="n">
        <v>0</v>
      </c>
      <c r="L1191" s="146" t="n">
        <v>0</v>
      </c>
      <c r="M1191" s="184" t="n">
        <v>0</v>
      </c>
      <c r="N1191" s="184" t="n">
        <v>0</v>
      </c>
      <c r="O1191" s="184" t="n">
        <v>0</v>
      </c>
      <c r="P1191" s="184" t="n">
        <v>0</v>
      </c>
      <c r="Q1191" s="184" t="n">
        <v>0</v>
      </c>
      <c r="R1191" s="185" t="n">
        <f aca="false">(E1191+Q1191+SUM(F1191:P1191)*2)/24</f>
        <v>0</v>
      </c>
      <c r="S1191" s="186"/>
      <c r="T1191" s="191"/>
      <c r="U1191" s="191"/>
      <c r="V1191" s="187"/>
      <c r="W1191" s="188" t="n">
        <v>0</v>
      </c>
      <c r="X1191" s="148" t="n">
        <v>0</v>
      </c>
      <c r="Y1191" s="189" t="n">
        <v>0</v>
      </c>
      <c r="Z1191" s="188"/>
      <c r="AB1191" s="189"/>
      <c r="AC1191" s="188"/>
      <c r="AE1191" s="189" t="n">
        <f aca="false">SUM(AC1191:AD1191)</f>
        <v>0</v>
      </c>
      <c r="AF1191" s="188"/>
      <c r="AH1191" s="189"/>
      <c r="AI1191" s="195" t="n">
        <f aca="false">R1191</f>
        <v>0</v>
      </c>
      <c r="AJ1191" s="144"/>
      <c r="AK1191" s="144"/>
      <c r="AL1191" s="144"/>
      <c r="AM1191" s="144"/>
      <c r="AN1191" s="144"/>
      <c r="AO1191" s="144"/>
    </row>
    <row r="1192" customFormat="false" ht="11.25" hidden="false" customHeight="false" outlineLevel="0" collapsed="false">
      <c r="A1192" s="182" t="n">
        <v>23700383</v>
      </c>
      <c r="C1192" s="144" t="s">
        <v>1533</v>
      </c>
      <c r="E1192" s="146" t="n">
        <v>-6000</v>
      </c>
      <c r="F1192" s="146" t="n">
        <v>-18000</v>
      </c>
      <c r="G1192" s="146" t="n">
        <v>-30000</v>
      </c>
      <c r="H1192" s="146" t="n">
        <v>-42000</v>
      </c>
      <c r="I1192" s="146" t="n">
        <v>-54000</v>
      </c>
      <c r="J1192" s="146" t="n">
        <v>-66000</v>
      </c>
      <c r="K1192" s="146" t="n">
        <v>-6000</v>
      </c>
      <c r="L1192" s="146" t="n">
        <v>-18000</v>
      </c>
      <c r="M1192" s="184" t="n">
        <v>-30000</v>
      </c>
      <c r="N1192" s="184" t="n">
        <v>-42000</v>
      </c>
      <c r="O1192" s="184" t="n">
        <v>-54000</v>
      </c>
      <c r="P1192" s="184" t="n">
        <v>-66000</v>
      </c>
      <c r="Q1192" s="184" t="n">
        <v>-6000</v>
      </c>
      <c r="R1192" s="185" t="n">
        <f aca="false">(E1192+Q1192+SUM(F1192:P1192)*2)/24</f>
        <v>-36000</v>
      </c>
      <c r="S1192" s="186"/>
      <c r="T1192" s="191"/>
      <c r="U1192" s="191"/>
      <c r="V1192" s="187"/>
      <c r="W1192" s="188" t="n">
        <v>0</v>
      </c>
      <c r="X1192" s="148" t="n">
        <v>0</v>
      </c>
      <c r="Y1192" s="189" t="n">
        <v>0</v>
      </c>
      <c r="Z1192" s="188"/>
      <c r="AB1192" s="189"/>
      <c r="AC1192" s="188"/>
      <c r="AE1192" s="189" t="n">
        <f aca="false">SUM(AC1192:AD1192)</f>
        <v>0</v>
      </c>
      <c r="AF1192" s="188"/>
      <c r="AH1192" s="189"/>
      <c r="AI1192" s="195" t="n">
        <f aca="false">R1192</f>
        <v>-36000</v>
      </c>
      <c r="AJ1192" s="144"/>
      <c r="AK1192" s="144"/>
      <c r="AL1192" s="144"/>
      <c r="AM1192" s="144"/>
      <c r="AN1192" s="144"/>
      <c r="AO1192" s="144"/>
    </row>
    <row r="1193" customFormat="false" ht="11.25" hidden="false" customHeight="false" outlineLevel="0" collapsed="false">
      <c r="A1193" s="182" t="n">
        <v>23700443</v>
      </c>
      <c r="C1193" s="144" t="s">
        <v>1534</v>
      </c>
      <c r="E1193" s="146" t="n">
        <v>0</v>
      </c>
      <c r="F1193" s="146" t="n">
        <v>0</v>
      </c>
      <c r="G1193" s="146" t="n">
        <v>0</v>
      </c>
      <c r="H1193" s="146" t="n">
        <v>0</v>
      </c>
      <c r="I1193" s="146" t="n">
        <v>0</v>
      </c>
      <c r="J1193" s="146" t="n">
        <v>0</v>
      </c>
      <c r="K1193" s="146" t="n">
        <v>0</v>
      </c>
      <c r="L1193" s="146" t="n">
        <v>0</v>
      </c>
      <c r="M1193" s="184" t="n">
        <v>0</v>
      </c>
      <c r="N1193" s="184" t="n">
        <v>0</v>
      </c>
      <c r="O1193" s="184" t="n">
        <v>0</v>
      </c>
      <c r="P1193" s="184" t="n">
        <v>0</v>
      </c>
      <c r="Q1193" s="184" t="n">
        <v>0</v>
      </c>
      <c r="R1193" s="185" t="n">
        <f aca="false">(E1193+Q1193+SUM(F1193:P1193)*2)/24</f>
        <v>0</v>
      </c>
      <c r="S1193" s="186"/>
      <c r="T1193" s="191"/>
      <c r="U1193" s="191"/>
      <c r="V1193" s="187"/>
      <c r="W1193" s="188" t="n">
        <v>0</v>
      </c>
      <c r="X1193" s="148" t="n">
        <v>0</v>
      </c>
      <c r="Y1193" s="189" t="n">
        <v>0</v>
      </c>
      <c r="Z1193" s="188"/>
      <c r="AB1193" s="189"/>
      <c r="AC1193" s="188"/>
      <c r="AE1193" s="189" t="n">
        <f aca="false">SUM(AC1193:AD1193)</f>
        <v>0</v>
      </c>
      <c r="AF1193" s="188"/>
      <c r="AH1193" s="189"/>
      <c r="AI1193" s="195" t="n">
        <f aca="false">R1193</f>
        <v>0</v>
      </c>
      <c r="AJ1193" s="144"/>
      <c r="AK1193" s="144"/>
      <c r="AL1193" s="144"/>
      <c r="AM1193" s="144"/>
      <c r="AN1193" s="144"/>
      <c r="AO1193" s="144"/>
    </row>
    <row r="1194" customFormat="false" ht="11.25" hidden="false" customHeight="false" outlineLevel="0" collapsed="false">
      <c r="A1194" s="182" t="n">
        <v>23700453</v>
      </c>
      <c r="C1194" s="144" t="s">
        <v>1535</v>
      </c>
      <c r="E1194" s="146" t="n">
        <v>0</v>
      </c>
      <c r="F1194" s="146" t="n">
        <v>0</v>
      </c>
      <c r="G1194" s="146" t="n">
        <v>0</v>
      </c>
      <c r="H1194" s="146" t="n">
        <v>0</v>
      </c>
      <c r="I1194" s="146" t="n">
        <v>0</v>
      </c>
      <c r="J1194" s="146" t="n">
        <v>0</v>
      </c>
      <c r="K1194" s="146" t="n">
        <v>0</v>
      </c>
      <c r="L1194" s="146" t="n">
        <v>0</v>
      </c>
      <c r="M1194" s="184" t="n">
        <v>0</v>
      </c>
      <c r="N1194" s="184" t="n">
        <v>0</v>
      </c>
      <c r="O1194" s="184" t="n">
        <v>0</v>
      </c>
      <c r="P1194" s="184" t="n">
        <v>0</v>
      </c>
      <c r="Q1194" s="184" t="n">
        <v>0</v>
      </c>
      <c r="R1194" s="185" t="n">
        <f aca="false">(E1194+Q1194+SUM(F1194:P1194)*2)/24</f>
        <v>0</v>
      </c>
      <c r="S1194" s="186"/>
      <c r="T1194" s="191"/>
      <c r="U1194" s="191"/>
      <c r="V1194" s="187"/>
      <c r="W1194" s="188" t="n">
        <v>0</v>
      </c>
      <c r="X1194" s="148" t="n">
        <v>0</v>
      </c>
      <c r="Y1194" s="189" t="n">
        <v>0</v>
      </c>
      <c r="Z1194" s="188"/>
      <c r="AB1194" s="189"/>
      <c r="AC1194" s="188"/>
      <c r="AE1194" s="189" t="n">
        <f aca="false">SUM(AC1194:AD1194)</f>
        <v>0</v>
      </c>
      <c r="AF1194" s="188"/>
      <c r="AH1194" s="189"/>
      <c r="AI1194" s="195" t="n">
        <f aca="false">R1194</f>
        <v>0</v>
      </c>
      <c r="AJ1194" s="144"/>
      <c r="AK1194" s="144"/>
      <c r="AL1194" s="144"/>
      <c r="AM1194" s="144"/>
      <c r="AN1194" s="144"/>
      <c r="AO1194" s="144"/>
    </row>
    <row r="1195" customFormat="false" ht="11.25" hidden="false" customHeight="false" outlineLevel="0" collapsed="false">
      <c r="A1195" s="182" t="n">
        <v>23700493</v>
      </c>
      <c r="C1195" s="144" t="s">
        <v>1536</v>
      </c>
      <c r="E1195" s="146" t="n">
        <v>0</v>
      </c>
      <c r="F1195" s="146" t="n">
        <v>0</v>
      </c>
      <c r="G1195" s="146" t="n">
        <v>0</v>
      </c>
      <c r="H1195" s="146" t="n">
        <v>0</v>
      </c>
      <c r="I1195" s="146" t="n">
        <v>0</v>
      </c>
      <c r="J1195" s="146" t="n">
        <v>0</v>
      </c>
      <c r="K1195" s="146" t="n">
        <v>0</v>
      </c>
      <c r="L1195" s="146" t="n">
        <v>0</v>
      </c>
      <c r="M1195" s="184" t="n">
        <v>0</v>
      </c>
      <c r="N1195" s="184" t="n">
        <v>0</v>
      </c>
      <c r="O1195" s="184" t="n">
        <v>0</v>
      </c>
      <c r="P1195" s="184" t="n">
        <v>0</v>
      </c>
      <c r="Q1195" s="184" t="n">
        <v>0</v>
      </c>
      <c r="R1195" s="185" t="n">
        <f aca="false">(E1195+Q1195+SUM(F1195:P1195)*2)/24</f>
        <v>0</v>
      </c>
      <c r="S1195" s="186"/>
      <c r="T1195" s="191"/>
      <c r="U1195" s="191"/>
      <c r="V1195" s="187"/>
      <c r="W1195" s="188" t="n">
        <v>0</v>
      </c>
      <c r="X1195" s="148" t="n">
        <v>0</v>
      </c>
      <c r="Y1195" s="189" t="n">
        <v>0</v>
      </c>
      <c r="Z1195" s="188"/>
      <c r="AB1195" s="189"/>
      <c r="AC1195" s="188"/>
      <c r="AE1195" s="189" t="n">
        <f aca="false">SUM(AC1195:AD1195)</f>
        <v>0</v>
      </c>
      <c r="AF1195" s="188"/>
      <c r="AH1195" s="189"/>
      <c r="AI1195" s="195" t="n">
        <f aca="false">R1195</f>
        <v>0</v>
      </c>
      <c r="AJ1195" s="144"/>
      <c r="AK1195" s="144"/>
      <c r="AL1195" s="144"/>
      <c r="AM1195" s="144"/>
      <c r="AN1195" s="144"/>
      <c r="AO1195" s="144"/>
    </row>
    <row r="1196" customFormat="false" ht="11.25" hidden="false" customHeight="false" outlineLevel="0" collapsed="false">
      <c r="A1196" s="182" t="n">
        <v>23700573</v>
      </c>
      <c r="C1196" s="144" t="s">
        <v>1537</v>
      </c>
      <c r="E1196" s="146" t="n">
        <v>0</v>
      </c>
      <c r="F1196" s="146" t="n">
        <v>0</v>
      </c>
      <c r="G1196" s="146" t="n">
        <v>0</v>
      </c>
      <c r="H1196" s="146" t="n">
        <v>0</v>
      </c>
      <c r="I1196" s="146" t="n">
        <v>0</v>
      </c>
      <c r="J1196" s="146" t="n">
        <v>0</v>
      </c>
      <c r="K1196" s="146" t="n">
        <v>0</v>
      </c>
      <c r="L1196" s="146" t="n">
        <v>0</v>
      </c>
      <c r="M1196" s="184" t="n">
        <v>0</v>
      </c>
      <c r="N1196" s="184" t="n">
        <v>0</v>
      </c>
      <c r="O1196" s="184" t="n">
        <v>0</v>
      </c>
      <c r="P1196" s="184" t="n">
        <v>0</v>
      </c>
      <c r="Q1196" s="184" t="n">
        <v>0</v>
      </c>
      <c r="R1196" s="185" t="n">
        <f aca="false">(E1196+Q1196+SUM(F1196:P1196)*2)/24</f>
        <v>0</v>
      </c>
      <c r="S1196" s="186"/>
      <c r="T1196" s="191"/>
      <c r="U1196" s="191"/>
      <c r="V1196" s="187"/>
      <c r="W1196" s="188" t="n">
        <v>0</v>
      </c>
      <c r="X1196" s="148" t="n">
        <v>0</v>
      </c>
      <c r="Y1196" s="189" t="n">
        <v>0</v>
      </c>
      <c r="Z1196" s="188"/>
      <c r="AB1196" s="189"/>
      <c r="AC1196" s="188"/>
      <c r="AE1196" s="189" t="n">
        <f aca="false">SUM(AC1196:AD1196)</f>
        <v>0</v>
      </c>
      <c r="AF1196" s="188"/>
      <c r="AH1196" s="189"/>
      <c r="AI1196" s="195" t="n">
        <f aca="false">R1196</f>
        <v>0</v>
      </c>
      <c r="AJ1196" s="144"/>
      <c r="AK1196" s="144"/>
      <c r="AL1196" s="144"/>
      <c r="AM1196" s="144"/>
      <c r="AN1196" s="144"/>
      <c r="AO1196" s="144"/>
    </row>
    <row r="1197" customFormat="false" ht="11.25" hidden="false" customHeight="false" outlineLevel="0" collapsed="false">
      <c r="A1197" s="182" t="n">
        <v>23700663</v>
      </c>
      <c r="C1197" s="144" t="s">
        <v>1538</v>
      </c>
      <c r="E1197" s="146" t="n">
        <v>0</v>
      </c>
      <c r="F1197" s="146" t="n">
        <v>0</v>
      </c>
      <c r="G1197" s="146" t="n">
        <v>0</v>
      </c>
      <c r="H1197" s="146" t="n">
        <v>0</v>
      </c>
      <c r="I1197" s="146" t="n">
        <v>0</v>
      </c>
      <c r="J1197" s="146" t="n">
        <v>0</v>
      </c>
      <c r="K1197" s="146" t="n">
        <v>0</v>
      </c>
      <c r="L1197" s="146" t="n">
        <v>0</v>
      </c>
      <c r="M1197" s="184" t="n">
        <v>0</v>
      </c>
      <c r="N1197" s="184" t="n">
        <v>0</v>
      </c>
      <c r="O1197" s="184" t="n">
        <v>0</v>
      </c>
      <c r="P1197" s="184" t="n">
        <v>0</v>
      </c>
      <c r="Q1197" s="184" t="n">
        <v>0</v>
      </c>
      <c r="R1197" s="185" t="n">
        <f aca="false">(E1197+Q1197+SUM(F1197:P1197)*2)/24</f>
        <v>0</v>
      </c>
      <c r="S1197" s="186"/>
      <c r="T1197" s="191"/>
      <c r="U1197" s="191"/>
      <c r="V1197" s="187"/>
      <c r="W1197" s="188" t="n">
        <v>0</v>
      </c>
      <c r="X1197" s="148" t="n">
        <v>0</v>
      </c>
      <c r="Y1197" s="189" t="n">
        <v>0</v>
      </c>
      <c r="Z1197" s="188"/>
      <c r="AB1197" s="189"/>
      <c r="AC1197" s="188"/>
      <c r="AE1197" s="189" t="n">
        <f aca="false">SUM(AC1197:AD1197)</f>
        <v>0</v>
      </c>
      <c r="AF1197" s="188"/>
      <c r="AH1197" s="189"/>
      <c r="AI1197" s="195" t="n">
        <f aca="false">R1197</f>
        <v>0</v>
      </c>
      <c r="AJ1197" s="144"/>
      <c r="AK1197" s="144"/>
      <c r="AL1197" s="144"/>
      <c r="AM1197" s="144"/>
      <c r="AN1197" s="144"/>
      <c r="AO1197" s="144"/>
    </row>
    <row r="1198" customFormat="false" ht="11.25" hidden="false" customHeight="false" outlineLevel="0" collapsed="false">
      <c r="A1198" s="182" t="n">
        <v>23700673</v>
      </c>
      <c r="C1198" s="144" t="s">
        <v>1539</v>
      </c>
      <c r="E1198" s="146" t="n">
        <v>0</v>
      </c>
      <c r="F1198" s="146" t="n">
        <v>0</v>
      </c>
      <c r="G1198" s="146" t="n">
        <v>0</v>
      </c>
      <c r="H1198" s="146" t="n">
        <v>0</v>
      </c>
      <c r="I1198" s="146" t="n">
        <v>0</v>
      </c>
      <c r="J1198" s="146" t="n">
        <v>0</v>
      </c>
      <c r="K1198" s="146" t="n">
        <v>0</v>
      </c>
      <c r="L1198" s="146" t="n">
        <v>0</v>
      </c>
      <c r="M1198" s="184" t="n">
        <v>0</v>
      </c>
      <c r="N1198" s="184" t="n">
        <v>0</v>
      </c>
      <c r="O1198" s="184" t="n">
        <v>0</v>
      </c>
      <c r="P1198" s="184" t="n">
        <v>0</v>
      </c>
      <c r="Q1198" s="184" t="n">
        <v>0</v>
      </c>
      <c r="R1198" s="185" t="n">
        <f aca="false">(E1198+Q1198+SUM(F1198:P1198)*2)/24</f>
        <v>0</v>
      </c>
      <c r="S1198" s="186"/>
      <c r="T1198" s="191"/>
      <c r="U1198" s="191"/>
      <c r="V1198" s="187"/>
      <c r="W1198" s="188" t="n">
        <v>0</v>
      </c>
      <c r="X1198" s="148" t="n">
        <v>0</v>
      </c>
      <c r="Y1198" s="189" t="n">
        <v>0</v>
      </c>
      <c r="Z1198" s="188"/>
      <c r="AB1198" s="189"/>
      <c r="AC1198" s="188"/>
      <c r="AE1198" s="189" t="n">
        <f aca="false">SUM(AC1198:AD1198)</f>
        <v>0</v>
      </c>
      <c r="AF1198" s="188"/>
      <c r="AH1198" s="189"/>
      <c r="AI1198" s="195" t="n">
        <f aca="false">R1198</f>
        <v>0</v>
      </c>
      <c r="AJ1198" s="144"/>
      <c r="AK1198" s="144"/>
      <c r="AL1198" s="144"/>
      <c r="AM1198" s="144"/>
      <c r="AN1198" s="144"/>
      <c r="AO1198" s="144"/>
    </row>
    <row r="1199" customFormat="false" ht="11.25" hidden="false" customHeight="false" outlineLevel="0" collapsed="false">
      <c r="A1199" s="182" t="n">
        <v>23700683</v>
      </c>
      <c r="C1199" s="144" t="s">
        <v>1540</v>
      </c>
      <c r="E1199" s="146" t="n">
        <v>0</v>
      </c>
      <c r="F1199" s="146" t="n">
        <v>0</v>
      </c>
      <c r="G1199" s="146" t="n">
        <v>0</v>
      </c>
      <c r="H1199" s="146" t="n">
        <v>0</v>
      </c>
      <c r="I1199" s="146" t="n">
        <v>0</v>
      </c>
      <c r="J1199" s="146" t="n">
        <v>0</v>
      </c>
      <c r="K1199" s="146" t="n">
        <v>0</v>
      </c>
      <c r="L1199" s="146" t="n">
        <v>0</v>
      </c>
      <c r="M1199" s="184" t="n">
        <v>0</v>
      </c>
      <c r="N1199" s="184" t="n">
        <v>0</v>
      </c>
      <c r="O1199" s="184" t="n">
        <v>0</v>
      </c>
      <c r="P1199" s="184" t="n">
        <v>0</v>
      </c>
      <c r="Q1199" s="184" t="n">
        <v>0</v>
      </c>
      <c r="R1199" s="185" t="n">
        <f aca="false">(E1199+Q1199+SUM(F1199:P1199)*2)/24</f>
        <v>0</v>
      </c>
      <c r="S1199" s="186"/>
      <c r="T1199" s="191"/>
      <c r="U1199" s="191"/>
      <c r="V1199" s="187"/>
      <c r="W1199" s="188" t="n">
        <v>0</v>
      </c>
      <c r="X1199" s="148" t="n">
        <v>0</v>
      </c>
      <c r="Y1199" s="189" t="n">
        <v>0</v>
      </c>
      <c r="Z1199" s="188"/>
      <c r="AB1199" s="189"/>
      <c r="AC1199" s="188"/>
      <c r="AE1199" s="189" t="n">
        <f aca="false">SUM(AC1199:AD1199)</f>
        <v>0</v>
      </c>
      <c r="AF1199" s="188"/>
      <c r="AH1199" s="189"/>
      <c r="AI1199" s="195" t="n">
        <f aca="false">R1199</f>
        <v>0</v>
      </c>
      <c r="AJ1199" s="144"/>
      <c r="AK1199" s="144"/>
      <c r="AL1199" s="144"/>
      <c r="AM1199" s="144"/>
      <c r="AN1199" s="144"/>
      <c r="AO1199" s="144"/>
    </row>
    <row r="1200" customFormat="false" ht="11.25" hidden="false" customHeight="false" outlineLevel="0" collapsed="false">
      <c r="A1200" s="182" t="n">
        <v>23700713</v>
      </c>
      <c r="C1200" s="144" t="s">
        <v>1541</v>
      </c>
      <c r="E1200" s="146" t="n">
        <v>-363.29</v>
      </c>
      <c r="F1200" s="146" t="n">
        <v>-95210.9</v>
      </c>
      <c r="G1200" s="146" t="n">
        <v>-183938.95</v>
      </c>
      <c r="H1200" s="146" t="n">
        <v>-364.22</v>
      </c>
      <c r="I1200" s="146" t="n">
        <v>-92151.55</v>
      </c>
      <c r="J1200" s="146" t="n">
        <v>-186999.16</v>
      </c>
      <c r="K1200" s="146" t="n">
        <v>-364.15</v>
      </c>
      <c r="L1200" s="146" t="n">
        <v>-95002.76</v>
      </c>
      <c r="M1200" s="184" t="n">
        <v>-285045.7</v>
      </c>
      <c r="N1200" s="184" t="n">
        <v>-661815</v>
      </c>
      <c r="O1200" s="184" t="n">
        <v>-974717.85</v>
      </c>
      <c r="P1200" s="184" t="n">
        <v>-848256.71</v>
      </c>
      <c r="Q1200" s="184" t="n">
        <v>-1308576.86</v>
      </c>
      <c r="R1200" s="185" t="n">
        <f aca="false">(E1200+Q1200+SUM(F1200:P1200)*2)/24</f>
        <v>-339861.41875</v>
      </c>
      <c r="S1200" s="186"/>
      <c r="T1200" s="191"/>
      <c r="U1200" s="191"/>
      <c r="V1200" s="187"/>
      <c r="W1200" s="188" t="n">
        <v>0</v>
      </c>
      <c r="X1200" s="148" t="n">
        <v>0</v>
      </c>
      <c r="Y1200" s="189" t="n">
        <v>0</v>
      </c>
      <c r="Z1200" s="188"/>
      <c r="AB1200" s="189"/>
      <c r="AC1200" s="188"/>
      <c r="AE1200" s="189" t="n">
        <f aca="false">SUM(AC1200:AD1200)</f>
        <v>0</v>
      </c>
      <c r="AF1200" s="188"/>
      <c r="AH1200" s="189"/>
      <c r="AI1200" s="195" t="n">
        <f aca="false">R1200</f>
        <v>-339861.41875</v>
      </c>
      <c r="AJ1200" s="144"/>
      <c r="AK1200" s="144"/>
      <c r="AL1200" s="144"/>
      <c r="AM1200" s="144"/>
      <c r="AN1200" s="144"/>
      <c r="AO1200" s="144"/>
    </row>
    <row r="1201" customFormat="false" ht="11.25" hidden="false" customHeight="false" outlineLevel="0" collapsed="false">
      <c r="A1201" s="182" t="n">
        <v>23700771</v>
      </c>
      <c r="C1201" s="144" t="s">
        <v>1542</v>
      </c>
      <c r="E1201" s="146" t="n">
        <v>0</v>
      </c>
      <c r="F1201" s="146" t="n">
        <v>0</v>
      </c>
      <c r="G1201" s="146" t="n">
        <v>0</v>
      </c>
      <c r="H1201" s="146" t="n">
        <v>0</v>
      </c>
      <c r="I1201" s="146" t="n">
        <v>0</v>
      </c>
      <c r="J1201" s="146" t="n">
        <v>0</v>
      </c>
      <c r="K1201" s="146" t="n">
        <v>0</v>
      </c>
      <c r="L1201" s="146" t="n">
        <v>0</v>
      </c>
      <c r="M1201" s="184" t="n">
        <v>0</v>
      </c>
      <c r="N1201" s="184" t="n">
        <v>0</v>
      </c>
      <c r="O1201" s="184" t="n">
        <v>0</v>
      </c>
      <c r="P1201" s="184" t="n">
        <v>0</v>
      </c>
      <c r="Q1201" s="184" t="n">
        <v>0</v>
      </c>
      <c r="R1201" s="185" t="n">
        <f aca="false">(E1201+Q1201+SUM(F1201:P1201)*2)/24</f>
        <v>0</v>
      </c>
      <c r="S1201" s="186"/>
      <c r="T1201" s="191"/>
      <c r="U1201" s="191"/>
      <c r="V1201" s="187"/>
      <c r="W1201" s="188" t="n">
        <v>0</v>
      </c>
      <c r="X1201" s="148" t="n">
        <v>0</v>
      </c>
      <c r="Y1201" s="189" t="n">
        <v>0</v>
      </c>
      <c r="Z1201" s="188"/>
      <c r="AB1201" s="189"/>
      <c r="AC1201" s="188"/>
      <c r="AE1201" s="189" t="n">
        <f aca="false">SUM(AC1201:AD1201)</f>
        <v>0</v>
      </c>
      <c r="AF1201" s="188"/>
      <c r="AH1201" s="189"/>
      <c r="AI1201" s="195" t="n">
        <f aca="false">R1201</f>
        <v>0</v>
      </c>
      <c r="AJ1201" s="144"/>
      <c r="AK1201" s="144"/>
      <c r="AL1201" s="144"/>
      <c r="AM1201" s="144"/>
      <c r="AN1201" s="144"/>
      <c r="AO1201" s="144"/>
    </row>
    <row r="1202" customFormat="false" ht="11.25" hidden="false" customHeight="false" outlineLevel="0" collapsed="false">
      <c r="A1202" s="182" t="n">
        <v>23700773</v>
      </c>
      <c r="C1202" s="144" t="s">
        <v>1543</v>
      </c>
      <c r="E1202" s="146" t="n">
        <v>-11355.44</v>
      </c>
      <c r="F1202" s="146" t="n">
        <v>-18925.73</v>
      </c>
      <c r="G1202" s="146" t="n">
        <v>-3785.15</v>
      </c>
      <c r="H1202" s="146" t="n">
        <v>-11355.44</v>
      </c>
      <c r="I1202" s="146" t="n">
        <v>-18925.73</v>
      </c>
      <c r="J1202" s="146" t="n">
        <v>-3785.15</v>
      </c>
      <c r="K1202" s="146" t="n">
        <v>-11355.44</v>
      </c>
      <c r="L1202" s="146" t="n">
        <v>-18925.73</v>
      </c>
      <c r="M1202" s="184" t="n">
        <v>-3785.15</v>
      </c>
      <c r="N1202" s="184" t="n">
        <v>-11355.44</v>
      </c>
      <c r="O1202" s="184" t="n">
        <v>-18925.73</v>
      </c>
      <c r="P1202" s="184" t="n">
        <v>-3785.15</v>
      </c>
      <c r="Q1202" s="184" t="n">
        <v>-11355.44</v>
      </c>
      <c r="R1202" s="185" t="n">
        <f aca="false">(E1202+Q1202+SUM(F1202:P1202)*2)/24</f>
        <v>-11355.44</v>
      </c>
      <c r="S1202" s="186"/>
      <c r="T1202" s="191"/>
      <c r="U1202" s="191"/>
      <c r="V1202" s="187"/>
      <c r="W1202" s="188" t="n">
        <v>0</v>
      </c>
      <c r="X1202" s="148" t="n">
        <v>0</v>
      </c>
      <c r="Y1202" s="189" t="n">
        <v>0</v>
      </c>
      <c r="Z1202" s="188"/>
      <c r="AB1202" s="189"/>
      <c r="AC1202" s="188"/>
      <c r="AE1202" s="189" t="n">
        <f aca="false">SUM(AC1202:AD1202)</f>
        <v>0</v>
      </c>
      <c r="AF1202" s="188"/>
      <c r="AH1202" s="189"/>
      <c r="AI1202" s="195" t="n">
        <f aca="false">R1202</f>
        <v>-11355.44</v>
      </c>
      <c r="AJ1202" s="144"/>
      <c r="AK1202" s="144"/>
      <c r="AL1202" s="144"/>
      <c r="AM1202" s="144"/>
      <c r="AN1202" s="144"/>
      <c r="AO1202" s="144"/>
    </row>
    <row r="1203" customFormat="false" ht="11.25" hidden="false" customHeight="false" outlineLevel="0" collapsed="false">
      <c r="A1203" s="182" t="n">
        <v>23700781</v>
      </c>
      <c r="C1203" s="144" t="s">
        <v>1544</v>
      </c>
      <c r="D1203" s="145" t="n">
        <v>39052</v>
      </c>
      <c r="E1203" s="146" t="n">
        <v>-598893.52</v>
      </c>
      <c r="F1203" s="146" t="n">
        <v>-718672.26</v>
      </c>
      <c r="G1203" s="146" t="n">
        <v>-119340.31</v>
      </c>
      <c r="H1203" s="146" t="n">
        <v>-238680.68</v>
      </c>
      <c r="I1203" s="146" t="n">
        <v>-358020.96</v>
      </c>
      <c r="J1203" s="146" t="n">
        <v>-477361.24</v>
      </c>
      <c r="K1203" s="146" t="n">
        <v>-596701.52</v>
      </c>
      <c r="L1203" s="146" t="n">
        <v>-716041.8</v>
      </c>
      <c r="M1203" s="184" t="n">
        <v>-118888.22</v>
      </c>
      <c r="N1203" s="184" t="n">
        <v>-237776.33</v>
      </c>
      <c r="O1203" s="184" t="n">
        <v>-356664.44</v>
      </c>
      <c r="P1203" s="184" t="n">
        <v>-475552.55</v>
      </c>
      <c r="Q1203" s="184" t="n">
        <v>-594440.66</v>
      </c>
      <c r="R1203" s="185" t="n">
        <f aca="false">(E1203+Q1203+SUM(F1203:P1203)*2)/24</f>
        <v>-417530.616666667</v>
      </c>
      <c r="S1203" s="186"/>
      <c r="T1203" s="191"/>
      <c r="U1203" s="191" t="s">
        <v>389</v>
      </c>
      <c r="V1203" s="187"/>
      <c r="W1203" s="188" t="n">
        <v>0</v>
      </c>
      <c r="X1203" s="148" t="n">
        <v>0</v>
      </c>
      <c r="Y1203" s="189" t="n">
        <v>0</v>
      </c>
      <c r="Z1203" s="188"/>
      <c r="AB1203" s="189"/>
      <c r="AC1203" s="188"/>
      <c r="AE1203" s="189" t="n">
        <f aca="false">SUM(AC1203:AD1203)</f>
        <v>0</v>
      </c>
      <c r="AF1203" s="188" t="n">
        <f aca="false">$R1203</f>
        <v>-417530.616666667</v>
      </c>
      <c r="AG1203" s="148" t="n">
        <f aca="false">$R1203</f>
        <v>-417530.616666667</v>
      </c>
      <c r="AH1203" s="189" t="n">
        <f aca="false">$R1203</f>
        <v>-417530.616666667</v>
      </c>
      <c r="AI1203" s="190"/>
      <c r="AJ1203" s="144"/>
      <c r="AK1203" s="144"/>
      <c r="AL1203" s="144"/>
      <c r="AM1203" s="144"/>
      <c r="AN1203" s="144"/>
      <c r="AO1203" s="144"/>
    </row>
    <row r="1204" s="193" customFormat="true" ht="11.25" hidden="false" customHeight="false" outlineLevel="0" collapsed="false">
      <c r="A1204" s="182" t="n">
        <v>23700791</v>
      </c>
      <c r="B1204" s="143"/>
      <c r="C1204" s="144" t="s">
        <v>1545</v>
      </c>
      <c r="D1204" s="145" t="n">
        <v>39783</v>
      </c>
      <c r="E1204" s="146"/>
      <c r="F1204" s="146"/>
      <c r="G1204" s="146"/>
      <c r="H1204" s="146"/>
      <c r="I1204" s="146"/>
      <c r="J1204" s="146"/>
      <c r="K1204" s="146"/>
      <c r="L1204" s="146"/>
      <c r="M1204" s="184"/>
      <c r="N1204" s="184"/>
      <c r="O1204" s="184"/>
      <c r="P1204" s="184"/>
      <c r="Q1204" s="184" t="n">
        <v>3378.85</v>
      </c>
      <c r="R1204" s="185" t="n">
        <f aca="false">(E1204+Q1204+SUM(F1204:P1204)*2)/24</f>
        <v>140.785416666667</v>
      </c>
      <c r="S1204" s="186"/>
      <c r="T1204" s="191"/>
      <c r="U1204" s="191" t="s">
        <v>389</v>
      </c>
      <c r="V1204" s="187"/>
      <c r="W1204" s="188" t="n">
        <v>0</v>
      </c>
      <c r="X1204" s="148" t="n">
        <v>0</v>
      </c>
      <c r="Y1204" s="189" t="n">
        <v>0</v>
      </c>
      <c r="Z1204" s="188"/>
      <c r="AA1204" s="148"/>
      <c r="AB1204" s="189"/>
      <c r="AC1204" s="188"/>
      <c r="AD1204" s="148"/>
      <c r="AE1204" s="189" t="n">
        <f aca="false">SUM(AC1204:AD1204)</f>
        <v>0</v>
      </c>
      <c r="AF1204" s="188" t="n">
        <f aca="false">$R1204</f>
        <v>140.785416666667</v>
      </c>
      <c r="AG1204" s="148" t="n">
        <f aca="false">$R1204</f>
        <v>140.785416666667</v>
      </c>
      <c r="AH1204" s="189" t="n">
        <f aca="false">$R1204</f>
        <v>140.785416666667</v>
      </c>
      <c r="AI1204" s="190"/>
      <c r="AJ1204" s="144"/>
      <c r="AK1204" s="144"/>
      <c r="AL1204" s="144"/>
      <c r="AM1204" s="144"/>
      <c r="AN1204" s="144"/>
      <c r="AO1204" s="144"/>
    </row>
    <row r="1205" customFormat="false" ht="11.25" hidden="false" customHeight="false" outlineLevel="0" collapsed="false">
      <c r="A1205" s="182" t="n">
        <v>23700793</v>
      </c>
      <c r="B1205" s="144"/>
      <c r="C1205" s="144" t="s">
        <v>1546</v>
      </c>
      <c r="D1205" s="145" t="n">
        <v>38508</v>
      </c>
      <c r="E1205" s="146" t="n">
        <v>-7868253.01</v>
      </c>
      <c r="F1205" s="146" t="n">
        <v>-7700000</v>
      </c>
      <c r="G1205" s="146" t="n">
        <v>-7700000</v>
      </c>
      <c r="H1205" s="146" t="n">
        <v>-7500000</v>
      </c>
      <c r="I1205" s="146" t="n">
        <v>-7500000</v>
      </c>
      <c r="J1205" s="146" t="n">
        <v>-7500000</v>
      </c>
      <c r="K1205" s="146" t="n">
        <v>-6700000</v>
      </c>
      <c r="L1205" s="146" t="n">
        <v>-6700000</v>
      </c>
      <c r="M1205" s="184" t="n">
        <v>-6700000</v>
      </c>
      <c r="N1205" s="184" t="n">
        <v>-9347000</v>
      </c>
      <c r="O1205" s="184" t="n">
        <v>4270420.18</v>
      </c>
      <c r="P1205" s="184" t="n">
        <v>583542.18</v>
      </c>
      <c r="Q1205" s="184" t="n">
        <v>677814</v>
      </c>
      <c r="R1205" s="185" t="n">
        <f aca="false">(E1205+Q1205+SUM(F1205:P1205)*2)/24</f>
        <v>-5507354.76208333</v>
      </c>
      <c r="S1205" s="186"/>
      <c r="T1205" s="191"/>
      <c r="U1205" s="191" t="s">
        <v>389</v>
      </c>
      <c r="V1205" s="187"/>
      <c r="W1205" s="188" t="n">
        <v>0</v>
      </c>
      <c r="X1205" s="148" t="n">
        <v>0</v>
      </c>
      <c r="Y1205" s="189" t="n">
        <v>0</v>
      </c>
      <c r="Z1205" s="188"/>
      <c r="AB1205" s="189"/>
      <c r="AC1205" s="188"/>
      <c r="AE1205" s="189" t="n">
        <f aca="false">SUM(AC1205:AD1205)</f>
        <v>0</v>
      </c>
      <c r="AF1205" s="188" t="n">
        <f aca="false">$R1205</f>
        <v>-5507354.76208333</v>
      </c>
      <c r="AG1205" s="148" t="n">
        <f aca="false">$R1205</f>
        <v>-5507354.76208333</v>
      </c>
      <c r="AH1205" s="189" t="n">
        <f aca="false">$R1205</f>
        <v>-5507354.76208333</v>
      </c>
      <c r="AI1205" s="190"/>
      <c r="AJ1205" s="144"/>
      <c r="AK1205" s="144"/>
      <c r="AL1205" s="144"/>
      <c r="AM1205" s="144"/>
      <c r="AN1205" s="144"/>
      <c r="AO1205" s="144"/>
    </row>
    <row r="1206" customFormat="false" ht="11.25" hidden="false" customHeight="false" outlineLevel="0" collapsed="false">
      <c r="A1206" s="182" t="n">
        <v>23700803</v>
      </c>
      <c r="C1206" s="144" t="s">
        <v>1547</v>
      </c>
      <c r="E1206" s="146" t="n">
        <v>-2018750</v>
      </c>
      <c r="F1206" s="146" t="n">
        <v>-2826250</v>
      </c>
      <c r="G1206" s="146" t="n">
        <v>-3633750</v>
      </c>
      <c r="H1206" s="146" t="n">
        <v>-4441250</v>
      </c>
      <c r="I1206" s="146" t="n">
        <v>-403750</v>
      </c>
      <c r="J1206" s="146" t="n">
        <v>-1211250</v>
      </c>
      <c r="K1206" s="146" t="n">
        <v>-2018750</v>
      </c>
      <c r="L1206" s="146" t="n">
        <v>-2826250</v>
      </c>
      <c r="M1206" s="184" t="n">
        <v>-3633750</v>
      </c>
      <c r="N1206" s="184" t="n">
        <v>-4441250</v>
      </c>
      <c r="O1206" s="184" t="n">
        <v>-403750</v>
      </c>
      <c r="P1206" s="184" t="n">
        <v>-1211250</v>
      </c>
      <c r="Q1206" s="184" t="n">
        <v>-2018750</v>
      </c>
      <c r="R1206" s="185" t="n">
        <f aca="false">(E1206+Q1206+SUM(F1206:P1206)*2)/24</f>
        <v>-2422500</v>
      </c>
      <c r="S1206" s="186"/>
      <c r="T1206" s="191"/>
      <c r="U1206" s="191"/>
      <c r="V1206" s="187"/>
      <c r="W1206" s="188" t="n">
        <v>0</v>
      </c>
      <c r="X1206" s="148" t="n">
        <v>0</v>
      </c>
      <c r="Y1206" s="189" t="n">
        <v>0</v>
      </c>
      <c r="Z1206" s="188"/>
      <c r="AB1206" s="189"/>
      <c r="AC1206" s="188"/>
      <c r="AE1206" s="189" t="n">
        <f aca="false">SUM(AC1206:AD1206)</f>
        <v>0</v>
      </c>
      <c r="AF1206" s="188"/>
      <c r="AH1206" s="189"/>
      <c r="AI1206" s="195" t="n">
        <f aca="false">R1206</f>
        <v>-2422500</v>
      </c>
      <c r="AJ1206" s="144"/>
      <c r="AK1206" s="144"/>
      <c r="AL1206" s="144"/>
      <c r="AM1206" s="144"/>
      <c r="AN1206" s="144"/>
      <c r="AO1206" s="144"/>
    </row>
    <row r="1207" customFormat="false" ht="11.25" hidden="false" customHeight="false" outlineLevel="0" collapsed="false">
      <c r="A1207" s="182" t="n">
        <v>23700813</v>
      </c>
      <c r="C1207" s="144" t="s">
        <v>1548</v>
      </c>
      <c r="E1207" s="146" t="n">
        <v>-1458332.98</v>
      </c>
      <c r="F1207" s="146" t="n">
        <v>-2041666.31</v>
      </c>
      <c r="G1207" s="146" t="n">
        <v>-2624999.64</v>
      </c>
      <c r="H1207" s="146" t="n">
        <v>-3208332.97</v>
      </c>
      <c r="I1207" s="146" t="n">
        <v>-291666.67</v>
      </c>
      <c r="J1207" s="146" t="n">
        <v>-875000</v>
      </c>
      <c r="K1207" s="146" t="n">
        <v>-1458333.33</v>
      </c>
      <c r="L1207" s="146" t="n">
        <v>-2041666.66</v>
      </c>
      <c r="M1207" s="184" t="n">
        <v>-2624999.99</v>
      </c>
      <c r="N1207" s="184" t="n">
        <v>-3208333.32</v>
      </c>
      <c r="O1207" s="184" t="n">
        <v>-291666.65</v>
      </c>
      <c r="P1207" s="184" t="n">
        <v>-874999.98</v>
      </c>
      <c r="Q1207" s="184" t="n">
        <v>-1458333.33</v>
      </c>
      <c r="R1207" s="185" t="n">
        <f aca="false">(E1207+Q1207+SUM(F1207:P1207)*2)/24</f>
        <v>-1749999.88958333</v>
      </c>
      <c r="S1207" s="186"/>
      <c r="T1207" s="191"/>
      <c r="U1207" s="191"/>
      <c r="V1207" s="187"/>
      <c r="W1207" s="188" t="n">
        <v>0</v>
      </c>
      <c r="X1207" s="148" t="n">
        <v>0</v>
      </c>
      <c r="Y1207" s="189" t="n">
        <v>0</v>
      </c>
      <c r="Z1207" s="188"/>
      <c r="AB1207" s="189"/>
      <c r="AC1207" s="188"/>
      <c r="AE1207" s="189" t="n">
        <f aca="false">SUM(AC1207:AD1207)</f>
        <v>0</v>
      </c>
      <c r="AF1207" s="188"/>
      <c r="AH1207" s="189"/>
      <c r="AI1207" s="195" t="n">
        <f aca="false">R1207</f>
        <v>-1749999.88958333</v>
      </c>
      <c r="AJ1207" s="144"/>
      <c r="AK1207" s="144"/>
      <c r="AL1207" s="144"/>
      <c r="AM1207" s="144"/>
      <c r="AN1207" s="144"/>
      <c r="AO1207" s="144"/>
    </row>
    <row r="1208" customFormat="false" ht="11.25" hidden="false" customHeight="false" outlineLevel="0" collapsed="false">
      <c r="A1208" s="182" t="n">
        <v>23700821</v>
      </c>
      <c r="C1208" s="144" t="s">
        <v>1549</v>
      </c>
      <c r="E1208" s="146" t="n">
        <v>-38558.19</v>
      </c>
      <c r="F1208" s="146" t="n">
        <v>-78973.65</v>
      </c>
      <c r="G1208" s="146" t="n">
        <v>-105573.41</v>
      </c>
      <c r="H1208" s="146" t="n">
        <v>-130049.02</v>
      </c>
      <c r="I1208" s="146" t="n">
        <v>-152897.99</v>
      </c>
      <c r="J1208" s="146" t="n">
        <v>-174827.53</v>
      </c>
      <c r="K1208" s="146" t="n">
        <v>-168277.8</v>
      </c>
      <c r="L1208" s="146" t="n">
        <v>-185677.24</v>
      </c>
      <c r="M1208" s="184" t="n">
        <v>-201792.31</v>
      </c>
      <c r="N1208" s="184" t="n">
        <v>-215651.77</v>
      </c>
      <c r="O1208" s="184" t="n">
        <v>-230195.56</v>
      </c>
      <c r="P1208" s="184" t="n">
        <v>-249372.89</v>
      </c>
      <c r="Q1208" s="184" t="n">
        <v>13882.53</v>
      </c>
      <c r="R1208" s="185" t="n">
        <f aca="false">(E1208+Q1208+SUM(F1208:P1208)*2)/24</f>
        <v>-158802.25</v>
      </c>
      <c r="S1208" s="186"/>
      <c r="T1208" s="191"/>
      <c r="U1208" s="191"/>
      <c r="V1208" s="187"/>
      <c r="W1208" s="188" t="n">
        <v>0</v>
      </c>
      <c r="X1208" s="148" t="n">
        <v>0</v>
      </c>
      <c r="Y1208" s="189" t="n">
        <v>0</v>
      </c>
      <c r="Z1208" s="188"/>
      <c r="AB1208" s="189"/>
      <c r="AC1208" s="188"/>
      <c r="AE1208" s="189" t="n">
        <f aca="false">SUM(AC1208:AD1208)</f>
        <v>0</v>
      </c>
      <c r="AF1208" s="188"/>
      <c r="AH1208" s="189"/>
      <c r="AI1208" s="195" t="n">
        <f aca="false">R1208</f>
        <v>-158802.25</v>
      </c>
      <c r="AJ1208" s="144"/>
      <c r="AK1208" s="144"/>
      <c r="AL1208" s="144"/>
      <c r="AM1208" s="144"/>
      <c r="AN1208" s="144"/>
      <c r="AO1208" s="144"/>
    </row>
    <row r="1209" customFormat="false" ht="11.25" hidden="false" customHeight="false" outlineLevel="0" collapsed="false">
      <c r="A1209" s="182" t="n">
        <v>23700822</v>
      </c>
      <c r="C1209" s="144" t="s">
        <v>1550</v>
      </c>
      <c r="E1209" s="146" t="n">
        <v>-64858.13</v>
      </c>
      <c r="F1209" s="146" t="n">
        <v>-86029.98</v>
      </c>
      <c r="G1209" s="146" t="n">
        <v>-98429.89</v>
      </c>
      <c r="H1209" s="146" t="n">
        <v>-110512.66</v>
      </c>
      <c r="I1209" s="146" t="n">
        <v>-122048.46</v>
      </c>
      <c r="J1209" s="146" t="n">
        <v>-132387.74</v>
      </c>
      <c r="K1209" s="146" t="n">
        <v>-130334.07</v>
      </c>
      <c r="L1209" s="146" t="n">
        <v>-139402.84</v>
      </c>
      <c r="M1209" s="184" t="n">
        <v>-148954.66</v>
      </c>
      <c r="N1209" s="184" t="n">
        <v>-157218.49</v>
      </c>
      <c r="O1209" s="184" t="n">
        <v>-165739.31</v>
      </c>
      <c r="P1209" s="184" t="n">
        <v>-175604.84</v>
      </c>
      <c r="Q1209" s="184" t="n">
        <v>-34101.89</v>
      </c>
      <c r="R1209" s="185" t="n">
        <f aca="false">(E1209+Q1209+SUM(F1209:P1209)*2)/24</f>
        <v>-126345.245833333</v>
      </c>
      <c r="S1209" s="186"/>
      <c r="T1209" s="191"/>
      <c r="U1209" s="191"/>
      <c r="V1209" s="187"/>
      <c r="W1209" s="188" t="n">
        <v>0</v>
      </c>
      <c r="X1209" s="148" t="n">
        <v>0</v>
      </c>
      <c r="Y1209" s="189" t="n">
        <v>0</v>
      </c>
      <c r="Z1209" s="188"/>
      <c r="AB1209" s="189"/>
      <c r="AC1209" s="188"/>
      <c r="AE1209" s="189" t="n">
        <f aca="false">SUM(AC1209:AD1209)</f>
        <v>0</v>
      </c>
      <c r="AF1209" s="188"/>
      <c r="AH1209" s="189"/>
      <c r="AI1209" s="195" t="n">
        <f aca="false">R1209</f>
        <v>-126345.245833333</v>
      </c>
      <c r="AJ1209" s="144"/>
      <c r="AK1209" s="144"/>
      <c r="AL1209" s="144"/>
      <c r="AM1209" s="144"/>
      <c r="AN1209" s="144"/>
      <c r="AO1209" s="144"/>
    </row>
    <row r="1210" customFormat="false" ht="11.25" hidden="false" customHeight="false" outlineLevel="0" collapsed="false">
      <c r="A1210" s="182" t="n">
        <v>23700823</v>
      </c>
      <c r="C1210" s="144" t="s">
        <v>1551</v>
      </c>
      <c r="E1210" s="146" t="n">
        <v>-3931666.33</v>
      </c>
      <c r="F1210" s="146" t="n">
        <v>-5054999.66</v>
      </c>
      <c r="G1210" s="146" t="n">
        <v>-6178332.99</v>
      </c>
      <c r="H1210" s="146" t="n">
        <v>-561666.32</v>
      </c>
      <c r="I1210" s="146" t="n">
        <v>-1685000</v>
      </c>
      <c r="J1210" s="146" t="n">
        <v>-2808333.33</v>
      </c>
      <c r="K1210" s="146" t="n">
        <v>-3931666.66</v>
      </c>
      <c r="L1210" s="146" t="n">
        <v>-5054999.99</v>
      </c>
      <c r="M1210" s="184" t="n">
        <v>-6178333.32</v>
      </c>
      <c r="N1210" s="184" t="n">
        <v>-561666.65</v>
      </c>
      <c r="O1210" s="184" t="n">
        <v>-1684999.98</v>
      </c>
      <c r="P1210" s="184" t="n">
        <v>-2808333.31</v>
      </c>
      <c r="Q1210" s="184" t="n">
        <v>-3931666.66</v>
      </c>
      <c r="R1210" s="185" t="n">
        <f aca="false">(E1210+Q1210+SUM(F1210:P1210)*2)/24</f>
        <v>-3369999.89208333</v>
      </c>
      <c r="S1210" s="186"/>
      <c r="T1210" s="191"/>
      <c r="U1210" s="191"/>
      <c r="V1210" s="187"/>
      <c r="W1210" s="188" t="n">
        <v>0</v>
      </c>
      <c r="X1210" s="148" t="n">
        <v>0</v>
      </c>
      <c r="Y1210" s="189" t="n">
        <v>0</v>
      </c>
      <c r="Z1210" s="188"/>
      <c r="AB1210" s="189"/>
      <c r="AC1210" s="188"/>
      <c r="AE1210" s="189" t="n">
        <f aca="false">SUM(AC1210:AD1210)</f>
        <v>0</v>
      </c>
      <c r="AF1210" s="188"/>
      <c r="AH1210" s="189"/>
      <c r="AI1210" s="195" t="n">
        <f aca="false">R1210</f>
        <v>-3369999.89208333</v>
      </c>
      <c r="AJ1210" s="144"/>
      <c r="AK1210" s="144"/>
      <c r="AL1210" s="144"/>
      <c r="AM1210" s="144"/>
      <c r="AN1210" s="144"/>
      <c r="AO1210" s="144"/>
    </row>
    <row r="1211" customFormat="false" ht="11.25" hidden="false" customHeight="false" outlineLevel="0" collapsed="false">
      <c r="A1211" s="182" t="n">
        <v>23700833</v>
      </c>
      <c r="C1211" s="144" t="s">
        <v>1552</v>
      </c>
      <c r="E1211" s="146" t="n">
        <v>0</v>
      </c>
      <c r="F1211" s="146" t="n">
        <v>0</v>
      </c>
      <c r="G1211" s="146" t="n">
        <v>0</v>
      </c>
      <c r="H1211" s="146" t="n">
        <v>0</v>
      </c>
      <c r="I1211" s="146" t="n">
        <v>0</v>
      </c>
      <c r="J1211" s="146" t="n">
        <v>0</v>
      </c>
      <c r="K1211" s="146" t="n">
        <v>0</v>
      </c>
      <c r="L1211" s="146" t="n">
        <v>0</v>
      </c>
      <c r="M1211" s="184" t="n">
        <v>0</v>
      </c>
      <c r="N1211" s="184" t="n">
        <v>0</v>
      </c>
      <c r="O1211" s="184" t="n">
        <v>0</v>
      </c>
      <c r="P1211" s="184" t="n">
        <v>0</v>
      </c>
      <c r="Q1211" s="184" t="n">
        <v>0</v>
      </c>
      <c r="R1211" s="185" t="n">
        <f aca="false">(E1211+Q1211+SUM(F1211:P1211)*2)/24</f>
        <v>0</v>
      </c>
      <c r="S1211" s="186"/>
      <c r="T1211" s="191"/>
      <c r="U1211" s="191"/>
      <c r="V1211" s="187"/>
      <c r="W1211" s="188" t="n">
        <v>0</v>
      </c>
      <c r="X1211" s="148" t="n">
        <v>0</v>
      </c>
      <c r="Y1211" s="189" t="n">
        <v>0</v>
      </c>
      <c r="Z1211" s="188"/>
      <c r="AB1211" s="189"/>
      <c r="AC1211" s="188"/>
      <c r="AE1211" s="189" t="n">
        <f aca="false">SUM(AC1211:AD1211)</f>
        <v>0</v>
      </c>
      <c r="AF1211" s="188"/>
      <c r="AH1211" s="189"/>
      <c r="AI1211" s="195" t="n">
        <f aca="false">R1211</f>
        <v>0</v>
      </c>
      <c r="AJ1211" s="144"/>
      <c r="AK1211" s="144"/>
      <c r="AL1211" s="144"/>
      <c r="AM1211" s="144"/>
      <c r="AN1211" s="144"/>
      <c r="AO1211" s="144"/>
    </row>
    <row r="1212" customFormat="false" ht="11.25" hidden="false" customHeight="false" outlineLevel="0" collapsed="false">
      <c r="A1212" s="182" t="n">
        <v>23700841</v>
      </c>
      <c r="C1212" s="144" t="s">
        <v>1553</v>
      </c>
      <c r="E1212" s="146" t="n">
        <v>-213345.42</v>
      </c>
      <c r="F1212" s="146" t="n">
        <v>-142555.56</v>
      </c>
      <c r="G1212" s="146" t="n">
        <v>-114777.17</v>
      </c>
      <c r="H1212" s="146" t="n">
        <v>-40649.41</v>
      </c>
      <c r="I1212" s="146" t="n">
        <v>-40649.41</v>
      </c>
      <c r="J1212" s="146" t="n">
        <v>-40649.41</v>
      </c>
      <c r="K1212" s="146" t="n">
        <v>-51681.81</v>
      </c>
      <c r="L1212" s="146" t="n">
        <v>-51681.81</v>
      </c>
      <c r="M1212" s="184" t="n">
        <v>-43072.74</v>
      </c>
      <c r="N1212" s="184" t="n">
        <v>-43135.97</v>
      </c>
      <c r="O1212" s="184" t="n">
        <v>-43135.97</v>
      </c>
      <c r="P1212" s="184" t="n">
        <v>-43135.97</v>
      </c>
      <c r="Q1212" s="184" t="n">
        <v>-58291.55</v>
      </c>
      <c r="R1212" s="185" t="n">
        <f aca="false">(E1212+Q1212+SUM(F1212:P1212)*2)/24</f>
        <v>-65911.97625</v>
      </c>
      <c r="S1212" s="186"/>
      <c r="T1212" s="191"/>
      <c r="U1212" s="191"/>
      <c r="V1212" s="187"/>
      <c r="W1212" s="188" t="n">
        <v>0</v>
      </c>
      <c r="X1212" s="148" t="n">
        <v>0</v>
      </c>
      <c r="Y1212" s="189" t="n">
        <v>0</v>
      </c>
      <c r="Z1212" s="188"/>
      <c r="AB1212" s="189"/>
      <c r="AC1212" s="188"/>
      <c r="AE1212" s="189" t="n">
        <f aca="false">SUM(AC1212:AD1212)</f>
        <v>0</v>
      </c>
      <c r="AF1212" s="188"/>
      <c r="AH1212" s="189"/>
      <c r="AI1212" s="195" t="n">
        <f aca="false">R1212</f>
        <v>-65911.97625</v>
      </c>
      <c r="AJ1212" s="144"/>
      <c r="AK1212" s="144"/>
      <c r="AL1212" s="144"/>
      <c r="AM1212" s="144"/>
      <c r="AN1212" s="144"/>
      <c r="AO1212" s="144"/>
    </row>
    <row r="1213" customFormat="false" ht="11.25" hidden="false" customHeight="false" outlineLevel="0" collapsed="false">
      <c r="A1213" s="182" t="n">
        <v>23700843</v>
      </c>
      <c r="C1213" s="144" t="s">
        <v>1554</v>
      </c>
      <c r="E1213" s="146" t="n">
        <v>-3731250</v>
      </c>
      <c r="F1213" s="146" t="n">
        <v>-5223750</v>
      </c>
      <c r="G1213" s="146" t="n">
        <v>-6716250</v>
      </c>
      <c r="H1213" s="146" t="n">
        <v>-8208750</v>
      </c>
      <c r="I1213" s="146" t="n">
        <v>-746250</v>
      </c>
      <c r="J1213" s="146" t="n">
        <v>-2238750</v>
      </c>
      <c r="K1213" s="146" t="n">
        <v>-3731250</v>
      </c>
      <c r="L1213" s="146" t="n">
        <v>-5223750</v>
      </c>
      <c r="M1213" s="184" t="n">
        <v>-6716250</v>
      </c>
      <c r="N1213" s="184" t="n">
        <v>-8208750</v>
      </c>
      <c r="O1213" s="184" t="n">
        <v>-746250</v>
      </c>
      <c r="P1213" s="184" t="n">
        <v>-2238750</v>
      </c>
      <c r="Q1213" s="184" t="n">
        <v>-3731250</v>
      </c>
      <c r="R1213" s="185" t="n">
        <f aca="false">(E1213+Q1213+SUM(F1213:P1213)*2)/24</f>
        <v>-4477500</v>
      </c>
      <c r="S1213" s="186"/>
      <c r="T1213" s="191"/>
      <c r="U1213" s="191"/>
      <c r="V1213" s="187"/>
      <c r="W1213" s="188" t="n">
        <v>0</v>
      </c>
      <c r="X1213" s="148" t="n">
        <v>0</v>
      </c>
      <c r="Y1213" s="189" t="n">
        <v>0</v>
      </c>
      <c r="Z1213" s="188"/>
      <c r="AB1213" s="189"/>
      <c r="AC1213" s="188"/>
      <c r="AE1213" s="189" t="n">
        <f aca="false">SUM(AC1213:AD1213)</f>
        <v>0</v>
      </c>
      <c r="AF1213" s="188"/>
      <c r="AH1213" s="189"/>
      <c r="AI1213" s="195" t="n">
        <f aca="false">R1213</f>
        <v>-4477500</v>
      </c>
      <c r="AJ1213" s="144"/>
      <c r="AK1213" s="144"/>
      <c r="AL1213" s="144"/>
      <c r="AM1213" s="144"/>
      <c r="AN1213" s="144"/>
      <c r="AO1213" s="144"/>
    </row>
    <row r="1214" customFormat="false" ht="11.25" hidden="false" customHeight="false" outlineLevel="0" collapsed="false">
      <c r="A1214" s="182" t="n">
        <v>23700853</v>
      </c>
      <c r="C1214" s="144" t="s">
        <v>1555</v>
      </c>
      <c r="E1214" s="146" t="n">
        <v>-396354.35</v>
      </c>
      <c r="F1214" s="146" t="n">
        <v>-554896.02</v>
      </c>
      <c r="G1214" s="146" t="n">
        <v>-713437.69</v>
      </c>
      <c r="H1214" s="146" t="n">
        <v>-871979.36</v>
      </c>
      <c r="I1214" s="146" t="n">
        <v>-79270.84</v>
      </c>
      <c r="J1214" s="146" t="n">
        <v>-237812.51</v>
      </c>
      <c r="K1214" s="146" t="n">
        <v>-396354.18</v>
      </c>
      <c r="L1214" s="146" t="n">
        <v>-554895.85</v>
      </c>
      <c r="M1214" s="184" t="n">
        <v>-713437.52</v>
      </c>
      <c r="N1214" s="184" t="n">
        <v>0</v>
      </c>
      <c r="O1214" s="184" t="n">
        <v>0</v>
      </c>
      <c r="P1214" s="184" t="n">
        <v>0</v>
      </c>
      <c r="Q1214" s="184" t="n">
        <v>0</v>
      </c>
      <c r="R1214" s="185" t="n">
        <f aca="false">(E1214+Q1214+SUM(F1214:P1214)*2)/24</f>
        <v>-360021.762083333</v>
      </c>
      <c r="S1214" s="186"/>
      <c r="T1214" s="191"/>
      <c r="U1214" s="191"/>
      <c r="V1214" s="187"/>
      <c r="W1214" s="188" t="n">
        <v>0</v>
      </c>
      <c r="X1214" s="148" t="n">
        <v>0</v>
      </c>
      <c r="Y1214" s="189" t="n">
        <v>0</v>
      </c>
      <c r="Z1214" s="188"/>
      <c r="AB1214" s="189"/>
      <c r="AC1214" s="188"/>
      <c r="AE1214" s="189" t="n">
        <f aca="false">SUM(AC1214:AD1214)</f>
        <v>0</v>
      </c>
      <c r="AF1214" s="188"/>
      <c r="AH1214" s="189"/>
      <c r="AI1214" s="195" t="n">
        <f aca="false">R1214</f>
        <v>-360021.762083333</v>
      </c>
      <c r="AJ1214" s="144"/>
      <c r="AK1214" s="144"/>
      <c r="AL1214" s="144"/>
      <c r="AM1214" s="144"/>
      <c r="AN1214" s="144"/>
      <c r="AO1214" s="144"/>
    </row>
    <row r="1215" customFormat="false" ht="11.25" hidden="false" customHeight="false" outlineLevel="0" collapsed="false">
      <c r="A1215" s="182" t="n">
        <v>23700873</v>
      </c>
      <c r="C1215" s="144" t="s">
        <v>1556</v>
      </c>
      <c r="E1215" s="146" t="n">
        <v>-6142500</v>
      </c>
      <c r="F1215" s="146" t="n">
        <v>-7897500</v>
      </c>
      <c r="G1215" s="146" t="n">
        <v>-9652500</v>
      </c>
      <c r="H1215" s="146" t="n">
        <v>-877500</v>
      </c>
      <c r="I1215" s="146" t="n">
        <v>-2632500</v>
      </c>
      <c r="J1215" s="146" t="n">
        <v>-4387500</v>
      </c>
      <c r="K1215" s="146" t="n">
        <v>-6142500</v>
      </c>
      <c r="L1215" s="146" t="n">
        <v>-7897500</v>
      </c>
      <c r="M1215" s="184" t="n">
        <v>-9652500</v>
      </c>
      <c r="N1215" s="184" t="n">
        <v>-877500</v>
      </c>
      <c r="O1215" s="184" t="n">
        <v>-2632500</v>
      </c>
      <c r="P1215" s="184" t="n">
        <v>-4387500</v>
      </c>
      <c r="Q1215" s="184" t="n">
        <v>-6142500</v>
      </c>
      <c r="R1215" s="185" t="n">
        <f aca="false">(E1215+Q1215+SUM(F1215:P1215)*2)/24</f>
        <v>-5265000</v>
      </c>
      <c r="S1215" s="186"/>
      <c r="T1215" s="191"/>
      <c r="U1215" s="191"/>
      <c r="V1215" s="187"/>
      <c r="W1215" s="188" t="n">
        <v>0</v>
      </c>
      <c r="X1215" s="148" t="n">
        <v>0</v>
      </c>
      <c r="Y1215" s="189" t="n">
        <v>0</v>
      </c>
      <c r="Z1215" s="188"/>
      <c r="AB1215" s="189"/>
      <c r="AC1215" s="188"/>
      <c r="AE1215" s="189" t="n">
        <f aca="false">SUM(AC1215:AD1215)</f>
        <v>0</v>
      </c>
      <c r="AF1215" s="188"/>
      <c r="AH1215" s="189"/>
      <c r="AI1215" s="195" t="n">
        <f aca="false">R1215</f>
        <v>-5265000</v>
      </c>
      <c r="AJ1215" s="144"/>
      <c r="AK1215" s="144"/>
      <c r="AL1215" s="144"/>
      <c r="AM1215" s="144"/>
      <c r="AN1215" s="144"/>
      <c r="AO1215" s="144"/>
    </row>
    <row r="1216" customFormat="false" ht="11.25" hidden="false" customHeight="false" outlineLevel="0" collapsed="false">
      <c r="A1216" s="182" t="n">
        <v>23700893</v>
      </c>
      <c r="C1216" s="144" t="s">
        <v>1557</v>
      </c>
      <c r="E1216" s="146" t="n">
        <v>-2499250.19</v>
      </c>
      <c r="F1216" s="146" t="n">
        <v>-4165416.86</v>
      </c>
      <c r="G1216" s="146" t="n">
        <v>-5831583.53</v>
      </c>
      <c r="H1216" s="146" t="n">
        <v>-7497750.2</v>
      </c>
      <c r="I1216" s="146" t="n">
        <v>-9163916.87</v>
      </c>
      <c r="J1216" s="146" t="n">
        <v>-833083.54</v>
      </c>
      <c r="K1216" s="146" t="n">
        <v>-2499250.21</v>
      </c>
      <c r="L1216" s="146" t="n">
        <v>-4165416.67</v>
      </c>
      <c r="M1216" s="184" t="n">
        <v>-5831583.34</v>
      </c>
      <c r="N1216" s="184" t="n">
        <v>-7497750.01</v>
      </c>
      <c r="O1216" s="184" t="n">
        <v>-9163916.68</v>
      </c>
      <c r="P1216" s="184" t="n">
        <v>-833083.34</v>
      </c>
      <c r="Q1216" s="184" t="n">
        <v>-2499250</v>
      </c>
      <c r="R1216" s="185" t="n">
        <f aca="false">(E1216+Q1216+SUM(F1216:P1216)*2)/24</f>
        <v>-4998500.11208333</v>
      </c>
      <c r="S1216" s="186"/>
      <c r="T1216" s="191"/>
      <c r="U1216" s="191"/>
      <c r="V1216" s="187"/>
      <c r="W1216" s="188" t="n">
        <v>0</v>
      </c>
      <c r="X1216" s="148" t="n">
        <v>0</v>
      </c>
      <c r="Y1216" s="189" t="n">
        <v>0</v>
      </c>
      <c r="Z1216" s="188"/>
      <c r="AB1216" s="189"/>
      <c r="AC1216" s="188"/>
      <c r="AE1216" s="189" t="n">
        <f aca="false">SUM(AC1216:AD1216)</f>
        <v>0</v>
      </c>
      <c r="AF1216" s="188"/>
      <c r="AH1216" s="189"/>
      <c r="AI1216" s="195" t="n">
        <f aca="false">R1216</f>
        <v>-4998500.11208333</v>
      </c>
      <c r="AJ1216" s="144"/>
      <c r="AK1216" s="144"/>
      <c r="AL1216" s="144"/>
      <c r="AM1216" s="144"/>
      <c r="AN1216" s="144"/>
      <c r="AO1216" s="144"/>
    </row>
    <row r="1217" s="193" customFormat="true" ht="11.25" hidden="false" customHeight="false" outlineLevel="0" collapsed="false">
      <c r="A1217" s="182" t="n">
        <v>23700901</v>
      </c>
      <c r="B1217" s="143"/>
      <c r="C1217" s="144" t="s">
        <v>1558</v>
      </c>
      <c r="D1217" s="145"/>
      <c r="E1217" s="146"/>
      <c r="F1217" s="146"/>
      <c r="G1217" s="146"/>
      <c r="H1217" s="146"/>
      <c r="I1217" s="146"/>
      <c r="J1217" s="146"/>
      <c r="K1217" s="146"/>
      <c r="L1217" s="146"/>
      <c r="M1217" s="184"/>
      <c r="N1217" s="184"/>
      <c r="O1217" s="184"/>
      <c r="P1217" s="184"/>
      <c r="Q1217" s="184"/>
      <c r="R1217" s="185" t="n">
        <f aca="false">(E1217+Q1217+SUM(F1217:P1217)*2)/24</f>
        <v>0</v>
      </c>
      <c r="S1217" s="186"/>
      <c r="T1217" s="191"/>
      <c r="U1217" s="191"/>
      <c r="V1217" s="187"/>
      <c r="W1217" s="188" t="n">
        <v>0</v>
      </c>
      <c r="X1217" s="148" t="n">
        <v>0</v>
      </c>
      <c r="Y1217" s="189" t="n">
        <v>0</v>
      </c>
      <c r="Z1217" s="188"/>
      <c r="AA1217" s="148"/>
      <c r="AB1217" s="189"/>
      <c r="AC1217" s="188"/>
      <c r="AD1217" s="148"/>
      <c r="AE1217" s="189" t="n">
        <f aca="false">SUM(AC1217:AD1217)</f>
        <v>0</v>
      </c>
      <c r="AF1217" s="188"/>
      <c r="AG1217" s="148"/>
      <c r="AH1217" s="189"/>
      <c r="AI1217" s="195" t="n">
        <f aca="false">R1217</f>
        <v>0</v>
      </c>
      <c r="AJ1217" s="144"/>
      <c r="AK1217" s="144"/>
      <c r="AL1217" s="144"/>
      <c r="AM1217" s="144"/>
      <c r="AN1217" s="144"/>
      <c r="AO1217" s="144"/>
    </row>
    <row r="1218" customFormat="false" ht="11.25" hidden="false" customHeight="false" outlineLevel="0" collapsed="false">
      <c r="A1218" s="182" t="n">
        <v>23700913</v>
      </c>
      <c r="C1218" s="144" t="s">
        <v>1559</v>
      </c>
      <c r="E1218" s="146" t="n">
        <v>0</v>
      </c>
      <c r="F1218" s="146" t="n">
        <v>0</v>
      </c>
      <c r="G1218" s="146" t="n">
        <v>0</v>
      </c>
      <c r="H1218" s="146" t="n">
        <v>0</v>
      </c>
      <c r="I1218" s="146" t="n">
        <v>0</v>
      </c>
      <c r="J1218" s="146" t="n">
        <v>0</v>
      </c>
      <c r="K1218" s="146" t="n">
        <v>0</v>
      </c>
      <c r="L1218" s="146" t="n">
        <v>0</v>
      </c>
      <c r="M1218" s="184" t="n">
        <v>0</v>
      </c>
      <c r="N1218" s="184" t="n">
        <v>0</v>
      </c>
      <c r="O1218" s="184" t="n">
        <v>0</v>
      </c>
      <c r="P1218" s="184" t="n">
        <v>0</v>
      </c>
      <c r="Q1218" s="184" t="n">
        <v>0</v>
      </c>
      <c r="R1218" s="185" t="n">
        <f aca="false">(E1218+Q1218+SUM(F1218:P1218)*2)/24</f>
        <v>0</v>
      </c>
      <c r="S1218" s="186"/>
      <c r="T1218" s="191"/>
      <c r="U1218" s="191"/>
      <c r="V1218" s="187"/>
      <c r="W1218" s="188" t="n">
        <v>0</v>
      </c>
      <c r="X1218" s="148" t="n">
        <v>0</v>
      </c>
      <c r="Y1218" s="189" t="n">
        <v>0</v>
      </c>
      <c r="Z1218" s="188"/>
      <c r="AB1218" s="189"/>
      <c r="AC1218" s="188"/>
      <c r="AE1218" s="189" t="n">
        <f aca="false">SUM(AC1218:AD1218)</f>
        <v>0</v>
      </c>
      <c r="AF1218" s="188"/>
      <c r="AH1218" s="189"/>
      <c r="AI1218" s="195" t="n">
        <f aca="false">R1218</f>
        <v>0</v>
      </c>
      <c r="AJ1218" s="144"/>
      <c r="AK1218" s="144"/>
      <c r="AL1218" s="144"/>
      <c r="AM1218" s="144"/>
      <c r="AN1218" s="144"/>
      <c r="AO1218" s="144"/>
    </row>
    <row r="1219" customFormat="false" ht="11.25" hidden="false" customHeight="false" outlineLevel="0" collapsed="false">
      <c r="A1219" s="182" t="n">
        <v>23700933</v>
      </c>
      <c r="C1219" s="144" t="s">
        <v>1560</v>
      </c>
      <c r="E1219" s="146" t="n">
        <v>-2307666.86</v>
      </c>
      <c r="F1219" s="146" t="n">
        <v>-2884583.53</v>
      </c>
      <c r="G1219" s="146" t="n">
        <v>-3461500.2</v>
      </c>
      <c r="H1219" s="146" t="n">
        <v>-576916.67</v>
      </c>
      <c r="I1219" s="146" t="n">
        <v>-1153833.34</v>
      </c>
      <c r="J1219" s="146" t="n">
        <v>-1730750.01</v>
      </c>
      <c r="K1219" s="146" t="n">
        <v>-2307666.68</v>
      </c>
      <c r="L1219" s="146" t="n">
        <v>-2884583.35</v>
      </c>
      <c r="M1219" s="184" t="n">
        <v>-3461500.02</v>
      </c>
      <c r="N1219" s="184" t="n">
        <v>-576916.67</v>
      </c>
      <c r="O1219" s="184" t="n">
        <v>-1153833.34</v>
      </c>
      <c r="P1219" s="184" t="n">
        <v>-1730750.01</v>
      </c>
      <c r="Q1219" s="184" t="n">
        <v>-2307666.68</v>
      </c>
      <c r="R1219" s="185" t="n">
        <f aca="false">(E1219+Q1219+SUM(F1219:P1219)*2)/24</f>
        <v>-2019208.3825</v>
      </c>
      <c r="S1219" s="186"/>
      <c r="T1219" s="191"/>
      <c r="U1219" s="191"/>
      <c r="V1219" s="187"/>
      <c r="W1219" s="188" t="n">
        <v>0</v>
      </c>
      <c r="X1219" s="148" t="n">
        <v>0</v>
      </c>
      <c r="Y1219" s="189" t="n">
        <v>0</v>
      </c>
      <c r="Z1219" s="188"/>
      <c r="AB1219" s="189"/>
      <c r="AC1219" s="188"/>
      <c r="AE1219" s="189" t="n">
        <f aca="false">SUM(AC1219:AD1219)</f>
        <v>0</v>
      </c>
      <c r="AF1219" s="188"/>
      <c r="AH1219" s="189"/>
      <c r="AI1219" s="195" t="n">
        <f aca="false">R1219</f>
        <v>-2019208.3825</v>
      </c>
      <c r="AJ1219" s="144"/>
      <c r="AK1219" s="144"/>
      <c r="AL1219" s="144"/>
      <c r="AM1219" s="144"/>
      <c r="AN1219" s="144"/>
      <c r="AO1219" s="144"/>
    </row>
    <row r="1220" customFormat="false" ht="11.25" hidden="false" customHeight="false" outlineLevel="0" collapsed="false">
      <c r="A1220" s="182" t="n">
        <v>23700943</v>
      </c>
      <c r="C1220" s="144" t="s">
        <v>1561</v>
      </c>
      <c r="E1220" s="146" t="n">
        <v>-397800</v>
      </c>
      <c r="F1220" s="146" t="n">
        <v>-497250</v>
      </c>
      <c r="G1220" s="146" t="n">
        <v>-596700</v>
      </c>
      <c r="H1220" s="146" t="n">
        <v>-99450</v>
      </c>
      <c r="I1220" s="146" t="n">
        <v>-198900</v>
      </c>
      <c r="J1220" s="146" t="n">
        <v>-298350</v>
      </c>
      <c r="K1220" s="146" t="n">
        <v>-397800</v>
      </c>
      <c r="L1220" s="146" t="n">
        <v>-497250</v>
      </c>
      <c r="M1220" s="184" t="n">
        <v>-596700</v>
      </c>
      <c r="N1220" s="184" t="n">
        <v>-99450</v>
      </c>
      <c r="O1220" s="184" t="n">
        <v>-198900</v>
      </c>
      <c r="P1220" s="184" t="n">
        <v>-298350</v>
      </c>
      <c r="Q1220" s="184" t="n">
        <v>-397800</v>
      </c>
      <c r="R1220" s="185" t="n">
        <f aca="false">(E1220+Q1220+SUM(F1220:P1220)*2)/24</f>
        <v>-348075</v>
      </c>
      <c r="S1220" s="186"/>
      <c r="T1220" s="191"/>
      <c r="U1220" s="191"/>
      <c r="V1220" s="187"/>
      <c r="W1220" s="188" t="n">
        <v>0</v>
      </c>
      <c r="X1220" s="148" t="n">
        <v>0</v>
      </c>
      <c r="Y1220" s="189" t="n">
        <v>0</v>
      </c>
      <c r="Z1220" s="188"/>
      <c r="AB1220" s="189"/>
      <c r="AC1220" s="188"/>
      <c r="AE1220" s="189" t="n">
        <f aca="false">SUM(AC1220:AD1220)</f>
        <v>0</v>
      </c>
      <c r="AF1220" s="188"/>
      <c r="AH1220" s="189"/>
      <c r="AI1220" s="195" t="n">
        <f aca="false">R1220</f>
        <v>-348075</v>
      </c>
      <c r="AJ1220" s="144"/>
      <c r="AK1220" s="144"/>
      <c r="AL1220" s="144"/>
      <c r="AM1220" s="144"/>
      <c r="AN1220" s="144"/>
      <c r="AO1220" s="144"/>
    </row>
    <row r="1221" customFormat="false" ht="11.25" hidden="false" customHeight="false" outlineLevel="0" collapsed="false">
      <c r="A1221" s="182" t="n">
        <v>23700953</v>
      </c>
      <c r="B1221" s="144"/>
      <c r="C1221" s="144" t="s">
        <v>1562</v>
      </c>
      <c r="E1221" s="146" t="n">
        <v>0</v>
      </c>
      <c r="F1221" s="146" t="n">
        <v>0</v>
      </c>
      <c r="G1221" s="146" t="n">
        <v>0</v>
      </c>
      <c r="H1221" s="146" t="n">
        <v>0</v>
      </c>
      <c r="I1221" s="146" t="n">
        <v>0</v>
      </c>
      <c r="J1221" s="146" t="n">
        <v>0</v>
      </c>
      <c r="K1221" s="146" t="n">
        <v>0</v>
      </c>
      <c r="L1221" s="146" t="n">
        <v>0</v>
      </c>
      <c r="M1221" s="184" t="n">
        <v>0</v>
      </c>
      <c r="N1221" s="184" t="n">
        <v>0</v>
      </c>
      <c r="O1221" s="184" t="n">
        <v>0</v>
      </c>
      <c r="P1221" s="184" t="n">
        <v>0</v>
      </c>
      <c r="Q1221" s="184" t="n">
        <v>0</v>
      </c>
      <c r="R1221" s="185" t="n">
        <f aca="false">(E1221+Q1221+SUM(F1221:P1221)*2)/24</f>
        <v>0</v>
      </c>
      <c r="S1221" s="186"/>
      <c r="T1221" s="191"/>
      <c r="U1221" s="191"/>
      <c r="V1221" s="187"/>
      <c r="W1221" s="188" t="n">
        <v>0</v>
      </c>
      <c r="X1221" s="148" t="n">
        <v>0</v>
      </c>
      <c r="Y1221" s="189" t="n">
        <v>0</v>
      </c>
      <c r="Z1221" s="188"/>
      <c r="AB1221" s="189"/>
      <c r="AC1221" s="188"/>
      <c r="AE1221" s="189" t="n">
        <f aca="false">SUM(AC1221:AD1221)</f>
        <v>0</v>
      </c>
      <c r="AF1221" s="188"/>
      <c r="AH1221" s="189"/>
      <c r="AI1221" s="195" t="n">
        <f aca="false">R1221</f>
        <v>0</v>
      </c>
      <c r="AJ1221" s="144"/>
      <c r="AK1221" s="144"/>
      <c r="AL1221" s="144"/>
      <c r="AM1221" s="144"/>
      <c r="AN1221" s="144"/>
      <c r="AO1221" s="144"/>
    </row>
    <row r="1222" customFormat="false" ht="11.25" hidden="false" customHeight="false" outlineLevel="0" collapsed="false">
      <c r="A1222" s="182" t="n">
        <v>23700963</v>
      </c>
      <c r="B1222" s="144"/>
      <c r="C1222" s="144" t="s">
        <v>1563</v>
      </c>
      <c r="D1222" s="145" t="n">
        <v>38564</v>
      </c>
      <c r="E1222" s="146" t="n">
        <v>-1180368.12</v>
      </c>
      <c r="F1222" s="146" t="n">
        <v>-2322659.79</v>
      </c>
      <c r="G1222" s="146" t="n">
        <v>-3464951.46</v>
      </c>
      <c r="H1222" s="146" t="n">
        <v>-4607243.13</v>
      </c>
      <c r="I1222" s="146" t="n">
        <v>-5749534.8</v>
      </c>
      <c r="J1222" s="146" t="n">
        <v>-6891826.47</v>
      </c>
      <c r="K1222" s="146" t="n">
        <v>-1180368.14</v>
      </c>
      <c r="L1222" s="146" t="n">
        <v>-2322659.79</v>
      </c>
      <c r="M1222" s="184" t="n">
        <v>-3464951.46</v>
      </c>
      <c r="N1222" s="184" t="n">
        <v>-4607243.13</v>
      </c>
      <c r="O1222" s="184" t="n">
        <v>-5749534.8</v>
      </c>
      <c r="P1222" s="184" t="n">
        <v>-6891826.47</v>
      </c>
      <c r="Q1222" s="184" t="n">
        <v>-1180368.14</v>
      </c>
      <c r="R1222" s="185" t="n">
        <f aca="false">(E1222+Q1222+SUM(F1222:P1222)*2)/24</f>
        <v>-4036097.2975</v>
      </c>
      <c r="S1222" s="186"/>
      <c r="T1222" s="191"/>
      <c r="U1222" s="191"/>
      <c r="V1222" s="187"/>
      <c r="W1222" s="188" t="n">
        <v>0</v>
      </c>
      <c r="X1222" s="148" t="n">
        <v>0</v>
      </c>
      <c r="Y1222" s="189" t="n">
        <v>0</v>
      </c>
      <c r="Z1222" s="188"/>
      <c r="AB1222" s="189"/>
      <c r="AC1222" s="188"/>
      <c r="AE1222" s="189" t="n">
        <f aca="false">SUM(AC1222:AD1222)</f>
        <v>0</v>
      </c>
      <c r="AF1222" s="188"/>
      <c r="AH1222" s="189"/>
      <c r="AI1222" s="195" t="n">
        <f aca="false">R1222</f>
        <v>-4036097.2975</v>
      </c>
      <c r="AJ1222" s="144"/>
      <c r="AK1222" s="144"/>
      <c r="AL1222" s="144"/>
      <c r="AM1222" s="144"/>
      <c r="AN1222" s="144"/>
      <c r="AO1222" s="144"/>
    </row>
    <row r="1223" customFormat="false" ht="11.25" hidden="false" customHeight="false" outlineLevel="0" collapsed="false">
      <c r="A1223" s="182" t="n">
        <v>23700993</v>
      </c>
      <c r="B1223" s="144"/>
      <c r="C1223" s="144" t="s">
        <v>1564</v>
      </c>
      <c r="D1223" s="145" t="n">
        <v>38691</v>
      </c>
      <c r="E1223" s="146" t="n">
        <v>-1948875.06</v>
      </c>
      <c r="F1223" s="146" t="n">
        <v>-2598500.06</v>
      </c>
      <c r="G1223" s="146" t="n">
        <v>-3248125.06</v>
      </c>
      <c r="H1223" s="146" t="n">
        <v>-3897750.06</v>
      </c>
      <c r="I1223" s="146" t="n">
        <v>-649625</v>
      </c>
      <c r="J1223" s="146" t="n">
        <v>-1299250</v>
      </c>
      <c r="K1223" s="146" t="n">
        <v>-1948875</v>
      </c>
      <c r="L1223" s="146" t="n">
        <v>-2598500</v>
      </c>
      <c r="M1223" s="184" t="n">
        <v>-3248125</v>
      </c>
      <c r="N1223" s="184" t="n">
        <v>-3897750</v>
      </c>
      <c r="O1223" s="184" t="n">
        <v>-649625</v>
      </c>
      <c r="P1223" s="184" t="n">
        <v>-1299250</v>
      </c>
      <c r="Q1223" s="184" t="n">
        <v>-1948875</v>
      </c>
      <c r="R1223" s="185" t="n">
        <f aca="false">(E1223+Q1223+SUM(F1223:P1223)*2)/24</f>
        <v>-2273687.5175</v>
      </c>
      <c r="S1223" s="186"/>
      <c r="T1223" s="191"/>
      <c r="U1223" s="191"/>
      <c r="V1223" s="187"/>
      <c r="W1223" s="188" t="n">
        <v>0</v>
      </c>
      <c r="X1223" s="148" t="n">
        <v>0</v>
      </c>
      <c r="Y1223" s="189" t="n">
        <v>0</v>
      </c>
      <c r="Z1223" s="188"/>
      <c r="AB1223" s="189"/>
      <c r="AC1223" s="188"/>
      <c r="AE1223" s="189" t="n">
        <f aca="false">SUM(AC1223:AD1223)</f>
        <v>0</v>
      </c>
      <c r="AF1223" s="188"/>
      <c r="AH1223" s="189"/>
      <c r="AI1223" s="195" t="n">
        <f aca="false">R1223</f>
        <v>-2273687.5175</v>
      </c>
      <c r="AJ1223" s="144"/>
      <c r="AK1223" s="144"/>
      <c r="AL1223" s="144"/>
      <c r="AM1223" s="144"/>
      <c r="AN1223" s="144"/>
      <c r="AO1223" s="144"/>
    </row>
    <row r="1224" customFormat="false" ht="11.25" hidden="false" customHeight="false" outlineLevel="0" collapsed="false">
      <c r="A1224" s="182" t="n">
        <v>23701002</v>
      </c>
      <c r="B1224" s="144"/>
      <c r="C1224" s="144" t="s">
        <v>1565</v>
      </c>
      <c r="D1224" s="145" t="n">
        <v>38596</v>
      </c>
      <c r="E1224" s="146" t="n">
        <v>0</v>
      </c>
      <c r="F1224" s="146" t="n">
        <v>0</v>
      </c>
      <c r="G1224" s="146" t="n">
        <v>0</v>
      </c>
      <c r="H1224" s="146" t="n">
        <v>0</v>
      </c>
      <c r="I1224" s="146" t="n">
        <v>0</v>
      </c>
      <c r="J1224" s="146" t="n">
        <v>0</v>
      </c>
      <c r="K1224" s="146" t="n">
        <v>0</v>
      </c>
      <c r="L1224" s="146" t="n">
        <v>0</v>
      </c>
      <c r="M1224" s="184" t="n">
        <v>0</v>
      </c>
      <c r="N1224" s="184" t="n">
        <v>0</v>
      </c>
      <c r="O1224" s="184" t="n">
        <v>0</v>
      </c>
      <c r="P1224" s="184" t="n">
        <v>0</v>
      </c>
      <c r="Q1224" s="184" t="n">
        <v>0</v>
      </c>
      <c r="R1224" s="185" t="n">
        <f aca="false">(E1224+Q1224+SUM(F1224:P1224)*2)/24</f>
        <v>0</v>
      </c>
      <c r="S1224" s="186"/>
      <c r="T1224" s="191"/>
      <c r="U1224" s="191"/>
      <c r="V1224" s="187"/>
      <c r="W1224" s="188" t="n">
        <v>0</v>
      </c>
      <c r="X1224" s="148" t="n">
        <v>0</v>
      </c>
      <c r="Y1224" s="189" t="n">
        <v>0</v>
      </c>
      <c r="Z1224" s="188"/>
      <c r="AB1224" s="189"/>
      <c r="AC1224" s="188"/>
      <c r="AE1224" s="189" t="n">
        <f aca="false">SUM(AC1224:AD1224)</f>
        <v>0</v>
      </c>
      <c r="AF1224" s="188"/>
      <c r="AH1224" s="189"/>
      <c r="AI1224" s="195" t="n">
        <f aca="false">R1224</f>
        <v>0</v>
      </c>
      <c r="AJ1224" s="144"/>
      <c r="AK1224" s="144"/>
      <c r="AL1224" s="144"/>
      <c r="AM1224" s="144"/>
      <c r="AN1224" s="144"/>
      <c r="AO1224" s="144"/>
    </row>
    <row r="1225" customFormat="false" ht="11.25" hidden="false" customHeight="false" outlineLevel="0" collapsed="false">
      <c r="A1225" s="182" t="n">
        <v>23701003</v>
      </c>
      <c r="C1225" s="144" t="s">
        <v>1566</v>
      </c>
      <c r="E1225" s="146" t="n">
        <v>-420375</v>
      </c>
      <c r="F1225" s="146" t="n">
        <v>-840750</v>
      </c>
      <c r="G1225" s="146" t="n">
        <v>-1261125</v>
      </c>
      <c r="H1225" s="146" t="n">
        <v>-1681500</v>
      </c>
      <c r="I1225" s="146" t="n">
        <v>-2101875</v>
      </c>
      <c r="J1225" s="146" t="n">
        <v>-2522250</v>
      </c>
      <c r="K1225" s="146" t="n">
        <v>0</v>
      </c>
      <c r="L1225" s="146" t="n">
        <v>0</v>
      </c>
      <c r="M1225" s="184" t="n">
        <v>0</v>
      </c>
      <c r="N1225" s="184" t="n">
        <v>0</v>
      </c>
      <c r="O1225" s="184" t="n">
        <v>0</v>
      </c>
      <c r="P1225" s="184" t="n">
        <v>0</v>
      </c>
      <c r="Q1225" s="184" t="n">
        <v>0</v>
      </c>
      <c r="R1225" s="185" t="n">
        <f aca="false">(E1225+Q1225+SUM(F1225:P1225)*2)/24</f>
        <v>-718140.625</v>
      </c>
      <c r="S1225" s="186"/>
      <c r="T1225" s="191"/>
      <c r="U1225" s="191"/>
      <c r="V1225" s="187"/>
      <c r="W1225" s="188" t="n">
        <v>0</v>
      </c>
      <c r="X1225" s="148" t="n">
        <v>0</v>
      </c>
      <c r="Y1225" s="189" t="n">
        <v>0</v>
      </c>
      <c r="Z1225" s="188"/>
      <c r="AB1225" s="189"/>
      <c r="AC1225" s="188"/>
      <c r="AE1225" s="189" t="n">
        <f aca="false">SUM(AC1225:AD1225)</f>
        <v>0</v>
      </c>
      <c r="AF1225" s="188"/>
      <c r="AH1225" s="189"/>
      <c r="AI1225" s="195" t="n">
        <f aca="false">R1225</f>
        <v>-718140.625</v>
      </c>
      <c r="AJ1225" s="144"/>
      <c r="AK1225" s="144"/>
      <c r="AL1225" s="144"/>
      <c r="AM1225" s="144"/>
      <c r="AN1225" s="144"/>
      <c r="AO1225" s="144"/>
    </row>
    <row r="1226" customFormat="false" ht="11.25" hidden="false" customHeight="false" outlineLevel="0" collapsed="false">
      <c r="A1226" s="235" t="n">
        <v>23701013</v>
      </c>
      <c r="B1226" s="194"/>
      <c r="C1226" s="236" t="s">
        <v>1567</v>
      </c>
      <c r="D1226" s="145" t="n">
        <v>38869</v>
      </c>
      <c r="E1226" s="146" t="n">
        <v>-76451.59</v>
      </c>
      <c r="F1226" s="146" t="n">
        <v>-69107.44</v>
      </c>
      <c r="G1226" s="146" t="n">
        <v>-75346.37</v>
      </c>
      <c r="H1226" s="146" t="n">
        <v>-92302.5</v>
      </c>
      <c r="I1226" s="146" t="n">
        <v>-80784.43</v>
      </c>
      <c r="J1226" s="146" t="n">
        <v>-68599.35</v>
      </c>
      <c r="K1226" s="146" t="n">
        <v>-59954.01</v>
      </c>
      <c r="L1226" s="146" t="n">
        <v>-62281.67</v>
      </c>
      <c r="M1226" s="184" t="n">
        <v>-62237.48</v>
      </c>
      <c r="N1226" s="184" t="n">
        <v>-62870.18</v>
      </c>
      <c r="O1226" s="184" t="n">
        <v>-74790.38</v>
      </c>
      <c r="P1226" s="184" t="n">
        <v>-67492.31</v>
      </c>
      <c r="Q1226" s="184" t="n">
        <v>-38567.11</v>
      </c>
      <c r="R1226" s="185" t="n">
        <f aca="false">(E1226+Q1226+SUM(F1226:P1226)*2)/24</f>
        <v>-69439.6225</v>
      </c>
      <c r="S1226" s="186"/>
      <c r="T1226" s="191"/>
      <c r="U1226" s="191"/>
      <c r="V1226" s="187"/>
      <c r="W1226" s="188" t="n">
        <v>0</v>
      </c>
      <c r="X1226" s="148" t="n">
        <v>0</v>
      </c>
      <c r="Y1226" s="189" t="n">
        <v>0</v>
      </c>
      <c r="Z1226" s="188"/>
      <c r="AB1226" s="189"/>
      <c r="AC1226" s="188"/>
      <c r="AE1226" s="189" t="n">
        <f aca="false">SUM(AC1226:AD1226)</f>
        <v>0</v>
      </c>
      <c r="AF1226" s="188"/>
      <c r="AH1226" s="189"/>
      <c r="AI1226" s="195" t="n">
        <f aca="false">R1226</f>
        <v>-69439.6225</v>
      </c>
      <c r="AJ1226" s="144"/>
      <c r="AK1226" s="144"/>
      <c r="AL1226" s="144"/>
      <c r="AM1226" s="144"/>
      <c r="AN1226" s="144"/>
      <c r="AO1226" s="144"/>
    </row>
    <row r="1227" customFormat="false" ht="11.25" hidden="false" customHeight="false" outlineLevel="0" collapsed="false">
      <c r="A1227" s="235" t="n">
        <v>23701023</v>
      </c>
      <c r="B1227" s="194"/>
      <c r="C1227" s="236" t="s">
        <v>1568</v>
      </c>
      <c r="D1227" s="145" t="n">
        <v>38869</v>
      </c>
      <c r="E1227" s="146" t="n">
        <v>-746471.41</v>
      </c>
      <c r="F1227" s="146" t="n">
        <v>-2147304.74</v>
      </c>
      <c r="G1227" s="146" t="n">
        <v>-3548138.07</v>
      </c>
      <c r="H1227" s="146" t="n">
        <v>-4948971.4</v>
      </c>
      <c r="I1227" s="146" t="n">
        <v>-6349804.73</v>
      </c>
      <c r="J1227" s="146" t="n">
        <v>-7750638.06</v>
      </c>
      <c r="K1227" s="146" t="n">
        <v>-746471.39</v>
      </c>
      <c r="L1227" s="146" t="n">
        <v>-2147304.72</v>
      </c>
      <c r="M1227" s="184" t="n">
        <v>-3548138.05</v>
      </c>
      <c r="N1227" s="184" t="n">
        <v>-4948971.38</v>
      </c>
      <c r="O1227" s="184" t="n">
        <v>-6349804.71</v>
      </c>
      <c r="P1227" s="184" t="n">
        <v>-7750638.04</v>
      </c>
      <c r="Q1227" s="184" t="n">
        <v>-746471.39</v>
      </c>
      <c r="R1227" s="185" t="n">
        <f aca="false">(E1227+Q1227+SUM(F1227:P1227)*2)/24</f>
        <v>-4248554.72416667</v>
      </c>
      <c r="S1227" s="186"/>
      <c r="T1227" s="191"/>
      <c r="U1227" s="191"/>
      <c r="V1227" s="187"/>
      <c r="W1227" s="188" t="n">
        <v>0</v>
      </c>
      <c r="X1227" s="148" t="n">
        <v>0</v>
      </c>
      <c r="Y1227" s="189" t="n">
        <v>0</v>
      </c>
      <c r="Z1227" s="188"/>
      <c r="AB1227" s="189"/>
      <c r="AC1227" s="188"/>
      <c r="AE1227" s="189" t="n">
        <f aca="false">SUM(AC1227:AD1227)</f>
        <v>0</v>
      </c>
      <c r="AF1227" s="188"/>
      <c r="AH1227" s="189"/>
      <c r="AI1227" s="195" t="n">
        <f aca="false">R1227</f>
        <v>-4248554.72416667</v>
      </c>
      <c r="AJ1227" s="144"/>
      <c r="AK1227" s="144"/>
      <c r="AL1227" s="144"/>
      <c r="AM1227" s="144"/>
      <c r="AN1227" s="144"/>
      <c r="AO1227" s="144"/>
    </row>
    <row r="1228" customFormat="false" ht="11.25" hidden="false" customHeight="false" outlineLevel="0" collapsed="false">
      <c r="A1228" s="235" t="n">
        <v>23701033</v>
      </c>
      <c r="B1228" s="246"/>
      <c r="C1228" s="247" t="s">
        <v>1569</v>
      </c>
      <c r="D1228" s="145" t="n">
        <v>38961</v>
      </c>
      <c r="E1228" s="146" t="n">
        <v>-5542033.33</v>
      </c>
      <c r="F1228" s="146" t="n">
        <v>-7110533.33</v>
      </c>
      <c r="G1228" s="146" t="n">
        <v>-8679033.33</v>
      </c>
      <c r="H1228" s="146" t="n">
        <v>-836533.33</v>
      </c>
      <c r="I1228" s="146" t="n">
        <v>-2405033.33</v>
      </c>
      <c r="J1228" s="146" t="n">
        <v>-3973533.33</v>
      </c>
      <c r="K1228" s="146" t="n">
        <v>-5542033.33</v>
      </c>
      <c r="L1228" s="146" t="n">
        <v>-7110533.33</v>
      </c>
      <c r="M1228" s="184" t="n">
        <v>-8679033.33</v>
      </c>
      <c r="N1228" s="184" t="n">
        <v>-836533.33</v>
      </c>
      <c r="O1228" s="184" t="n">
        <v>-2405033.33</v>
      </c>
      <c r="P1228" s="184" t="n">
        <v>-3973533.33</v>
      </c>
      <c r="Q1228" s="184" t="n">
        <v>-5542033.33</v>
      </c>
      <c r="R1228" s="185" t="n">
        <f aca="false">(E1228+Q1228+SUM(F1228:P1228)*2)/24</f>
        <v>-4757783.33</v>
      </c>
      <c r="S1228" s="186"/>
      <c r="T1228" s="191"/>
      <c r="U1228" s="191"/>
      <c r="V1228" s="187"/>
      <c r="W1228" s="188" t="n">
        <v>0</v>
      </c>
      <c r="X1228" s="148" t="n">
        <v>0</v>
      </c>
      <c r="Y1228" s="189" t="n">
        <v>0</v>
      </c>
      <c r="Z1228" s="188"/>
      <c r="AB1228" s="189"/>
      <c r="AC1228" s="188"/>
      <c r="AE1228" s="189" t="n">
        <f aca="false">SUM(AC1228:AD1228)</f>
        <v>0</v>
      </c>
      <c r="AF1228" s="188"/>
      <c r="AH1228" s="189"/>
      <c r="AI1228" s="195" t="n">
        <f aca="false">R1228</f>
        <v>-4757783.33</v>
      </c>
      <c r="AJ1228" s="144"/>
      <c r="AK1228" s="144"/>
      <c r="AL1228" s="144"/>
      <c r="AM1228" s="144"/>
      <c r="AN1228" s="144"/>
      <c r="AO1228" s="144"/>
    </row>
    <row r="1229" customFormat="false" ht="11.25" hidden="false" customHeight="false" outlineLevel="0" collapsed="false">
      <c r="A1229" s="235" t="n">
        <v>23701043</v>
      </c>
      <c r="B1229" s="194"/>
      <c r="C1229" s="236" t="s">
        <v>1288</v>
      </c>
      <c r="D1229" s="145" t="n">
        <v>39240</v>
      </c>
      <c r="E1229" s="146" t="n">
        <v>0</v>
      </c>
      <c r="F1229" s="146" t="n">
        <v>0</v>
      </c>
      <c r="G1229" s="146" t="n">
        <v>0</v>
      </c>
      <c r="H1229" s="146" t="n">
        <v>0</v>
      </c>
      <c r="I1229" s="146" t="n">
        <v>0</v>
      </c>
      <c r="J1229" s="146" t="n">
        <v>0</v>
      </c>
      <c r="K1229" s="146" t="n">
        <v>0</v>
      </c>
      <c r="L1229" s="146" t="n">
        <v>0</v>
      </c>
      <c r="M1229" s="184" t="n">
        <v>0</v>
      </c>
      <c r="N1229" s="184" t="n">
        <v>0</v>
      </c>
      <c r="O1229" s="184" t="n">
        <v>0</v>
      </c>
      <c r="P1229" s="184" t="n">
        <v>0</v>
      </c>
      <c r="Q1229" s="184" t="n">
        <v>0</v>
      </c>
      <c r="R1229" s="185" t="n">
        <f aca="false">(E1229+Q1229+SUM(F1229:P1229)*2)/24</f>
        <v>0</v>
      </c>
      <c r="S1229" s="186"/>
      <c r="T1229" s="191"/>
      <c r="U1229" s="191"/>
      <c r="V1229" s="187"/>
      <c r="W1229" s="188" t="n">
        <v>0</v>
      </c>
      <c r="X1229" s="148" t="n">
        <v>0</v>
      </c>
      <c r="Y1229" s="189" t="n">
        <v>0</v>
      </c>
      <c r="Z1229" s="196"/>
      <c r="AA1229" s="197"/>
      <c r="AB1229" s="189"/>
      <c r="AC1229" s="188"/>
      <c r="AE1229" s="189" t="n">
        <f aca="false">SUM(AC1229:AD1229)</f>
        <v>0</v>
      </c>
      <c r="AF1229" s="188"/>
      <c r="AH1229" s="189"/>
      <c r="AI1229" s="195" t="n">
        <f aca="false">R1229</f>
        <v>0</v>
      </c>
      <c r="AJ1229" s="144"/>
      <c r="AK1229" s="144"/>
      <c r="AL1229" s="144"/>
      <c r="AM1229" s="144"/>
      <c r="AN1229" s="144"/>
      <c r="AO1229" s="144"/>
    </row>
    <row r="1230" customFormat="false" ht="11.25" hidden="false" customHeight="false" outlineLevel="0" collapsed="false">
      <c r="A1230" s="204" t="n">
        <v>23701053</v>
      </c>
      <c r="B1230" s="194"/>
      <c r="C1230" s="199" t="s">
        <v>763</v>
      </c>
      <c r="D1230" s="145" t="n">
        <v>39270</v>
      </c>
      <c r="E1230" s="146" t="n">
        <v>-1452916.68</v>
      </c>
      <c r="F1230" s="146" t="n">
        <v>-2905833.35</v>
      </c>
      <c r="G1230" s="146" t="n">
        <v>-4358750.02</v>
      </c>
      <c r="H1230" s="146" t="n">
        <v>-5811666.69</v>
      </c>
      <c r="I1230" s="146" t="n">
        <v>-7264583.36</v>
      </c>
      <c r="J1230" s="146" t="n">
        <v>-8717500.03</v>
      </c>
      <c r="K1230" s="146" t="n">
        <v>-1452916.7</v>
      </c>
      <c r="L1230" s="146" t="n">
        <v>-2905833.34</v>
      </c>
      <c r="M1230" s="184" t="n">
        <v>-4358750.01</v>
      </c>
      <c r="N1230" s="184" t="n">
        <v>-5811666.68</v>
      </c>
      <c r="O1230" s="184" t="n">
        <v>-7264583.35</v>
      </c>
      <c r="P1230" s="184" t="n">
        <v>-8717500.02</v>
      </c>
      <c r="Q1230" s="184" t="n">
        <v>-1452916.67</v>
      </c>
      <c r="R1230" s="185" t="n">
        <f aca="false">(E1230+Q1230+SUM(F1230:P1230)*2)/24</f>
        <v>-5085208.35208333</v>
      </c>
      <c r="S1230" s="186"/>
      <c r="T1230" s="191"/>
      <c r="U1230" s="191"/>
      <c r="V1230" s="187"/>
      <c r="W1230" s="188" t="n">
        <v>0</v>
      </c>
      <c r="X1230" s="148" t="n">
        <v>0</v>
      </c>
      <c r="Y1230" s="189" t="n">
        <v>0</v>
      </c>
      <c r="Z1230" s="196"/>
      <c r="AA1230" s="197"/>
      <c r="AB1230" s="189"/>
      <c r="AC1230" s="188"/>
      <c r="AE1230" s="189" t="n">
        <f aca="false">SUM(AC1230:AD1230)</f>
        <v>0</v>
      </c>
      <c r="AF1230" s="188"/>
      <c r="AH1230" s="189"/>
      <c r="AI1230" s="195" t="n">
        <f aca="false">R1230</f>
        <v>-5085208.35208333</v>
      </c>
      <c r="AJ1230" s="144"/>
      <c r="AK1230" s="144"/>
      <c r="AL1230" s="144"/>
      <c r="AM1230" s="144"/>
      <c r="AN1230" s="144"/>
      <c r="AO1230" s="144"/>
    </row>
    <row r="1231" customFormat="false" ht="11.25" hidden="false" customHeight="false" outlineLevel="0" collapsed="false">
      <c r="A1231" s="182" t="n">
        <v>24100013</v>
      </c>
      <c r="C1231" s="144" t="s">
        <v>1570</v>
      </c>
      <c r="E1231" s="146" t="n">
        <v>0</v>
      </c>
      <c r="F1231" s="146" t="n">
        <v>0</v>
      </c>
      <c r="G1231" s="146" t="n">
        <v>0</v>
      </c>
      <c r="H1231" s="146" t="n">
        <v>0</v>
      </c>
      <c r="I1231" s="146" t="n">
        <v>0</v>
      </c>
      <c r="J1231" s="146" t="n">
        <v>0</v>
      </c>
      <c r="K1231" s="146" t="n">
        <v>0</v>
      </c>
      <c r="L1231" s="146" t="n">
        <v>0</v>
      </c>
      <c r="M1231" s="184" t="n">
        <v>0</v>
      </c>
      <c r="N1231" s="184" t="n">
        <v>0</v>
      </c>
      <c r="O1231" s="184" t="n">
        <v>0</v>
      </c>
      <c r="P1231" s="184" t="n">
        <v>0</v>
      </c>
      <c r="Q1231" s="184" t="n">
        <v>0</v>
      </c>
      <c r="R1231" s="185" t="n">
        <f aca="false">(E1231+Q1231+SUM(F1231:P1231)*2)/24</f>
        <v>0</v>
      </c>
      <c r="S1231" s="186"/>
      <c r="T1231" s="191"/>
      <c r="U1231" s="191"/>
      <c r="V1231" s="187"/>
      <c r="W1231" s="188" t="n">
        <v>0</v>
      </c>
      <c r="X1231" s="148" t="n">
        <v>0</v>
      </c>
      <c r="Y1231" s="189" t="n">
        <v>0</v>
      </c>
      <c r="Z1231" s="196"/>
      <c r="AA1231" s="197"/>
      <c r="AB1231" s="189"/>
      <c r="AC1231" s="188"/>
      <c r="AE1231" s="189" t="n">
        <f aca="false">SUM(AC1231:AD1231)</f>
        <v>0</v>
      </c>
      <c r="AF1231" s="188"/>
      <c r="AH1231" s="189"/>
      <c r="AI1231" s="195" t="n">
        <f aca="false">R1231</f>
        <v>0</v>
      </c>
      <c r="AJ1231" s="144"/>
      <c r="AK1231" s="144"/>
      <c r="AL1231" s="144"/>
      <c r="AM1231" s="144"/>
      <c r="AN1231" s="144"/>
      <c r="AO1231" s="144"/>
    </row>
    <row r="1232" customFormat="false" ht="11.25" hidden="false" customHeight="false" outlineLevel="0" collapsed="false">
      <c r="A1232" s="182" t="n">
        <v>24100043</v>
      </c>
      <c r="C1232" s="144" t="s">
        <v>1571</v>
      </c>
      <c r="E1232" s="146" t="n">
        <v>-268852.49</v>
      </c>
      <c r="F1232" s="146" t="n">
        <v>-276434.37</v>
      </c>
      <c r="G1232" s="146" t="n">
        <v>-267918.78</v>
      </c>
      <c r="H1232" s="146" t="n">
        <v>-470.56</v>
      </c>
      <c r="I1232" s="146" t="n">
        <v>-444.76</v>
      </c>
      <c r="J1232" s="146" t="n">
        <v>-0.5</v>
      </c>
      <c r="K1232" s="146" t="n">
        <v>-292818.12</v>
      </c>
      <c r="L1232" s="146" t="n">
        <v>-287905.17</v>
      </c>
      <c r="M1232" s="184" t="n">
        <v>-1163.98</v>
      </c>
      <c r="N1232" s="184" t="n">
        <v>0</v>
      </c>
      <c r="O1232" s="184" t="n">
        <v>0</v>
      </c>
      <c r="P1232" s="184" t="n">
        <v>-256371.88</v>
      </c>
      <c r="Q1232" s="184" t="n">
        <v>-342882.46</v>
      </c>
      <c r="R1232" s="185" t="n">
        <f aca="false">(E1232+Q1232+SUM(F1232:P1232)*2)/24</f>
        <v>-140782.96625</v>
      </c>
      <c r="S1232" s="186"/>
      <c r="T1232" s="191"/>
      <c r="U1232" s="191"/>
      <c r="V1232" s="187"/>
      <c r="W1232" s="188" t="n">
        <v>0</v>
      </c>
      <c r="X1232" s="148" t="n">
        <v>0</v>
      </c>
      <c r="Y1232" s="189" t="n">
        <v>0</v>
      </c>
      <c r="Z1232" s="188"/>
      <c r="AB1232" s="189"/>
      <c r="AC1232" s="188"/>
      <c r="AE1232" s="189" t="n">
        <f aca="false">SUM(AC1232:AD1232)</f>
        <v>0</v>
      </c>
      <c r="AF1232" s="188"/>
      <c r="AH1232" s="189"/>
      <c r="AI1232" s="195" t="n">
        <f aca="false">R1232</f>
        <v>-140782.96625</v>
      </c>
      <c r="AJ1232" s="144"/>
      <c r="AK1232" s="144"/>
      <c r="AL1232" s="144"/>
      <c r="AM1232" s="144"/>
      <c r="AN1232" s="144"/>
      <c r="AO1232" s="144"/>
    </row>
    <row r="1233" customFormat="false" ht="11.25" hidden="false" customHeight="false" outlineLevel="0" collapsed="false">
      <c r="A1233" s="182" t="n">
        <v>24100063</v>
      </c>
      <c r="C1233" s="144" t="s">
        <v>1572</v>
      </c>
      <c r="E1233" s="146" t="n">
        <v>-55555.53</v>
      </c>
      <c r="F1233" s="146" t="n">
        <v>-30140.59</v>
      </c>
      <c r="G1233" s="146" t="n">
        <v>-9891.47</v>
      </c>
      <c r="H1233" s="146" t="n">
        <v>-32655.53</v>
      </c>
      <c r="I1233" s="146" t="n">
        <v>-49937.99</v>
      </c>
      <c r="J1233" s="146" t="n">
        <v>-31201.59</v>
      </c>
      <c r="K1233" s="146" t="n">
        <v>-12049.37</v>
      </c>
      <c r="L1233" s="146" t="n">
        <v>-23353.42</v>
      </c>
      <c r="M1233" s="184" t="n">
        <v>-30194.76</v>
      </c>
      <c r="N1233" s="184" t="n">
        <v>-27175.2</v>
      </c>
      <c r="O1233" s="184" t="n">
        <v>-41096.02</v>
      </c>
      <c r="P1233" s="184" t="n">
        <v>-46480.68</v>
      </c>
      <c r="Q1233" s="184" t="n">
        <v>-26062.33</v>
      </c>
      <c r="R1233" s="185" t="n">
        <f aca="false">(E1233+Q1233+SUM(F1233:P1233)*2)/24</f>
        <v>-31248.7958333333</v>
      </c>
      <c r="S1233" s="186"/>
      <c r="T1233" s="191"/>
      <c r="U1233" s="191"/>
      <c r="V1233" s="187"/>
      <c r="W1233" s="188" t="n">
        <v>0</v>
      </c>
      <c r="X1233" s="148" t="n">
        <v>0</v>
      </c>
      <c r="Y1233" s="189" t="n">
        <v>0</v>
      </c>
      <c r="Z1233" s="188"/>
      <c r="AB1233" s="189"/>
      <c r="AC1233" s="188"/>
      <c r="AE1233" s="189" t="n">
        <f aca="false">SUM(AC1233:AD1233)</f>
        <v>0</v>
      </c>
      <c r="AF1233" s="188"/>
      <c r="AH1233" s="189"/>
      <c r="AI1233" s="195" t="n">
        <f aca="false">R1233</f>
        <v>-31248.7958333333</v>
      </c>
      <c r="AJ1233" s="144"/>
      <c r="AK1233" s="144"/>
      <c r="AL1233" s="144"/>
      <c r="AM1233" s="144"/>
      <c r="AN1233" s="144"/>
      <c r="AO1233" s="144"/>
    </row>
    <row r="1234" customFormat="false" ht="11.25" hidden="false" customHeight="false" outlineLevel="0" collapsed="false">
      <c r="A1234" s="182" t="n">
        <v>24100101</v>
      </c>
      <c r="C1234" s="144" t="s">
        <v>1573</v>
      </c>
      <c r="E1234" s="146" t="n">
        <v>0</v>
      </c>
      <c r="F1234" s="146" t="n">
        <v>0</v>
      </c>
      <c r="G1234" s="146" t="n">
        <v>0</v>
      </c>
      <c r="H1234" s="146" t="n">
        <v>0</v>
      </c>
      <c r="I1234" s="146" t="n">
        <v>0</v>
      </c>
      <c r="J1234" s="146" t="n">
        <v>0</v>
      </c>
      <c r="K1234" s="146" t="n">
        <v>0</v>
      </c>
      <c r="L1234" s="146" t="n">
        <v>0</v>
      </c>
      <c r="M1234" s="184" t="n">
        <v>0</v>
      </c>
      <c r="N1234" s="184" t="n">
        <v>0</v>
      </c>
      <c r="O1234" s="184" t="n">
        <v>0</v>
      </c>
      <c r="P1234" s="184" t="n">
        <v>0</v>
      </c>
      <c r="Q1234" s="184" t="n">
        <v>0</v>
      </c>
      <c r="R1234" s="185" t="n">
        <f aca="false">(E1234+Q1234+SUM(F1234:P1234)*2)/24</f>
        <v>0</v>
      </c>
      <c r="S1234" s="186"/>
      <c r="T1234" s="191"/>
      <c r="U1234" s="191"/>
      <c r="V1234" s="187"/>
      <c r="W1234" s="188" t="n">
        <v>0</v>
      </c>
      <c r="X1234" s="148" t="n">
        <v>0</v>
      </c>
      <c r="Y1234" s="189" t="n">
        <v>0</v>
      </c>
      <c r="Z1234" s="188"/>
      <c r="AB1234" s="189"/>
      <c r="AC1234" s="188"/>
      <c r="AE1234" s="189" t="n">
        <f aca="false">SUM(AC1234:AD1234)</f>
        <v>0</v>
      </c>
      <c r="AF1234" s="188"/>
      <c r="AH1234" s="189"/>
      <c r="AI1234" s="195" t="n">
        <f aca="false">R1234</f>
        <v>0</v>
      </c>
      <c r="AJ1234" s="144"/>
      <c r="AK1234" s="144"/>
      <c r="AL1234" s="144"/>
      <c r="AM1234" s="144"/>
      <c r="AN1234" s="144"/>
      <c r="AO1234" s="144"/>
    </row>
    <row r="1235" customFormat="false" ht="11.25" hidden="false" customHeight="false" outlineLevel="0" collapsed="false">
      <c r="A1235" s="182" t="n">
        <v>24100111</v>
      </c>
      <c r="C1235" s="144" t="s">
        <v>1574</v>
      </c>
      <c r="D1235" s="145" t="n">
        <v>38691</v>
      </c>
      <c r="E1235" s="146" t="n">
        <v>0</v>
      </c>
      <c r="F1235" s="146" t="n">
        <v>0</v>
      </c>
      <c r="G1235" s="146" t="n">
        <v>0</v>
      </c>
      <c r="H1235" s="146" t="n">
        <v>-24</v>
      </c>
      <c r="I1235" s="146" t="n">
        <v>0</v>
      </c>
      <c r="J1235" s="146" t="n">
        <v>0</v>
      </c>
      <c r="K1235" s="146" t="n">
        <v>-263</v>
      </c>
      <c r="L1235" s="146" t="n">
        <v>0</v>
      </c>
      <c r="M1235" s="184" t="n">
        <v>0</v>
      </c>
      <c r="N1235" s="184" t="n">
        <v>0</v>
      </c>
      <c r="O1235" s="184" t="n">
        <v>0</v>
      </c>
      <c r="P1235" s="184" t="n">
        <v>-255.31</v>
      </c>
      <c r="Q1235" s="184" t="n">
        <v>-255</v>
      </c>
      <c r="R1235" s="185" t="n">
        <f aca="false">(E1235+Q1235+SUM(F1235:P1235)*2)/24</f>
        <v>-55.8175</v>
      </c>
      <c r="S1235" s="186"/>
      <c r="T1235" s="186"/>
      <c r="U1235" s="186"/>
      <c r="V1235" s="187"/>
      <c r="W1235" s="188" t="n">
        <v>0</v>
      </c>
      <c r="X1235" s="148" t="n">
        <v>0</v>
      </c>
      <c r="Y1235" s="189" t="n">
        <v>0</v>
      </c>
      <c r="Z1235" s="188"/>
      <c r="AB1235" s="189"/>
      <c r="AC1235" s="188"/>
      <c r="AE1235" s="189" t="n">
        <f aca="false">SUM(AC1235:AD1235)</f>
        <v>0</v>
      </c>
      <c r="AF1235" s="188"/>
      <c r="AH1235" s="189"/>
      <c r="AI1235" s="195" t="n">
        <f aca="false">R1235</f>
        <v>-55.8175</v>
      </c>
      <c r="AJ1235" s="144"/>
      <c r="AK1235" s="144"/>
      <c r="AL1235" s="144"/>
      <c r="AM1235" s="144"/>
      <c r="AN1235" s="144"/>
      <c r="AO1235" s="144"/>
    </row>
    <row r="1236" customFormat="false" ht="11.25" hidden="false" customHeight="false" outlineLevel="0" collapsed="false">
      <c r="A1236" s="182" t="n">
        <v>24100143</v>
      </c>
      <c r="C1236" s="144" t="s">
        <v>1570</v>
      </c>
      <c r="D1236" s="145" t="n">
        <v>38600</v>
      </c>
      <c r="E1236" s="146" t="n">
        <v>-452248.53</v>
      </c>
      <c r="F1236" s="146" t="n">
        <v>-477164.11</v>
      </c>
      <c r="G1236" s="146" t="n">
        <v>-446214.01</v>
      </c>
      <c r="H1236" s="146" t="n">
        <v>-1693.76</v>
      </c>
      <c r="I1236" s="146" t="n">
        <v>-1476.22</v>
      </c>
      <c r="J1236" s="146" t="n">
        <v>198.31</v>
      </c>
      <c r="K1236" s="146" t="n">
        <v>-503054.5</v>
      </c>
      <c r="L1236" s="146" t="n">
        <v>-499287.3</v>
      </c>
      <c r="M1236" s="184" t="n">
        <v>-2401.46</v>
      </c>
      <c r="N1236" s="184" t="n">
        <v>-351.38</v>
      </c>
      <c r="O1236" s="184" t="n">
        <v>-354.1</v>
      </c>
      <c r="P1236" s="184" t="n">
        <v>-547490.48</v>
      </c>
      <c r="Q1236" s="184" t="n">
        <v>-651985.8</v>
      </c>
      <c r="R1236" s="185" t="n">
        <f aca="false">(E1236+Q1236+SUM(F1236:P1236)*2)/24</f>
        <v>-252617.18125</v>
      </c>
      <c r="S1236" s="186"/>
      <c r="T1236" s="191"/>
      <c r="U1236" s="191"/>
      <c r="V1236" s="187"/>
      <c r="W1236" s="188" t="n">
        <v>0</v>
      </c>
      <c r="X1236" s="148" t="n">
        <v>0</v>
      </c>
      <c r="Y1236" s="189" t="n">
        <v>0</v>
      </c>
      <c r="Z1236" s="188"/>
      <c r="AB1236" s="189"/>
      <c r="AC1236" s="188"/>
      <c r="AE1236" s="189" t="n">
        <f aca="false">SUM(AC1236:AD1236)</f>
        <v>0</v>
      </c>
      <c r="AF1236" s="188"/>
      <c r="AH1236" s="189"/>
      <c r="AI1236" s="195" t="n">
        <f aca="false">R1236</f>
        <v>-252617.18125</v>
      </c>
      <c r="AJ1236" s="144"/>
      <c r="AK1236" s="144"/>
      <c r="AL1236" s="144"/>
      <c r="AM1236" s="144"/>
      <c r="AN1236" s="144"/>
      <c r="AO1236" s="144"/>
    </row>
    <row r="1237" customFormat="false" ht="11.25" hidden="false" customHeight="false" outlineLevel="0" collapsed="false">
      <c r="A1237" s="182" t="n">
        <v>24100153</v>
      </c>
      <c r="C1237" s="144" t="s">
        <v>1573</v>
      </c>
      <c r="D1237" s="145" t="n">
        <v>38600</v>
      </c>
      <c r="E1237" s="146" t="n">
        <v>0</v>
      </c>
      <c r="F1237" s="146" t="n">
        <v>0</v>
      </c>
      <c r="G1237" s="146" t="n">
        <v>0</v>
      </c>
      <c r="H1237" s="146" t="n">
        <v>0</v>
      </c>
      <c r="I1237" s="146" t="n">
        <v>0</v>
      </c>
      <c r="J1237" s="146" t="n">
        <v>0</v>
      </c>
      <c r="K1237" s="146" t="n">
        <v>0</v>
      </c>
      <c r="L1237" s="146" t="n">
        <v>0</v>
      </c>
      <c r="M1237" s="184" t="n">
        <v>0</v>
      </c>
      <c r="N1237" s="184" t="n">
        <v>0</v>
      </c>
      <c r="O1237" s="184" t="n">
        <v>0</v>
      </c>
      <c r="P1237" s="184" t="n">
        <v>0</v>
      </c>
      <c r="Q1237" s="184" t="n">
        <v>0</v>
      </c>
      <c r="R1237" s="185" t="n">
        <f aca="false">(E1237+Q1237+SUM(F1237:P1237)*2)/24</f>
        <v>0</v>
      </c>
      <c r="S1237" s="186"/>
      <c r="T1237" s="191"/>
      <c r="U1237" s="191"/>
      <c r="V1237" s="187"/>
      <c r="W1237" s="188" t="n">
        <v>0</v>
      </c>
      <c r="X1237" s="148" t="n">
        <v>0</v>
      </c>
      <c r="Y1237" s="189" t="n">
        <v>0</v>
      </c>
      <c r="Z1237" s="188"/>
      <c r="AB1237" s="189"/>
      <c r="AC1237" s="188"/>
      <c r="AE1237" s="189" t="n">
        <f aca="false">SUM(AC1237:AD1237)</f>
        <v>0</v>
      </c>
      <c r="AF1237" s="188"/>
      <c r="AH1237" s="189"/>
      <c r="AI1237" s="195" t="n">
        <f aca="false">R1237</f>
        <v>0</v>
      </c>
      <c r="AJ1237" s="144"/>
      <c r="AK1237" s="144"/>
      <c r="AL1237" s="144"/>
      <c r="AM1237" s="144"/>
      <c r="AN1237" s="144"/>
      <c r="AO1237" s="144"/>
    </row>
    <row r="1238" customFormat="false" ht="11.25" hidden="false" customHeight="false" outlineLevel="0" collapsed="false">
      <c r="A1238" s="182" t="n">
        <v>24100212</v>
      </c>
      <c r="C1238" s="144" t="s">
        <v>1575</v>
      </c>
      <c r="D1238" s="145" t="n">
        <v>38961</v>
      </c>
      <c r="E1238" s="146" t="n">
        <v>-739698.24</v>
      </c>
      <c r="F1238" s="146" t="n">
        <v>-1321032.47</v>
      </c>
      <c r="G1238" s="146" t="n">
        <v>-2030711.28</v>
      </c>
      <c r="H1238" s="146" t="n">
        <v>-1085387.33</v>
      </c>
      <c r="I1238" s="146" t="n">
        <v>-1522913.09</v>
      </c>
      <c r="J1238" s="146" t="n">
        <v>-732007.5</v>
      </c>
      <c r="K1238" s="146" t="n">
        <v>-653659.19</v>
      </c>
      <c r="L1238" s="146" t="n">
        <v>-2228249.03</v>
      </c>
      <c r="M1238" s="184" t="n">
        <v>-2353808.63</v>
      </c>
      <c r="N1238" s="184" t="n">
        <v>-1378159.7</v>
      </c>
      <c r="O1238" s="184" t="n">
        <v>-1195748.07</v>
      </c>
      <c r="P1238" s="184" t="n">
        <v>-1288126.74</v>
      </c>
      <c r="Q1238" s="184" t="n">
        <v>-1141307.88</v>
      </c>
      <c r="R1238" s="185" t="n">
        <f aca="false">(E1238+Q1238+SUM(F1238:P1238)*2)/24</f>
        <v>-1394192.17416667</v>
      </c>
      <c r="S1238" s="186"/>
      <c r="T1238" s="191"/>
      <c r="U1238" s="191"/>
      <c r="V1238" s="187"/>
      <c r="W1238" s="188" t="n">
        <v>0</v>
      </c>
      <c r="X1238" s="148" t="n">
        <v>0</v>
      </c>
      <c r="Y1238" s="189" t="n">
        <v>0</v>
      </c>
      <c r="Z1238" s="188"/>
      <c r="AB1238" s="189"/>
      <c r="AC1238" s="188"/>
      <c r="AE1238" s="189" t="n">
        <f aca="false">SUM(AC1238:AD1238)</f>
        <v>0</v>
      </c>
      <c r="AF1238" s="188"/>
      <c r="AH1238" s="189"/>
      <c r="AI1238" s="195" t="n">
        <f aca="false">R1238</f>
        <v>-1394192.17416667</v>
      </c>
      <c r="AJ1238" s="144"/>
      <c r="AK1238" s="144"/>
      <c r="AL1238" s="144"/>
      <c r="AM1238" s="144"/>
      <c r="AN1238" s="144"/>
      <c r="AO1238" s="144"/>
    </row>
    <row r="1239" customFormat="false" ht="11.25" hidden="false" customHeight="false" outlineLevel="0" collapsed="false">
      <c r="A1239" s="182" t="n">
        <v>24200001</v>
      </c>
      <c r="B1239" s="144"/>
      <c r="C1239" s="144" t="s">
        <v>1576</v>
      </c>
      <c r="E1239" s="146" t="n">
        <v>-220826.8</v>
      </c>
      <c r="F1239" s="146" t="n">
        <v>-220826.8</v>
      </c>
      <c r="G1239" s="146" t="n">
        <v>-220826.8</v>
      </c>
      <c r="H1239" s="146" t="n">
        <v>-10708026.8</v>
      </c>
      <c r="I1239" s="146" t="n">
        <v>-10708026.8</v>
      </c>
      <c r="J1239" s="146" t="n">
        <v>-10708026.8</v>
      </c>
      <c r="K1239" s="146" t="n">
        <v>-10707987</v>
      </c>
      <c r="L1239" s="146" t="n">
        <v>0</v>
      </c>
      <c r="M1239" s="184" t="n">
        <v>0</v>
      </c>
      <c r="N1239" s="184" t="n">
        <v>0</v>
      </c>
      <c r="O1239" s="184" t="n">
        <v>0</v>
      </c>
      <c r="P1239" s="184" t="n">
        <v>0</v>
      </c>
      <c r="Q1239" s="184" t="n">
        <v>0</v>
      </c>
      <c r="R1239" s="185" t="n">
        <f aca="false">(E1239+Q1239+SUM(F1239:P1239)*2)/24</f>
        <v>-3615344.53333333</v>
      </c>
      <c r="S1239" s="186"/>
      <c r="T1239" s="191"/>
      <c r="U1239" s="191"/>
      <c r="V1239" s="187"/>
      <c r="W1239" s="188" t="n">
        <v>0</v>
      </c>
      <c r="X1239" s="148" t="n">
        <v>0</v>
      </c>
      <c r="Y1239" s="189" t="n">
        <v>0</v>
      </c>
      <c r="Z1239" s="188"/>
      <c r="AB1239" s="189"/>
      <c r="AC1239" s="188"/>
      <c r="AE1239" s="189" t="n">
        <f aca="false">SUM(AC1239:AD1239)</f>
        <v>0</v>
      </c>
      <c r="AF1239" s="188"/>
      <c r="AH1239" s="189"/>
      <c r="AI1239" s="195" t="n">
        <f aca="false">R1239</f>
        <v>-3615344.53333333</v>
      </c>
      <c r="AJ1239" s="144"/>
      <c r="AK1239" s="144"/>
      <c r="AL1239" s="144"/>
      <c r="AM1239" s="144"/>
      <c r="AN1239" s="144"/>
      <c r="AO1239" s="144"/>
    </row>
    <row r="1240" customFormat="false" ht="11.25" hidden="false" customHeight="false" outlineLevel="0" collapsed="false">
      <c r="A1240" s="182" t="n">
        <v>24200002</v>
      </c>
      <c r="B1240" s="144"/>
      <c r="C1240" s="144" t="s">
        <v>1577</v>
      </c>
      <c r="D1240" s="145" t="n">
        <v>39240</v>
      </c>
      <c r="E1240" s="146" t="n">
        <v>-2000000</v>
      </c>
      <c r="F1240" s="146" t="n">
        <v>-2000000</v>
      </c>
      <c r="G1240" s="146" t="n">
        <v>-2000000</v>
      </c>
      <c r="H1240" s="146" t="n">
        <v>-1250000</v>
      </c>
      <c r="I1240" s="146" t="n">
        <v>0</v>
      </c>
      <c r="J1240" s="146" t="n">
        <v>0</v>
      </c>
      <c r="K1240" s="146" t="n">
        <v>0</v>
      </c>
      <c r="L1240" s="146" t="n">
        <v>0</v>
      </c>
      <c r="M1240" s="184" t="n">
        <v>0</v>
      </c>
      <c r="N1240" s="184" t="n">
        <v>0</v>
      </c>
      <c r="O1240" s="184" t="n">
        <v>0</v>
      </c>
      <c r="P1240" s="184" t="n">
        <v>0</v>
      </c>
      <c r="Q1240" s="184" t="n">
        <v>0</v>
      </c>
      <c r="R1240" s="185" t="n">
        <f aca="false">(E1240+Q1240+SUM(F1240:P1240)*2)/24</f>
        <v>-520833.333333333</v>
      </c>
      <c r="S1240" s="186"/>
      <c r="T1240" s="191"/>
      <c r="U1240" s="191" t="s">
        <v>370</v>
      </c>
      <c r="V1240" s="187"/>
      <c r="W1240" s="188" t="n">
        <v>0</v>
      </c>
      <c r="X1240" s="148" t="n">
        <v>0</v>
      </c>
      <c r="Y1240" s="189" t="n">
        <v>0</v>
      </c>
      <c r="Z1240" s="188"/>
      <c r="AB1240" s="189"/>
      <c r="AC1240" s="188"/>
      <c r="AE1240" s="189" t="n">
        <f aca="false">SUM(AC1240:AD1240)</f>
        <v>0</v>
      </c>
      <c r="AF1240" s="188" t="n">
        <f aca="false">$R1240</f>
        <v>-520833.333333333</v>
      </c>
      <c r="AG1240" s="148" t="n">
        <f aca="false">$R1240</f>
        <v>-520833.333333333</v>
      </c>
      <c r="AH1240" s="189" t="n">
        <f aca="false">$R1240</f>
        <v>-520833.333333333</v>
      </c>
      <c r="AI1240" s="190"/>
      <c r="AJ1240" s="144"/>
      <c r="AK1240" s="144"/>
      <c r="AL1240" s="144"/>
      <c r="AM1240" s="144"/>
      <c r="AN1240" s="144"/>
      <c r="AO1240" s="144"/>
    </row>
    <row r="1241" customFormat="false" ht="11.25" hidden="false" customHeight="false" outlineLevel="0" collapsed="false">
      <c r="A1241" s="182" t="n">
        <v>24200021</v>
      </c>
      <c r="B1241" s="144"/>
      <c r="C1241" s="144" t="s">
        <v>1578</v>
      </c>
      <c r="E1241" s="146" t="n">
        <v>0</v>
      </c>
      <c r="F1241" s="146" t="n">
        <v>0</v>
      </c>
      <c r="G1241" s="146" t="n">
        <v>0</v>
      </c>
      <c r="H1241" s="146" t="n">
        <v>0</v>
      </c>
      <c r="I1241" s="146" t="n">
        <v>0</v>
      </c>
      <c r="J1241" s="146" t="n">
        <v>0</v>
      </c>
      <c r="K1241" s="146" t="n">
        <v>0</v>
      </c>
      <c r="L1241" s="146" t="n">
        <v>0</v>
      </c>
      <c r="M1241" s="184" t="n">
        <v>0</v>
      </c>
      <c r="N1241" s="184" t="n">
        <v>0</v>
      </c>
      <c r="O1241" s="184" t="n">
        <v>0</v>
      </c>
      <c r="P1241" s="184" t="n">
        <v>0</v>
      </c>
      <c r="Q1241" s="184" t="n">
        <v>0</v>
      </c>
      <c r="R1241" s="185" t="n">
        <f aca="false">(E1241+Q1241+SUM(F1241:P1241)*2)/24</f>
        <v>0</v>
      </c>
      <c r="S1241" s="186"/>
      <c r="T1241" s="191"/>
      <c r="U1241" s="191"/>
      <c r="V1241" s="187"/>
      <c r="W1241" s="188" t="n">
        <v>0</v>
      </c>
      <c r="X1241" s="148" t="n">
        <v>0</v>
      </c>
      <c r="Y1241" s="189" t="n">
        <v>0</v>
      </c>
      <c r="Z1241" s="188"/>
      <c r="AB1241" s="189"/>
      <c r="AC1241" s="188"/>
      <c r="AE1241" s="189" t="n">
        <f aca="false">SUM(AC1241:AD1241)</f>
        <v>0</v>
      </c>
      <c r="AF1241" s="188"/>
      <c r="AH1241" s="189"/>
      <c r="AI1241" s="195" t="n">
        <f aca="false">R1241</f>
        <v>0</v>
      </c>
      <c r="AJ1241" s="144"/>
      <c r="AK1241" s="144"/>
      <c r="AL1241" s="144"/>
      <c r="AM1241" s="144"/>
      <c r="AN1241" s="144"/>
      <c r="AO1241" s="144"/>
    </row>
    <row r="1242" customFormat="false" ht="11.25" hidden="false" customHeight="false" outlineLevel="0" collapsed="false">
      <c r="A1242" s="182" t="n">
        <v>24200031</v>
      </c>
      <c r="B1242" s="144"/>
      <c r="C1242" s="144" t="s">
        <v>1579</v>
      </c>
      <c r="D1242" s="145" t="n">
        <v>38352</v>
      </c>
      <c r="E1242" s="146" t="n">
        <v>0</v>
      </c>
      <c r="F1242" s="146" t="n">
        <v>0</v>
      </c>
      <c r="G1242" s="146" t="n">
        <v>0</v>
      </c>
      <c r="H1242" s="146" t="n">
        <v>0</v>
      </c>
      <c r="I1242" s="146" t="n">
        <v>0</v>
      </c>
      <c r="J1242" s="146" t="n">
        <v>0</v>
      </c>
      <c r="K1242" s="146" t="n">
        <v>0</v>
      </c>
      <c r="L1242" s="146" t="n">
        <v>0</v>
      </c>
      <c r="M1242" s="184" t="n">
        <v>0</v>
      </c>
      <c r="N1242" s="184" t="n">
        <v>0</v>
      </c>
      <c r="O1242" s="184" t="n">
        <v>0</v>
      </c>
      <c r="P1242" s="184" t="n">
        <v>0</v>
      </c>
      <c r="Q1242" s="184" t="n">
        <v>0</v>
      </c>
      <c r="R1242" s="185" t="n">
        <f aca="false">(E1242+Q1242+SUM(F1242:P1242)*2)/24</f>
        <v>0</v>
      </c>
      <c r="S1242" s="186"/>
      <c r="T1242" s="191"/>
      <c r="U1242" s="191"/>
      <c r="V1242" s="187"/>
      <c r="W1242" s="188" t="n">
        <v>0</v>
      </c>
      <c r="X1242" s="148" t="n">
        <v>0</v>
      </c>
      <c r="Y1242" s="189" t="n">
        <v>0</v>
      </c>
      <c r="Z1242" s="188"/>
      <c r="AB1242" s="189"/>
      <c r="AC1242" s="188"/>
      <c r="AE1242" s="189" t="n">
        <f aca="false">SUM(AC1242:AD1242)</f>
        <v>0</v>
      </c>
      <c r="AF1242" s="188"/>
      <c r="AH1242" s="189"/>
      <c r="AI1242" s="195" t="n">
        <f aca="false">R1242</f>
        <v>0</v>
      </c>
      <c r="AJ1242" s="144"/>
      <c r="AK1242" s="144"/>
      <c r="AL1242" s="144"/>
      <c r="AM1242" s="144"/>
      <c r="AN1242" s="144"/>
      <c r="AO1242" s="144"/>
    </row>
    <row r="1243" customFormat="false" ht="11.25" hidden="false" customHeight="false" outlineLevel="0" collapsed="false">
      <c r="A1243" s="201" t="n">
        <v>24200041</v>
      </c>
      <c r="B1243" s="144"/>
      <c r="C1243" s="144" t="s">
        <v>1580</v>
      </c>
      <c r="D1243" s="145" t="n">
        <v>39515</v>
      </c>
      <c r="F1243" s="146" t="n">
        <v>0</v>
      </c>
      <c r="G1243" s="146" t="n">
        <v>0</v>
      </c>
      <c r="H1243" s="146" t="n">
        <v>-620000</v>
      </c>
      <c r="I1243" s="146" t="n">
        <v>-620000</v>
      </c>
      <c r="J1243" s="146" t="n">
        <v>-620000</v>
      </c>
      <c r="K1243" s="146" t="n">
        <v>-620000</v>
      </c>
      <c r="L1243" s="146" t="n">
        <v>-620000</v>
      </c>
      <c r="M1243" s="184" t="n">
        <v>-620000</v>
      </c>
      <c r="N1243" s="184" t="n">
        <v>-390800</v>
      </c>
      <c r="O1243" s="184" t="n">
        <v>-390800</v>
      </c>
      <c r="P1243" s="184" t="n">
        <v>-390800</v>
      </c>
      <c r="Q1243" s="184" t="n">
        <v>-800000</v>
      </c>
      <c r="R1243" s="185" t="n">
        <f aca="false">(E1243+Q1243+SUM(F1243:P1243)*2)/24</f>
        <v>-441033.333333333</v>
      </c>
      <c r="S1243" s="186"/>
      <c r="T1243" s="191"/>
      <c r="U1243" s="191" t="s">
        <v>370</v>
      </c>
      <c r="V1243" s="187"/>
      <c r="W1243" s="188"/>
      <c r="Y1243" s="189"/>
      <c r="Z1243" s="188"/>
      <c r="AB1243" s="189"/>
      <c r="AC1243" s="188"/>
      <c r="AE1243" s="189" t="n">
        <f aca="false">SUM(AC1243:AD1243)</f>
        <v>0</v>
      </c>
      <c r="AF1243" s="188" t="n">
        <f aca="false">$R1243</f>
        <v>-441033.333333333</v>
      </c>
      <c r="AG1243" s="148" t="n">
        <f aca="false">$R1243</f>
        <v>-441033.333333333</v>
      </c>
      <c r="AH1243" s="189" t="n">
        <f aca="false">$R1243</f>
        <v>-441033.333333333</v>
      </c>
      <c r="AI1243" s="190"/>
      <c r="AJ1243" s="144"/>
      <c r="AK1243" s="144"/>
      <c r="AL1243" s="144"/>
      <c r="AM1243" s="144"/>
      <c r="AN1243" s="144"/>
      <c r="AO1243" s="144"/>
    </row>
    <row r="1244" customFormat="false" ht="11.25" hidden="false" customHeight="false" outlineLevel="0" collapsed="false">
      <c r="A1244" s="182" t="n">
        <v>24200063</v>
      </c>
      <c r="B1244" s="144"/>
      <c r="C1244" s="144" t="s">
        <v>1581</v>
      </c>
      <c r="E1244" s="146" t="n">
        <v>0</v>
      </c>
      <c r="F1244" s="146" t="n">
        <v>0</v>
      </c>
      <c r="G1244" s="146" t="n">
        <v>0</v>
      </c>
      <c r="H1244" s="146" t="n">
        <v>0</v>
      </c>
      <c r="I1244" s="146" t="n">
        <v>0</v>
      </c>
      <c r="J1244" s="146" t="n">
        <v>0</v>
      </c>
      <c r="K1244" s="146" t="n">
        <v>0</v>
      </c>
      <c r="L1244" s="146" t="n">
        <v>0</v>
      </c>
      <c r="M1244" s="184" t="n">
        <v>0</v>
      </c>
      <c r="N1244" s="184" t="n">
        <v>0</v>
      </c>
      <c r="O1244" s="184" t="n">
        <v>0</v>
      </c>
      <c r="P1244" s="184" t="n">
        <v>0</v>
      </c>
      <c r="Q1244" s="184" t="n">
        <v>0</v>
      </c>
      <c r="R1244" s="185" t="n">
        <f aca="false">(E1244+Q1244+SUM(F1244:P1244)*2)/24</f>
        <v>0</v>
      </c>
      <c r="S1244" s="186"/>
      <c r="T1244" s="191"/>
      <c r="U1244" s="191"/>
      <c r="V1244" s="187"/>
      <c r="W1244" s="188" t="n">
        <v>0</v>
      </c>
      <c r="X1244" s="148" t="n">
        <v>0</v>
      </c>
      <c r="Y1244" s="189" t="n">
        <v>0</v>
      </c>
      <c r="Z1244" s="188"/>
      <c r="AB1244" s="189"/>
      <c r="AC1244" s="188"/>
      <c r="AE1244" s="189" t="n">
        <f aca="false">SUM(AC1244:AD1244)</f>
        <v>0</v>
      </c>
      <c r="AF1244" s="188"/>
      <c r="AH1244" s="189"/>
      <c r="AI1244" s="195" t="n">
        <f aca="false">R1244</f>
        <v>0</v>
      </c>
      <c r="AJ1244" s="144"/>
      <c r="AK1244" s="144"/>
      <c r="AL1244" s="144"/>
      <c r="AM1244" s="144"/>
      <c r="AN1244" s="144"/>
      <c r="AO1244" s="144"/>
    </row>
    <row r="1245" customFormat="false" ht="11.25" hidden="false" customHeight="false" outlineLevel="0" collapsed="false">
      <c r="A1245" s="182" t="n">
        <v>24200453</v>
      </c>
      <c r="B1245" s="183"/>
      <c r="C1245" s="144" t="s">
        <v>1582</v>
      </c>
      <c r="D1245" s="145" t="n">
        <v>38442</v>
      </c>
      <c r="E1245" s="146" t="n">
        <v>0</v>
      </c>
      <c r="F1245" s="146" t="n">
        <v>0</v>
      </c>
      <c r="G1245" s="146" t="n">
        <v>0</v>
      </c>
      <c r="H1245" s="146" t="n">
        <v>0</v>
      </c>
      <c r="I1245" s="146" t="n">
        <v>0</v>
      </c>
      <c r="J1245" s="146" t="n">
        <v>0</v>
      </c>
      <c r="K1245" s="146" t="n">
        <v>0</v>
      </c>
      <c r="L1245" s="146" t="n">
        <v>0</v>
      </c>
      <c r="M1245" s="184" t="n">
        <v>0</v>
      </c>
      <c r="N1245" s="184" t="n">
        <v>0</v>
      </c>
      <c r="O1245" s="184" t="n">
        <v>0</v>
      </c>
      <c r="P1245" s="184" t="n">
        <v>0</v>
      </c>
      <c r="Q1245" s="184" t="n">
        <v>0</v>
      </c>
      <c r="R1245" s="185" t="n">
        <f aca="false">(E1245+Q1245+SUM(F1245:P1245)*2)/24</f>
        <v>0</v>
      </c>
      <c r="S1245" s="186"/>
      <c r="T1245" s="191"/>
      <c r="U1245" s="191"/>
      <c r="V1245" s="187"/>
      <c r="W1245" s="188" t="n">
        <v>0</v>
      </c>
      <c r="X1245" s="148" t="n">
        <v>0</v>
      </c>
      <c r="Y1245" s="189" t="n">
        <v>0</v>
      </c>
      <c r="Z1245" s="188"/>
      <c r="AB1245" s="189"/>
      <c r="AC1245" s="188"/>
      <c r="AE1245" s="189" t="n">
        <f aca="false">SUM(AC1245:AD1245)</f>
        <v>0</v>
      </c>
      <c r="AF1245" s="188"/>
      <c r="AH1245" s="189"/>
      <c r="AI1245" s="195" t="n">
        <f aca="false">R1245</f>
        <v>0</v>
      </c>
      <c r="AJ1245" s="144"/>
      <c r="AK1245" s="144"/>
      <c r="AL1245" s="144"/>
      <c r="AM1245" s="144"/>
      <c r="AN1245" s="144"/>
      <c r="AO1245" s="144"/>
    </row>
    <row r="1246" customFormat="false" ht="11.25" hidden="false" customHeight="false" outlineLevel="0" collapsed="false">
      <c r="A1246" s="182" t="n">
        <v>24200491</v>
      </c>
      <c r="C1246" s="144" t="s">
        <v>1583</v>
      </c>
      <c r="E1246" s="146" t="n">
        <v>-56176.9</v>
      </c>
      <c r="F1246" s="146" t="n">
        <v>-67412.28</v>
      </c>
      <c r="G1246" s="146" t="n">
        <v>-11235.38</v>
      </c>
      <c r="H1246" s="146" t="n">
        <v>-22470.76</v>
      </c>
      <c r="I1246" s="146" t="n">
        <v>-33706.14</v>
      </c>
      <c r="J1246" s="146" t="n">
        <v>-44941.52</v>
      </c>
      <c r="K1246" s="146" t="n">
        <v>-56176.9</v>
      </c>
      <c r="L1246" s="146" t="n">
        <v>-67412.28</v>
      </c>
      <c r="M1246" s="184" t="n">
        <v>-11235.38</v>
      </c>
      <c r="N1246" s="184" t="n">
        <v>-22470.76</v>
      </c>
      <c r="O1246" s="184" t="n">
        <v>-33706.14</v>
      </c>
      <c r="P1246" s="184" t="n">
        <v>-44941.52</v>
      </c>
      <c r="Q1246" s="184" t="n">
        <v>-56176.9</v>
      </c>
      <c r="R1246" s="185" t="n">
        <f aca="false">(E1246+Q1246+SUM(F1246:P1246)*2)/24</f>
        <v>-39323.83</v>
      </c>
      <c r="S1246" s="186"/>
      <c r="T1246" s="191"/>
      <c r="U1246" s="191"/>
      <c r="V1246" s="187"/>
      <c r="W1246" s="188" t="n">
        <v>0</v>
      </c>
      <c r="X1246" s="148" t="n">
        <v>0</v>
      </c>
      <c r="Y1246" s="189" t="n">
        <v>0</v>
      </c>
      <c r="Z1246" s="188"/>
      <c r="AB1246" s="189"/>
      <c r="AC1246" s="188"/>
      <c r="AE1246" s="189" t="n">
        <f aca="false">SUM(AC1246:AD1246)</f>
        <v>0</v>
      </c>
      <c r="AF1246" s="188"/>
      <c r="AH1246" s="189"/>
      <c r="AI1246" s="195" t="n">
        <f aca="false">R1246</f>
        <v>-39323.83</v>
      </c>
      <c r="AJ1246" s="144"/>
      <c r="AK1246" s="144"/>
      <c r="AL1246" s="144"/>
      <c r="AM1246" s="144"/>
      <c r="AN1246" s="144"/>
      <c r="AO1246" s="144"/>
    </row>
    <row r="1247" customFormat="false" ht="11.25" hidden="false" customHeight="false" outlineLevel="0" collapsed="false">
      <c r="A1247" s="182" t="n">
        <v>24200511</v>
      </c>
      <c r="C1247" s="144" t="s">
        <v>1584</v>
      </c>
      <c r="E1247" s="146" t="n">
        <v>-3742228.87</v>
      </c>
      <c r="F1247" s="146" t="n">
        <v>-4153154.87</v>
      </c>
      <c r="G1247" s="146" t="n">
        <v>-4545479.87</v>
      </c>
      <c r="H1247" s="146" t="n">
        <v>-4922163.87</v>
      </c>
      <c r="I1247" s="146" t="n">
        <v>-1523970.04</v>
      </c>
      <c r="J1247" s="146" t="n">
        <v>-1831718.04</v>
      </c>
      <c r="K1247" s="146" t="n">
        <v>-2165023.04</v>
      </c>
      <c r="L1247" s="146" t="n">
        <v>-2467389.04</v>
      </c>
      <c r="M1247" s="184" t="n">
        <v>-2758936.04</v>
      </c>
      <c r="N1247" s="184" t="n">
        <v>-3042838.04</v>
      </c>
      <c r="O1247" s="184" t="n">
        <v>-3340257.04</v>
      </c>
      <c r="P1247" s="184" t="n">
        <v>-3672190.04</v>
      </c>
      <c r="Q1247" s="184" t="n">
        <v>-4067257.04</v>
      </c>
      <c r="R1247" s="185" t="n">
        <f aca="false">(E1247+Q1247+SUM(F1247:P1247)*2)/24</f>
        <v>-3193988.57375</v>
      </c>
      <c r="S1247" s="186"/>
      <c r="T1247" s="191"/>
      <c r="U1247" s="191"/>
      <c r="V1247" s="187"/>
      <c r="W1247" s="188" t="n">
        <v>0</v>
      </c>
      <c r="X1247" s="148" t="n">
        <v>0</v>
      </c>
      <c r="Y1247" s="189" t="n">
        <v>0</v>
      </c>
      <c r="Z1247" s="188"/>
      <c r="AB1247" s="189"/>
      <c r="AC1247" s="188"/>
      <c r="AE1247" s="189" t="n">
        <f aca="false">SUM(AC1247:AD1247)</f>
        <v>0</v>
      </c>
      <c r="AF1247" s="188"/>
      <c r="AH1247" s="189"/>
      <c r="AI1247" s="195" t="n">
        <f aca="false">R1247</f>
        <v>-3193988.57375</v>
      </c>
      <c r="AJ1247" s="144"/>
      <c r="AK1247" s="144"/>
      <c r="AL1247" s="144"/>
      <c r="AM1247" s="144"/>
      <c r="AN1247" s="144"/>
      <c r="AO1247" s="144"/>
    </row>
    <row r="1248" customFormat="false" ht="11.25" hidden="false" customHeight="false" outlineLevel="0" collapsed="false">
      <c r="A1248" s="182" t="n">
        <v>24200513</v>
      </c>
      <c r="B1248" s="144"/>
      <c r="C1248" s="144" t="s">
        <v>1585</v>
      </c>
      <c r="E1248" s="146" t="n">
        <v>0</v>
      </c>
      <c r="F1248" s="146" t="n">
        <v>0</v>
      </c>
      <c r="G1248" s="146" t="n">
        <v>0</v>
      </c>
      <c r="H1248" s="146" t="n">
        <v>0</v>
      </c>
      <c r="I1248" s="146" t="n">
        <v>0</v>
      </c>
      <c r="J1248" s="146" t="n">
        <v>0</v>
      </c>
      <c r="K1248" s="146" t="n">
        <v>0</v>
      </c>
      <c r="L1248" s="146" t="n">
        <v>0</v>
      </c>
      <c r="M1248" s="184" t="n">
        <v>0</v>
      </c>
      <c r="N1248" s="184" t="n">
        <v>0</v>
      </c>
      <c r="O1248" s="184" t="n">
        <v>0</v>
      </c>
      <c r="P1248" s="184" t="n">
        <v>0</v>
      </c>
      <c r="Q1248" s="184" t="n">
        <v>0</v>
      </c>
      <c r="R1248" s="185" t="n">
        <f aca="false">(E1248+Q1248+SUM(F1248:P1248)*2)/24</f>
        <v>0</v>
      </c>
      <c r="S1248" s="186"/>
      <c r="T1248" s="191"/>
      <c r="U1248" s="191" t="s">
        <v>389</v>
      </c>
      <c r="V1248" s="187"/>
      <c r="W1248" s="188" t="n">
        <v>0</v>
      </c>
      <c r="X1248" s="148" t="n">
        <v>0</v>
      </c>
      <c r="Y1248" s="189" t="n">
        <v>0</v>
      </c>
      <c r="Z1248" s="188"/>
      <c r="AB1248" s="189"/>
      <c r="AC1248" s="188"/>
      <c r="AE1248" s="189" t="n">
        <f aca="false">SUM(AC1248:AD1248)</f>
        <v>0</v>
      </c>
      <c r="AF1248" s="188" t="n">
        <f aca="false">$R1248</f>
        <v>0</v>
      </c>
      <c r="AG1248" s="148" t="n">
        <f aca="false">$R1248</f>
        <v>0</v>
      </c>
      <c r="AH1248" s="189" t="n">
        <f aca="false">$R1248</f>
        <v>0</v>
      </c>
      <c r="AI1248" s="190"/>
      <c r="AJ1248" s="144"/>
      <c r="AK1248" s="144"/>
      <c r="AL1248" s="144"/>
      <c r="AM1248" s="144"/>
      <c r="AN1248" s="144"/>
      <c r="AO1248" s="144"/>
    </row>
    <row r="1249" customFormat="false" ht="11.25" hidden="false" customHeight="false" outlineLevel="0" collapsed="false">
      <c r="A1249" s="182" t="n">
        <v>24200541</v>
      </c>
      <c r="C1249" s="144" t="s">
        <v>1586</v>
      </c>
      <c r="E1249" s="146" t="n">
        <v>-69445.7</v>
      </c>
      <c r="F1249" s="146" t="n">
        <v>-83334.84</v>
      </c>
      <c r="G1249" s="146" t="n">
        <v>-97223.98</v>
      </c>
      <c r="H1249" s="146" t="n">
        <v>-111113.12</v>
      </c>
      <c r="I1249" s="146" t="n">
        <v>-125002.26</v>
      </c>
      <c r="J1249" s="146" t="n">
        <v>-138891.4</v>
      </c>
      <c r="K1249" s="146" t="n">
        <v>-152780.54</v>
      </c>
      <c r="L1249" s="146" t="n">
        <v>-16971.29</v>
      </c>
      <c r="M1249" s="184" t="n">
        <v>-33942.58</v>
      </c>
      <c r="N1249" s="184" t="n">
        <v>-50913.87</v>
      </c>
      <c r="O1249" s="184" t="n">
        <v>-67885.16</v>
      </c>
      <c r="P1249" s="184" t="n">
        <v>-84856.45</v>
      </c>
      <c r="Q1249" s="184" t="n">
        <v>-101827.74</v>
      </c>
      <c r="R1249" s="185" t="n">
        <f aca="false">(E1249+Q1249+SUM(F1249:P1249)*2)/24</f>
        <v>-87379.3508333333</v>
      </c>
      <c r="S1249" s="186"/>
      <c r="T1249" s="191"/>
      <c r="U1249" s="191"/>
      <c r="V1249" s="187"/>
      <c r="W1249" s="188" t="n">
        <v>0</v>
      </c>
      <c r="X1249" s="148" t="n">
        <v>0</v>
      </c>
      <c r="Y1249" s="189" t="n">
        <v>0</v>
      </c>
      <c r="Z1249" s="188"/>
      <c r="AB1249" s="189"/>
      <c r="AC1249" s="188"/>
      <c r="AE1249" s="189" t="n">
        <f aca="false">SUM(AC1249:AD1249)</f>
        <v>0</v>
      </c>
      <c r="AF1249" s="188"/>
      <c r="AH1249" s="189"/>
      <c r="AI1249" s="195" t="n">
        <f aca="false">R1249</f>
        <v>-87379.3508333333</v>
      </c>
      <c r="AJ1249" s="144"/>
      <c r="AK1249" s="144"/>
      <c r="AL1249" s="144"/>
      <c r="AM1249" s="144"/>
      <c r="AN1249" s="144"/>
      <c r="AO1249" s="144"/>
    </row>
    <row r="1250" customFormat="false" ht="11.25" hidden="false" customHeight="false" outlineLevel="0" collapsed="false">
      <c r="A1250" s="182" t="n">
        <v>24200551</v>
      </c>
      <c r="C1250" s="144" t="s">
        <v>1587</v>
      </c>
      <c r="E1250" s="146" t="n">
        <v>-69445.7</v>
      </c>
      <c r="F1250" s="146" t="n">
        <v>-83334.84</v>
      </c>
      <c r="G1250" s="146" t="n">
        <v>-97223.98</v>
      </c>
      <c r="H1250" s="146" t="n">
        <v>-111113.12</v>
      </c>
      <c r="I1250" s="146" t="n">
        <v>-125002.26</v>
      </c>
      <c r="J1250" s="146" t="n">
        <v>-138891.4</v>
      </c>
      <c r="K1250" s="146" t="n">
        <v>-152780.54</v>
      </c>
      <c r="L1250" s="146" t="n">
        <v>-16971.29</v>
      </c>
      <c r="M1250" s="184" t="n">
        <v>-33942.58</v>
      </c>
      <c r="N1250" s="184" t="n">
        <v>-50913.87</v>
      </c>
      <c r="O1250" s="184" t="n">
        <v>-67885.16</v>
      </c>
      <c r="P1250" s="184" t="n">
        <v>-84856.45</v>
      </c>
      <c r="Q1250" s="184" t="n">
        <v>-101827.74</v>
      </c>
      <c r="R1250" s="185" t="n">
        <f aca="false">(E1250+Q1250+SUM(F1250:P1250)*2)/24</f>
        <v>-87379.3508333333</v>
      </c>
      <c r="S1250" s="186"/>
      <c r="T1250" s="191"/>
      <c r="U1250" s="191"/>
      <c r="V1250" s="187"/>
      <c r="W1250" s="188" t="n">
        <v>0</v>
      </c>
      <c r="X1250" s="148" t="n">
        <v>0</v>
      </c>
      <c r="Y1250" s="189" t="n">
        <v>0</v>
      </c>
      <c r="Z1250" s="188"/>
      <c r="AB1250" s="189"/>
      <c r="AC1250" s="188"/>
      <c r="AE1250" s="189" t="n">
        <f aca="false">SUM(AC1250:AD1250)</f>
        <v>0</v>
      </c>
      <c r="AF1250" s="188"/>
      <c r="AH1250" s="189"/>
      <c r="AI1250" s="195" t="n">
        <f aca="false">R1250</f>
        <v>-87379.3508333333</v>
      </c>
      <c r="AJ1250" s="144"/>
      <c r="AK1250" s="144"/>
      <c r="AL1250" s="144"/>
      <c r="AM1250" s="144"/>
      <c r="AN1250" s="144"/>
      <c r="AO1250" s="144"/>
    </row>
    <row r="1251" customFormat="false" ht="11.25" hidden="false" customHeight="false" outlineLevel="0" collapsed="false">
      <c r="A1251" s="182" t="n">
        <v>24200561</v>
      </c>
      <c r="C1251" s="144" t="s">
        <v>1588</v>
      </c>
      <c r="E1251" s="146" t="n">
        <v>-19947.1</v>
      </c>
      <c r="F1251" s="146" t="n">
        <v>-23936.52</v>
      </c>
      <c r="G1251" s="146" t="n">
        <v>-27925.94</v>
      </c>
      <c r="H1251" s="146" t="n">
        <v>-31915.36</v>
      </c>
      <c r="I1251" s="146" t="n">
        <v>-35904.78</v>
      </c>
      <c r="J1251" s="146" t="n">
        <v>-39894.2</v>
      </c>
      <c r="K1251" s="146" t="n">
        <v>-43883.62</v>
      </c>
      <c r="L1251" s="146" t="n">
        <v>-4439.17</v>
      </c>
      <c r="M1251" s="184" t="n">
        <v>-8878.34</v>
      </c>
      <c r="N1251" s="184" t="n">
        <v>-13317.51</v>
      </c>
      <c r="O1251" s="184" t="n">
        <v>-17756.68</v>
      </c>
      <c r="P1251" s="184" t="n">
        <v>-22195.85</v>
      </c>
      <c r="Q1251" s="184" t="n">
        <v>-26635.02</v>
      </c>
      <c r="R1251" s="185" t="n">
        <f aca="false">(E1251+Q1251+SUM(F1251:P1251)*2)/24</f>
        <v>-24444.9191666667</v>
      </c>
      <c r="S1251" s="186"/>
      <c r="T1251" s="191"/>
      <c r="U1251" s="191"/>
      <c r="V1251" s="187"/>
      <c r="W1251" s="188" t="n">
        <v>0</v>
      </c>
      <c r="X1251" s="148" t="n">
        <v>0</v>
      </c>
      <c r="Y1251" s="189" t="n">
        <v>0</v>
      </c>
      <c r="Z1251" s="188"/>
      <c r="AB1251" s="189"/>
      <c r="AC1251" s="188"/>
      <c r="AE1251" s="189" t="n">
        <f aca="false">SUM(AC1251:AD1251)</f>
        <v>0</v>
      </c>
      <c r="AF1251" s="188"/>
      <c r="AH1251" s="189"/>
      <c r="AI1251" s="195" t="n">
        <f aca="false">R1251</f>
        <v>-24444.9191666667</v>
      </c>
      <c r="AJ1251" s="144"/>
      <c r="AK1251" s="144"/>
      <c r="AL1251" s="144"/>
      <c r="AM1251" s="144"/>
      <c r="AN1251" s="144"/>
      <c r="AO1251" s="144"/>
    </row>
    <row r="1252" customFormat="false" ht="11.25" hidden="false" customHeight="false" outlineLevel="0" collapsed="false">
      <c r="A1252" s="182" t="n">
        <v>24200571</v>
      </c>
      <c r="C1252" s="144" t="s">
        <v>1589</v>
      </c>
      <c r="E1252" s="146" t="n">
        <v>-19947.1</v>
      </c>
      <c r="F1252" s="146" t="n">
        <v>-23936.52</v>
      </c>
      <c r="G1252" s="146" t="n">
        <v>-27925.94</v>
      </c>
      <c r="H1252" s="146" t="n">
        <v>-31915.36</v>
      </c>
      <c r="I1252" s="146" t="n">
        <v>-35904.78</v>
      </c>
      <c r="J1252" s="146" t="n">
        <v>-39894.2</v>
      </c>
      <c r="K1252" s="146" t="n">
        <v>-43883.62</v>
      </c>
      <c r="L1252" s="146" t="n">
        <v>-4439.17</v>
      </c>
      <c r="M1252" s="184" t="n">
        <v>-8878.34</v>
      </c>
      <c r="N1252" s="184" t="n">
        <v>-13317.51</v>
      </c>
      <c r="O1252" s="184" t="n">
        <v>-17756.68</v>
      </c>
      <c r="P1252" s="184" t="n">
        <v>-22195.85</v>
      </c>
      <c r="Q1252" s="184" t="n">
        <v>-26635.02</v>
      </c>
      <c r="R1252" s="185" t="n">
        <f aca="false">(E1252+Q1252+SUM(F1252:P1252)*2)/24</f>
        <v>-24444.9191666667</v>
      </c>
      <c r="S1252" s="186"/>
      <c r="T1252" s="191"/>
      <c r="U1252" s="191"/>
      <c r="V1252" s="187"/>
      <c r="W1252" s="188" t="n">
        <v>0</v>
      </c>
      <c r="X1252" s="148" t="n">
        <v>0</v>
      </c>
      <c r="Y1252" s="189" t="n">
        <v>0</v>
      </c>
      <c r="Z1252" s="188"/>
      <c r="AB1252" s="189"/>
      <c r="AC1252" s="188"/>
      <c r="AE1252" s="189" t="n">
        <f aca="false">SUM(AC1252:AD1252)</f>
        <v>0</v>
      </c>
      <c r="AF1252" s="188"/>
      <c r="AH1252" s="189"/>
      <c r="AI1252" s="195" t="n">
        <f aca="false">R1252</f>
        <v>-24444.9191666667</v>
      </c>
      <c r="AJ1252" s="144"/>
      <c r="AK1252" s="144"/>
      <c r="AL1252" s="144"/>
      <c r="AM1252" s="144"/>
      <c r="AN1252" s="144"/>
      <c r="AO1252" s="144"/>
    </row>
    <row r="1253" customFormat="false" ht="11.25" hidden="false" customHeight="false" outlineLevel="0" collapsed="false">
      <c r="A1253" s="182" t="n">
        <v>24200581</v>
      </c>
      <c r="C1253" s="144" t="s">
        <v>1590</v>
      </c>
      <c r="E1253" s="146" t="n">
        <v>0</v>
      </c>
      <c r="F1253" s="146" t="n">
        <v>0</v>
      </c>
      <c r="G1253" s="146" t="n">
        <v>0</v>
      </c>
      <c r="H1253" s="146" t="n">
        <v>0</v>
      </c>
      <c r="I1253" s="146" t="n">
        <v>0</v>
      </c>
      <c r="J1253" s="146" t="n">
        <v>0</v>
      </c>
      <c r="K1253" s="146" t="n">
        <v>0</v>
      </c>
      <c r="L1253" s="146" t="n">
        <v>0</v>
      </c>
      <c r="M1253" s="184" t="n">
        <v>0</v>
      </c>
      <c r="N1253" s="184" t="n">
        <v>0</v>
      </c>
      <c r="O1253" s="184" t="n">
        <v>0</v>
      </c>
      <c r="P1253" s="184" t="n">
        <v>0</v>
      </c>
      <c r="Q1253" s="184" t="n">
        <v>0</v>
      </c>
      <c r="R1253" s="185" t="n">
        <f aca="false">(E1253+Q1253+SUM(F1253:P1253)*2)/24</f>
        <v>0</v>
      </c>
      <c r="S1253" s="186"/>
      <c r="T1253" s="191"/>
      <c r="U1253" s="191"/>
      <c r="V1253" s="187"/>
      <c r="W1253" s="188" t="n">
        <v>0</v>
      </c>
      <c r="X1253" s="148" t="n">
        <v>0</v>
      </c>
      <c r="Y1253" s="189" t="n">
        <v>0</v>
      </c>
      <c r="Z1253" s="188"/>
      <c r="AB1253" s="189"/>
      <c r="AC1253" s="188"/>
      <c r="AE1253" s="189" t="n">
        <f aca="false">SUM(AC1253:AD1253)</f>
        <v>0</v>
      </c>
      <c r="AF1253" s="188"/>
      <c r="AH1253" s="189"/>
      <c r="AI1253" s="195" t="n">
        <f aca="false">R1253</f>
        <v>0</v>
      </c>
      <c r="AJ1253" s="144"/>
      <c r="AK1253" s="144"/>
      <c r="AL1253" s="144"/>
      <c r="AM1253" s="144"/>
      <c r="AN1253" s="144"/>
      <c r="AO1253" s="144"/>
    </row>
    <row r="1254" customFormat="false" ht="11.25" hidden="false" customHeight="false" outlineLevel="0" collapsed="false">
      <c r="A1254" s="182" t="n">
        <v>24200593</v>
      </c>
      <c r="C1254" s="144" t="s">
        <v>1591</v>
      </c>
      <c r="E1254" s="146" t="n">
        <v>-2789017</v>
      </c>
      <c r="F1254" s="146" t="n">
        <v>-2789017</v>
      </c>
      <c r="G1254" s="146" t="n">
        <v>-2735062.19</v>
      </c>
      <c r="H1254" s="146" t="n">
        <v>-2716458.06</v>
      </c>
      <c r="I1254" s="146" t="n">
        <v>-2716458.06</v>
      </c>
      <c r="J1254" s="146" t="n">
        <v>-2716458.06</v>
      </c>
      <c r="K1254" s="146" t="n">
        <v>-2654271.19</v>
      </c>
      <c r="L1254" s="146" t="n">
        <v>-2654271.19</v>
      </c>
      <c r="M1254" s="184" t="n">
        <v>-2654271.19</v>
      </c>
      <c r="N1254" s="184" t="n">
        <v>-3095004.42</v>
      </c>
      <c r="O1254" s="184" t="n">
        <v>-3095004.42</v>
      </c>
      <c r="P1254" s="184" t="n">
        <v>-3095004.42</v>
      </c>
      <c r="Q1254" s="184" t="n">
        <v>-3306566.26</v>
      </c>
      <c r="R1254" s="185" t="n">
        <f aca="false">(E1254+Q1254+SUM(F1254:P1254)*2)/24</f>
        <v>-2830755.98583333</v>
      </c>
      <c r="S1254" s="186"/>
      <c r="T1254" s="191"/>
      <c r="U1254" s="191"/>
      <c r="V1254" s="187"/>
      <c r="W1254" s="188" t="n">
        <v>0</v>
      </c>
      <c r="X1254" s="148" t="n">
        <v>0</v>
      </c>
      <c r="Y1254" s="189" t="n">
        <v>0</v>
      </c>
      <c r="Z1254" s="188"/>
      <c r="AB1254" s="189"/>
      <c r="AC1254" s="188"/>
      <c r="AE1254" s="189" t="n">
        <f aca="false">SUM(AC1254:AD1254)</f>
        <v>0</v>
      </c>
      <c r="AF1254" s="188"/>
      <c r="AH1254" s="189"/>
      <c r="AI1254" s="195" t="n">
        <f aca="false">R1254</f>
        <v>-2830755.98583333</v>
      </c>
      <c r="AJ1254" s="144"/>
      <c r="AK1254" s="144"/>
      <c r="AL1254" s="144"/>
      <c r="AM1254" s="144"/>
      <c r="AN1254" s="144"/>
      <c r="AO1254" s="144"/>
    </row>
    <row r="1255" customFormat="false" ht="11.25" hidden="false" customHeight="false" outlineLevel="0" collapsed="false">
      <c r="A1255" s="182" t="n">
        <v>24200603</v>
      </c>
      <c r="C1255" s="144" t="s">
        <v>1592</v>
      </c>
      <c r="E1255" s="146" t="n">
        <v>0</v>
      </c>
      <c r="F1255" s="146" t="n">
        <v>0</v>
      </c>
      <c r="G1255" s="146" t="n">
        <v>0</v>
      </c>
      <c r="H1255" s="146" t="n">
        <v>0</v>
      </c>
      <c r="I1255" s="146" t="n">
        <v>0</v>
      </c>
      <c r="J1255" s="146" t="n">
        <v>0</v>
      </c>
      <c r="K1255" s="146" t="n">
        <v>0</v>
      </c>
      <c r="L1255" s="146" t="n">
        <v>0</v>
      </c>
      <c r="M1255" s="184" t="n">
        <v>0</v>
      </c>
      <c r="N1255" s="184" t="n">
        <v>0</v>
      </c>
      <c r="O1255" s="184" t="n">
        <v>0</v>
      </c>
      <c r="P1255" s="184" t="n">
        <v>0</v>
      </c>
      <c r="Q1255" s="184" t="n">
        <v>0</v>
      </c>
      <c r="R1255" s="185" t="n">
        <f aca="false">(E1255+Q1255+SUM(F1255:P1255)*2)/24</f>
        <v>0</v>
      </c>
      <c r="S1255" s="186"/>
      <c r="T1255" s="191"/>
      <c r="U1255" s="191" t="s">
        <v>934</v>
      </c>
      <c r="V1255" s="187"/>
      <c r="W1255" s="188" t="n">
        <v>0</v>
      </c>
      <c r="X1255" s="148" t="n">
        <v>0</v>
      </c>
      <c r="Y1255" s="189" t="n">
        <v>0</v>
      </c>
      <c r="Z1255" s="188"/>
      <c r="AB1255" s="189"/>
      <c r="AC1255" s="188"/>
      <c r="AE1255" s="189" t="n">
        <f aca="false">SUM(AC1255:AD1255)</f>
        <v>0</v>
      </c>
      <c r="AF1255" s="188" t="n">
        <f aca="false">$R1255</f>
        <v>0</v>
      </c>
      <c r="AG1255" s="148" t="n">
        <f aca="false">$R1255</f>
        <v>0</v>
      </c>
      <c r="AH1255" s="189" t="n">
        <f aca="false">$R1255</f>
        <v>0</v>
      </c>
      <c r="AI1255" s="190"/>
      <c r="AJ1255" s="144"/>
      <c r="AK1255" s="144"/>
      <c r="AL1255" s="144"/>
      <c r="AM1255" s="144"/>
      <c r="AN1255" s="144"/>
      <c r="AO1255" s="144"/>
    </row>
    <row r="1256" customFormat="false" ht="11.25" hidden="false" customHeight="false" outlineLevel="0" collapsed="false">
      <c r="A1256" s="182" t="n">
        <v>24200611</v>
      </c>
      <c r="C1256" s="144" t="s">
        <v>1593</v>
      </c>
      <c r="E1256" s="146" t="n">
        <v>-99999</v>
      </c>
      <c r="F1256" s="146" t="n">
        <v>-133332</v>
      </c>
      <c r="G1256" s="146" t="n">
        <v>-166665</v>
      </c>
      <c r="H1256" s="146" t="n">
        <v>-199998</v>
      </c>
      <c r="I1256" s="146" t="n">
        <v>-233331</v>
      </c>
      <c r="J1256" s="146" t="n">
        <v>-266664</v>
      </c>
      <c r="K1256" s="146" t="n">
        <v>-310988</v>
      </c>
      <c r="L1256" s="146" t="n">
        <v>-355312</v>
      </c>
      <c r="M1256" s="184" t="n">
        <v>44325</v>
      </c>
      <c r="N1256" s="184" t="n">
        <v>0</v>
      </c>
      <c r="O1256" s="184" t="n">
        <v>-44324</v>
      </c>
      <c r="P1256" s="184" t="n">
        <v>-88648</v>
      </c>
      <c r="Q1256" s="184" t="n">
        <v>-132972</v>
      </c>
      <c r="R1256" s="185" t="n">
        <f aca="false">(E1256+Q1256+SUM(F1256:P1256)*2)/24</f>
        <v>-155951.875</v>
      </c>
      <c r="S1256" s="186"/>
      <c r="T1256" s="191"/>
      <c r="U1256" s="191"/>
      <c r="V1256" s="187"/>
      <c r="W1256" s="188" t="n">
        <v>0</v>
      </c>
      <c r="X1256" s="148" t="n">
        <v>0</v>
      </c>
      <c r="Y1256" s="189" t="n">
        <v>0</v>
      </c>
      <c r="Z1256" s="188"/>
      <c r="AB1256" s="189"/>
      <c r="AC1256" s="188"/>
      <c r="AE1256" s="189" t="n">
        <f aca="false">SUM(AC1256:AD1256)</f>
        <v>0</v>
      </c>
      <c r="AF1256" s="188"/>
      <c r="AH1256" s="189"/>
      <c r="AI1256" s="195" t="n">
        <f aca="false">R1256</f>
        <v>-155951.875</v>
      </c>
      <c r="AJ1256" s="144"/>
      <c r="AK1256" s="144"/>
      <c r="AL1256" s="144"/>
      <c r="AM1256" s="144"/>
      <c r="AN1256" s="144"/>
      <c r="AO1256" s="144"/>
    </row>
    <row r="1257" customFormat="false" ht="11.25" hidden="false" customHeight="false" outlineLevel="0" collapsed="false">
      <c r="A1257" s="182" t="n">
        <v>24200621</v>
      </c>
      <c r="B1257" s="144"/>
      <c r="C1257" s="144" t="s">
        <v>1594</v>
      </c>
      <c r="E1257" s="146" t="n">
        <v>-142455</v>
      </c>
      <c r="F1257" s="146" t="n">
        <v>-141147</v>
      </c>
      <c r="G1257" s="146" t="n">
        <v>-139825.42</v>
      </c>
      <c r="H1257" s="146" t="n">
        <v>-138490.67</v>
      </c>
      <c r="I1257" s="146" t="n">
        <v>-137142.58</v>
      </c>
      <c r="J1257" s="146" t="n">
        <v>-135781.01</v>
      </c>
      <c r="K1257" s="146" t="n">
        <v>-134405.82</v>
      </c>
      <c r="L1257" s="146" t="n">
        <v>-133016.88</v>
      </c>
      <c r="M1257" s="184" t="n">
        <v>-131614.05</v>
      </c>
      <c r="N1257" s="184" t="n">
        <v>-130197.18</v>
      </c>
      <c r="O1257" s="184" t="n">
        <v>-128766.15</v>
      </c>
      <c r="P1257" s="184" t="n">
        <v>-127320.81</v>
      </c>
      <c r="Q1257" s="184" t="n">
        <v>-125861.02</v>
      </c>
      <c r="R1257" s="185" t="n">
        <f aca="false">(E1257+Q1257+SUM(F1257:P1257)*2)/24</f>
        <v>-134322.131666667</v>
      </c>
      <c r="S1257" s="186"/>
      <c r="T1257" s="191"/>
      <c r="U1257" s="191"/>
      <c r="V1257" s="187"/>
      <c r="W1257" s="188" t="n">
        <v>0</v>
      </c>
      <c r="X1257" s="148" t="n">
        <v>0</v>
      </c>
      <c r="Y1257" s="189" t="n">
        <v>0</v>
      </c>
      <c r="Z1257" s="188"/>
      <c r="AB1257" s="189"/>
      <c r="AC1257" s="188"/>
      <c r="AE1257" s="189" t="n">
        <f aca="false">SUM(AC1257:AD1257)</f>
        <v>0</v>
      </c>
      <c r="AF1257" s="188"/>
      <c r="AH1257" s="189"/>
      <c r="AI1257" s="195" t="n">
        <f aca="false">R1257</f>
        <v>-134322.131666667</v>
      </c>
      <c r="AJ1257" s="144"/>
      <c r="AK1257" s="144"/>
      <c r="AL1257" s="144"/>
      <c r="AM1257" s="144"/>
      <c r="AN1257" s="144"/>
      <c r="AO1257" s="144"/>
    </row>
    <row r="1258" customFormat="false" ht="11.25" hidden="false" customHeight="false" outlineLevel="0" collapsed="false">
      <c r="A1258" s="182" t="n">
        <v>24200622</v>
      </c>
      <c r="C1258" s="144" t="s">
        <v>1595</v>
      </c>
      <c r="E1258" s="146" t="n">
        <v>-2434201.76</v>
      </c>
      <c r="F1258" s="146" t="n">
        <v>-2753511.76</v>
      </c>
      <c r="G1258" s="146" t="n">
        <v>-3091711.76</v>
      </c>
      <c r="H1258" s="146" t="n">
        <v>-3345337.76</v>
      </c>
      <c r="I1258" s="146" t="n">
        <v>-1162873.75</v>
      </c>
      <c r="J1258" s="146" t="n">
        <v>-1351818.75</v>
      </c>
      <c r="K1258" s="146" t="n">
        <v>-1479776.75</v>
      </c>
      <c r="L1258" s="146" t="n">
        <v>-1574406.75</v>
      </c>
      <c r="M1258" s="184" t="n">
        <v>-1656016.75</v>
      </c>
      <c r="N1258" s="184" t="n">
        <v>-1740602.75</v>
      </c>
      <c r="O1258" s="184" t="n">
        <v>-1867151.75</v>
      </c>
      <c r="P1258" s="184" t="n">
        <v>-2068558.75</v>
      </c>
      <c r="Q1258" s="184" t="n">
        <v>-2377988.75</v>
      </c>
      <c r="R1258" s="185" t="n">
        <f aca="false">(E1258+Q1258+SUM(F1258:P1258)*2)/24</f>
        <v>-2041488.54458333</v>
      </c>
      <c r="S1258" s="186"/>
      <c r="T1258" s="191"/>
      <c r="U1258" s="191"/>
      <c r="V1258" s="187"/>
      <c r="W1258" s="188" t="n">
        <v>0</v>
      </c>
      <c r="X1258" s="148" t="n">
        <v>0</v>
      </c>
      <c r="Y1258" s="189" t="n">
        <v>0</v>
      </c>
      <c r="Z1258" s="188"/>
      <c r="AB1258" s="189"/>
      <c r="AC1258" s="188"/>
      <c r="AE1258" s="189" t="n">
        <f aca="false">SUM(AC1258:AD1258)</f>
        <v>0</v>
      </c>
      <c r="AF1258" s="188"/>
      <c r="AH1258" s="189"/>
      <c r="AI1258" s="195" t="n">
        <f aca="false">R1258</f>
        <v>-2041488.54458333</v>
      </c>
      <c r="AJ1258" s="144"/>
      <c r="AK1258" s="144"/>
      <c r="AL1258" s="144"/>
      <c r="AM1258" s="144"/>
      <c r="AN1258" s="144"/>
      <c r="AO1258" s="144"/>
    </row>
    <row r="1259" customFormat="false" ht="11.25" hidden="false" customHeight="false" outlineLevel="0" collapsed="false">
      <c r="A1259" s="182" t="n">
        <v>24200632</v>
      </c>
      <c r="C1259" s="144" t="s">
        <v>1596</v>
      </c>
      <c r="D1259" s="145" t="n">
        <v>38596</v>
      </c>
      <c r="E1259" s="146" t="n">
        <v>0</v>
      </c>
      <c r="F1259" s="146" t="n">
        <v>0</v>
      </c>
      <c r="G1259" s="146" t="n">
        <v>0</v>
      </c>
      <c r="H1259" s="146" t="n">
        <v>0</v>
      </c>
      <c r="I1259" s="146" t="n">
        <v>0</v>
      </c>
      <c r="J1259" s="146" t="n">
        <v>0</v>
      </c>
      <c r="K1259" s="146" t="n">
        <v>0</v>
      </c>
      <c r="L1259" s="146" t="n">
        <v>0</v>
      </c>
      <c r="M1259" s="184" t="n">
        <v>0</v>
      </c>
      <c r="N1259" s="184" t="n">
        <v>0</v>
      </c>
      <c r="O1259" s="184" t="n">
        <v>0</v>
      </c>
      <c r="P1259" s="184" t="n">
        <v>0</v>
      </c>
      <c r="Q1259" s="184" t="n">
        <v>0</v>
      </c>
      <c r="R1259" s="185" t="n">
        <f aca="false">(E1259+Q1259+SUM(F1259:P1259)*2)/24</f>
        <v>0</v>
      </c>
      <c r="S1259" s="186"/>
      <c r="T1259" s="191"/>
      <c r="U1259" s="191" t="s">
        <v>370</v>
      </c>
      <c r="V1259" s="187"/>
      <c r="W1259" s="188" t="n">
        <v>0</v>
      </c>
      <c r="X1259" s="148" t="n">
        <v>0</v>
      </c>
      <c r="Y1259" s="189" t="n">
        <v>0</v>
      </c>
      <c r="Z1259" s="188"/>
      <c r="AB1259" s="189"/>
      <c r="AC1259" s="188"/>
      <c r="AE1259" s="189" t="n">
        <f aca="false">SUM(AC1259:AD1259)</f>
        <v>0</v>
      </c>
      <c r="AF1259" s="188" t="n">
        <f aca="false">$R1259</f>
        <v>0</v>
      </c>
      <c r="AG1259" s="148" t="n">
        <f aca="false">$R1259</f>
        <v>0</v>
      </c>
      <c r="AH1259" s="189" t="n">
        <f aca="false">$R1259</f>
        <v>0</v>
      </c>
      <c r="AI1259" s="190"/>
      <c r="AJ1259" s="144"/>
      <c r="AK1259" s="144"/>
      <c r="AL1259" s="144"/>
      <c r="AM1259" s="144"/>
      <c r="AN1259" s="144"/>
      <c r="AO1259" s="144"/>
    </row>
    <row r="1260" customFormat="false" ht="11.25" hidden="false" customHeight="false" outlineLevel="0" collapsed="false">
      <c r="A1260" s="182" t="n">
        <v>24200633</v>
      </c>
      <c r="C1260" s="144" t="s">
        <v>1597</v>
      </c>
      <c r="E1260" s="146" t="n">
        <v>-1054954.23</v>
      </c>
      <c r="F1260" s="146" t="n">
        <v>-1151114.76</v>
      </c>
      <c r="G1260" s="146" t="n">
        <v>-195205.42</v>
      </c>
      <c r="H1260" s="146" t="n">
        <v>-293571.48</v>
      </c>
      <c r="I1260" s="146" t="n">
        <v>-393879.44</v>
      </c>
      <c r="J1260" s="146" t="n">
        <v>-495309.68</v>
      </c>
      <c r="K1260" s="146" t="n">
        <v>-598291.98</v>
      </c>
      <c r="L1260" s="146" t="n">
        <v>-703205.4</v>
      </c>
      <c r="M1260" s="184" t="n">
        <v>-808638.96</v>
      </c>
      <c r="N1260" s="184" t="n">
        <v>-889419.37</v>
      </c>
      <c r="O1260" s="184" t="n">
        <v>-997115.37</v>
      </c>
      <c r="P1260" s="184" t="n">
        <v>-1120869.47</v>
      </c>
      <c r="Q1260" s="184" t="n">
        <v>-1193290.47</v>
      </c>
      <c r="R1260" s="185" t="n">
        <f aca="false">(E1260+Q1260+SUM(F1260:P1260)*2)/24</f>
        <v>-730895.306666667</v>
      </c>
      <c r="S1260" s="186"/>
      <c r="T1260" s="191"/>
      <c r="U1260" s="191"/>
      <c r="V1260" s="187"/>
      <c r="W1260" s="188" t="n">
        <v>0</v>
      </c>
      <c r="X1260" s="148" t="n">
        <v>0</v>
      </c>
      <c r="Y1260" s="189" t="n">
        <v>0</v>
      </c>
      <c r="Z1260" s="188"/>
      <c r="AB1260" s="189"/>
      <c r="AC1260" s="188"/>
      <c r="AE1260" s="189" t="n">
        <f aca="false">SUM(AC1260:AD1260)</f>
        <v>0</v>
      </c>
      <c r="AF1260" s="188"/>
      <c r="AH1260" s="189"/>
      <c r="AI1260" s="195" t="n">
        <f aca="false">R1260</f>
        <v>-730895.306666667</v>
      </c>
      <c r="AJ1260" s="144"/>
      <c r="AK1260" s="144"/>
      <c r="AL1260" s="144"/>
      <c r="AM1260" s="144"/>
      <c r="AN1260" s="144"/>
      <c r="AO1260" s="144"/>
    </row>
    <row r="1261" customFormat="false" ht="11.25" hidden="false" customHeight="false" outlineLevel="0" collapsed="false">
      <c r="A1261" s="182" t="n">
        <v>24200631</v>
      </c>
      <c r="B1261" s="144"/>
      <c r="C1261" s="144" t="s">
        <v>1598</v>
      </c>
      <c r="E1261" s="146" t="n">
        <v>0</v>
      </c>
      <c r="F1261" s="146" t="n">
        <v>0</v>
      </c>
      <c r="G1261" s="146" t="n">
        <v>0</v>
      </c>
      <c r="H1261" s="146" t="n">
        <v>0</v>
      </c>
      <c r="I1261" s="146" t="n">
        <v>0</v>
      </c>
      <c r="J1261" s="146" t="n">
        <v>0</v>
      </c>
      <c r="K1261" s="146" t="n">
        <v>0</v>
      </c>
      <c r="L1261" s="146" t="n">
        <v>0</v>
      </c>
      <c r="M1261" s="184" t="n">
        <v>0</v>
      </c>
      <c r="N1261" s="184" t="n">
        <v>0</v>
      </c>
      <c r="O1261" s="184" t="n">
        <v>0</v>
      </c>
      <c r="P1261" s="184" t="n">
        <v>0</v>
      </c>
      <c r="Q1261" s="184" t="n">
        <v>0</v>
      </c>
      <c r="R1261" s="185" t="n">
        <f aca="false">(E1261+Q1261+SUM(F1261:P1261)*2)/24</f>
        <v>0</v>
      </c>
      <c r="S1261" s="186"/>
      <c r="T1261" s="191"/>
      <c r="U1261" s="191"/>
      <c r="V1261" s="187"/>
      <c r="W1261" s="188" t="n">
        <v>0</v>
      </c>
      <c r="X1261" s="148" t="n">
        <v>0</v>
      </c>
      <c r="Y1261" s="189" t="n">
        <v>0</v>
      </c>
      <c r="Z1261" s="188"/>
      <c r="AB1261" s="189"/>
      <c r="AC1261" s="188"/>
      <c r="AE1261" s="189" t="n">
        <f aca="false">SUM(AC1261:AD1261)</f>
        <v>0</v>
      </c>
      <c r="AF1261" s="188"/>
      <c r="AH1261" s="189"/>
      <c r="AI1261" s="195" t="n">
        <f aca="false">R1261</f>
        <v>0</v>
      </c>
      <c r="AJ1261" s="144"/>
      <c r="AK1261" s="144"/>
      <c r="AL1261" s="144"/>
      <c r="AM1261" s="144"/>
      <c r="AN1261" s="144"/>
      <c r="AO1261" s="144"/>
    </row>
    <row r="1262" customFormat="false" ht="11.25" hidden="false" customHeight="false" outlineLevel="0" collapsed="false">
      <c r="A1262" s="182" t="n">
        <v>24200641</v>
      </c>
      <c r="B1262" s="144"/>
      <c r="C1262" s="144" t="s">
        <v>1599</v>
      </c>
      <c r="D1262" s="145" t="n">
        <v>38869</v>
      </c>
      <c r="E1262" s="146" t="n">
        <v>-562500</v>
      </c>
      <c r="F1262" s="146" t="n">
        <v>-512868</v>
      </c>
      <c r="G1262" s="146" t="n">
        <v>-512868</v>
      </c>
      <c r="H1262" s="146" t="n">
        <v>-512868</v>
      </c>
      <c r="I1262" s="146" t="n">
        <v>0</v>
      </c>
      <c r="J1262" s="146" t="n">
        <v>0</v>
      </c>
      <c r="K1262" s="146" t="n">
        <v>-99265</v>
      </c>
      <c r="L1262" s="146" t="n">
        <v>-99265</v>
      </c>
      <c r="M1262" s="184" t="n">
        <v>-99265</v>
      </c>
      <c r="N1262" s="184" t="n">
        <v>-181985</v>
      </c>
      <c r="O1262" s="184" t="n">
        <v>-181985</v>
      </c>
      <c r="P1262" s="184" t="n">
        <v>-181985</v>
      </c>
      <c r="Q1262" s="184" t="n">
        <v>-450000</v>
      </c>
      <c r="R1262" s="185" t="n">
        <f aca="false">(E1262+Q1262+SUM(F1262:P1262)*2)/24</f>
        <v>-240717</v>
      </c>
      <c r="S1262" s="186"/>
      <c r="T1262" s="191"/>
      <c r="U1262" s="191" t="s">
        <v>370</v>
      </c>
      <c r="V1262" s="187"/>
      <c r="W1262" s="188" t="n">
        <v>0</v>
      </c>
      <c r="X1262" s="148" t="n">
        <v>0</v>
      </c>
      <c r="Y1262" s="189" t="n">
        <v>0</v>
      </c>
      <c r="Z1262" s="188"/>
      <c r="AB1262" s="189"/>
      <c r="AC1262" s="188"/>
      <c r="AE1262" s="189" t="n">
        <f aca="false">SUM(AC1262:AD1262)</f>
        <v>0</v>
      </c>
      <c r="AF1262" s="188" t="n">
        <f aca="false">$R1262</f>
        <v>-240717</v>
      </c>
      <c r="AG1262" s="148" t="n">
        <f aca="false">$R1262</f>
        <v>-240717</v>
      </c>
      <c r="AH1262" s="189" t="n">
        <f aca="false">$R1262</f>
        <v>-240717</v>
      </c>
      <c r="AI1262" s="190"/>
      <c r="AJ1262" s="144"/>
      <c r="AK1262" s="144"/>
      <c r="AL1262" s="144"/>
      <c r="AM1262" s="144"/>
      <c r="AN1262" s="144"/>
      <c r="AO1262" s="144"/>
    </row>
    <row r="1263" customFormat="false" ht="11.25" hidden="false" customHeight="false" outlineLevel="0" collapsed="false">
      <c r="A1263" s="182" t="n">
        <v>24200643</v>
      </c>
      <c r="C1263" s="144" t="s">
        <v>1600</v>
      </c>
      <c r="E1263" s="146" t="n">
        <v>-507696.08</v>
      </c>
      <c r="F1263" s="146" t="n">
        <v>-505096.44</v>
      </c>
      <c r="G1263" s="146" t="n">
        <v>-501586.52</v>
      </c>
      <c r="H1263" s="146" t="n">
        <v>-498710.37</v>
      </c>
      <c r="I1263" s="146" t="n">
        <v>-492701.52</v>
      </c>
      <c r="J1263" s="146" t="n">
        <v>-489603.81</v>
      </c>
      <c r="K1263" s="146" t="n">
        <v>-487184.17</v>
      </c>
      <c r="L1263" s="146" t="n">
        <v>-484051.14</v>
      </c>
      <c r="M1263" s="184" t="n">
        <v>-481541.16</v>
      </c>
      <c r="N1263" s="184" t="n">
        <v>-478931.13</v>
      </c>
      <c r="O1263" s="184" t="n">
        <v>-473915.9</v>
      </c>
      <c r="P1263" s="184" t="n">
        <v>-471241.97</v>
      </c>
      <c r="Q1263" s="184" t="n">
        <v>-468483.86</v>
      </c>
      <c r="R1263" s="185" t="n">
        <f aca="false">(E1263+Q1263+SUM(F1263:P1263)*2)/24</f>
        <v>-487721.175</v>
      </c>
      <c r="S1263" s="186"/>
      <c r="T1263" s="191"/>
      <c r="U1263" s="191"/>
      <c r="V1263" s="187"/>
      <c r="W1263" s="188" t="n">
        <v>0</v>
      </c>
      <c r="X1263" s="148" t="n">
        <v>0</v>
      </c>
      <c r="Y1263" s="189" t="n">
        <v>0</v>
      </c>
      <c r="Z1263" s="188"/>
      <c r="AB1263" s="189"/>
      <c r="AC1263" s="188"/>
      <c r="AE1263" s="189" t="n">
        <f aca="false">SUM(AC1263:AD1263)</f>
        <v>0</v>
      </c>
      <c r="AF1263" s="188"/>
      <c r="AH1263" s="189"/>
      <c r="AI1263" s="195" t="n">
        <f aca="false">R1263</f>
        <v>-487721.175</v>
      </c>
      <c r="AJ1263" s="144"/>
      <c r="AK1263" s="144"/>
      <c r="AL1263" s="144"/>
      <c r="AM1263" s="144"/>
      <c r="AN1263" s="144"/>
      <c r="AO1263" s="144"/>
    </row>
    <row r="1264" customFormat="false" ht="11.25" hidden="false" customHeight="false" outlineLevel="0" collapsed="false">
      <c r="A1264" s="182" t="s">
        <v>1601</v>
      </c>
      <c r="B1264" s="144"/>
      <c r="C1264" s="144" t="s">
        <v>1602</v>
      </c>
      <c r="D1264" s="145" t="n">
        <v>38869</v>
      </c>
      <c r="K1264" s="146"/>
      <c r="L1264" s="146"/>
      <c r="M1264" s="184"/>
      <c r="N1264" s="184"/>
      <c r="O1264" s="184"/>
      <c r="P1264" s="184"/>
      <c r="Q1264" s="184" t="n">
        <v>-12000</v>
      </c>
      <c r="R1264" s="185" t="n">
        <f aca="false">(E1264+Q1264+SUM(F1264:P1264)*2)/24</f>
        <v>-500</v>
      </c>
      <c r="S1264" s="186"/>
      <c r="T1264" s="186"/>
      <c r="U1264" s="186"/>
      <c r="V1264" s="187"/>
      <c r="W1264" s="188" t="n">
        <v>0</v>
      </c>
      <c r="X1264" s="148" t="n">
        <v>0</v>
      </c>
      <c r="Y1264" s="189" t="n">
        <v>0</v>
      </c>
      <c r="Z1264" s="188"/>
      <c r="AB1264" s="189"/>
      <c r="AC1264" s="188"/>
      <c r="AE1264" s="189" t="n">
        <f aca="false">SUM(AC1264:AD1264)</f>
        <v>0</v>
      </c>
      <c r="AF1264" s="188"/>
      <c r="AH1264" s="189"/>
      <c r="AI1264" s="195" t="n">
        <f aca="false">R1264</f>
        <v>-500</v>
      </c>
      <c r="AJ1264" s="144"/>
      <c r="AK1264" s="144"/>
      <c r="AL1264" s="144"/>
      <c r="AM1264" s="144"/>
      <c r="AN1264" s="144"/>
      <c r="AO1264" s="144"/>
    </row>
    <row r="1265" customFormat="false" ht="11.25" hidden="false" customHeight="false" outlineLevel="0" collapsed="false">
      <c r="A1265" s="182" t="n">
        <v>24200653</v>
      </c>
      <c r="C1265" s="144" t="s">
        <v>1603</v>
      </c>
      <c r="E1265" s="146" t="n">
        <v>-912859.93</v>
      </c>
      <c r="F1265" s="146" t="n">
        <v>-947394.96</v>
      </c>
      <c r="G1265" s="146" t="n">
        <v>-968399.02</v>
      </c>
      <c r="H1265" s="146" t="n">
        <v>-271377.28</v>
      </c>
      <c r="I1265" s="146" t="n">
        <v>-313810.18</v>
      </c>
      <c r="J1265" s="146" t="n">
        <v>-356791.14</v>
      </c>
      <c r="K1265" s="146" t="n">
        <v>-693709.81</v>
      </c>
      <c r="L1265" s="146" t="n">
        <v>-731612.89</v>
      </c>
      <c r="M1265" s="184" t="n">
        <v>-771703.11</v>
      </c>
      <c r="N1265" s="184" t="n">
        <v>-907604.84</v>
      </c>
      <c r="O1265" s="184" t="n">
        <v>-954010.72</v>
      </c>
      <c r="P1265" s="184" t="n">
        <v>-996354.92</v>
      </c>
      <c r="Q1265" s="184" t="n">
        <v>-1055220.03</v>
      </c>
      <c r="R1265" s="185" t="n">
        <f aca="false">(E1265+Q1265+SUM(F1265:P1265)*2)/24</f>
        <v>-741400.7375</v>
      </c>
      <c r="S1265" s="186"/>
      <c r="T1265" s="215"/>
      <c r="U1265" s="215"/>
      <c r="V1265" s="187"/>
      <c r="W1265" s="188" t="n">
        <v>0</v>
      </c>
      <c r="X1265" s="148" t="n">
        <v>0</v>
      </c>
      <c r="Y1265" s="189" t="n">
        <v>0</v>
      </c>
      <c r="Z1265" s="188"/>
      <c r="AB1265" s="189"/>
      <c r="AC1265" s="188"/>
      <c r="AE1265" s="189" t="n">
        <f aca="false">SUM(AC1265:AD1265)</f>
        <v>0</v>
      </c>
      <c r="AF1265" s="188"/>
      <c r="AH1265" s="189"/>
      <c r="AI1265" s="195" t="n">
        <f aca="false">R1265</f>
        <v>-741400.7375</v>
      </c>
      <c r="AJ1265" s="144"/>
      <c r="AK1265" s="144"/>
      <c r="AL1265" s="144"/>
      <c r="AM1265" s="144"/>
      <c r="AN1265" s="144"/>
      <c r="AO1265" s="144"/>
    </row>
    <row r="1266" customFormat="false" ht="11.25" hidden="false" customHeight="false" outlineLevel="0" collapsed="false">
      <c r="A1266" s="182" t="s">
        <v>1604</v>
      </c>
      <c r="B1266" s="144"/>
      <c r="C1266" s="144" t="s">
        <v>1605</v>
      </c>
      <c r="D1266" s="145" t="n">
        <v>38869</v>
      </c>
      <c r="K1266" s="146"/>
      <c r="L1266" s="146"/>
      <c r="M1266" s="184"/>
      <c r="N1266" s="184"/>
      <c r="O1266" s="184"/>
      <c r="P1266" s="184"/>
      <c r="Q1266" s="184" t="n">
        <v>-173891.11</v>
      </c>
      <c r="R1266" s="185" t="n">
        <f aca="false">(E1266+Q1266+SUM(F1266:P1266)*2)/24</f>
        <v>-7245.46291666667</v>
      </c>
      <c r="S1266" s="186"/>
      <c r="T1266" s="186"/>
      <c r="U1266" s="186"/>
      <c r="V1266" s="187"/>
      <c r="W1266" s="188" t="n">
        <v>0</v>
      </c>
      <c r="X1266" s="148" t="n">
        <v>0</v>
      </c>
      <c r="Y1266" s="189" t="n">
        <v>0</v>
      </c>
      <c r="Z1266" s="188"/>
      <c r="AB1266" s="189"/>
      <c r="AC1266" s="188"/>
      <c r="AE1266" s="189" t="n">
        <f aca="false">SUM(AC1266:AD1266)</f>
        <v>0</v>
      </c>
      <c r="AF1266" s="188"/>
      <c r="AH1266" s="189"/>
      <c r="AI1266" s="195" t="n">
        <f aca="false">R1266</f>
        <v>-7245.46291666667</v>
      </c>
      <c r="AJ1266" s="144"/>
      <c r="AK1266" s="144"/>
      <c r="AL1266" s="144"/>
      <c r="AM1266" s="144"/>
      <c r="AN1266" s="144"/>
      <c r="AO1266" s="144"/>
    </row>
    <row r="1267" customFormat="false" ht="11.25" hidden="false" customHeight="false" outlineLevel="0" collapsed="false">
      <c r="A1267" s="182" t="s">
        <v>1606</v>
      </c>
      <c r="B1267" s="144"/>
      <c r="C1267" s="144" t="s">
        <v>1607</v>
      </c>
      <c r="D1267" s="145" t="n">
        <v>38869</v>
      </c>
      <c r="K1267" s="146"/>
      <c r="L1267" s="146"/>
      <c r="M1267" s="184"/>
      <c r="N1267" s="184"/>
      <c r="O1267" s="184"/>
      <c r="P1267" s="184"/>
      <c r="Q1267" s="184" t="n">
        <v>-51500</v>
      </c>
      <c r="R1267" s="185" t="n">
        <f aca="false">(E1267+Q1267+SUM(F1267:P1267)*2)/24</f>
        <v>-2145.83333333333</v>
      </c>
      <c r="S1267" s="186"/>
      <c r="T1267" s="186"/>
      <c r="U1267" s="186"/>
      <c r="V1267" s="187"/>
      <c r="W1267" s="188" t="n">
        <v>0</v>
      </c>
      <c r="X1267" s="148" t="n">
        <v>0</v>
      </c>
      <c r="Y1267" s="189" t="n">
        <v>0</v>
      </c>
      <c r="Z1267" s="188"/>
      <c r="AB1267" s="189"/>
      <c r="AC1267" s="188"/>
      <c r="AE1267" s="189" t="n">
        <f aca="false">SUM(AC1267:AD1267)</f>
        <v>0</v>
      </c>
      <c r="AF1267" s="188"/>
      <c r="AH1267" s="189"/>
      <c r="AI1267" s="195" t="n">
        <f aca="false">R1267</f>
        <v>-2145.83333333333</v>
      </c>
      <c r="AJ1267" s="144"/>
      <c r="AK1267" s="144"/>
      <c r="AL1267" s="144"/>
      <c r="AM1267" s="144"/>
      <c r="AN1267" s="144"/>
      <c r="AO1267" s="144"/>
    </row>
    <row r="1268" customFormat="false" ht="11.25" hidden="false" customHeight="false" outlineLevel="0" collapsed="false">
      <c r="A1268" s="182" t="s">
        <v>1608</v>
      </c>
      <c r="B1268" s="144"/>
      <c r="C1268" s="144" t="s">
        <v>1609</v>
      </c>
      <c r="D1268" s="145" t="n">
        <v>38869</v>
      </c>
      <c r="K1268" s="146"/>
      <c r="L1268" s="146"/>
      <c r="M1268" s="184"/>
      <c r="N1268" s="184"/>
      <c r="O1268" s="184"/>
      <c r="P1268" s="184"/>
      <c r="Q1268" s="184" t="n">
        <v>-51500</v>
      </c>
      <c r="R1268" s="185" t="n">
        <f aca="false">(E1268+Q1268+SUM(F1268:P1268)*2)/24</f>
        <v>-2145.83333333333</v>
      </c>
      <c r="S1268" s="186"/>
      <c r="T1268" s="186"/>
      <c r="U1268" s="186"/>
      <c r="V1268" s="187"/>
      <c r="W1268" s="188" t="n">
        <v>0</v>
      </c>
      <c r="X1268" s="148" t="n">
        <v>0</v>
      </c>
      <c r="Y1268" s="189" t="n">
        <v>0</v>
      </c>
      <c r="Z1268" s="188"/>
      <c r="AB1268" s="189"/>
      <c r="AC1268" s="188"/>
      <c r="AE1268" s="189" t="n">
        <f aca="false">SUM(AC1268:AD1268)</f>
        <v>0</v>
      </c>
      <c r="AF1268" s="188"/>
      <c r="AH1268" s="189"/>
      <c r="AI1268" s="195" t="n">
        <f aca="false">R1268</f>
        <v>-2145.83333333333</v>
      </c>
      <c r="AJ1268" s="144"/>
      <c r="AK1268" s="144"/>
      <c r="AL1268" s="144"/>
      <c r="AM1268" s="144"/>
      <c r="AN1268" s="144"/>
      <c r="AO1268" s="144"/>
    </row>
    <row r="1269" customFormat="false" ht="11.25" hidden="false" customHeight="false" outlineLevel="0" collapsed="false">
      <c r="A1269" s="182" t="n">
        <v>24200713</v>
      </c>
      <c r="C1269" s="144" t="s">
        <v>1610</v>
      </c>
      <c r="D1269" s="145" t="n">
        <v>38961</v>
      </c>
      <c r="E1269" s="146" t="n">
        <v>0</v>
      </c>
      <c r="F1269" s="146" t="n">
        <v>0</v>
      </c>
      <c r="G1269" s="146" t="n">
        <v>0</v>
      </c>
      <c r="H1269" s="146" t="n">
        <v>0</v>
      </c>
      <c r="I1269" s="146" t="n">
        <v>0</v>
      </c>
      <c r="J1269" s="146" t="n">
        <v>0</v>
      </c>
      <c r="K1269" s="146" t="n">
        <v>0</v>
      </c>
      <c r="L1269" s="146" t="n">
        <v>0</v>
      </c>
      <c r="M1269" s="184" t="n">
        <v>0</v>
      </c>
      <c r="N1269" s="184" t="n">
        <v>0</v>
      </c>
      <c r="O1269" s="184" t="n">
        <v>0</v>
      </c>
      <c r="P1269" s="184" t="n">
        <v>0</v>
      </c>
      <c r="Q1269" s="184" t="n">
        <v>0</v>
      </c>
      <c r="R1269" s="185" t="n">
        <f aca="false">(E1269+Q1269+SUM(F1269:P1269)*2)/24</f>
        <v>0</v>
      </c>
      <c r="S1269" s="186"/>
      <c r="T1269" s="186"/>
      <c r="U1269" s="191" t="s">
        <v>370</v>
      </c>
      <c r="V1269" s="187"/>
      <c r="W1269" s="188" t="n">
        <v>0</v>
      </c>
      <c r="X1269" s="148" t="n">
        <v>0</v>
      </c>
      <c r="Y1269" s="189" t="n">
        <v>0</v>
      </c>
      <c r="Z1269" s="188"/>
      <c r="AB1269" s="189"/>
      <c r="AC1269" s="188"/>
      <c r="AE1269" s="189" t="n">
        <f aca="false">SUM(AC1269:AD1269)</f>
        <v>0</v>
      </c>
      <c r="AF1269" s="188" t="n">
        <f aca="false">$R1269</f>
        <v>0</v>
      </c>
      <c r="AG1269" s="148" t="n">
        <f aca="false">$R1269</f>
        <v>0</v>
      </c>
      <c r="AH1269" s="189" t="n">
        <f aca="false">$R1269</f>
        <v>0</v>
      </c>
      <c r="AI1269" s="190"/>
      <c r="AJ1269" s="144"/>
      <c r="AK1269" s="144"/>
      <c r="AL1269" s="144"/>
      <c r="AM1269" s="144"/>
      <c r="AN1269" s="144"/>
      <c r="AO1269" s="144"/>
    </row>
    <row r="1270" customFormat="false" ht="11.25" hidden="false" customHeight="false" outlineLevel="0" collapsed="false">
      <c r="A1270" s="182" t="n">
        <v>24200723</v>
      </c>
      <c r="C1270" s="144" t="s">
        <v>1611</v>
      </c>
      <c r="D1270" s="145" t="n">
        <v>39142</v>
      </c>
      <c r="E1270" s="146" t="n">
        <v>-33354.88</v>
      </c>
      <c r="F1270" s="146" t="n">
        <v>-33354.88</v>
      </c>
      <c r="G1270" s="146" t="n">
        <v>0</v>
      </c>
      <c r="H1270" s="146" t="n">
        <v>-46540.13</v>
      </c>
      <c r="I1270" s="146" t="n">
        <v>0</v>
      </c>
      <c r="J1270" s="146" t="n">
        <v>0</v>
      </c>
      <c r="K1270" s="146" t="n">
        <v>-46324.69</v>
      </c>
      <c r="L1270" s="146" t="n">
        <v>0</v>
      </c>
      <c r="M1270" s="184" t="n">
        <v>0</v>
      </c>
      <c r="N1270" s="184" t="n">
        <v>-47098.8</v>
      </c>
      <c r="O1270" s="184" t="n">
        <v>0</v>
      </c>
      <c r="P1270" s="184" t="n">
        <v>0</v>
      </c>
      <c r="Q1270" s="184" t="n">
        <v>-47149.83</v>
      </c>
      <c r="R1270" s="185" t="n">
        <f aca="false">(E1270+Q1270+SUM(F1270:P1270)*2)/24</f>
        <v>-17797.57125</v>
      </c>
      <c r="S1270" s="186"/>
      <c r="T1270" s="191"/>
      <c r="U1270" s="191"/>
      <c r="V1270" s="187"/>
      <c r="W1270" s="188" t="n">
        <v>0</v>
      </c>
      <c r="X1270" s="148" t="n">
        <v>0</v>
      </c>
      <c r="Y1270" s="189" t="n">
        <v>0</v>
      </c>
      <c r="Z1270" s="188"/>
      <c r="AB1270" s="189"/>
      <c r="AC1270" s="188"/>
      <c r="AE1270" s="189" t="n">
        <f aca="false">SUM(AC1270:AD1270)</f>
        <v>0</v>
      </c>
      <c r="AF1270" s="188"/>
      <c r="AH1270" s="189"/>
      <c r="AI1270" s="195" t="n">
        <f aca="false">R1270</f>
        <v>-17797.57125</v>
      </c>
      <c r="AJ1270" s="144"/>
      <c r="AK1270" s="144"/>
      <c r="AL1270" s="144"/>
      <c r="AM1270" s="144"/>
      <c r="AN1270" s="144"/>
      <c r="AO1270" s="144"/>
    </row>
    <row r="1271" customFormat="false" ht="11.25" hidden="false" customHeight="false" outlineLevel="0" collapsed="false">
      <c r="A1271" s="182" t="n">
        <v>24300011</v>
      </c>
      <c r="C1271" s="144" t="s">
        <v>1612</v>
      </c>
      <c r="D1271" s="145" t="n">
        <v>39052</v>
      </c>
      <c r="E1271" s="146" t="n">
        <v>-170340.74</v>
      </c>
      <c r="F1271" s="146" t="n">
        <v>-170340.74</v>
      </c>
      <c r="G1271" s="146" t="n">
        <v>-22825683.35</v>
      </c>
      <c r="H1271" s="146" t="n">
        <v>-22825683.35</v>
      </c>
      <c r="I1271" s="146" t="n">
        <v>-22825683.35</v>
      </c>
      <c r="J1271" s="146" t="n">
        <v>-22825683.35</v>
      </c>
      <c r="K1271" s="146" t="n">
        <v>-22825683.35</v>
      </c>
      <c r="L1271" s="146" t="n">
        <v>-22825683.35</v>
      </c>
      <c r="M1271" s="184" t="n">
        <v>-22739197.71</v>
      </c>
      <c r="N1271" s="184" t="n">
        <v>-22739197.71</v>
      </c>
      <c r="O1271" s="184" t="n">
        <v>-22739197.71</v>
      </c>
      <c r="P1271" s="184" t="n">
        <v>-22739197.71</v>
      </c>
      <c r="Q1271" s="184" t="n">
        <v>-22739197.71</v>
      </c>
      <c r="R1271" s="185" t="n">
        <f aca="false">(E1271+Q1271+SUM(F1271:P1271)*2)/24</f>
        <v>-19961333.40875</v>
      </c>
      <c r="S1271" s="186"/>
      <c r="T1271" s="191"/>
      <c r="U1271" s="191" t="s">
        <v>276</v>
      </c>
      <c r="V1271" s="187"/>
      <c r="W1271" s="188" t="n">
        <v>0</v>
      </c>
      <c r="X1271" s="148" t="n">
        <v>0</v>
      </c>
      <c r="Y1271" s="189" t="n">
        <v>0</v>
      </c>
      <c r="Z1271" s="188"/>
      <c r="AB1271" s="189"/>
      <c r="AC1271" s="188"/>
      <c r="AE1271" s="189" t="n">
        <f aca="false">SUM(AC1271:AD1271)</f>
        <v>0</v>
      </c>
      <c r="AF1271" s="188" t="n">
        <f aca="false">$R1271</f>
        <v>-19961333.40875</v>
      </c>
      <c r="AG1271" s="148" t="n">
        <f aca="false">$R1271</f>
        <v>-19961333.40875</v>
      </c>
      <c r="AH1271" s="189" t="n">
        <f aca="false">$R1271</f>
        <v>-19961333.40875</v>
      </c>
      <c r="AI1271" s="190"/>
      <c r="AJ1271" s="144"/>
      <c r="AK1271" s="144"/>
      <c r="AL1271" s="144"/>
      <c r="AM1271" s="144"/>
      <c r="AN1271" s="144"/>
      <c r="AO1271" s="144"/>
    </row>
    <row r="1272" s="193" customFormat="true" ht="11.25" hidden="false" customHeight="false" outlineLevel="0" collapsed="false">
      <c r="A1272" s="182" t="s">
        <v>1613</v>
      </c>
      <c r="B1272" s="143"/>
      <c r="C1272" s="144" t="s">
        <v>1614</v>
      </c>
      <c r="D1272" s="145" t="n">
        <v>39052</v>
      </c>
      <c r="E1272" s="146"/>
      <c r="F1272" s="146"/>
      <c r="G1272" s="146"/>
      <c r="H1272" s="146"/>
      <c r="I1272" s="146"/>
      <c r="J1272" s="146"/>
      <c r="K1272" s="146"/>
      <c r="L1272" s="146"/>
      <c r="M1272" s="184"/>
      <c r="N1272" s="184"/>
      <c r="O1272" s="184"/>
      <c r="P1272" s="184"/>
      <c r="Q1272" s="184" t="n">
        <v>-45846943.02</v>
      </c>
      <c r="R1272" s="185" t="n">
        <f aca="false">(E1272+Q1272+SUM(F1272:P1272)*2)/24</f>
        <v>-1910289.2925</v>
      </c>
      <c r="S1272" s="186"/>
      <c r="T1272" s="191"/>
      <c r="U1272" s="191" t="s">
        <v>276</v>
      </c>
      <c r="V1272" s="187"/>
      <c r="W1272" s="188" t="n">
        <v>0</v>
      </c>
      <c r="X1272" s="148" t="n">
        <v>0</v>
      </c>
      <c r="Y1272" s="189" t="n">
        <v>0</v>
      </c>
      <c r="Z1272" s="188"/>
      <c r="AA1272" s="148"/>
      <c r="AB1272" s="189"/>
      <c r="AC1272" s="188"/>
      <c r="AD1272" s="148"/>
      <c r="AE1272" s="189" t="n">
        <f aca="false">SUM(AC1272:AD1272)</f>
        <v>0</v>
      </c>
      <c r="AF1272" s="188" t="n">
        <f aca="false">$R1272</f>
        <v>-1910289.2925</v>
      </c>
      <c r="AG1272" s="148" t="n">
        <f aca="false">$R1272</f>
        <v>-1910289.2925</v>
      </c>
      <c r="AH1272" s="189" t="n">
        <f aca="false">$R1272</f>
        <v>-1910289.2925</v>
      </c>
      <c r="AI1272" s="190"/>
      <c r="AJ1272" s="144"/>
      <c r="AK1272" s="144"/>
      <c r="AL1272" s="144"/>
      <c r="AM1272" s="144"/>
      <c r="AN1272" s="144"/>
      <c r="AO1272" s="144"/>
    </row>
    <row r="1273" customFormat="false" ht="11.25" hidden="false" customHeight="false" outlineLevel="0" collapsed="false">
      <c r="A1273" s="182" t="n">
        <v>24400001</v>
      </c>
      <c r="B1273" s="144"/>
      <c r="C1273" s="144" t="s">
        <v>1615</v>
      </c>
      <c r="E1273" s="146" t="n">
        <v>-3436317</v>
      </c>
      <c r="F1273" s="146" t="n">
        <v>-2933855</v>
      </c>
      <c r="G1273" s="146" t="n">
        <v>-2416213</v>
      </c>
      <c r="H1273" s="146" t="n">
        <v>-3653696</v>
      </c>
      <c r="I1273" s="146" t="n">
        <v>-3395514</v>
      </c>
      <c r="J1273" s="146" t="n">
        <v>-3208727</v>
      </c>
      <c r="K1273" s="146" t="n">
        <v>-6925164</v>
      </c>
      <c r="L1273" s="146" t="n">
        <v>-4722999</v>
      </c>
      <c r="M1273" s="184" t="n">
        <v>-4050008</v>
      </c>
      <c r="N1273" s="184" t="n">
        <v>-5388713</v>
      </c>
      <c r="O1273" s="184" t="n">
        <v>-4604427</v>
      </c>
      <c r="P1273" s="184" t="n">
        <v>-3291914</v>
      </c>
      <c r="Q1273" s="184" t="n">
        <v>-5284492</v>
      </c>
      <c r="R1273" s="185" t="n">
        <f aca="false">(E1273+Q1273+SUM(F1273:P1273)*2)/24</f>
        <v>-4079302.875</v>
      </c>
      <c r="S1273" s="186"/>
      <c r="T1273" s="191"/>
      <c r="U1273" s="191" t="s">
        <v>361</v>
      </c>
      <c r="V1273" s="187"/>
      <c r="W1273" s="188" t="n">
        <v>0</v>
      </c>
      <c r="X1273" s="148" t="n">
        <v>0</v>
      </c>
      <c r="Y1273" s="189" t="n">
        <v>0</v>
      </c>
      <c r="Z1273" s="188"/>
      <c r="AB1273" s="189"/>
      <c r="AC1273" s="188"/>
      <c r="AE1273" s="189" t="n">
        <f aca="false">SUM(AC1273:AD1273)</f>
        <v>0</v>
      </c>
      <c r="AF1273" s="188" t="n">
        <f aca="false">$R1273</f>
        <v>-4079302.875</v>
      </c>
      <c r="AG1273" s="148" t="n">
        <f aca="false">$R1273</f>
        <v>-4079302.875</v>
      </c>
      <c r="AH1273" s="189" t="n">
        <f aca="false">$R1273</f>
        <v>-4079302.875</v>
      </c>
      <c r="AI1273" s="190"/>
      <c r="AJ1273" s="144"/>
      <c r="AK1273" s="144"/>
      <c r="AL1273" s="144"/>
      <c r="AM1273" s="144"/>
      <c r="AN1273" s="144"/>
      <c r="AO1273" s="144"/>
    </row>
    <row r="1274" customFormat="false" ht="11.25" hidden="false" customHeight="false" outlineLevel="0" collapsed="false">
      <c r="A1274" s="182" t="s">
        <v>1616</v>
      </c>
      <c r="B1274" s="144"/>
      <c r="C1274" s="144" t="s">
        <v>1617</v>
      </c>
      <c r="D1274" s="145" t="n">
        <v>39607</v>
      </c>
      <c r="H1274" s="146" t="n">
        <v>0</v>
      </c>
      <c r="I1274" s="146" t="n">
        <v>-1021795</v>
      </c>
      <c r="J1274" s="146" t="n">
        <v>-1021795</v>
      </c>
      <c r="K1274" s="146" t="n">
        <v>-1359721</v>
      </c>
      <c r="L1274" s="146" t="n">
        <v>-1359721</v>
      </c>
      <c r="M1274" s="184" t="n">
        <v>-1359721</v>
      </c>
      <c r="N1274" s="184" t="n">
        <v>-113776318</v>
      </c>
      <c r="O1274" s="184" t="n">
        <v>-113776318</v>
      </c>
      <c r="P1274" s="184" t="n">
        <v>-113776318</v>
      </c>
      <c r="Q1274" s="184" t="n">
        <v>-146627437</v>
      </c>
      <c r="R1274" s="185" t="n">
        <f aca="false">(E1274+Q1274+SUM(F1274:P1274)*2)/24</f>
        <v>-35063785.4583333</v>
      </c>
      <c r="S1274" s="186"/>
      <c r="T1274" s="191"/>
      <c r="U1274" s="191" t="s">
        <v>361</v>
      </c>
      <c r="V1274" s="187"/>
      <c r="W1274" s="188" t="n">
        <v>0</v>
      </c>
      <c r="X1274" s="148" t="n">
        <v>0</v>
      </c>
      <c r="Y1274" s="189" t="n">
        <v>0</v>
      </c>
      <c r="Z1274" s="188"/>
      <c r="AB1274" s="189"/>
      <c r="AC1274" s="188"/>
      <c r="AE1274" s="189" t="n">
        <f aca="false">SUM(AC1274:AD1274)</f>
        <v>0</v>
      </c>
      <c r="AF1274" s="188" t="n">
        <f aca="false">$R1274</f>
        <v>-35063785.4583333</v>
      </c>
      <c r="AG1274" s="148" t="n">
        <f aca="false">$R1274</f>
        <v>-35063785.4583333</v>
      </c>
      <c r="AH1274" s="189" t="n">
        <f aca="false">$R1274</f>
        <v>-35063785.4583333</v>
      </c>
      <c r="AI1274" s="190"/>
      <c r="AJ1274" s="144"/>
      <c r="AK1274" s="144"/>
      <c r="AL1274" s="144"/>
      <c r="AM1274" s="144"/>
      <c r="AN1274" s="144"/>
      <c r="AO1274" s="144"/>
    </row>
    <row r="1275" customFormat="false" ht="11.25" hidden="false" customHeight="false" outlineLevel="0" collapsed="false">
      <c r="A1275" s="182" t="n">
        <v>24400011</v>
      </c>
      <c r="B1275" s="144"/>
      <c r="C1275" s="144" t="s">
        <v>1618</v>
      </c>
      <c r="D1275" s="145" t="n">
        <v>39240</v>
      </c>
      <c r="E1275" s="146" t="n">
        <v>-5958429</v>
      </c>
      <c r="F1275" s="146" t="n">
        <v>-5958429</v>
      </c>
      <c r="G1275" s="146" t="n">
        <v>-5958429</v>
      </c>
      <c r="H1275" s="146" t="n">
        <v>-6066767</v>
      </c>
      <c r="I1275" s="146" t="n">
        <v>-6066767</v>
      </c>
      <c r="J1275" s="146" t="n">
        <v>-6066767</v>
      </c>
      <c r="K1275" s="146" t="n">
        <v>-6519343</v>
      </c>
      <c r="L1275" s="146" t="n">
        <v>-6519343</v>
      </c>
      <c r="M1275" s="184" t="n">
        <v>-6519343</v>
      </c>
      <c r="N1275" s="184" t="n">
        <v>-4117794</v>
      </c>
      <c r="O1275" s="184" t="n">
        <v>-4117794</v>
      </c>
      <c r="P1275" s="184" t="n">
        <v>-4117794</v>
      </c>
      <c r="Q1275" s="184" t="n">
        <v>-3042121</v>
      </c>
      <c r="R1275" s="185" t="n">
        <f aca="false">(E1275+Q1275+SUM(F1275:P1275)*2)/24</f>
        <v>-5544070.41666667</v>
      </c>
      <c r="S1275" s="186"/>
      <c r="T1275" s="191"/>
      <c r="U1275" s="191" t="s">
        <v>361</v>
      </c>
      <c r="V1275" s="187"/>
      <c r="W1275" s="188" t="n">
        <v>0</v>
      </c>
      <c r="X1275" s="148" t="n">
        <v>0</v>
      </c>
      <c r="Y1275" s="189" t="n">
        <v>0</v>
      </c>
      <c r="Z1275" s="188"/>
      <c r="AB1275" s="189"/>
      <c r="AC1275" s="188"/>
      <c r="AE1275" s="189" t="n">
        <f aca="false">SUM(AC1275:AD1275)</f>
        <v>0</v>
      </c>
      <c r="AF1275" s="188" t="n">
        <f aca="false">$R1275</f>
        <v>-5544070.41666667</v>
      </c>
      <c r="AG1275" s="148" t="n">
        <f aca="false">$R1275</f>
        <v>-5544070.41666667</v>
      </c>
      <c r="AH1275" s="189" t="n">
        <f aca="false">$R1275</f>
        <v>-5544070.41666667</v>
      </c>
      <c r="AI1275" s="190"/>
      <c r="AJ1275" s="144"/>
      <c r="AK1275" s="144"/>
      <c r="AL1275" s="144"/>
      <c r="AM1275" s="144"/>
      <c r="AN1275" s="144"/>
      <c r="AO1275" s="144"/>
    </row>
    <row r="1276" customFormat="false" ht="11.25" hidden="false" customHeight="false" outlineLevel="0" collapsed="false">
      <c r="A1276" s="182" t="s">
        <v>1619</v>
      </c>
      <c r="B1276" s="144"/>
      <c r="C1276" s="144" t="s">
        <v>1620</v>
      </c>
      <c r="D1276" s="145" t="n">
        <v>39607</v>
      </c>
      <c r="H1276" s="146" t="n">
        <v>0</v>
      </c>
      <c r="I1276" s="146" t="n">
        <v>-406590</v>
      </c>
      <c r="J1276" s="146" t="n">
        <v>-406590</v>
      </c>
      <c r="K1276" s="146" t="n">
        <v>-3273500</v>
      </c>
      <c r="L1276" s="146" t="n">
        <v>-3273500</v>
      </c>
      <c r="M1276" s="184" t="n">
        <v>-3273500</v>
      </c>
      <c r="N1276" s="184" t="n">
        <v>-37863327</v>
      </c>
      <c r="O1276" s="184" t="n">
        <v>-37863327</v>
      </c>
      <c r="P1276" s="184" t="n">
        <v>-37863327</v>
      </c>
      <c r="Q1276" s="184" t="n">
        <v>-62495473</v>
      </c>
      <c r="R1276" s="185" t="n">
        <f aca="false">(E1276+Q1276+SUM(F1276:P1276)*2)/24</f>
        <v>-12955949.7916667</v>
      </c>
      <c r="S1276" s="186"/>
      <c r="T1276" s="191"/>
      <c r="U1276" s="191" t="s">
        <v>361</v>
      </c>
      <c r="V1276" s="187"/>
      <c r="W1276" s="188" t="n">
        <v>0</v>
      </c>
      <c r="X1276" s="148" t="n">
        <v>0</v>
      </c>
      <c r="Y1276" s="189" t="n">
        <v>0</v>
      </c>
      <c r="Z1276" s="188"/>
      <c r="AB1276" s="189"/>
      <c r="AC1276" s="188"/>
      <c r="AE1276" s="189" t="n">
        <f aca="false">SUM(AC1276:AD1276)</f>
        <v>0</v>
      </c>
      <c r="AF1276" s="188" t="n">
        <f aca="false">$R1276</f>
        <v>-12955949.7916667</v>
      </c>
      <c r="AG1276" s="148" t="n">
        <f aca="false">$R1276</f>
        <v>-12955949.7916667</v>
      </c>
      <c r="AH1276" s="189" t="n">
        <f aca="false">$R1276</f>
        <v>-12955949.7916667</v>
      </c>
      <c r="AI1276" s="190"/>
      <c r="AJ1276" s="144"/>
      <c r="AK1276" s="144"/>
      <c r="AL1276" s="144"/>
      <c r="AM1276" s="144"/>
      <c r="AN1276" s="144"/>
      <c r="AO1276" s="144"/>
    </row>
    <row r="1277" customFormat="false" ht="11.25" hidden="false" customHeight="false" outlineLevel="0" collapsed="false">
      <c r="A1277" s="182" t="n">
        <v>24400021</v>
      </c>
      <c r="B1277" s="144"/>
      <c r="C1277" s="144" t="s">
        <v>1621</v>
      </c>
      <c r="D1277" s="145" t="n">
        <v>39240</v>
      </c>
      <c r="E1277" s="146" t="n">
        <v>2373939</v>
      </c>
      <c r="F1277" s="146" t="n">
        <v>2373939</v>
      </c>
      <c r="G1277" s="146" t="n">
        <v>2373939</v>
      </c>
      <c r="H1277" s="146" t="n">
        <v>0</v>
      </c>
      <c r="I1277" s="146" t="n">
        <v>0</v>
      </c>
      <c r="J1277" s="146" t="n">
        <v>0</v>
      </c>
      <c r="K1277" s="146" t="n">
        <v>0</v>
      </c>
      <c r="L1277" s="146" t="n">
        <v>0</v>
      </c>
      <c r="M1277" s="184" t="n">
        <v>0</v>
      </c>
      <c r="N1277" s="184" t="n">
        <v>0</v>
      </c>
      <c r="O1277" s="184" t="n">
        <v>0</v>
      </c>
      <c r="P1277" s="184" t="n">
        <v>0</v>
      </c>
      <c r="Q1277" s="184" t="n">
        <v>0</v>
      </c>
      <c r="R1277" s="185" t="n">
        <f aca="false">(E1277+Q1277+SUM(F1277:P1277)*2)/24</f>
        <v>494570.625</v>
      </c>
      <c r="S1277" s="186"/>
      <c r="T1277" s="191"/>
      <c r="U1277" s="191" t="s">
        <v>361</v>
      </c>
      <c r="V1277" s="187"/>
      <c r="W1277" s="188" t="n">
        <v>0</v>
      </c>
      <c r="X1277" s="148" t="n">
        <v>0</v>
      </c>
      <c r="Y1277" s="189" t="n">
        <v>0</v>
      </c>
      <c r="Z1277" s="188"/>
      <c r="AB1277" s="189"/>
      <c r="AC1277" s="188"/>
      <c r="AE1277" s="189" t="n">
        <f aca="false">SUM(AC1277:AD1277)</f>
        <v>0</v>
      </c>
      <c r="AF1277" s="188" t="n">
        <f aca="false">$R1277</f>
        <v>494570.625</v>
      </c>
      <c r="AG1277" s="148" t="n">
        <f aca="false">$R1277</f>
        <v>494570.625</v>
      </c>
      <c r="AH1277" s="189" t="n">
        <f aca="false">$R1277</f>
        <v>494570.625</v>
      </c>
      <c r="AI1277" s="190"/>
      <c r="AJ1277" s="144"/>
      <c r="AK1277" s="144"/>
      <c r="AL1277" s="144"/>
      <c r="AM1277" s="144"/>
      <c r="AN1277" s="144"/>
      <c r="AO1277" s="144"/>
    </row>
    <row r="1278" customFormat="false" ht="11.25" hidden="false" customHeight="false" outlineLevel="0" collapsed="false">
      <c r="A1278" s="182" t="s">
        <v>1622</v>
      </c>
      <c r="B1278" s="144"/>
      <c r="C1278" s="144" t="s">
        <v>1623</v>
      </c>
      <c r="D1278" s="145" t="n">
        <v>39607</v>
      </c>
      <c r="H1278" s="146" t="n">
        <v>0</v>
      </c>
      <c r="I1278" s="146" t="n">
        <v>14963</v>
      </c>
      <c r="J1278" s="146" t="n">
        <v>14963</v>
      </c>
      <c r="K1278" s="146" t="n">
        <v>3095</v>
      </c>
      <c r="L1278" s="146" t="n">
        <v>3095</v>
      </c>
      <c r="M1278" s="184" t="n">
        <v>3095</v>
      </c>
      <c r="N1278" s="184" t="n">
        <v>1635447</v>
      </c>
      <c r="O1278" s="184" t="n">
        <v>1635447</v>
      </c>
      <c r="P1278" s="184" t="n">
        <v>1635447</v>
      </c>
      <c r="Q1278" s="184" t="n">
        <v>337205</v>
      </c>
      <c r="R1278" s="185" t="n">
        <f aca="false">(E1278+Q1278+SUM(F1278:P1278)*2)/24</f>
        <v>426179.541666667</v>
      </c>
      <c r="S1278" s="186"/>
      <c r="T1278" s="191"/>
      <c r="U1278" s="191" t="s">
        <v>361</v>
      </c>
      <c r="V1278" s="187"/>
      <c r="W1278" s="188" t="n">
        <v>0</v>
      </c>
      <c r="X1278" s="148" t="n">
        <v>0</v>
      </c>
      <c r="Y1278" s="189" t="n">
        <v>0</v>
      </c>
      <c r="Z1278" s="188"/>
      <c r="AB1278" s="189"/>
      <c r="AC1278" s="188"/>
      <c r="AE1278" s="189" t="n">
        <f aca="false">SUM(AC1278:AD1278)</f>
        <v>0</v>
      </c>
      <c r="AF1278" s="188" t="n">
        <f aca="false">$R1278</f>
        <v>426179.541666667</v>
      </c>
      <c r="AG1278" s="148" t="n">
        <f aca="false">$R1278</f>
        <v>426179.541666667</v>
      </c>
      <c r="AH1278" s="189" t="n">
        <f aca="false">$R1278</f>
        <v>426179.541666667</v>
      </c>
      <c r="AI1278" s="190"/>
      <c r="AJ1278" s="144"/>
      <c r="AK1278" s="144"/>
      <c r="AL1278" s="144"/>
      <c r="AM1278" s="144"/>
      <c r="AN1278" s="144"/>
      <c r="AO1278" s="144"/>
    </row>
    <row r="1279" customFormat="false" ht="11.25" hidden="false" customHeight="false" outlineLevel="0" collapsed="false">
      <c r="A1279" s="182" t="n">
        <v>24400031</v>
      </c>
      <c r="B1279" s="144"/>
      <c r="C1279" s="144" t="s">
        <v>1624</v>
      </c>
      <c r="D1279" s="145" t="n">
        <v>39240</v>
      </c>
      <c r="E1279" s="146" t="n">
        <v>6623921</v>
      </c>
      <c r="F1279" s="146" t="n">
        <v>6623921</v>
      </c>
      <c r="G1279" s="146" t="n">
        <v>6623921</v>
      </c>
      <c r="H1279" s="146" t="n">
        <v>0</v>
      </c>
      <c r="I1279" s="146" t="n">
        <v>0</v>
      </c>
      <c r="J1279" s="146" t="n">
        <v>0</v>
      </c>
      <c r="K1279" s="146" t="n">
        <v>0</v>
      </c>
      <c r="L1279" s="146" t="n">
        <v>0</v>
      </c>
      <c r="M1279" s="184" t="n">
        <v>0</v>
      </c>
      <c r="N1279" s="184" t="n">
        <v>0</v>
      </c>
      <c r="O1279" s="184" t="n">
        <v>0</v>
      </c>
      <c r="P1279" s="184" t="n">
        <v>0</v>
      </c>
      <c r="Q1279" s="184" t="n">
        <v>0</v>
      </c>
      <c r="R1279" s="185" t="n">
        <f aca="false">(E1279+Q1279+SUM(F1279:P1279)*2)/24</f>
        <v>1379983.54166667</v>
      </c>
      <c r="S1279" s="186"/>
      <c r="T1279" s="191"/>
      <c r="U1279" s="191" t="s">
        <v>361</v>
      </c>
      <c r="V1279" s="187"/>
      <c r="W1279" s="188" t="n">
        <v>0</v>
      </c>
      <c r="X1279" s="148" t="n">
        <v>0</v>
      </c>
      <c r="Y1279" s="189" t="n">
        <v>0</v>
      </c>
      <c r="Z1279" s="188"/>
      <c r="AB1279" s="189"/>
      <c r="AC1279" s="188"/>
      <c r="AE1279" s="189" t="n">
        <f aca="false">SUM(AC1279:AD1279)</f>
        <v>0</v>
      </c>
      <c r="AF1279" s="188" t="n">
        <f aca="false">$R1279</f>
        <v>1379983.54166667</v>
      </c>
      <c r="AG1279" s="148" t="n">
        <f aca="false">$R1279</f>
        <v>1379983.54166667</v>
      </c>
      <c r="AH1279" s="189" t="n">
        <f aca="false">$R1279</f>
        <v>1379983.54166667</v>
      </c>
      <c r="AI1279" s="190"/>
      <c r="AJ1279" s="144"/>
      <c r="AK1279" s="144"/>
      <c r="AL1279" s="144"/>
      <c r="AM1279" s="144"/>
      <c r="AN1279" s="144"/>
      <c r="AO1279" s="144"/>
    </row>
    <row r="1280" customFormat="false" ht="11.25" hidden="false" customHeight="false" outlineLevel="0" collapsed="false">
      <c r="A1280" s="182" t="s">
        <v>1625</v>
      </c>
      <c r="B1280" s="144"/>
      <c r="C1280" s="144" t="s">
        <v>1626</v>
      </c>
      <c r="D1280" s="145" t="n">
        <v>39607</v>
      </c>
      <c r="H1280" s="146" t="n">
        <v>0</v>
      </c>
      <c r="I1280" s="146" t="n">
        <v>5954</v>
      </c>
      <c r="J1280" s="146" t="n">
        <v>5954</v>
      </c>
      <c r="K1280" s="146" t="n">
        <v>36067</v>
      </c>
      <c r="L1280" s="146" t="n">
        <v>36067</v>
      </c>
      <c r="M1280" s="184" t="n">
        <v>36067</v>
      </c>
      <c r="N1280" s="184" t="n">
        <v>544256</v>
      </c>
      <c r="O1280" s="184" t="n">
        <v>544256</v>
      </c>
      <c r="P1280" s="184" t="n">
        <v>544256</v>
      </c>
      <c r="Q1280" s="184" t="n">
        <v>187642</v>
      </c>
      <c r="R1280" s="185" t="n">
        <f aca="false">(E1280+Q1280+SUM(F1280:P1280)*2)/24</f>
        <v>153891.5</v>
      </c>
      <c r="S1280" s="186"/>
      <c r="T1280" s="191"/>
      <c r="U1280" s="191" t="s">
        <v>361</v>
      </c>
      <c r="V1280" s="187"/>
      <c r="W1280" s="188" t="n">
        <v>0</v>
      </c>
      <c r="X1280" s="148" t="n">
        <v>0</v>
      </c>
      <c r="Y1280" s="189" t="n">
        <v>0</v>
      </c>
      <c r="Z1280" s="188"/>
      <c r="AB1280" s="189"/>
      <c r="AC1280" s="188"/>
      <c r="AE1280" s="189" t="n">
        <f aca="false">SUM(AC1280:AD1280)</f>
        <v>0</v>
      </c>
      <c r="AF1280" s="188" t="n">
        <f aca="false">$R1280</f>
        <v>153891.5</v>
      </c>
      <c r="AG1280" s="148" t="n">
        <f aca="false">$R1280</f>
        <v>153891.5</v>
      </c>
      <c r="AH1280" s="189" t="n">
        <f aca="false">$R1280</f>
        <v>153891.5</v>
      </c>
      <c r="AI1280" s="190"/>
      <c r="AJ1280" s="144"/>
      <c r="AK1280" s="144"/>
      <c r="AL1280" s="144"/>
      <c r="AM1280" s="144"/>
      <c r="AN1280" s="144"/>
      <c r="AO1280" s="144"/>
    </row>
    <row r="1281" customFormat="false" ht="11.25" hidden="false" customHeight="false" outlineLevel="0" collapsed="false">
      <c r="A1281" s="201" t="n">
        <v>24400041</v>
      </c>
      <c r="B1281" s="144"/>
      <c r="C1281" s="144" t="s">
        <v>1627</v>
      </c>
      <c r="D1281" s="145" t="n">
        <v>39515</v>
      </c>
      <c r="F1281" s="146" t="n">
        <v>0</v>
      </c>
      <c r="G1281" s="146" t="n">
        <v>0</v>
      </c>
      <c r="H1281" s="146" t="n">
        <v>53506</v>
      </c>
      <c r="I1281" s="146" t="n">
        <v>53506</v>
      </c>
      <c r="J1281" s="146" t="n">
        <v>53506</v>
      </c>
      <c r="K1281" s="146" t="n">
        <v>21365</v>
      </c>
      <c r="L1281" s="146" t="n">
        <v>21365</v>
      </c>
      <c r="M1281" s="184" t="n">
        <v>21365</v>
      </c>
      <c r="N1281" s="184" t="n">
        <v>87611</v>
      </c>
      <c r="O1281" s="184" t="n">
        <v>87611</v>
      </c>
      <c r="P1281" s="184" t="n">
        <v>87611</v>
      </c>
      <c r="Q1281" s="184" t="n">
        <v>28158</v>
      </c>
      <c r="R1281" s="185" t="n">
        <f aca="false">(E1281+Q1281+SUM(F1281:P1281)*2)/24</f>
        <v>41793.75</v>
      </c>
      <c r="S1281" s="186"/>
      <c r="T1281" s="191"/>
      <c r="U1281" s="191" t="s">
        <v>361</v>
      </c>
      <c r="V1281" s="187"/>
      <c r="W1281" s="188"/>
      <c r="Y1281" s="189"/>
      <c r="Z1281" s="188"/>
      <c r="AB1281" s="189"/>
      <c r="AC1281" s="188"/>
      <c r="AE1281" s="189" t="n">
        <f aca="false">SUM(AC1281:AD1281)</f>
        <v>0</v>
      </c>
      <c r="AF1281" s="188" t="n">
        <f aca="false">$R1281</f>
        <v>41793.75</v>
      </c>
      <c r="AG1281" s="148" t="n">
        <f aca="false">$R1281</f>
        <v>41793.75</v>
      </c>
      <c r="AH1281" s="189" t="n">
        <f aca="false">$R1281</f>
        <v>41793.75</v>
      </c>
      <c r="AI1281" s="190"/>
      <c r="AJ1281" s="144"/>
      <c r="AK1281" s="144"/>
      <c r="AL1281" s="144"/>
      <c r="AM1281" s="144"/>
      <c r="AN1281" s="144"/>
      <c r="AO1281" s="144"/>
    </row>
    <row r="1282" customFormat="false" ht="11.25" hidden="false" customHeight="false" outlineLevel="0" collapsed="false">
      <c r="A1282" s="201" t="n">
        <v>24400051</v>
      </c>
      <c r="B1282" s="144"/>
      <c r="C1282" s="144" t="s">
        <v>1628</v>
      </c>
      <c r="D1282" s="145" t="n">
        <v>39515</v>
      </c>
      <c r="F1282" s="146" t="n">
        <v>0</v>
      </c>
      <c r="G1282" s="146" t="n">
        <v>0</v>
      </c>
      <c r="H1282" s="146" t="n">
        <v>88843</v>
      </c>
      <c r="I1282" s="146" t="n">
        <v>88843</v>
      </c>
      <c r="J1282" s="146" t="n">
        <v>88843</v>
      </c>
      <c r="K1282" s="146" t="n">
        <v>83297</v>
      </c>
      <c r="L1282" s="146" t="n">
        <v>83297</v>
      </c>
      <c r="M1282" s="184" t="n">
        <v>83297</v>
      </c>
      <c r="N1282" s="184" t="n">
        <v>73297</v>
      </c>
      <c r="O1282" s="184" t="n">
        <v>73297</v>
      </c>
      <c r="P1282" s="184" t="n">
        <v>73297</v>
      </c>
      <c r="Q1282" s="184" t="n">
        <v>17952</v>
      </c>
      <c r="R1282" s="185" t="n">
        <f aca="false">(E1282+Q1282+SUM(F1282:P1282)*2)/24</f>
        <v>62107.25</v>
      </c>
      <c r="S1282" s="186"/>
      <c r="T1282" s="191"/>
      <c r="U1282" s="191" t="s">
        <v>361</v>
      </c>
      <c r="V1282" s="187"/>
      <c r="W1282" s="188"/>
      <c r="Y1282" s="189"/>
      <c r="Z1282" s="188"/>
      <c r="AB1282" s="189"/>
      <c r="AC1282" s="188"/>
      <c r="AE1282" s="189" t="n">
        <f aca="false">SUM(AC1282:AD1282)</f>
        <v>0</v>
      </c>
      <c r="AF1282" s="188" t="n">
        <f aca="false">$R1282</f>
        <v>62107.25</v>
      </c>
      <c r="AG1282" s="148" t="n">
        <f aca="false">$R1282</f>
        <v>62107.25</v>
      </c>
      <c r="AH1282" s="189" t="n">
        <f aca="false">$R1282</f>
        <v>62107.25</v>
      </c>
      <c r="AI1282" s="190"/>
      <c r="AJ1282" s="144"/>
      <c r="AK1282" s="144"/>
      <c r="AL1282" s="144"/>
      <c r="AM1282" s="144"/>
      <c r="AN1282" s="144"/>
      <c r="AO1282" s="144"/>
    </row>
    <row r="1283" customFormat="false" ht="11.25" hidden="false" customHeight="false" outlineLevel="0" collapsed="false">
      <c r="A1283" s="183" t="n">
        <v>24400061</v>
      </c>
      <c r="B1283" s="183"/>
      <c r="C1283" s="144" t="s">
        <v>1629</v>
      </c>
      <c r="D1283" s="145" t="n">
        <v>39607</v>
      </c>
      <c r="F1283" s="146" t="n">
        <v>0</v>
      </c>
      <c r="G1283" s="146" t="n">
        <v>0</v>
      </c>
      <c r="H1283" s="146" t="n">
        <v>0</v>
      </c>
      <c r="I1283" s="146" t="n">
        <v>0</v>
      </c>
      <c r="J1283" s="146" t="n">
        <v>0</v>
      </c>
      <c r="K1283" s="146" t="n">
        <v>-262988.15</v>
      </c>
      <c r="L1283" s="146" t="n">
        <v>-262988.15</v>
      </c>
      <c r="M1283" s="184" t="n">
        <v>0</v>
      </c>
      <c r="N1283" s="184" t="n">
        <v>0</v>
      </c>
      <c r="O1283" s="184" t="n">
        <v>0</v>
      </c>
      <c r="P1283" s="184" t="n">
        <v>0</v>
      </c>
      <c r="Q1283" s="184" t="n">
        <v>0</v>
      </c>
      <c r="R1283" s="185" t="n">
        <f aca="false">(E1283+Q1283+SUM(F1283:P1283)*2)/24</f>
        <v>-43831.3583333333</v>
      </c>
      <c r="S1283" s="186"/>
      <c r="T1283" s="191"/>
      <c r="U1283" s="191" t="s">
        <v>361</v>
      </c>
      <c r="V1283" s="187"/>
      <c r="W1283" s="188"/>
      <c r="Y1283" s="189"/>
      <c r="Z1283" s="188"/>
      <c r="AB1283" s="189"/>
      <c r="AC1283" s="188"/>
      <c r="AE1283" s="189"/>
      <c r="AF1283" s="188" t="n">
        <f aca="false">$R1283</f>
        <v>-43831.3583333333</v>
      </c>
      <c r="AG1283" s="148" t="n">
        <f aca="false">$R1283</f>
        <v>-43831.3583333333</v>
      </c>
      <c r="AH1283" s="189" t="n">
        <f aca="false">$R1283</f>
        <v>-43831.3583333333</v>
      </c>
      <c r="AI1283" s="190"/>
      <c r="AJ1283" s="144"/>
      <c r="AK1283" s="144"/>
      <c r="AL1283" s="144"/>
      <c r="AM1283" s="144"/>
      <c r="AN1283" s="144"/>
      <c r="AO1283" s="144"/>
    </row>
    <row r="1284" customFormat="false" ht="11.25" hidden="false" customHeight="false" outlineLevel="0" collapsed="false">
      <c r="A1284" s="183" t="n">
        <v>24400071</v>
      </c>
      <c r="B1284" s="183"/>
      <c r="C1284" s="144" t="s">
        <v>1630</v>
      </c>
      <c r="D1284" s="145" t="n">
        <v>39608</v>
      </c>
      <c r="F1284" s="146" t="n">
        <v>0</v>
      </c>
      <c r="G1284" s="146" t="n">
        <v>0</v>
      </c>
      <c r="H1284" s="146" t="n">
        <v>0</v>
      </c>
      <c r="I1284" s="146" t="n">
        <v>0</v>
      </c>
      <c r="J1284" s="146" t="n">
        <v>0</v>
      </c>
      <c r="K1284" s="146" t="n">
        <v>-36123.9</v>
      </c>
      <c r="L1284" s="146" t="n">
        <v>-36123.9</v>
      </c>
      <c r="M1284" s="184" t="n">
        <v>0</v>
      </c>
      <c r="N1284" s="184" t="n">
        <v>0</v>
      </c>
      <c r="O1284" s="184" t="n">
        <v>0</v>
      </c>
      <c r="P1284" s="184" t="n">
        <v>0</v>
      </c>
      <c r="Q1284" s="184" t="n">
        <v>0</v>
      </c>
      <c r="R1284" s="185" t="n">
        <f aca="false">(E1284+Q1284+SUM(F1284:P1284)*2)/24</f>
        <v>-6020.65</v>
      </c>
      <c r="S1284" s="186"/>
      <c r="T1284" s="191"/>
      <c r="U1284" s="191" t="s">
        <v>361</v>
      </c>
      <c r="V1284" s="187"/>
      <c r="W1284" s="188"/>
      <c r="Y1284" s="189"/>
      <c r="Z1284" s="188"/>
      <c r="AB1284" s="189"/>
      <c r="AC1284" s="188"/>
      <c r="AE1284" s="189"/>
      <c r="AF1284" s="188" t="n">
        <f aca="false">$R1284</f>
        <v>-6020.65</v>
      </c>
      <c r="AG1284" s="148" t="n">
        <f aca="false">$R1284</f>
        <v>-6020.65</v>
      </c>
      <c r="AH1284" s="189" t="n">
        <f aca="false">$R1284</f>
        <v>-6020.65</v>
      </c>
      <c r="AI1284" s="190"/>
      <c r="AJ1284" s="144"/>
      <c r="AK1284" s="144"/>
      <c r="AL1284" s="144"/>
      <c r="AM1284" s="144"/>
      <c r="AN1284" s="144"/>
      <c r="AO1284" s="144"/>
    </row>
    <row r="1285" customFormat="false" ht="11.25" hidden="false" customHeight="false" outlineLevel="0" collapsed="false">
      <c r="A1285" s="182" t="n">
        <v>24500001</v>
      </c>
      <c r="C1285" s="144" t="s">
        <v>1631</v>
      </c>
      <c r="E1285" s="146" t="n">
        <v>-8689482</v>
      </c>
      <c r="F1285" s="146" t="n">
        <v>-8689482</v>
      </c>
      <c r="G1285" s="146" t="n">
        <v>-8689482</v>
      </c>
      <c r="H1285" s="146" t="n">
        <v>-24670</v>
      </c>
      <c r="I1285" s="146" t="n">
        <v>-24670</v>
      </c>
      <c r="J1285" s="146" t="n">
        <v>-24670</v>
      </c>
      <c r="K1285" s="146" t="n">
        <v>-22445</v>
      </c>
      <c r="L1285" s="146" t="n">
        <v>-22445</v>
      </c>
      <c r="M1285" s="184" t="n">
        <v>-22445</v>
      </c>
      <c r="N1285" s="184" t="n">
        <v>-29258306</v>
      </c>
      <c r="O1285" s="184" t="n">
        <v>-29258306</v>
      </c>
      <c r="P1285" s="184" t="n">
        <v>-29258306</v>
      </c>
      <c r="Q1285" s="184" t="n">
        <v>-83392136</v>
      </c>
      <c r="R1285" s="185" t="n">
        <f aca="false">(E1285+Q1285+SUM(F1285:P1285)*2)/24</f>
        <v>-12611336.3333333</v>
      </c>
      <c r="S1285" s="186"/>
      <c r="T1285" s="191"/>
      <c r="U1285" s="191" t="s">
        <v>361</v>
      </c>
      <c r="V1285" s="187"/>
      <c r="W1285" s="188" t="n">
        <v>0</v>
      </c>
      <c r="X1285" s="148" t="n">
        <v>0</v>
      </c>
      <c r="Y1285" s="189" t="n">
        <v>0</v>
      </c>
      <c r="Z1285" s="188"/>
      <c r="AB1285" s="189"/>
      <c r="AC1285" s="188"/>
      <c r="AE1285" s="189" t="n">
        <f aca="false">SUM(AC1285:AD1285)</f>
        <v>0</v>
      </c>
      <c r="AF1285" s="188" t="n">
        <f aca="false">$R1285</f>
        <v>-12611336.3333333</v>
      </c>
      <c r="AG1285" s="148" t="n">
        <f aca="false">$R1285</f>
        <v>-12611336.3333333</v>
      </c>
      <c r="AH1285" s="189" t="n">
        <f aca="false">$R1285</f>
        <v>-12611336.3333333</v>
      </c>
      <c r="AI1285" s="190"/>
      <c r="AJ1285" s="144"/>
      <c r="AK1285" s="144"/>
      <c r="AL1285" s="144"/>
      <c r="AM1285" s="144"/>
      <c r="AN1285" s="144"/>
      <c r="AO1285" s="144"/>
    </row>
    <row r="1286" customFormat="false" ht="11.25" hidden="false" customHeight="false" outlineLevel="0" collapsed="false">
      <c r="A1286" s="182" t="n">
        <v>24500002</v>
      </c>
      <c r="C1286" s="144" t="s">
        <v>1632</v>
      </c>
      <c r="E1286" s="146" t="n">
        <v>-17337060</v>
      </c>
      <c r="F1286" s="146" t="n">
        <v>-17337060</v>
      </c>
      <c r="G1286" s="146" t="n">
        <v>-17337060</v>
      </c>
      <c r="H1286" s="146" t="n">
        <v>-1021795</v>
      </c>
      <c r="I1286" s="146" t="n">
        <v>0</v>
      </c>
      <c r="J1286" s="146" t="n">
        <v>0</v>
      </c>
      <c r="K1286" s="146" t="n">
        <v>0</v>
      </c>
      <c r="L1286" s="146" t="n">
        <v>0</v>
      </c>
      <c r="M1286" s="184" t="n">
        <v>0</v>
      </c>
      <c r="N1286" s="184" t="n">
        <v>0</v>
      </c>
      <c r="O1286" s="184" t="n">
        <v>0</v>
      </c>
      <c r="P1286" s="184" t="n">
        <v>0</v>
      </c>
      <c r="Q1286" s="184" t="n">
        <v>0</v>
      </c>
      <c r="R1286" s="185" t="n">
        <f aca="false">(E1286+Q1286+SUM(F1286:P1286)*2)/24</f>
        <v>-3697037.08333333</v>
      </c>
      <c r="S1286" s="186"/>
      <c r="T1286" s="219"/>
      <c r="U1286" s="191" t="s">
        <v>361</v>
      </c>
      <c r="V1286" s="187"/>
      <c r="W1286" s="188" t="n">
        <v>0</v>
      </c>
      <c r="X1286" s="148" t="n">
        <v>0</v>
      </c>
      <c r="Y1286" s="189" t="n">
        <v>0</v>
      </c>
      <c r="Z1286" s="188"/>
      <c r="AB1286" s="189"/>
      <c r="AC1286" s="188"/>
      <c r="AE1286" s="189" t="n">
        <f aca="false">SUM(AC1286:AD1286)</f>
        <v>0</v>
      </c>
      <c r="AF1286" s="188" t="n">
        <f aca="false">$R1286</f>
        <v>-3697037.08333333</v>
      </c>
      <c r="AG1286" s="148" t="n">
        <f aca="false">$R1286</f>
        <v>-3697037.08333333</v>
      </c>
      <c r="AH1286" s="189" t="n">
        <f aca="false">$R1286</f>
        <v>-3697037.08333333</v>
      </c>
      <c r="AI1286" s="190"/>
      <c r="AJ1286" s="144"/>
      <c r="AK1286" s="144"/>
      <c r="AL1286" s="144"/>
      <c r="AM1286" s="144"/>
      <c r="AN1286" s="144"/>
      <c r="AO1286" s="144"/>
    </row>
    <row r="1287" customFormat="false" ht="11.25" hidden="false" customHeight="false" outlineLevel="0" collapsed="false">
      <c r="A1287" s="182" t="n">
        <v>24500003</v>
      </c>
      <c r="B1287" s="144"/>
      <c r="C1287" s="144" t="s">
        <v>1633</v>
      </c>
      <c r="E1287" s="146" t="n">
        <v>0</v>
      </c>
      <c r="F1287" s="146" t="n">
        <v>0</v>
      </c>
      <c r="G1287" s="146" t="n">
        <v>0</v>
      </c>
      <c r="H1287" s="146" t="n">
        <v>0</v>
      </c>
      <c r="I1287" s="146" t="n">
        <v>0</v>
      </c>
      <c r="J1287" s="146" t="n">
        <v>0</v>
      </c>
      <c r="K1287" s="146" t="n">
        <v>0</v>
      </c>
      <c r="L1287" s="146" t="n">
        <v>0</v>
      </c>
      <c r="M1287" s="184" t="n">
        <v>0</v>
      </c>
      <c r="N1287" s="184" t="n">
        <v>0</v>
      </c>
      <c r="O1287" s="184" t="n">
        <v>0</v>
      </c>
      <c r="P1287" s="184" t="n">
        <v>0</v>
      </c>
      <c r="Q1287" s="184" t="n">
        <v>0</v>
      </c>
      <c r="R1287" s="185" t="n">
        <f aca="false">(E1287+Q1287+SUM(F1287:P1287)*2)/24</f>
        <v>0</v>
      </c>
      <c r="S1287" s="186"/>
      <c r="T1287" s="219"/>
      <c r="U1287" s="191" t="s">
        <v>361</v>
      </c>
      <c r="V1287" s="187"/>
      <c r="W1287" s="188" t="n">
        <v>0</v>
      </c>
      <c r="X1287" s="148" t="n">
        <v>0</v>
      </c>
      <c r="Y1287" s="189" t="n">
        <v>0</v>
      </c>
      <c r="Z1287" s="188"/>
      <c r="AB1287" s="189"/>
      <c r="AC1287" s="188"/>
      <c r="AE1287" s="189" t="n">
        <f aca="false">SUM(AC1287:AD1287)</f>
        <v>0</v>
      </c>
      <c r="AF1287" s="188" t="n">
        <f aca="false">$R1287</f>
        <v>0</v>
      </c>
      <c r="AG1287" s="148" t="n">
        <f aca="false">$R1287</f>
        <v>0</v>
      </c>
      <c r="AH1287" s="189" t="n">
        <f aca="false">$R1287</f>
        <v>0</v>
      </c>
      <c r="AI1287" s="190"/>
      <c r="AJ1287" s="144"/>
      <c r="AK1287" s="144"/>
      <c r="AL1287" s="144"/>
      <c r="AM1287" s="144"/>
      <c r="AN1287" s="144"/>
      <c r="AO1287" s="144"/>
    </row>
    <row r="1288" customFormat="false" ht="11.25" hidden="false" customHeight="false" outlineLevel="0" collapsed="false">
      <c r="A1288" s="182" t="n">
        <v>24500011</v>
      </c>
      <c r="B1288" s="144"/>
      <c r="C1288" s="144" t="s">
        <v>1631</v>
      </c>
      <c r="D1288" s="145" t="n">
        <v>38508</v>
      </c>
      <c r="E1288" s="146" t="n">
        <v>-556141</v>
      </c>
      <c r="F1288" s="146" t="n">
        <v>-556141</v>
      </c>
      <c r="G1288" s="146" t="n">
        <v>-556141</v>
      </c>
      <c r="H1288" s="146" t="n">
        <v>-631697</v>
      </c>
      <c r="I1288" s="146" t="n">
        <v>-631697</v>
      </c>
      <c r="J1288" s="146" t="n">
        <v>-631697</v>
      </c>
      <c r="K1288" s="146" t="n">
        <v>-135426</v>
      </c>
      <c r="L1288" s="146" t="n">
        <v>-135426</v>
      </c>
      <c r="M1288" s="184" t="n">
        <v>-135426</v>
      </c>
      <c r="N1288" s="184" t="n">
        <v>-22575676</v>
      </c>
      <c r="O1288" s="184" t="n">
        <v>-22575676</v>
      </c>
      <c r="P1288" s="184" t="n">
        <v>-22575676</v>
      </c>
      <c r="Q1288" s="184" t="n">
        <v>-89829695</v>
      </c>
      <c r="R1288" s="185" t="n">
        <f aca="false">(E1288+Q1288+SUM(F1288:P1288)*2)/24</f>
        <v>-9694466.41666667</v>
      </c>
      <c r="S1288" s="186"/>
      <c r="T1288" s="219"/>
      <c r="U1288" s="191" t="s">
        <v>361</v>
      </c>
      <c r="V1288" s="187"/>
      <c r="W1288" s="188" t="n">
        <v>0</v>
      </c>
      <c r="X1288" s="148" t="n">
        <v>0</v>
      </c>
      <c r="Y1288" s="189" t="n">
        <v>0</v>
      </c>
      <c r="Z1288" s="188"/>
      <c r="AB1288" s="189"/>
      <c r="AC1288" s="188"/>
      <c r="AE1288" s="189" t="n">
        <f aca="false">SUM(AC1288:AD1288)</f>
        <v>0</v>
      </c>
      <c r="AF1288" s="188" t="n">
        <f aca="false">$R1288</f>
        <v>-9694466.41666667</v>
      </c>
      <c r="AG1288" s="148" t="n">
        <f aca="false">$R1288</f>
        <v>-9694466.41666667</v>
      </c>
      <c r="AH1288" s="189" t="n">
        <f aca="false">$R1288</f>
        <v>-9694466.41666667</v>
      </c>
      <c r="AI1288" s="190"/>
      <c r="AJ1288" s="144"/>
      <c r="AK1288" s="144"/>
      <c r="AL1288" s="144"/>
      <c r="AM1288" s="144"/>
      <c r="AN1288" s="144"/>
      <c r="AO1288" s="144"/>
    </row>
    <row r="1289" customFormat="false" ht="11.25" hidden="false" customHeight="false" outlineLevel="0" collapsed="false">
      <c r="A1289" s="182" t="n">
        <v>24500012</v>
      </c>
      <c r="B1289" s="144"/>
      <c r="C1289" s="144" t="s">
        <v>1634</v>
      </c>
      <c r="D1289" s="145" t="n">
        <v>38352</v>
      </c>
      <c r="E1289" s="146" t="n">
        <v>0</v>
      </c>
      <c r="F1289" s="146" t="n">
        <v>0</v>
      </c>
      <c r="G1289" s="146" t="n">
        <v>0</v>
      </c>
      <c r="H1289" s="146" t="n">
        <v>-406590</v>
      </c>
      <c r="I1289" s="146" t="n">
        <v>0</v>
      </c>
      <c r="J1289" s="146" t="n">
        <v>0</v>
      </c>
      <c r="K1289" s="146" t="n">
        <v>0</v>
      </c>
      <c r="L1289" s="146" t="n">
        <v>0</v>
      </c>
      <c r="M1289" s="184" t="n">
        <v>0</v>
      </c>
      <c r="N1289" s="184" t="n">
        <v>0</v>
      </c>
      <c r="O1289" s="184" t="n">
        <v>0</v>
      </c>
      <c r="P1289" s="184" t="n">
        <v>0</v>
      </c>
      <c r="Q1289" s="184" t="n">
        <v>0</v>
      </c>
      <c r="R1289" s="185" t="n">
        <f aca="false">(E1289+Q1289+SUM(F1289:P1289)*2)/24</f>
        <v>-33882.5</v>
      </c>
      <c r="S1289" s="186"/>
      <c r="T1289" s="219"/>
      <c r="U1289" s="191" t="s">
        <v>361</v>
      </c>
      <c r="V1289" s="187"/>
      <c r="W1289" s="188" t="n">
        <v>0</v>
      </c>
      <c r="X1289" s="148" t="n">
        <v>0</v>
      </c>
      <c r="Y1289" s="189" t="n">
        <v>0</v>
      </c>
      <c r="Z1289" s="188"/>
      <c r="AB1289" s="189"/>
      <c r="AC1289" s="188"/>
      <c r="AE1289" s="189" t="n">
        <f aca="false">SUM(AC1289:AD1289)</f>
        <v>0</v>
      </c>
      <c r="AF1289" s="188" t="n">
        <f aca="false">$R1289</f>
        <v>-33882.5</v>
      </c>
      <c r="AG1289" s="148" t="n">
        <f aca="false">$R1289</f>
        <v>-33882.5</v>
      </c>
      <c r="AH1289" s="189" t="n">
        <f aca="false">$R1289</f>
        <v>-33882.5</v>
      </c>
      <c r="AI1289" s="190"/>
      <c r="AJ1289" s="144"/>
      <c r="AK1289" s="144"/>
      <c r="AL1289" s="144"/>
      <c r="AM1289" s="144"/>
      <c r="AN1289" s="144"/>
      <c r="AO1289" s="144"/>
    </row>
    <row r="1290" customFormat="false" ht="11.25" hidden="false" customHeight="false" outlineLevel="0" collapsed="false">
      <c r="A1290" s="162" t="s">
        <v>1635</v>
      </c>
      <c r="B1290" s="162"/>
      <c r="C1290" s="162" t="s">
        <v>1636</v>
      </c>
      <c r="D1290" s="145" t="n">
        <v>39699</v>
      </c>
      <c r="K1290" s="146"/>
      <c r="L1290" s="146"/>
      <c r="M1290" s="184"/>
      <c r="N1290" s="184" t="n">
        <v>-496305</v>
      </c>
      <c r="O1290" s="184" t="n">
        <v>-496305</v>
      </c>
      <c r="P1290" s="184" t="n">
        <v>-496305</v>
      </c>
      <c r="Q1290" s="184" t="n">
        <v>-2249252</v>
      </c>
      <c r="R1290" s="185" t="n">
        <f aca="false">(E1290+Q1290+SUM(F1290:P1290)*2)/24</f>
        <v>-217795.083333333</v>
      </c>
      <c r="S1290" s="186"/>
      <c r="T1290" s="219"/>
      <c r="U1290" s="191" t="s">
        <v>361</v>
      </c>
      <c r="V1290" s="187"/>
      <c r="W1290" s="188" t="n">
        <v>0</v>
      </c>
      <c r="X1290" s="148" t="n">
        <v>0</v>
      </c>
      <c r="Y1290" s="189" t="n">
        <v>0</v>
      </c>
      <c r="Z1290" s="188"/>
      <c r="AB1290" s="189"/>
      <c r="AC1290" s="188"/>
      <c r="AE1290" s="189" t="n">
        <f aca="false">SUM(AC1290:AD1290)</f>
        <v>0</v>
      </c>
      <c r="AF1290" s="188" t="n">
        <f aca="false">$R1290</f>
        <v>-217795.083333333</v>
      </c>
      <c r="AG1290" s="148" t="n">
        <f aca="false">$R1290</f>
        <v>-217795.083333333</v>
      </c>
      <c r="AH1290" s="189" t="n">
        <f aca="false">$R1290</f>
        <v>-217795.083333333</v>
      </c>
      <c r="AI1290" s="190"/>
      <c r="AJ1290" s="144"/>
      <c r="AK1290" s="144"/>
      <c r="AL1290" s="144"/>
      <c r="AM1290" s="144"/>
      <c r="AN1290" s="144"/>
      <c r="AO1290" s="144"/>
    </row>
    <row r="1291" customFormat="false" ht="11.25" hidden="false" customHeight="false" outlineLevel="0" collapsed="false">
      <c r="A1291" s="201" t="n">
        <v>24500022</v>
      </c>
      <c r="B1291" s="144"/>
      <c r="C1291" s="144" t="s">
        <v>1623</v>
      </c>
      <c r="D1291" s="145" t="n">
        <v>39515</v>
      </c>
      <c r="F1291" s="146" t="n">
        <v>0</v>
      </c>
      <c r="G1291" s="146" t="n">
        <v>0</v>
      </c>
      <c r="H1291" s="146" t="n">
        <v>14963</v>
      </c>
      <c r="I1291" s="146" t="n">
        <v>0</v>
      </c>
      <c r="J1291" s="146" t="n">
        <v>0</v>
      </c>
      <c r="K1291" s="146" t="n">
        <v>0</v>
      </c>
      <c r="L1291" s="146" t="n">
        <v>0</v>
      </c>
      <c r="M1291" s="184" t="n">
        <v>0</v>
      </c>
      <c r="N1291" s="184" t="n">
        <v>0</v>
      </c>
      <c r="O1291" s="184" t="n">
        <v>0</v>
      </c>
      <c r="P1291" s="184" t="n">
        <v>0</v>
      </c>
      <c r="Q1291" s="184" t="n">
        <v>0</v>
      </c>
      <c r="R1291" s="185" t="n">
        <f aca="false">(E1291+Q1291+SUM(F1291:P1291)*2)/24</f>
        <v>1246.91666666667</v>
      </c>
      <c r="S1291" s="186"/>
      <c r="T1291" s="219"/>
      <c r="U1291" s="191" t="s">
        <v>361</v>
      </c>
      <c r="V1291" s="187"/>
      <c r="W1291" s="188"/>
      <c r="Y1291" s="189"/>
      <c r="Z1291" s="188"/>
      <c r="AB1291" s="189"/>
      <c r="AC1291" s="188"/>
      <c r="AE1291" s="189" t="n">
        <f aca="false">SUM(AC1291:AD1291)</f>
        <v>0</v>
      </c>
      <c r="AF1291" s="188" t="n">
        <f aca="false">$R1291</f>
        <v>1246.91666666667</v>
      </c>
      <c r="AG1291" s="148" t="n">
        <f aca="false">$R1291</f>
        <v>1246.91666666667</v>
      </c>
      <c r="AH1291" s="189" t="n">
        <f aca="false">$R1291</f>
        <v>1246.91666666667</v>
      </c>
      <c r="AI1291" s="190"/>
      <c r="AJ1291" s="144"/>
      <c r="AK1291" s="144"/>
      <c r="AL1291" s="144"/>
      <c r="AM1291" s="144"/>
      <c r="AN1291" s="144"/>
      <c r="AO1291" s="144"/>
    </row>
    <row r="1292" customFormat="false" ht="11.25" hidden="false" customHeight="false" outlineLevel="0" collapsed="false">
      <c r="A1292" s="182" t="n">
        <v>24500023</v>
      </c>
      <c r="B1292" s="144"/>
      <c r="C1292" s="144" t="s">
        <v>1637</v>
      </c>
      <c r="D1292" s="145" t="n">
        <v>38508</v>
      </c>
      <c r="E1292" s="146" t="n">
        <v>0</v>
      </c>
      <c r="F1292" s="146" t="n">
        <v>0</v>
      </c>
      <c r="G1292" s="146" t="n">
        <v>0</v>
      </c>
      <c r="H1292" s="146" t="n">
        <v>0</v>
      </c>
      <c r="I1292" s="146" t="n">
        <v>0</v>
      </c>
      <c r="J1292" s="146" t="n">
        <v>0</v>
      </c>
      <c r="K1292" s="146" t="n">
        <v>0</v>
      </c>
      <c r="L1292" s="146" t="n">
        <v>0</v>
      </c>
      <c r="M1292" s="184" t="n">
        <v>0</v>
      </c>
      <c r="N1292" s="184" t="n">
        <v>0</v>
      </c>
      <c r="O1292" s="184" t="n">
        <v>0</v>
      </c>
      <c r="P1292" s="184" t="n">
        <v>0</v>
      </c>
      <c r="Q1292" s="184" t="n">
        <v>0</v>
      </c>
      <c r="R1292" s="185" t="n">
        <f aca="false">(E1292+Q1292+SUM(F1292:P1292)*2)/24</f>
        <v>0</v>
      </c>
      <c r="S1292" s="186"/>
      <c r="T1292" s="219"/>
      <c r="U1292" s="191" t="s">
        <v>361</v>
      </c>
      <c r="V1292" s="187"/>
      <c r="W1292" s="188" t="n">
        <v>0</v>
      </c>
      <c r="X1292" s="148" t="n">
        <v>0</v>
      </c>
      <c r="Y1292" s="189" t="n">
        <v>0</v>
      </c>
      <c r="Z1292" s="188"/>
      <c r="AB1292" s="189"/>
      <c r="AC1292" s="188"/>
      <c r="AE1292" s="189" t="n">
        <f aca="false">SUM(AC1292:AD1292)</f>
        <v>0</v>
      </c>
      <c r="AF1292" s="188" t="n">
        <f aca="false">$R1292</f>
        <v>0</v>
      </c>
      <c r="AG1292" s="148" t="n">
        <f aca="false">$R1292</f>
        <v>0</v>
      </c>
      <c r="AH1292" s="189" t="n">
        <f aca="false">$R1292</f>
        <v>0</v>
      </c>
      <c r="AI1292" s="190"/>
      <c r="AJ1292" s="144"/>
      <c r="AK1292" s="144"/>
      <c r="AL1292" s="144"/>
      <c r="AM1292" s="144"/>
      <c r="AN1292" s="144"/>
      <c r="AO1292" s="144"/>
    </row>
    <row r="1293" customFormat="false" ht="11.25" hidden="false" customHeight="false" outlineLevel="0" collapsed="false">
      <c r="A1293" s="182" t="n">
        <v>24500031</v>
      </c>
      <c r="B1293" s="144"/>
      <c r="C1293" s="144" t="s">
        <v>1638</v>
      </c>
      <c r="E1293" s="146" t="n">
        <v>0</v>
      </c>
      <c r="F1293" s="146" t="n">
        <v>0</v>
      </c>
      <c r="G1293" s="146" t="n">
        <v>0</v>
      </c>
      <c r="H1293" s="146" t="n">
        <v>0</v>
      </c>
      <c r="I1293" s="146" t="n">
        <v>0</v>
      </c>
      <c r="J1293" s="146" t="n">
        <v>0</v>
      </c>
      <c r="K1293" s="146" t="n">
        <v>0</v>
      </c>
      <c r="L1293" s="146" t="n">
        <v>0</v>
      </c>
      <c r="M1293" s="184" t="n">
        <v>0</v>
      </c>
      <c r="N1293" s="184" t="n">
        <v>-699965</v>
      </c>
      <c r="O1293" s="184" t="n">
        <v>-699965</v>
      </c>
      <c r="P1293" s="184" t="n">
        <v>-699965</v>
      </c>
      <c r="Q1293" s="184" t="n">
        <v>-3858235</v>
      </c>
      <c r="R1293" s="185" t="n">
        <f aca="false">(E1293+Q1293+SUM(F1293:P1293)*2)/24</f>
        <v>-335751.041666667</v>
      </c>
      <c r="S1293" s="186"/>
      <c r="T1293" s="219"/>
      <c r="U1293" s="191" t="s">
        <v>361</v>
      </c>
      <c r="V1293" s="187"/>
      <c r="W1293" s="188" t="n">
        <v>0</v>
      </c>
      <c r="X1293" s="148" t="n">
        <v>0</v>
      </c>
      <c r="Y1293" s="189" t="n">
        <v>0</v>
      </c>
      <c r="Z1293" s="188"/>
      <c r="AB1293" s="189"/>
      <c r="AC1293" s="188"/>
      <c r="AE1293" s="189" t="n">
        <f aca="false">SUM(AC1293:AD1293)</f>
        <v>0</v>
      </c>
      <c r="AF1293" s="188" t="n">
        <f aca="false">$R1293</f>
        <v>-335751.041666667</v>
      </c>
      <c r="AG1293" s="148" t="n">
        <f aca="false">$R1293</f>
        <v>-335751.041666667</v>
      </c>
      <c r="AH1293" s="189" t="n">
        <f aca="false">$R1293</f>
        <v>-335751.041666667</v>
      </c>
      <c r="AI1293" s="190"/>
      <c r="AJ1293" s="144"/>
      <c r="AK1293" s="144"/>
      <c r="AL1293" s="144"/>
      <c r="AM1293" s="144"/>
      <c r="AN1293" s="144"/>
      <c r="AO1293" s="144"/>
    </row>
    <row r="1294" customFormat="false" ht="11.25" hidden="false" customHeight="false" outlineLevel="0" collapsed="false">
      <c r="A1294" s="201" t="n">
        <v>24500032</v>
      </c>
      <c r="B1294" s="144"/>
      <c r="C1294" s="144" t="s">
        <v>1626</v>
      </c>
      <c r="D1294" s="145" t="n">
        <v>39515</v>
      </c>
      <c r="F1294" s="146" t="n">
        <v>0</v>
      </c>
      <c r="G1294" s="146" t="n">
        <v>0</v>
      </c>
      <c r="H1294" s="146" t="n">
        <v>5954</v>
      </c>
      <c r="I1294" s="146" t="n">
        <v>0</v>
      </c>
      <c r="J1294" s="146" t="n">
        <v>0</v>
      </c>
      <c r="K1294" s="146" t="n">
        <v>0</v>
      </c>
      <c r="L1294" s="146" t="n">
        <v>0</v>
      </c>
      <c r="M1294" s="184" t="n">
        <v>0</v>
      </c>
      <c r="N1294" s="184" t="n">
        <v>0</v>
      </c>
      <c r="O1294" s="184" t="n">
        <v>0</v>
      </c>
      <c r="P1294" s="184" t="n">
        <v>0</v>
      </c>
      <c r="Q1294" s="184" t="n">
        <v>0</v>
      </c>
      <c r="R1294" s="185" t="n">
        <f aca="false">(E1294+Q1294+SUM(F1294:P1294)*2)/24</f>
        <v>496.166666666667</v>
      </c>
      <c r="S1294" s="186"/>
      <c r="T1294" s="219"/>
      <c r="U1294" s="191" t="s">
        <v>361</v>
      </c>
      <c r="V1294" s="187"/>
      <c r="W1294" s="188"/>
      <c r="Y1294" s="189"/>
      <c r="Z1294" s="188"/>
      <c r="AB1294" s="189"/>
      <c r="AC1294" s="188"/>
      <c r="AE1294" s="189" t="n">
        <f aca="false">SUM(AC1294:AD1294)</f>
        <v>0</v>
      </c>
      <c r="AF1294" s="188" t="n">
        <f aca="false">$R1294</f>
        <v>496.166666666667</v>
      </c>
      <c r="AG1294" s="148" t="n">
        <f aca="false">$R1294</f>
        <v>496.166666666667</v>
      </c>
      <c r="AH1294" s="189" t="n">
        <f aca="false">$R1294</f>
        <v>496.166666666667</v>
      </c>
      <c r="AI1294" s="190"/>
      <c r="AJ1294" s="144"/>
      <c r="AK1294" s="144"/>
      <c r="AL1294" s="144"/>
      <c r="AM1294" s="144"/>
      <c r="AN1294" s="144"/>
      <c r="AO1294" s="144"/>
    </row>
    <row r="1295" customFormat="false" ht="11.25" hidden="false" customHeight="false" outlineLevel="0" collapsed="false">
      <c r="A1295" s="201" t="n">
        <v>24500051</v>
      </c>
      <c r="B1295" s="144"/>
      <c r="C1295" s="144" t="s">
        <v>1627</v>
      </c>
      <c r="D1295" s="145" t="n">
        <v>39515</v>
      </c>
      <c r="F1295" s="146" t="n">
        <v>0</v>
      </c>
      <c r="G1295" s="146" t="n">
        <v>0</v>
      </c>
      <c r="H1295" s="146" t="n">
        <v>361</v>
      </c>
      <c r="I1295" s="146" t="n">
        <v>361</v>
      </c>
      <c r="J1295" s="146" t="n">
        <v>361</v>
      </c>
      <c r="K1295" s="146" t="n">
        <v>70</v>
      </c>
      <c r="L1295" s="146" t="n">
        <v>70</v>
      </c>
      <c r="M1295" s="184" t="n">
        <v>70</v>
      </c>
      <c r="N1295" s="184" t="n">
        <v>521088</v>
      </c>
      <c r="O1295" s="184" t="n">
        <v>521088</v>
      </c>
      <c r="P1295" s="184" t="n">
        <v>521088</v>
      </c>
      <c r="Q1295" s="184" t="n">
        <v>322134</v>
      </c>
      <c r="R1295" s="185" t="n">
        <f aca="false">(E1295+Q1295+SUM(F1295:P1295)*2)/24</f>
        <v>143802</v>
      </c>
      <c r="S1295" s="186"/>
      <c r="T1295" s="219"/>
      <c r="U1295" s="191" t="s">
        <v>361</v>
      </c>
      <c r="V1295" s="187"/>
      <c r="W1295" s="188"/>
      <c r="Y1295" s="189"/>
      <c r="Z1295" s="188"/>
      <c r="AB1295" s="189"/>
      <c r="AC1295" s="188"/>
      <c r="AE1295" s="189" t="n">
        <f aca="false">SUM(AC1295:AD1295)</f>
        <v>0</v>
      </c>
      <c r="AF1295" s="188" t="n">
        <f aca="false">$R1295</f>
        <v>143802</v>
      </c>
      <c r="AG1295" s="148" t="n">
        <f aca="false">$R1295</f>
        <v>143802</v>
      </c>
      <c r="AH1295" s="189" t="n">
        <f aca="false">$R1295</f>
        <v>143802</v>
      </c>
      <c r="AI1295" s="190"/>
      <c r="AJ1295" s="144"/>
      <c r="AK1295" s="144"/>
      <c r="AL1295" s="144"/>
      <c r="AM1295" s="144"/>
      <c r="AN1295" s="144"/>
      <c r="AO1295" s="144"/>
    </row>
    <row r="1296" customFormat="false" ht="11.25" hidden="false" customHeight="false" outlineLevel="0" collapsed="false">
      <c r="A1296" s="201" t="n">
        <v>24500061</v>
      </c>
      <c r="B1296" s="144"/>
      <c r="C1296" s="144" t="s">
        <v>1628</v>
      </c>
      <c r="D1296" s="145" t="n">
        <v>39515</v>
      </c>
      <c r="F1296" s="146" t="n">
        <v>0</v>
      </c>
      <c r="G1296" s="146" t="n">
        <v>0</v>
      </c>
      <c r="H1296" s="146" t="n">
        <v>9251</v>
      </c>
      <c r="I1296" s="146" t="n">
        <v>9251</v>
      </c>
      <c r="J1296" s="146" t="n">
        <v>9251</v>
      </c>
      <c r="K1296" s="146" t="n">
        <v>2090</v>
      </c>
      <c r="L1296" s="146" t="n">
        <v>2090</v>
      </c>
      <c r="M1296" s="184" t="n">
        <v>2090</v>
      </c>
      <c r="N1296" s="184" t="n">
        <v>404093</v>
      </c>
      <c r="O1296" s="184" t="n">
        <v>404093</v>
      </c>
      <c r="P1296" s="184" t="n">
        <v>404093</v>
      </c>
      <c r="Q1296" s="184" t="n">
        <v>596946</v>
      </c>
      <c r="R1296" s="185" t="n">
        <f aca="false">(E1296+Q1296+SUM(F1296:P1296)*2)/24</f>
        <v>128731.25</v>
      </c>
      <c r="S1296" s="186"/>
      <c r="T1296" s="219"/>
      <c r="U1296" s="191" t="s">
        <v>361</v>
      </c>
      <c r="V1296" s="187"/>
      <c r="W1296" s="188"/>
      <c r="Y1296" s="189"/>
      <c r="Z1296" s="188"/>
      <c r="AB1296" s="189"/>
      <c r="AC1296" s="188"/>
      <c r="AE1296" s="189" t="n">
        <f aca="false">SUM(AC1296:AD1296)</f>
        <v>0</v>
      </c>
      <c r="AF1296" s="188" t="n">
        <f aca="false">$R1296</f>
        <v>128731.25</v>
      </c>
      <c r="AG1296" s="148" t="n">
        <f aca="false">$R1296</f>
        <v>128731.25</v>
      </c>
      <c r="AH1296" s="189" t="n">
        <f aca="false">$R1296</f>
        <v>128731.25</v>
      </c>
      <c r="AI1296" s="190"/>
      <c r="AJ1296" s="144"/>
      <c r="AK1296" s="144"/>
      <c r="AL1296" s="144"/>
      <c r="AM1296" s="144"/>
      <c r="AN1296" s="144"/>
      <c r="AO1296" s="144"/>
    </row>
    <row r="1297" customFormat="false" ht="11.25" hidden="false" customHeight="false" outlineLevel="0" collapsed="false">
      <c r="A1297" s="182" t="n">
        <v>25200002</v>
      </c>
      <c r="C1297" s="144" t="s">
        <v>1639</v>
      </c>
      <c r="E1297" s="146" t="n">
        <v>0</v>
      </c>
      <c r="F1297" s="146" t="n">
        <v>0</v>
      </c>
      <c r="G1297" s="146" t="n">
        <v>0</v>
      </c>
      <c r="H1297" s="146" t="n">
        <v>0</v>
      </c>
      <c r="I1297" s="146" t="n">
        <v>0</v>
      </c>
      <c r="J1297" s="146" t="n">
        <v>0</v>
      </c>
      <c r="K1297" s="146" t="n">
        <v>0</v>
      </c>
      <c r="L1297" s="146" t="n">
        <v>0</v>
      </c>
      <c r="M1297" s="184" t="n">
        <v>0</v>
      </c>
      <c r="N1297" s="184" t="n">
        <v>0</v>
      </c>
      <c r="O1297" s="184" t="n">
        <v>0</v>
      </c>
      <c r="P1297" s="184" t="n">
        <v>0</v>
      </c>
      <c r="Q1297" s="184" t="n">
        <v>0</v>
      </c>
      <c r="R1297" s="185" t="n">
        <f aca="false">(E1297+Q1297+SUM(F1297:P1297)*2)/24</f>
        <v>0</v>
      </c>
      <c r="S1297" s="186"/>
      <c r="T1297" s="219" t="n">
        <v>8</v>
      </c>
      <c r="U1297" s="219" t="s">
        <v>1469</v>
      </c>
      <c r="V1297" s="187"/>
      <c r="W1297" s="188" t="n">
        <v>0</v>
      </c>
      <c r="X1297" s="148" t="n">
        <v>0</v>
      </c>
      <c r="Y1297" s="189" t="n">
        <v>0</v>
      </c>
      <c r="Z1297" s="188"/>
      <c r="AA1297" s="148" t="n">
        <f aca="false">R1297</f>
        <v>0</v>
      </c>
      <c r="AB1297" s="189" t="n">
        <f aca="false">R1297</f>
        <v>0</v>
      </c>
      <c r="AC1297" s="188" t="n">
        <v>0</v>
      </c>
      <c r="AD1297" s="148" t="n">
        <f aca="false">$R1297</f>
        <v>0</v>
      </c>
      <c r="AE1297" s="189" t="n">
        <f aca="false">SUM(AC1297:AD1297)</f>
        <v>0</v>
      </c>
      <c r="AF1297" s="188"/>
      <c r="AH1297" s="189"/>
      <c r="AI1297" s="190"/>
      <c r="AJ1297" s="144"/>
      <c r="AK1297" s="144"/>
      <c r="AL1297" s="144"/>
      <c r="AM1297" s="144"/>
      <c r="AN1297" s="144"/>
      <c r="AO1297" s="144"/>
    </row>
    <row r="1298" customFormat="false" ht="11.25" hidden="false" customHeight="false" outlineLevel="0" collapsed="false">
      <c r="A1298" s="182" t="n">
        <v>25200022</v>
      </c>
      <c r="C1298" s="144" t="s">
        <v>1640</v>
      </c>
      <c r="E1298" s="146" t="n">
        <v>0</v>
      </c>
      <c r="F1298" s="146" t="n">
        <v>0</v>
      </c>
      <c r="G1298" s="146" t="n">
        <v>0</v>
      </c>
      <c r="H1298" s="146" t="n">
        <v>0</v>
      </c>
      <c r="I1298" s="146" t="n">
        <v>0</v>
      </c>
      <c r="J1298" s="146" t="n">
        <v>0</v>
      </c>
      <c r="K1298" s="146" t="n">
        <v>0</v>
      </c>
      <c r="L1298" s="146" t="n">
        <v>0</v>
      </c>
      <c r="M1298" s="184" t="n">
        <v>0</v>
      </c>
      <c r="N1298" s="184" t="n">
        <v>0</v>
      </c>
      <c r="O1298" s="184" t="n">
        <v>0</v>
      </c>
      <c r="P1298" s="184" t="n">
        <v>0</v>
      </c>
      <c r="Q1298" s="184" t="n">
        <v>0</v>
      </c>
      <c r="R1298" s="185" t="n">
        <f aca="false">(E1298+Q1298+SUM(F1298:P1298)*2)/24</f>
        <v>0</v>
      </c>
      <c r="S1298" s="186"/>
      <c r="T1298" s="191" t="n">
        <v>8</v>
      </c>
      <c r="U1298" s="219" t="s">
        <v>1469</v>
      </c>
      <c r="V1298" s="187"/>
      <c r="W1298" s="188" t="n">
        <v>0</v>
      </c>
      <c r="X1298" s="148" t="n">
        <v>0</v>
      </c>
      <c r="Y1298" s="189" t="n">
        <v>0</v>
      </c>
      <c r="Z1298" s="188"/>
      <c r="AA1298" s="148" t="n">
        <f aca="false">R1298</f>
        <v>0</v>
      </c>
      <c r="AB1298" s="189" t="n">
        <f aca="false">R1298</f>
        <v>0</v>
      </c>
      <c r="AC1298" s="188" t="n">
        <v>0</v>
      </c>
      <c r="AD1298" s="148" t="n">
        <f aca="false">$R1298</f>
        <v>0</v>
      </c>
      <c r="AE1298" s="189" t="n">
        <f aca="false">SUM(AC1298:AD1298)</f>
        <v>0</v>
      </c>
      <c r="AF1298" s="188"/>
      <c r="AH1298" s="189"/>
      <c r="AI1298" s="190"/>
      <c r="AJ1298" s="144"/>
      <c r="AK1298" s="144"/>
      <c r="AL1298" s="144"/>
      <c r="AM1298" s="144"/>
      <c r="AN1298" s="144"/>
      <c r="AO1298" s="144"/>
    </row>
    <row r="1299" customFormat="false" ht="11.25" hidden="false" customHeight="false" outlineLevel="0" collapsed="false">
      <c r="A1299" s="182" t="n">
        <v>25200032</v>
      </c>
      <c r="C1299" s="144" t="s">
        <v>1641</v>
      </c>
      <c r="E1299" s="146" t="n">
        <v>0</v>
      </c>
      <c r="F1299" s="146" t="n">
        <v>0</v>
      </c>
      <c r="G1299" s="146" t="n">
        <v>0</v>
      </c>
      <c r="H1299" s="146" t="n">
        <v>0</v>
      </c>
      <c r="I1299" s="146" t="n">
        <v>0</v>
      </c>
      <c r="J1299" s="146" t="n">
        <v>0</v>
      </c>
      <c r="K1299" s="146" t="n">
        <v>0</v>
      </c>
      <c r="L1299" s="146" t="n">
        <v>0</v>
      </c>
      <c r="M1299" s="184" t="n">
        <v>0</v>
      </c>
      <c r="N1299" s="184" t="n">
        <v>0</v>
      </c>
      <c r="O1299" s="184" t="n">
        <v>0</v>
      </c>
      <c r="P1299" s="184" t="n">
        <v>0</v>
      </c>
      <c r="Q1299" s="184" t="n">
        <v>0</v>
      </c>
      <c r="R1299" s="185" t="n">
        <f aca="false">(E1299+Q1299+SUM(F1299:P1299)*2)/24</f>
        <v>0</v>
      </c>
      <c r="S1299" s="186"/>
      <c r="T1299" s="191" t="n">
        <v>8</v>
      </c>
      <c r="U1299" s="219" t="s">
        <v>1469</v>
      </c>
      <c r="V1299" s="187"/>
      <c r="W1299" s="188" t="n">
        <v>0</v>
      </c>
      <c r="X1299" s="148" t="n">
        <v>0</v>
      </c>
      <c r="Y1299" s="189" t="n">
        <v>0</v>
      </c>
      <c r="Z1299" s="188"/>
      <c r="AA1299" s="148" t="n">
        <f aca="false">R1299</f>
        <v>0</v>
      </c>
      <c r="AB1299" s="189" t="n">
        <f aca="false">R1299</f>
        <v>0</v>
      </c>
      <c r="AC1299" s="188" t="n">
        <v>0</v>
      </c>
      <c r="AE1299" s="189" t="n">
        <f aca="false">SUM(AC1299:AD1299)</f>
        <v>0</v>
      </c>
      <c r="AF1299" s="188"/>
      <c r="AH1299" s="189"/>
      <c r="AI1299" s="190"/>
      <c r="AJ1299" s="144"/>
      <c r="AK1299" s="144"/>
      <c r="AL1299" s="144"/>
      <c r="AM1299" s="144"/>
      <c r="AN1299" s="144"/>
      <c r="AO1299" s="144"/>
    </row>
    <row r="1300" customFormat="false" ht="11.25" hidden="false" customHeight="false" outlineLevel="0" collapsed="false">
      <c r="A1300" s="182" t="n">
        <v>25200111</v>
      </c>
      <c r="C1300" s="144" t="s">
        <v>1642</v>
      </c>
      <c r="E1300" s="146" t="n">
        <v>0</v>
      </c>
      <c r="F1300" s="146" t="n">
        <v>0</v>
      </c>
      <c r="G1300" s="146" t="n">
        <v>0</v>
      </c>
      <c r="H1300" s="146" t="n">
        <v>0</v>
      </c>
      <c r="I1300" s="146" t="n">
        <v>0</v>
      </c>
      <c r="J1300" s="146" t="n">
        <v>0</v>
      </c>
      <c r="K1300" s="146" t="n">
        <v>0</v>
      </c>
      <c r="L1300" s="146" t="n">
        <v>0</v>
      </c>
      <c r="M1300" s="184" t="n">
        <v>0</v>
      </c>
      <c r="N1300" s="184" t="n">
        <v>0</v>
      </c>
      <c r="O1300" s="184" t="n">
        <v>0</v>
      </c>
      <c r="P1300" s="184" t="n">
        <v>0</v>
      </c>
      <c r="Q1300" s="184" t="n">
        <v>0</v>
      </c>
      <c r="R1300" s="185" t="n">
        <f aca="false">(E1300+Q1300+SUM(F1300:P1300)*2)/24</f>
        <v>0</v>
      </c>
      <c r="S1300" s="186" t="n">
        <v>30</v>
      </c>
      <c r="T1300" s="191"/>
      <c r="U1300" s="191" t="n">
        <v>20</v>
      </c>
      <c r="V1300" s="187"/>
      <c r="W1300" s="188" t="n">
        <v>0</v>
      </c>
      <c r="X1300" s="148" t="n">
        <v>0</v>
      </c>
      <c r="Y1300" s="189" t="n">
        <v>0</v>
      </c>
      <c r="Z1300" s="188" t="n">
        <f aca="false">R1300</f>
        <v>0</v>
      </c>
      <c r="AB1300" s="189" t="n">
        <f aca="false">R1300</f>
        <v>0</v>
      </c>
      <c r="AC1300" s="188" t="n">
        <f aca="false">$R1300</f>
        <v>0</v>
      </c>
      <c r="AD1300" s="148" t="n">
        <v>0</v>
      </c>
      <c r="AE1300" s="189" t="n">
        <f aca="false">SUM(AC1300:AD1300)</f>
        <v>0</v>
      </c>
      <c r="AF1300" s="188"/>
      <c r="AH1300" s="189"/>
      <c r="AI1300" s="190"/>
      <c r="AJ1300" s="144"/>
      <c r="AK1300" s="144"/>
      <c r="AL1300" s="144"/>
      <c r="AM1300" s="144"/>
      <c r="AN1300" s="144"/>
      <c r="AO1300" s="144"/>
    </row>
    <row r="1301" customFormat="false" ht="11.25" hidden="false" customHeight="false" outlineLevel="0" collapsed="false">
      <c r="A1301" s="182" t="n">
        <v>25200121</v>
      </c>
      <c r="C1301" s="144" t="s">
        <v>1643</v>
      </c>
      <c r="E1301" s="146" t="n">
        <v>-7087490.32</v>
      </c>
      <c r="F1301" s="146" t="n">
        <v>-7080188.3</v>
      </c>
      <c r="G1301" s="146" t="n">
        <v>-7080188.3</v>
      </c>
      <c r="H1301" s="146" t="n">
        <v>-7080188.3</v>
      </c>
      <c r="I1301" s="146" t="n">
        <v>-7115509.32</v>
      </c>
      <c r="J1301" s="146" t="n">
        <v>-7115509.32</v>
      </c>
      <c r="K1301" s="146" t="n">
        <v>-7115509.32</v>
      </c>
      <c r="L1301" s="146" t="n">
        <v>-7115509.32</v>
      </c>
      <c r="M1301" s="184" t="n">
        <v>-7115509.32</v>
      </c>
      <c r="N1301" s="184" t="n">
        <v>-7115509.32</v>
      </c>
      <c r="O1301" s="184" t="n">
        <v>-7115509.32</v>
      </c>
      <c r="P1301" s="184" t="n">
        <v>-7115509.32</v>
      </c>
      <c r="Q1301" s="184" t="n">
        <v>-5703829.35</v>
      </c>
      <c r="R1301" s="185" t="n">
        <f aca="false">(E1301+Q1301+SUM(F1301:P1301)*2)/24</f>
        <v>-7046691.60791667</v>
      </c>
      <c r="S1301" s="186" t="n">
        <v>30</v>
      </c>
      <c r="T1301" s="191"/>
      <c r="U1301" s="191" t="n">
        <v>20</v>
      </c>
      <c r="V1301" s="187"/>
      <c r="W1301" s="188" t="n">
        <v>0</v>
      </c>
      <c r="X1301" s="148" t="n">
        <v>0</v>
      </c>
      <c r="Y1301" s="189" t="n">
        <v>0</v>
      </c>
      <c r="Z1301" s="188" t="n">
        <f aca="false">R1301</f>
        <v>-7046691.60791667</v>
      </c>
      <c r="AB1301" s="189" t="n">
        <f aca="false">R1301</f>
        <v>-7046691.60791667</v>
      </c>
      <c r="AC1301" s="188"/>
      <c r="AD1301" s="148" t="n">
        <v>0</v>
      </c>
      <c r="AE1301" s="189" t="n">
        <f aca="false">SUM(AC1301:AD1301)</f>
        <v>0</v>
      </c>
      <c r="AF1301" s="188"/>
      <c r="AH1301" s="189"/>
      <c r="AI1301" s="190"/>
      <c r="AJ1301" s="144"/>
      <c r="AK1301" s="144"/>
      <c r="AL1301" s="144"/>
      <c r="AM1301" s="144"/>
      <c r="AN1301" s="144"/>
      <c r="AO1301" s="144"/>
    </row>
    <row r="1302" customFormat="false" ht="11.25" hidden="false" customHeight="false" outlineLevel="0" collapsed="false">
      <c r="A1302" s="182" t="n">
        <v>25200122</v>
      </c>
      <c r="C1302" s="144" t="s">
        <v>1644</v>
      </c>
      <c r="E1302" s="146" t="n">
        <v>-4311460.3</v>
      </c>
      <c r="F1302" s="146" t="n">
        <v>-4310911.3</v>
      </c>
      <c r="G1302" s="146" t="n">
        <v>-4301470.92</v>
      </c>
      <c r="H1302" s="146" t="n">
        <v>-4294973.92</v>
      </c>
      <c r="I1302" s="146" t="n">
        <v>-4286734.92</v>
      </c>
      <c r="J1302" s="146" t="n">
        <v>-4286786.07</v>
      </c>
      <c r="K1302" s="146" t="n">
        <v>-4280534.07</v>
      </c>
      <c r="L1302" s="146" t="n">
        <v>-4266223.52</v>
      </c>
      <c r="M1302" s="184" t="n">
        <v>-4265889.52</v>
      </c>
      <c r="N1302" s="184" t="n">
        <v>-4264235.52</v>
      </c>
      <c r="O1302" s="184" t="n">
        <v>-4236209.52</v>
      </c>
      <c r="P1302" s="184" t="n">
        <v>-4234876.52</v>
      </c>
      <c r="Q1302" s="184" t="n">
        <v>-2180468.58</v>
      </c>
      <c r="R1302" s="185" t="n">
        <f aca="false">(E1302+Q1302+SUM(F1302:P1302)*2)/24</f>
        <v>-4189567.52</v>
      </c>
      <c r="S1302" s="186" t="s">
        <v>799</v>
      </c>
      <c r="T1302" s="191" t="n">
        <v>8</v>
      </c>
      <c r="U1302" s="219" t="s">
        <v>1469</v>
      </c>
      <c r="V1302" s="187"/>
      <c r="W1302" s="188" t="n">
        <v>0</v>
      </c>
      <c r="X1302" s="148" t="n">
        <v>0</v>
      </c>
      <c r="Y1302" s="189" t="n">
        <v>0</v>
      </c>
      <c r="Z1302" s="188"/>
      <c r="AA1302" s="148" t="n">
        <f aca="false">R1302</f>
        <v>-4189567.52</v>
      </c>
      <c r="AB1302" s="189" t="n">
        <f aca="false">R1302</f>
        <v>-4189567.52</v>
      </c>
      <c r="AC1302" s="188" t="n">
        <v>0</v>
      </c>
      <c r="AE1302" s="189" t="n">
        <f aca="false">SUM(AC1302:AD1302)</f>
        <v>0</v>
      </c>
      <c r="AF1302" s="188"/>
      <c r="AH1302" s="189"/>
      <c r="AI1302" s="190"/>
      <c r="AJ1302" s="144"/>
      <c r="AK1302" s="144"/>
      <c r="AL1302" s="144"/>
      <c r="AM1302" s="144"/>
      <c r="AN1302" s="144"/>
      <c r="AO1302" s="144"/>
    </row>
    <row r="1303" customFormat="false" ht="11.25" hidden="false" customHeight="false" outlineLevel="0" collapsed="false">
      <c r="A1303" s="182" t="n">
        <v>25200132</v>
      </c>
      <c r="C1303" s="144" t="s">
        <v>1645</v>
      </c>
      <c r="E1303" s="146" t="n">
        <v>-172365.61</v>
      </c>
      <c r="F1303" s="146" t="n">
        <v>-166852.61</v>
      </c>
      <c r="G1303" s="146" t="n">
        <v>-161286.61</v>
      </c>
      <c r="H1303" s="146" t="n">
        <v>-159397.61</v>
      </c>
      <c r="I1303" s="146" t="n">
        <v>-159397.61</v>
      </c>
      <c r="J1303" s="146" t="n">
        <v>-159397.61</v>
      </c>
      <c r="K1303" s="146" t="n">
        <v>-145746.61</v>
      </c>
      <c r="L1303" s="146" t="n">
        <v>-145746.61</v>
      </c>
      <c r="M1303" s="184" t="n">
        <v>-142176.56</v>
      </c>
      <c r="N1303" s="184" t="n">
        <v>-134217.56</v>
      </c>
      <c r="O1303" s="184" t="n">
        <v>-129640.56</v>
      </c>
      <c r="P1303" s="184" t="n">
        <v>-129435.56</v>
      </c>
      <c r="Q1303" s="184" t="n">
        <v>-96358.61</v>
      </c>
      <c r="R1303" s="185" t="n">
        <f aca="false">(E1303+Q1303+SUM(F1303:P1303)*2)/24</f>
        <v>-147304.801666667</v>
      </c>
      <c r="S1303" s="186"/>
      <c r="T1303" s="215" t="n">
        <v>8</v>
      </c>
      <c r="U1303" s="219" t="s">
        <v>1469</v>
      </c>
      <c r="V1303" s="187"/>
      <c r="W1303" s="188" t="n">
        <v>0</v>
      </c>
      <c r="X1303" s="148" t="n">
        <v>0</v>
      </c>
      <c r="Y1303" s="189" t="n">
        <v>0</v>
      </c>
      <c r="Z1303" s="188"/>
      <c r="AA1303" s="148" t="n">
        <f aca="false">R1303</f>
        <v>-147304.801666667</v>
      </c>
      <c r="AB1303" s="189" t="n">
        <f aca="false">R1303</f>
        <v>-147304.801666667</v>
      </c>
      <c r="AC1303" s="188" t="n">
        <v>0</v>
      </c>
      <c r="AE1303" s="189" t="n">
        <f aca="false">SUM(AC1303:AD1303)</f>
        <v>0</v>
      </c>
      <c r="AF1303" s="188"/>
      <c r="AH1303" s="189"/>
      <c r="AI1303" s="190"/>
      <c r="AJ1303" s="144"/>
      <c r="AK1303" s="144"/>
      <c r="AL1303" s="144"/>
      <c r="AM1303" s="144"/>
      <c r="AN1303" s="144"/>
      <c r="AO1303" s="144"/>
    </row>
    <row r="1304" customFormat="false" ht="11.25" hidden="false" customHeight="false" outlineLevel="0" collapsed="false">
      <c r="A1304" s="182" t="n">
        <v>25200141</v>
      </c>
      <c r="C1304" s="144" t="s">
        <v>1646</v>
      </c>
      <c r="E1304" s="146" t="n">
        <v>0</v>
      </c>
      <c r="F1304" s="146" t="n">
        <v>0</v>
      </c>
      <c r="G1304" s="146" t="n">
        <v>0</v>
      </c>
      <c r="H1304" s="146" t="n">
        <v>0</v>
      </c>
      <c r="I1304" s="146" t="n">
        <v>0</v>
      </c>
      <c r="J1304" s="146" t="n">
        <v>0</v>
      </c>
      <c r="K1304" s="146" t="n">
        <v>0</v>
      </c>
      <c r="L1304" s="146" t="n">
        <v>0</v>
      </c>
      <c r="M1304" s="184" t="n">
        <v>0</v>
      </c>
      <c r="N1304" s="184" t="n">
        <v>0</v>
      </c>
      <c r="O1304" s="184" t="n">
        <v>0</v>
      </c>
      <c r="P1304" s="184" t="n">
        <v>0</v>
      </c>
      <c r="Q1304" s="184" t="n">
        <v>0</v>
      </c>
      <c r="R1304" s="185" t="n">
        <f aca="false">(E1304+Q1304+SUM(F1304:P1304)*2)/24</f>
        <v>0</v>
      </c>
      <c r="S1304" s="186" t="n">
        <v>30</v>
      </c>
      <c r="T1304" s="191"/>
      <c r="U1304" s="191" t="n">
        <v>20</v>
      </c>
      <c r="V1304" s="187"/>
      <c r="W1304" s="188" t="n">
        <v>0</v>
      </c>
      <c r="X1304" s="148" t="n">
        <v>0</v>
      </c>
      <c r="Y1304" s="189" t="n">
        <v>0</v>
      </c>
      <c r="Z1304" s="188" t="n">
        <f aca="false">R1304</f>
        <v>0</v>
      </c>
      <c r="AB1304" s="189" t="n">
        <f aca="false">R1304</f>
        <v>0</v>
      </c>
      <c r="AC1304" s="188" t="n">
        <f aca="false">$R1304</f>
        <v>0</v>
      </c>
      <c r="AD1304" s="148" t="n">
        <v>0</v>
      </c>
      <c r="AE1304" s="189" t="n">
        <f aca="false">SUM(AC1304:AD1304)</f>
        <v>0</v>
      </c>
      <c r="AF1304" s="188"/>
      <c r="AH1304" s="189"/>
      <c r="AI1304" s="190"/>
      <c r="AJ1304" s="144"/>
      <c r="AK1304" s="144"/>
      <c r="AL1304" s="144"/>
      <c r="AM1304" s="144"/>
      <c r="AN1304" s="144"/>
      <c r="AO1304" s="144"/>
    </row>
    <row r="1305" customFormat="false" ht="11.25" hidden="false" customHeight="false" outlineLevel="0" collapsed="false">
      <c r="A1305" s="182" t="n">
        <v>25200142</v>
      </c>
      <c r="C1305" s="144" t="s">
        <v>1647</v>
      </c>
      <c r="E1305" s="146" t="n">
        <v>-173122.11</v>
      </c>
      <c r="F1305" s="146" t="n">
        <v>-191584.07</v>
      </c>
      <c r="G1305" s="146" t="n">
        <v>-190897.25</v>
      </c>
      <c r="H1305" s="146" t="n">
        <v>-176996.03</v>
      </c>
      <c r="I1305" s="146" t="n">
        <v>-170789.69</v>
      </c>
      <c r="J1305" s="146" t="n">
        <v>-173019.68</v>
      </c>
      <c r="K1305" s="146" t="n">
        <v>-154767.34</v>
      </c>
      <c r="L1305" s="146" t="n">
        <v>-146850.27</v>
      </c>
      <c r="M1305" s="184" t="n">
        <v>-149643.87</v>
      </c>
      <c r="N1305" s="184" t="n">
        <v>-153983.5</v>
      </c>
      <c r="O1305" s="184" t="n">
        <v>-154034.7</v>
      </c>
      <c r="P1305" s="184" t="n">
        <v>-156915.16</v>
      </c>
      <c r="Q1305" s="184" t="n">
        <v>-156915.16</v>
      </c>
      <c r="R1305" s="185" t="n">
        <f aca="false">(E1305+Q1305+SUM(F1305:P1305)*2)/24</f>
        <v>-165375.01625</v>
      </c>
      <c r="S1305" s="186"/>
      <c r="T1305" s="191" t="n">
        <v>8</v>
      </c>
      <c r="U1305" s="219" t="s">
        <v>1469</v>
      </c>
      <c r="V1305" s="187"/>
      <c r="W1305" s="188" t="n">
        <v>0</v>
      </c>
      <c r="X1305" s="148" t="n">
        <v>0</v>
      </c>
      <c r="Y1305" s="189" t="n">
        <v>0</v>
      </c>
      <c r="Z1305" s="188"/>
      <c r="AA1305" s="148" t="n">
        <f aca="false">R1305</f>
        <v>-165375.01625</v>
      </c>
      <c r="AB1305" s="189" t="n">
        <f aca="false">R1305</f>
        <v>-165375.01625</v>
      </c>
      <c r="AC1305" s="188" t="n">
        <v>0</v>
      </c>
      <c r="AE1305" s="189" t="n">
        <f aca="false">SUM(AC1305:AD1305)</f>
        <v>0</v>
      </c>
      <c r="AF1305" s="188"/>
      <c r="AH1305" s="189"/>
      <c r="AI1305" s="190"/>
      <c r="AJ1305" s="144"/>
      <c r="AK1305" s="144"/>
      <c r="AL1305" s="144"/>
      <c r="AM1305" s="144"/>
      <c r="AN1305" s="144"/>
      <c r="AO1305" s="144"/>
    </row>
    <row r="1306" customFormat="false" ht="11.25" hidden="false" customHeight="false" outlineLevel="0" collapsed="false">
      <c r="A1306" s="182" t="n">
        <v>25200152</v>
      </c>
      <c r="C1306" s="144" t="s">
        <v>1648</v>
      </c>
      <c r="E1306" s="146" t="n">
        <v>-299414.57</v>
      </c>
      <c r="F1306" s="146" t="n">
        <v>-275489.31</v>
      </c>
      <c r="G1306" s="146" t="n">
        <v>-294444.15</v>
      </c>
      <c r="H1306" s="146" t="n">
        <v>-327407.42</v>
      </c>
      <c r="I1306" s="146" t="n">
        <v>-397040.83</v>
      </c>
      <c r="J1306" s="146" t="n">
        <v>-375339.34</v>
      </c>
      <c r="K1306" s="146" t="n">
        <v>-466918.11</v>
      </c>
      <c r="L1306" s="146" t="n">
        <v>-532674.8</v>
      </c>
      <c r="M1306" s="184" t="n">
        <v>-496649.85</v>
      </c>
      <c r="N1306" s="184" t="n">
        <v>-473575.06</v>
      </c>
      <c r="O1306" s="184" t="n">
        <v>-537020.3</v>
      </c>
      <c r="P1306" s="184" t="n">
        <v>-487576.74</v>
      </c>
      <c r="Q1306" s="184" t="n">
        <v>-493325.13</v>
      </c>
      <c r="R1306" s="185" t="n">
        <f aca="false">(E1306+Q1306+SUM(F1306:P1306)*2)/24</f>
        <v>-421708.813333333</v>
      </c>
      <c r="S1306" s="186"/>
      <c r="T1306" s="191" t="n">
        <v>8</v>
      </c>
      <c r="U1306" s="219" t="s">
        <v>1469</v>
      </c>
      <c r="V1306" s="187"/>
      <c r="W1306" s="188" t="n">
        <v>0</v>
      </c>
      <c r="X1306" s="148" t="n">
        <v>0</v>
      </c>
      <c r="Y1306" s="189" t="n">
        <v>0</v>
      </c>
      <c r="Z1306" s="188"/>
      <c r="AA1306" s="148" t="n">
        <f aca="false">R1306</f>
        <v>-421708.813333333</v>
      </c>
      <c r="AB1306" s="189" t="n">
        <f aca="false">R1306</f>
        <v>-421708.813333333</v>
      </c>
      <c r="AC1306" s="188" t="n">
        <v>0</v>
      </c>
      <c r="AE1306" s="189" t="n">
        <f aca="false">SUM(AC1306:AD1306)</f>
        <v>0</v>
      </c>
      <c r="AF1306" s="188"/>
      <c r="AH1306" s="189"/>
      <c r="AI1306" s="190"/>
      <c r="AJ1306" s="144"/>
      <c r="AK1306" s="144"/>
      <c r="AL1306" s="144"/>
      <c r="AM1306" s="144"/>
      <c r="AN1306" s="144"/>
      <c r="AO1306" s="144"/>
    </row>
    <row r="1307" customFormat="false" ht="11.25" hidden="false" customHeight="false" outlineLevel="0" collapsed="false">
      <c r="A1307" s="182" t="n">
        <v>25200161</v>
      </c>
      <c r="C1307" s="144" t="s">
        <v>1649</v>
      </c>
      <c r="E1307" s="146" t="n">
        <v>-8983644.16</v>
      </c>
      <c r="F1307" s="146" t="n">
        <v>-9216918.8</v>
      </c>
      <c r="G1307" s="146" t="n">
        <v>-9365666.11</v>
      </c>
      <c r="H1307" s="146" t="n">
        <v>-9491984.16</v>
      </c>
      <c r="I1307" s="146" t="n">
        <v>-9615593.21</v>
      </c>
      <c r="J1307" s="146" t="n">
        <v>-9741787.62</v>
      </c>
      <c r="K1307" s="146" t="n">
        <v>-9875032.61</v>
      </c>
      <c r="L1307" s="146" t="n">
        <v>-10033604.74</v>
      </c>
      <c r="M1307" s="184" t="n">
        <v>-10214891.98</v>
      </c>
      <c r="N1307" s="184" t="n">
        <v>-10384037.89</v>
      </c>
      <c r="O1307" s="184" t="n">
        <v>-10564297.52</v>
      </c>
      <c r="P1307" s="184" t="n">
        <v>-10629671.67</v>
      </c>
      <c r="Q1307" s="184" t="n">
        <v>-9814381.76</v>
      </c>
      <c r="R1307" s="185" t="n">
        <f aca="false">(E1307+Q1307+SUM(F1307:P1307)*2)/24</f>
        <v>-9877708.2725</v>
      </c>
      <c r="S1307" s="186" t="n">
        <v>30</v>
      </c>
      <c r="T1307" s="191"/>
      <c r="U1307" s="191" t="n">
        <v>20</v>
      </c>
      <c r="V1307" s="187"/>
      <c r="W1307" s="188" t="n">
        <v>0</v>
      </c>
      <c r="X1307" s="148" t="n">
        <v>0</v>
      </c>
      <c r="Y1307" s="189" t="n">
        <v>0</v>
      </c>
      <c r="Z1307" s="188" t="n">
        <f aca="false">R1307</f>
        <v>-9877708.2725</v>
      </c>
      <c r="AB1307" s="189" t="n">
        <f aca="false">R1307</f>
        <v>-9877708.2725</v>
      </c>
      <c r="AC1307" s="188"/>
      <c r="AD1307" s="148" t="n">
        <v>0</v>
      </c>
      <c r="AE1307" s="189" t="n">
        <f aca="false">SUM(AC1307:AD1307)</f>
        <v>0</v>
      </c>
      <c r="AF1307" s="188"/>
      <c r="AH1307" s="189"/>
      <c r="AI1307" s="190"/>
      <c r="AJ1307" s="144"/>
      <c r="AK1307" s="144"/>
      <c r="AL1307" s="144"/>
      <c r="AM1307" s="144"/>
      <c r="AN1307" s="144"/>
      <c r="AO1307" s="144"/>
    </row>
    <row r="1308" customFormat="false" ht="11.25" hidden="false" customHeight="false" outlineLevel="0" collapsed="false">
      <c r="A1308" s="182" t="n">
        <v>25200171</v>
      </c>
      <c r="C1308" s="144" t="s">
        <v>1650</v>
      </c>
      <c r="E1308" s="146" t="n">
        <v>-39371822.23</v>
      </c>
      <c r="F1308" s="146" t="n">
        <v>-39644516.55</v>
      </c>
      <c r="G1308" s="146" t="n">
        <v>-39072488.73</v>
      </c>
      <c r="H1308" s="146" t="n">
        <v>-39335903.16</v>
      </c>
      <c r="I1308" s="146" t="n">
        <v>-39511413.76</v>
      </c>
      <c r="J1308" s="146" t="n">
        <v>-39318383.84</v>
      </c>
      <c r="K1308" s="146" t="n">
        <v>-39629089.85</v>
      </c>
      <c r="L1308" s="146" t="n">
        <v>-39598868.71</v>
      </c>
      <c r="M1308" s="184" t="n">
        <v>-39933212.89</v>
      </c>
      <c r="N1308" s="184" t="n">
        <v>-40544775.57</v>
      </c>
      <c r="O1308" s="184" t="n">
        <v>-40686870.18</v>
      </c>
      <c r="P1308" s="184" t="n">
        <v>-40730755.95</v>
      </c>
      <c r="Q1308" s="184" t="n">
        <v>-38407724.19</v>
      </c>
      <c r="R1308" s="185" t="n">
        <f aca="false">(E1308+Q1308+SUM(F1308:P1308)*2)/24</f>
        <v>-39741337.7</v>
      </c>
      <c r="S1308" s="186" t="n">
        <v>30</v>
      </c>
      <c r="T1308" s="191"/>
      <c r="U1308" s="191" t="n">
        <v>20</v>
      </c>
      <c r="V1308" s="187"/>
      <c r="W1308" s="188" t="n">
        <v>0</v>
      </c>
      <c r="X1308" s="148" t="n">
        <v>0</v>
      </c>
      <c r="Y1308" s="189" t="n">
        <v>0</v>
      </c>
      <c r="Z1308" s="188" t="n">
        <f aca="false">R1308</f>
        <v>-39741337.7</v>
      </c>
      <c r="AB1308" s="189" t="n">
        <f aca="false">R1308</f>
        <v>-39741337.7</v>
      </c>
      <c r="AC1308" s="188"/>
      <c r="AD1308" s="148" t="n">
        <v>0</v>
      </c>
      <c r="AE1308" s="189" t="n">
        <f aca="false">SUM(AC1308:AD1308)</f>
        <v>0</v>
      </c>
      <c r="AF1308" s="188"/>
      <c r="AH1308" s="189"/>
      <c r="AI1308" s="190"/>
      <c r="AJ1308" s="144"/>
      <c r="AK1308" s="144"/>
      <c r="AL1308" s="144"/>
      <c r="AM1308" s="144"/>
      <c r="AN1308" s="144"/>
      <c r="AO1308" s="144"/>
    </row>
    <row r="1309" customFormat="false" ht="11.25" hidden="false" customHeight="false" outlineLevel="0" collapsed="false">
      <c r="A1309" s="182" t="n">
        <v>25200181</v>
      </c>
      <c r="C1309" s="144" t="s">
        <v>1651</v>
      </c>
      <c r="E1309" s="146" t="n">
        <v>-14179056.26</v>
      </c>
      <c r="F1309" s="146" t="n">
        <v>-14881871.86</v>
      </c>
      <c r="G1309" s="146" t="n">
        <v>-15547807.68</v>
      </c>
      <c r="H1309" s="146" t="n">
        <v>-15813565.31</v>
      </c>
      <c r="I1309" s="146" t="n">
        <v>-16200310.08</v>
      </c>
      <c r="J1309" s="146" t="n">
        <v>-16416641.14</v>
      </c>
      <c r="K1309" s="146" t="n">
        <v>-16883470.85</v>
      </c>
      <c r="L1309" s="146" t="n">
        <v>-17231306.16</v>
      </c>
      <c r="M1309" s="184" t="n">
        <v>-17818144.26</v>
      </c>
      <c r="N1309" s="184" t="n">
        <v>-18189383.13</v>
      </c>
      <c r="O1309" s="184" t="n">
        <v>-18433797.11</v>
      </c>
      <c r="P1309" s="184" t="n">
        <v>-18688355.18</v>
      </c>
      <c r="Q1309" s="184" t="n">
        <v>-18424349.27</v>
      </c>
      <c r="R1309" s="185" t="n">
        <f aca="false">(E1309+Q1309+SUM(F1309:P1309)*2)/24</f>
        <v>-16867196.29375</v>
      </c>
      <c r="S1309" s="186" t="n">
        <v>30</v>
      </c>
      <c r="T1309" s="191"/>
      <c r="U1309" s="191" t="n">
        <v>20</v>
      </c>
      <c r="V1309" s="187"/>
      <c r="W1309" s="188" t="n">
        <v>0</v>
      </c>
      <c r="X1309" s="148" t="n">
        <v>0</v>
      </c>
      <c r="Y1309" s="189" t="n">
        <v>0</v>
      </c>
      <c r="Z1309" s="188" t="n">
        <f aca="false">R1309</f>
        <v>-16867196.29375</v>
      </c>
      <c r="AB1309" s="189" t="n">
        <f aca="false">R1309</f>
        <v>-16867196.29375</v>
      </c>
      <c r="AC1309" s="188"/>
      <c r="AD1309" s="148" t="n">
        <v>0</v>
      </c>
      <c r="AE1309" s="189" t="n">
        <f aca="false">SUM(AC1309:AD1309)</f>
        <v>0</v>
      </c>
      <c r="AF1309" s="188"/>
      <c r="AH1309" s="189"/>
      <c r="AI1309" s="190"/>
      <c r="AJ1309" s="144"/>
      <c r="AK1309" s="144"/>
      <c r="AL1309" s="144"/>
      <c r="AM1309" s="144"/>
      <c r="AN1309" s="144"/>
      <c r="AO1309" s="144"/>
    </row>
    <row r="1310" customFormat="false" ht="11.25" hidden="false" customHeight="false" outlineLevel="0" collapsed="false">
      <c r="A1310" s="182" t="n">
        <v>25200191</v>
      </c>
      <c r="C1310" s="144" t="s">
        <v>1652</v>
      </c>
      <c r="E1310" s="146" t="n">
        <v>-2446798.76</v>
      </c>
      <c r="F1310" s="146" t="n">
        <v>-2446798.76</v>
      </c>
      <c r="G1310" s="146" t="n">
        <v>0</v>
      </c>
      <c r="H1310" s="146" t="n">
        <v>0</v>
      </c>
      <c r="I1310" s="146" t="n">
        <v>0</v>
      </c>
      <c r="J1310" s="146" t="n">
        <v>0</v>
      </c>
      <c r="K1310" s="146" t="n">
        <v>0</v>
      </c>
      <c r="L1310" s="146" t="n">
        <v>0</v>
      </c>
      <c r="M1310" s="184" t="n">
        <v>0</v>
      </c>
      <c r="N1310" s="184" t="n">
        <v>0</v>
      </c>
      <c r="O1310" s="184" t="n">
        <v>0</v>
      </c>
      <c r="P1310" s="184" t="n">
        <v>0</v>
      </c>
      <c r="Q1310" s="184" t="n">
        <v>0</v>
      </c>
      <c r="R1310" s="185" t="n">
        <f aca="false">(E1310+Q1310+SUM(F1310:P1310)*2)/24</f>
        <v>-305849.845</v>
      </c>
      <c r="S1310" s="186" t="n">
        <v>30</v>
      </c>
      <c r="T1310" s="191"/>
      <c r="U1310" s="191" t="n">
        <v>20</v>
      </c>
      <c r="V1310" s="187"/>
      <c r="W1310" s="188" t="n">
        <v>0</v>
      </c>
      <c r="X1310" s="148" t="n">
        <v>0</v>
      </c>
      <c r="Y1310" s="189" t="n">
        <v>0</v>
      </c>
      <c r="Z1310" s="188" t="n">
        <f aca="false">R1310</f>
        <v>-305849.845</v>
      </c>
      <c r="AB1310" s="189" t="n">
        <f aca="false">R1310</f>
        <v>-305849.845</v>
      </c>
      <c r="AC1310" s="188"/>
      <c r="AD1310" s="148" t="n">
        <v>0</v>
      </c>
      <c r="AE1310" s="189" t="n">
        <f aca="false">SUM(AC1310:AD1310)</f>
        <v>0</v>
      </c>
      <c r="AF1310" s="188"/>
      <c r="AH1310" s="189"/>
      <c r="AI1310" s="190"/>
      <c r="AJ1310" s="144"/>
      <c r="AK1310" s="144"/>
      <c r="AL1310" s="144"/>
      <c r="AM1310" s="144"/>
      <c r="AN1310" s="144"/>
      <c r="AO1310" s="144"/>
    </row>
    <row r="1311" customFormat="false" ht="11.25" hidden="false" customHeight="false" outlineLevel="0" collapsed="false">
      <c r="A1311" s="182" t="n">
        <v>25200202</v>
      </c>
      <c r="B1311" s="144"/>
      <c r="C1311" s="144" t="s">
        <v>1653</v>
      </c>
      <c r="E1311" s="146" t="n">
        <v>-14178538.1</v>
      </c>
      <c r="F1311" s="146" t="n">
        <v>-14660425.46</v>
      </c>
      <c r="G1311" s="146" t="n">
        <v>-15255390.7</v>
      </c>
      <c r="H1311" s="146" t="n">
        <v>-15649555.39</v>
      </c>
      <c r="I1311" s="146" t="n">
        <v>-16084732.39</v>
      </c>
      <c r="J1311" s="146" t="n">
        <v>-16873209.35</v>
      </c>
      <c r="K1311" s="146" t="n">
        <v>-17098291.83</v>
      </c>
      <c r="L1311" s="146" t="n">
        <v>-17638164.68</v>
      </c>
      <c r="M1311" s="184" t="n">
        <v>-18233351.11</v>
      </c>
      <c r="N1311" s="184" t="n">
        <v>-18689896.46</v>
      </c>
      <c r="O1311" s="184" t="n">
        <v>-19137477.49</v>
      </c>
      <c r="P1311" s="184" t="n">
        <v>-19847317.02</v>
      </c>
      <c r="Q1311" s="184" t="n">
        <v>-20298892.4</v>
      </c>
      <c r="R1311" s="185" t="n">
        <f aca="false">(E1311+Q1311+SUM(F1311:P1311)*2)/24</f>
        <v>-17200543.9275</v>
      </c>
      <c r="S1311" s="248"/>
      <c r="T1311" s="249" t="n">
        <v>8</v>
      </c>
      <c r="U1311" s="219" t="s">
        <v>1469</v>
      </c>
      <c r="V1311" s="187"/>
      <c r="W1311" s="188" t="n">
        <v>0</v>
      </c>
      <c r="X1311" s="148" t="n">
        <v>0</v>
      </c>
      <c r="Y1311" s="189" t="n">
        <v>0</v>
      </c>
      <c r="Z1311" s="188"/>
      <c r="AA1311" s="148" t="n">
        <f aca="false">R1311</f>
        <v>-17200543.9275</v>
      </c>
      <c r="AB1311" s="189" t="n">
        <f aca="false">R1311</f>
        <v>-17200543.9275</v>
      </c>
      <c r="AC1311" s="188" t="n">
        <v>0</v>
      </c>
      <c r="AE1311" s="189" t="n">
        <f aca="false">SUM(AC1311:AD1311)</f>
        <v>0</v>
      </c>
      <c r="AF1311" s="188"/>
      <c r="AH1311" s="189"/>
      <c r="AI1311" s="190"/>
      <c r="AJ1311" s="144"/>
      <c r="AK1311" s="144"/>
      <c r="AL1311" s="144"/>
      <c r="AM1311" s="144"/>
      <c r="AN1311" s="144"/>
      <c r="AO1311" s="144"/>
    </row>
    <row r="1312" customFormat="false" ht="11.25" hidden="false" customHeight="false" outlineLevel="0" collapsed="false">
      <c r="A1312" s="182" t="n">
        <v>25200212</v>
      </c>
      <c r="B1312" s="144"/>
      <c r="C1312" s="144" t="s">
        <v>1654</v>
      </c>
      <c r="E1312" s="146" t="n">
        <v>-3426536.41</v>
      </c>
      <c r="F1312" s="146" t="n">
        <v>-3172204.18</v>
      </c>
      <c r="G1312" s="146" t="n">
        <v>-3447258.18</v>
      </c>
      <c r="H1312" s="146" t="n">
        <v>-3447258.18</v>
      </c>
      <c r="I1312" s="146" t="n">
        <v>-3450632.18</v>
      </c>
      <c r="J1312" s="146" t="n">
        <v>-3369236.18</v>
      </c>
      <c r="K1312" s="146" t="n">
        <v>-3369236.18</v>
      </c>
      <c r="L1312" s="146" t="n">
        <v>-3370523.18</v>
      </c>
      <c r="M1312" s="184" t="n">
        <v>-3369236.18</v>
      </c>
      <c r="N1312" s="184" t="n">
        <v>-3369236.18</v>
      </c>
      <c r="O1312" s="184" t="n">
        <v>-3369236.18</v>
      </c>
      <c r="P1312" s="184" t="n">
        <v>-3369236.18</v>
      </c>
      <c r="Q1312" s="184" t="n">
        <v>-3375333.02</v>
      </c>
      <c r="R1312" s="185" t="n">
        <f aca="false">(E1312+Q1312+SUM(F1312:P1312)*2)/24</f>
        <v>-3375352.30791667</v>
      </c>
      <c r="S1312" s="186"/>
      <c r="T1312" s="191" t="n">
        <v>8</v>
      </c>
      <c r="U1312" s="219" t="s">
        <v>1469</v>
      </c>
      <c r="V1312" s="187"/>
      <c r="W1312" s="188" t="n">
        <v>0</v>
      </c>
      <c r="X1312" s="148" t="n">
        <v>0</v>
      </c>
      <c r="Y1312" s="189" t="n">
        <v>0</v>
      </c>
      <c r="Z1312" s="188"/>
      <c r="AA1312" s="148" t="n">
        <f aca="false">R1312</f>
        <v>-3375352.30791667</v>
      </c>
      <c r="AB1312" s="189" t="n">
        <f aca="false">R1312</f>
        <v>-3375352.30791667</v>
      </c>
      <c r="AC1312" s="188" t="n">
        <v>0</v>
      </c>
      <c r="AE1312" s="189" t="n">
        <f aca="false">SUM(AC1312:AD1312)</f>
        <v>0</v>
      </c>
      <c r="AF1312" s="188"/>
      <c r="AH1312" s="189"/>
      <c r="AI1312" s="190"/>
      <c r="AJ1312" s="144"/>
      <c r="AK1312" s="144"/>
      <c r="AL1312" s="144"/>
      <c r="AM1312" s="144"/>
      <c r="AN1312" s="144"/>
      <c r="AO1312" s="144"/>
    </row>
    <row r="1313" customFormat="false" ht="11.25" hidden="false" customHeight="false" outlineLevel="0" collapsed="false">
      <c r="A1313" s="182" t="n">
        <v>25200222</v>
      </c>
      <c r="B1313" s="144"/>
      <c r="C1313" s="144" t="s">
        <v>1655</v>
      </c>
      <c r="E1313" s="146" t="n">
        <v>-1439300.13</v>
      </c>
      <c r="F1313" s="146" t="n">
        <v>-1452757.13</v>
      </c>
      <c r="G1313" s="146" t="n">
        <v>-1467637.13</v>
      </c>
      <c r="H1313" s="146" t="n">
        <v>-1475951.13</v>
      </c>
      <c r="I1313" s="146" t="n">
        <v>-1480832.13</v>
      </c>
      <c r="J1313" s="146" t="n">
        <v>-1527117.13</v>
      </c>
      <c r="K1313" s="146" t="n">
        <v>-1541381.13</v>
      </c>
      <c r="L1313" s="146" t="n">
        <v>-1540217.13</v>
      </c>
      <c r="M1313" s="184" t="n">
        <v>-1512786.13</v>
      </c>
      <c r="N1313" s="184" t="n">
        <v>-1555978.13</v>
      </c>
      <c r="O1313" s="184" t="n">
        <v>-1568013.13</v>
      </c>
      <c r="P1313" s="184" t="n">
        <v>-1576052.13</v>
      </c>
      <c r="Q1313" s="184" t="n">
        <v>-1561823.95</v>
      </c>
      <c r="R1313" s="185" t="n">
        <f aca="false">(E1313+Q1313+SUM(F1313:P1313)*2)/24</f>
        <v>-1516607.03916667</v>
      </c>
      <c r="S1313" s="248"/>
      <c r="T1313" s="249" t="n">
        <v>8</v>
      </c>
      <c r="U1313" s="219" t="s">
        <v>1469</v>
      </c>
      <c r="V1313" s="187"/>
      <c r="W1313" s="188" t="n">
        <v>0</v>
      </c>
      <c r="X1313" s="148" t="n">
        <v>0</v>
      </c>
      <c r="Y1313" s="189" t="n">
        <v>0</v>
      </c>
      <c r="Z1313" s="188"/>
      <c r="AA1313" s="148" t="n">
        <f aca="false">R1313</f>
        <v>-1516607.03916667</v>
      </c>
      <c r="AB1313" s="189" t="n">
        <f aca="false">R1313</f>
        <v>-1516607.03916667</v>
      </c>
      <c r="AC1313" s="188" t="n">
        <v>0</v>
      </c>
      <c r="AE1313" s="189" t="n">
        <f aca="false">SUM(AC1313:AD1313)</f>
        <v>0</v>
      </c>
      <c r="AF1313" s="188"/>
      <c r="AH1313" s="189"/>
      <c r="AI1313" s="190"/>
      <c r="AJ1313" s="144"/>
      <c r="AK1313" s="144"/>
      <c r="AL1313" s="144"/>
      <c r="AM1313" s="144"/>
      <c r="AN1313" s="144"/>
      <c r="AO1313" s="144"/>
    </row>
    <row r="1314" customFormat="false" ht="11.25" hidden="false" customHeight="false" outlineLevel="0" collapsed="false">
      <c r="A1314" s="182" t="n">
        <v>25200232</v>
      </c>
      <c r="B1314" s="144"/>
      <c r="C1314" s="144" t="s">
        <v>1656</v>
      </c>
      <c r="E1314" s="146" t="n">
        <v>-20107.38</v>
      </c>
      <c r="F1314" s="146" t="n">
        <v>-20107.38</v>
      </c>
      <c r="G1314" s="146" t="n">
        <v>-21014.3</v>
      </c>
      <c r="H1314" s="146" t="n">
        <v>-21014.3</v>
      </c>
      <c r="I1314" s="146" t="n">
        <v>-21014.3</v>
      </c>
      <c r="J1314" s="146" t="n">
        <v>-21014.3</v>
      </c>
      <c r="K1314" s="146" t="n">
        <v>-21014.3</v>
      </c>
      <c r="L1314" s="146" t="n">
        <v>-21078.46</v>
      </c>
      <c r="M1314" s="184" t="n">
        <v>-21078.46</v>
      </c>
      <c r="N1314" s="184" t="n">
        <v>-21078.46</v>
      </c>
      <c r="O1314" s="184" t="n">
        <v>-21142.62</v>
      </c>
      <c r="P1314" s="184" t="n">
        <v>-21206.78</v>
      </c>
      <c r="Q1314" s="184" t="n">
        <v>-20968.5</v>
      </c>
      <c r="R1314" s="185" t="n">
        <f aca="false">(E1314+Q1314+SUM(F1314:P1314)*2)/24</f>
        <v>-20941.8</v>
      </c>
      <c r="S1314" s="186"/>
      <c r="T1314" s="191"/>
      <c r="U1314" s="219" t="s">
        <v>1469</v>
      </c>
      <c r="V1314" s="187"/>
      <c r="W1314" s="188" t="n">
        <v>0</v>
      </c>
      <c r="X1314" s="148" t="n">
        <v>0</v>
      </c>
      <c r="Y1314" s="189" t="n">
        <v>0</v>
      </c>
      <c r="Z1314" s="188"/>
      <c r="AB1314" s="189"/>
      <c r="AC1314" s="188" t="n">
        <v>0</v>
      </c>
      <c r="AD1314" s="148" t="n">
        <f aca="false">$R1314</f>
        <v>-20941.8</v>
      </c>
      <c r="AE1314" s="189" t="n">
        <f aca="false">SUM(AC1314:AD1314)</f>
        <v>-20941.8</v>
      </c>
      <c r="AF1314" s="188"/>
      <c r="AH1314" s="189"/>
      <c r="AI1314" s="190"/>
      <c r="AJ1314" s="144"/>
      <c r="AK1314" s="144"/>
      <c r="AL1314" s="144"/>
      <c r="AM1314" s="144"/>
      <c r="AN1314" s="144"/>
      <c r="AO1314" s="144"/>
    </row>
    <row r="1315" customFormat="false" ht="11.25" hidden="false" customHeight="false" outlineLevel="0" collapsed="false">
      <c r="A1315" s="182" t="n">
        <v>25200262</v>
      </c>
      <c r="B1315" s="144"/>
      <c r="C1315" s="144" t="s">
        <v>1657</v>
      </c>
      <c r="E1315" s="146" t="n">
        <v>-12063.15</v>
      </c>
      <c r="F1315" s="146" t="n">
        <v>-12063.15</v>
      </c>
      <c r="G1315" s="146" t="n">
        <v>-12063.15</v>
      </c>
      <c r="H1315" s="146" t="n">
        <v>-12063.15</v>
      </c>
      <c r="I1315" s="146" t="n">
        <v>-12063.15</v>
      </c>
      <c r="J1315" s="146" t="n">
        <v>-12063.15</v>
      </c>
      <c r="K1315" s="146" t="n">
        <v>-12063.15</v>
      </c>
      <c r="L1315" s="146" t="n">
        <v>-12063.15</v>
      </c>
      <c r="M1315" s="184" t="n">
        <v>-12063.15</v>
      </c>
      <c r="N1315" s="184" t="n">
        <v>-12063.15</v>
      </c>
      <c r="O1315" s="184" t="n">
        <v>-12063.15</v>
      </c>
      <c r="P1315" s="184" t="n">
        <v>-12063.15</v>
      </c>
      <c r="Q1315" s="184" t="n">
        <v>-12063.15</v>
      </c>
      <c r="R1315" s="185" t="n">
        <f aca="false">(E1315+Q1315+SUM(F1315:P1315)*2)/24</f>
        <v>-12063.15</v>
      </c>
      <c r="S1315" s="248"/>
      <c r="T1315" s="186" t="n">
        <v>8</v>
      </c>
      <c r="U1315" s="219" t="s">
        <v>1469</v>
      </c>
      <c r="V1315" s="187"/>
      <c r="W1315" s="188" t="n">
        <v>0</v>
      </c>
      <c r="X1315" s="148" t="n">
        <v>0</v>
      </c>
      <c r="Y1315" s="189" t="n">
        <v>0</v>
      </c>
      <c r="Z1315" s="188"/>
      <c r="AA1315" s="148" t="n">
        <f aca="false">R1315</f>
        <v>-12063.15</v>
      </c>
      <c r="AB1315" s="189" t="n">
        <f aca="false">R1315</f>
        <v>-12063.15</v>
      </c>
      <c r="AC1315" s="188" t="n">
        <v>0</v>
      </c>
      <c r="AE1315" s="189" t="n">
        <f aca="false">SUM(AC1315:AD1315)</f>
        <v>0</v>
      </c>
      <c r="AF1315" s="188"/>
      <c r="AH1315" s="189"/>
      <c r="AI1315" s="190"/>
      <c r="AJ1315" s="144"/>
      <c r="AK1315" s="144"/>
      <c r="AL1315" s="144"/>
      <c r="AM1315" s="144"/>
      <c r="AN1315" s="144"/>
      <c r="AO1315" s="144"/>
    </row>
    <row r="1316" customFormat="false" ht="11.25" hidden="false" customHeight="false" outlineLevel="0" collapsed="false">
      <c r="A1316" s="182" t="n">
        <v>25200272</v>
      </c>
      <c r="B1316" s="144"/>
      <c r="C1316" s="144" t="s">
        <v>1658</v>
      </c>
      <c r="D1316" s="145" t="n">
        <v>38352</v>
      </c>
      <c r="E1316" s="146" t="n">
        <v>-338</v>
      </c>
      <c r="F1316" s="146" t="n">
        <v>-338</v>
      </c>
      <c r="G1316" s="146" t="n">
        <v>-338</v>
      </c>
      <c r="H1316" s="146" t="n">
        <v>-338</v>
      </c>
      <c r="I1316" s="146" t="n">
        <v>-338</v>
      </c>
      <c r="J1316" s="146" t="n">
        <v>-338</v>
      </c>
      <c r="K1316" s="146" t="n">
        <v>-338</v>
      </c>
      <c r="L1316" s="146" t="n">
        <v>-338</v>
      </c>
      <c r="M1316" s="184" t="n">
        <v>-338</v>
      </c>
      <c r="N1316" s="184" t="n">
        <v>-338</v>
      </c>
      <c r="O1316" s="184" t="n">
        <v>-338</v>
      </c>
      <c r="P1316" s="184" t="n">
        <v>-338</v>
      </c>
      <c r="Q1316" s="184" t="n">
        <v>-338</v>
      </c>
      <c r="R1316" s="185" t="n">
        <f aca="false">(E1316+Q1316+SUM(F1316:P1316)*2)/24</f>
        <v>-338</v>
      </c>
      <c r="S1316" s="248"/>
      <c r="T1316" s="186" t="n">
        <v>8</v>
      </c>
      <c r="U1316" s="219" t="s">
        <v>1469</v>
      </c>
      <c r="V1316" s="187"/>
      <c r="W1316" s="188" t="n">
        <v>0</v>
      </c>
      <c r="X1316" s="148" t="n">
        <v>0</v>
      </c>
      <c r="Y1316" s="189" t="n">
        <v>0</v>
      </c>
      <c r="Z1316" s="188"/>
      <c r="AA1316" s="148" t="n">
        <f aca="false">R1316</f>
        <v>-338</v>
      </c>
      <c r="AB1316" s="189" t="n">
        <f aca="false">R1316</f>
        <v>-338</v>
      </c>
      <c r="AC1316" s="188" t="n">
        <v>0</v>
      </c>
      <c r="AE1316" s="189" t="n">
        <f aca="false">SUM(AC1316:AD1316)</f>
        <v>0</v>
      </c>
      <c r="AF1316" s="188"/>
      <c r="AH1316" s="189"/>
      <c r="AI1316" s="190"/>
      <c r="AJ1316" s="144"/>
      <c r="AK1316" s="144"/>
      <c r="AL1316" s="144"/>
      <c r="AM1316" s="144"/>
      <c r="AN1316" s="144"/>
      <c r="AO1316" s="144"/>
    </row>
    <row r="1317" customFormat="false" ht="11.25" hidden="false" customHeight="false" outlineLevel="0" collapsed="false">
      <c r="A1317" s="182" t="n">
        <v>25300001</v>
      </c>
      <c r="C1317" s="144" t="s">
        <v>1659</v>
      </c>
      <c r="E1317" s="146" t="n">
        <v>-146752.01</v>
      </c>
      <c r="F1317" s="146" t="n">
        <v>-157372.29</v>
      </c>
      <c r="G1317" s="146" t="n">
        <v>-132684.01</v>
      </c>
      <c r="H1317" s="146" t="n">
        <v>-141809.87</v>
      </c>
      <c r="I1317" s="146" t="n">
        <v>-134071.47</v>
      </c>
      <c r="J1317" s="146" t="n">
        <v>-127044.89</v>
      </c>
      <c r="K1317" s="146" t="n">
        <v>-82729.97</v>
      </c>
      <c r="L1317" s="146" t="n">
        <v>-132712.48</v>
      </c>
      <c r="M1317" s="184" t="n">
        <v>-153914.86</v>
      </c>
      <c r="N1317" s="184" t="n">
        <v>-153449.5</v>
      </c>
      <c r="O1317" s="184" t="n">
        <v>-160432.08</v>
      </c>
      <c r="P1317" s="184" t="n">
        <v>-132134.36</v>
      </c>
      <c r="Q1317" s="184" t="n">
        <v>-156752.21</v>
      </c>
      <c r="R1317" s="185" t="n">
        <f aca="false">(E1317+Q1317+SUM(F1317:P1317)*2)/24</f>
        <v>-138342.324166667</v>
      </c>
      <c r="S1317" s="248"/>
      <c r="T1317" s="186"/>
      <c r="U1317" s="237"/>
      <c r="V1317" s="187"/>
      <c r="W1317" s="188" t="n">
        <v>0</v>
      </c>
      <c r="X1317" s="148" t="n">
        <v>0</v>
      </c>
      <c r="Y1317" s="189" t="n">
        <v>0</v>
      </c>
      <c r="Z1317" s="188"/>
      <c r="AB1317" s="189"/>
      <c r="AC1317" s="188"/>
      <c r="AE1317" s="189" t="n">
        <f aca="false">SUM(AC1317:AD1317)</f>
        <v>0</v>
      </c>
      <c r="AF1317" s="188"/>
      <c r="AH1317" s="189"/>
      <c r="AI1317" s="195" t="n">
        <f aca="false">R1317</f>
        <v>-138342.324166667</v>
      </c>
      <c r="AJ1317" s="144"/>
      <c r="AK1317" s="144"/>
      <c r="AL1317" s="144"/>
      <c r="AM1317" s="144"/>
      <c r="AN1317" s="144"/>
      <c r="AO1317" s="144"/>
    </row>
    <row r="1318" customFormat="false" ht="11.25" hidden="false" customHeight="false" outlineLevel="0" collapsed="false">
      <c r="A1318" s="182" t="n">
        <v>25300002</v>
      </c>
      <c r="B1318" s="144"/>
      <c r="C1318" s="144" t="s">
        <v>1660</v>
      </c>
      <c r="E1318" s="146" t="n">
        <v>-68467.91</v>
      </c>
      <c r="F1318" s="146" t="n">
        <v>-68467.91</v>
      </c>
      <c r="G1318" s="146" t="n">
        <v>-68467.91</v>
      </c>
      <c r="H1318" s="146" t="n">
        <v>-68467.91</v>
      </c>
      <c r="I1318" s="146" t="n">
        <v>-55550.36</v>
      </c>
      <c r="J1318" s="146" t="n">
        <v>-55550.36</v>
      </c>
      <c r="K1318" s="146" t="n">
        <v>-55430.36</v>
      </c>
      <c r="L1318" s="146" t="n">
        <v>-55430.36</v>
      </c>
      <c r="M1318" s="184" t="n">
        <v>-55430.36</v>
      </c>
      <c r="N1318" s="184" t="n">
        <v>-5430.36</v>
      </c>
      <c r="O1318" s="184" t="n">
        <v>-5430.36</v>
      </c>
      <c r="P1318" s="184" t="n">
        <v>-5430.36</v>
      </c>
      <c r="Q1318" s="184" t="n">
        <v>0</v>
      </c>
      <c r="R1318" s="185" t="n">
        <f aca="false">(E1318+Q1318+SUM(F1318:P1318)*2)/24</f>
        <v>-44443.3804166667</v>
      </c>
      <c r="S1318" s="186"/>
      <c r="T1318" s="191"/>
      <c r="U1318" s="219" t="s">
        <v>1469</v>
      </c>
      <c r="V1318" s="187"/>
      <c r="W1318" s="188" t="n">
        <v>0</v>
      </c>
      <c r="X1318" s="148" t="n">
        <v>0</v>
      </c>
      <c r="Y1318" s="189" t="n">
        <v>0</v>
      </c>
      <c r="Z1318" s="188"/>
      <c r="AB1318" s="189"/>
      <c r="AC1318" s="188" t="n">
        <v>0</v>
      </c>
      <c r="AD1318" s="148" t="n">
        <f aca="false">$R1318</f>
        <v>-44443.3804166667</v>
      </c>
      <c r="AE1318" s="189" t="n">
        <f aca="false">SUM(AC1318:AD1318)</f>
        <v>-44443.3804166667</v>
      </c>
      <c r="AF1318" s="188"/>
      <c r="AH1318" s="189"/>
      <c r="AI1318" s="190"/>
      <c r="AJ1318" s="144"/>
      <c r="AK1318" s="144"/>
      <c r="AL1318" s="144"/>
      <c r="AM1318" s="144"/>
      <c r="AN1318" s="144"/>
      <c r="AO1318" s="144"/>
    </row>
    <row r="1319" customFormat="false" ht="11.25" hidden="false" customHeight="false" outlineLevel="0" collapsed="false">
      <c r="A1319" s="182" t="n">
        <v>25300011</v>
      </c>
      <c r="C1319" s="144" t="s">
        <v>1661</v>
      </c>
      <c r="E1319" s="146" t="n">
        <v>-5000</v>
      </c>
      <c r="F1319" s="146" t="n">
        <v>-5000</v>
      </c>
      <c r="G1319" s="146" t="n">
        <v>-5000</v>
      </c>
      <c r="H1319" s="146" t="n">
        <v>-5000</v>
      </c>
      <c r="I1319" s="146" t="n">
        <v>-5000</v>
      </c>
      <c r="J1319" s="146" t="n">
        <v>-5000</v>
      </c>
      <c r="K1319" s="146" t="n">
        <v>-5000</v>
      </c>
      <c r="L1319" s="146" t="n">
        <v>-5000</v>
      </c>
      <c r="M1319" s="184" t="n">
        <v>-5000</v>
      </c>
      <c r="N1319" s="184" t="n">
        <v>-5000</v>
      </c>
      <c r="O1319" s="184" t="n">
        <v>-5000</v>
      </c>
      <c r="P1319" s="184" t="n">
        <v>-5000</v>
      </c>
      <c r="Q1319" s="184" t="n">
        <v>-5000</v>
      </c>
      <c r="R1319" s="185" t="n">
        <f aca="false">(E1319+Q1319+SUM(F1319:P1319)*2)/24</f>
        <v>-5000</v>
      </c>
      <c r="S1319" s="248"/>
      <c r="T1319" s="250"/>
      <c r="U1319" s="237"/>
      <c r="V1319" s="187"/>
      <c r="W1319" s="188" t="n">
        <v>0</v>
      </c>
      <c r="X1319" s="148" t="n">
        <v>0</v>
      </c>
      <c r="Y1319" s="189" t="n">
        <v>0</v>
      </c>
      <c r="Z1319" s="188"/>
      <c r="AB1319" s="189"/>
      <c r="AC1319" s="188"/>
      <c r="AE1319" s="189" t="n">
        <f aca="false">SUM(AC1319:AD1319)</f>
        <v>0</v>
      </c>
      <c r="AF1319" s="188"/>
      <c r="AH1319" s="189"/>
      <c r="AI1319" s="195" t="n">
        <f aca="false">R1319</f>
        <v>-5000</v>
      </c>
      <c r="AJ1319" s="144"/>
      <c r="AK1319" s="144"/>
      <c r="AL1319" s="144"/>
      <c r="AM1319" s="144"/>
      <c r="AN1319" s="144"/>
      <c r="AO1319" s="144"/>
    </row>
    <row r="1320" customFormat="false" ht="11.25" hidden="false" customHeight="false" outlineLevel="0" collapsed="false">
      <c r="A1320" s="182" t="n">
        <v>25300022</v>
      </c>
      <c r="C1320" s="144" t="s">
        <v>1662</v>
      </c>
      <c r="D1320" s="145" t="n">
        <v>38687</v>
      </c>
      <c r="E1320" s="146" t="n">
        <v>0</v>
      </c>
      <c r="F1320" s="146" t="n">
        <v>0</v>
      </c>
      <c r="G1320" s="146" t="n">
        <v>0</v>
      </c>
      <c r="H1320" s="146" t="n">
        <v>0</v>
      </c>
      <c r="I1320" s="146" t="n">
        <v>0</v>
      </c>
      <c r="J1320" s="146" t="n">
        <v>0</v>
      </c>
      <c r="K1320" s="146" t="n">
        <v>0</v>
      </c>
      <c r="L1320" s="146" t="n">
        <v>0</v>
      </c>
      <c r="M1320" s="184" t="n">
        <v>0</v>
      </c>
      <c r="N1320" s="184" t="n">
        <v>0</v>
      </c>
      <c r="O1320" s="184" t="n">
        <v>0</v>
      </c>
      <c r="P1320" s="184" t="n">
        <v>0</v>
      </c>
      <c r="Q1320" s="184" t="n">
        <v>0</v>
      </c>
      <c r="R1320" s="185" t="n">
        <f aca="false">(E1320+Q1320+SUM(F1320:P1320)*2)/24</f>
        <v>0</v>
      </c>
      <c r="S1320" s="186"/>
      <c r="T1320" s="191"/>
      <c r="U1320" s="191"/>
      <c r="V1320" s="187"/>
      <c r="W1320" s="188" t="n">
        <v>0</v>
      </c>
      <c r="X1320" s="148" t="n">
        <v>0</v>
      </c>
      <c r="Y1320" s="189" t="n">
        <v>0</v>
      </c>
      <c r="Z1320" s="188"/>
      <c r="AB1320" s="189"/>
      <c r="AC1320" s="188"/>
      <c r="AE1320" s="189" t="n">
        <f aca="false">SUM(AC1320:AD1320)</f>
        <v>0</v>
      </c>
      <c r="AF1320" s="188"/>
      <c r="AH1320" s="189"/>
      <c r="AI1320" s="195" t="n">
        <f aca="false">R1320</f>
        <v>0</v>
      </c>
      <c r="AJ1320" s="144"/>
      <c r="AK1320" s="144"/>
      <c r="AL1320" s="144"/>
      <c r="AM1320" s="144"/>
      <c r="AN1320" s="144"/>
      <c r="AO1320" s="144"/>
    </row>
    <row r="1321" customFormat="false" ht="11.25" hidden="false" customHeight="false" outlineLevel="0" collapsed="false">
      <c r="A1321" s="182" t="n">
        <v>25300031</v>
      </c>
      <c r="B1321" s="144"/>
      <c r="C1321" s="144" t="s">
        <v>1663</v>
      </c>
      <c r="E1321" s="146" t="n">
        <v>-2011789</v>
      </c>
      <c r="F1321" s="146" t="n">
        <v>-2011789</v>
      </c>
      <c r="G1321" s="146" t="n">
        <v>-2011789</v>
      </c>
      <c r="H1321" s="146" t="n">
        <v>-2043275</v>
      </c>
      <c r="I1321" s="146" t="n">
        <v>-2043275</v>
      </c>
      <c r="J1321" s="146" t="n">
        <v>-2043275</v>
      </c>
      <c r="K1321" s="146" t="n">
        <v>-2075105</v>
      </c>
      <c r="L1321" s="146" t="n">
        <v>-2075105</v>
      </c>
      <c r="M1321" s="184" t="n">
        <v>-2075105</v>
      </c>
      <c r="N1321" s="184" t="n">
        <v>-2195000</v>
      </c>
      <c r="O1321" s="184" t="n">
        <v>-2195000</v>
      </c>
      <c r="P1321" s="184" t="n">
        <v>-2195000</v>
      </c>
      <c r="Q1321" s="184" t="n">
        <v>-1948000</v>
      </c>
      <c r="R1321" s="185" t="n">
        <f aca="false">(E1321+Q1321+SUM(F1321:P1321)*2)/24</f>
        <v>-2078634.375</v>
      </c>
      <c r="S1321" s="186"/>
      <c r="T1321" s="237"/>
      <c r="U1321" s="237"/>
      <c r="V1321" s="187"/>
      <c r="W1321" s="188" t="n">
        <v>0</v>
      </c>
      <c r="X1321" s="148" t="n">
        <v>0</v>
      </c>
      <c r="Y1321" s="189" t="n">
        <v>0</v>
      </c>
      <c r="Z1321" s="188"/>
      <c r="AB1321" s="189"/>
      <c r="AC1321" s="188"/>
      <c r="AE1321" s="189" t="n">
        <f aca="false">SUM(AC1321:AD1321)</f>
        <v>0</v>
      </c>
      <c r="AF1321" s="188"/>
      <c r="AH1321" s="189"/>
      <c r="AI1321" s="195" t="n">
        <f aca="false">R1321</f>
        <v>-2078634.375</v>
      </c>
      <c r="AJ1321" s="144"/>
      <c r="AK1321" s="144"/>
      <c r="AL1321" s="144"/>
      <c r="AM1321" s="144"/>
      <c r="AN1321" s="144"/>
      <c r="AO1321" s="144"/>
    </row>
    <row r="1322" customFormat="false" ht="11.25" hidden="false" customHeight="false" outlineLevel="0" collapsed="false">
      <c r="A1322" s="182" t="n">
        <v>25300041</v>
      </c>
      <c r="B1322" s="144"/>
      <c r="C1322" s="144" t="s">
        <v>1664</v>
      </c>
      <c r="D1322" s="145" t="n">
        <v>39052</v>
      </c>
      <c r="E1322" s="146" t="n">
        <v>-151595</v>
      </c>
      <c r="F1322" s="146" t="n">
        <v>-151595</v>
      </c>
      <c r="G1322" s="146" t="n">
        <v>-151595</v>
      </c>
      <c r="H1322" s="146" t="n">
        <v>-151595</v>
      </c>
      <c r="I1322" s="146" t="n">
        <v>-151595</v>
      </c>
      <c r="J1322" s="146" t="n">
        <v>-151595</v>
      </c>
      <c r="K1322" s="146" t="n">
        <v>-151595</v>
      </c>
      <c r="L1322" s="146" t="n">
        <v>-151595</v>
      </c>
      <c r="M1322" s="184" t="n">
        <v>-151595</v>
      </c>
      <c r="N1322" s="184" t="n">
        <v>-151595</v>
      </c>
      <c r="O1322" s="184" t="n">
        <v>-151595</v>
      </c>
      <c r="P1322" s="184" t="n">
        <v>-151595</v>
      </c>
      <c r="Q1322" s="184" t="n">
        <v>-151595</v>
      </c>
      <c r="R1322" s="185" t="n">
        <f aca="false">(E1322+Q1322+SUM(F1322:P1322)*2)/24</f>
        <v>-151595</v>
      </c>
      <c r="S1322" s="186"/>
      <c r="T1322" s="191"/>
      <c r="U1322" s="191" t="s">
        <v>926</v>
      </c>
      <c r="V1322" s="187"/>
      <c r="W1322" s="188" t="n">
        <v>0</v>
      </c>
      <c r="X1322" s="148" t="n">
        <v>0</v>
      </c>
      <c r="Y1322" s="189" t="n">
        <v>0</v>
      </c>
      <c r="Z1322" s="188"/>
      <c r="AB1322" s="189"/>
      <c r="AC1322" s="188"/>
      <c r="AE1322" s="189" t="n">
        <f aca="false">SUM(AC1322:AD1322)</f>
        <v>0</v>
      </c>
      <c r="AF1322" s="188" t="n">
        <f aca="false">$R1322</f>
        <v>-151595</v>
      </c>
      <c r="AG1322" s="148" t="n">
        <f aca="false">$R1322</f>
        <v>-151595</v>
      </c>
      <c r="AH1322" s="189" t="n">
        <f aca="false">$R1322</f>
        <v>-151595</v>
      </c>
      <c r="AI1322" s="190"/>
      <c r="AJ1322" s="144"/>
      <c r="AK1322" s="144"/>
      <c r="AL1322" s="144"/>
      <c r="AM1322" s="144"/>
      <c r="AN1322" s="144"/>
      <c r="AO1322" s="144"/>
    </row>
    <row r="1323" customFormat="false" ht="11.25" hidden="false" customHeight="false" outlineLevel="0" collapsed="false">
      <c r="A1323" s="183" t="n">
        <v>25300051</v>
      </c>
      <c r="B1323" s="183"/>
      <c r="C1323" s="144" t="s">
        <v>1665</v>
      </c>
      <c r="D1323" s="145" t="n">
        <v>39607</v>
      </c>
      <c r="K1323" s="146" t="n">
        <v>-1200000</v>
      </c>
      <c r="L1323" s="146" t="n">
        <v>-1200000</v>
      </c>
      <c r="M1323" s="184" t="n">
        <v>-1200000</v>
      </c>
      <c r="N1323" s="184" t="n">
        <v>-1665000</v>
      </c>
      <c r="O1323" s="184" t="n">
        <v>-1665000</v>
      </c>
      <c r="P1323" s="184" t="n">
        <v>-2710000</v>
      </c>
      <c r="Q1323" s="184" t="n">
        <v>-2776000</v>
      </c>
      <c r="R1323" s="185" t="n">
        <f aca="false">(E1323+Q1323+SUM(F1323:P1323)*2)/24</f>
        <v>-919000</v>
      </c>
      <c r="S1323" s="186"/>
      <c r="T1323" s="237"/>
      <c r="U1323" s="237"/>
      <c r="V1323" s="187"/>
      <c r="W1323" s="188" t="n">
        <v>0</v>
      </c>
      <c r="X1323" s="148" t="n">
        <v>0</v>
      </c>
      <c r="Y1323" s="189" t="n">
        <v>0</v>
      </c>
      <c r="Z1323" s="188"/>
      <c r="AB1323" s="189"/>
      <c r="AC1323" s="188"/>
      <c r="AE1323" s="189"/>
      <c r="AF1323" s="188"/>
      <c r="AH1323" s="189"/>
      <c r="AI1323" s="195" t="n">
        <f aca="false">R1323</f>
        <v>-919000</v>
      </c>
      <c r="AJ1323" s="144"/>
      <c r="AK1323" s="144"/>
      <c r="AL1323" s="144"/>
      <c r="AM1323" s="144"/>
      <c r="AN1323" s="144"/>
      <c r="AO1323" s="144"/>
    </row>
    <row r="1324" customFormat="false" ht="11.25" hidden="false" customHeight="false" outlineLevel="0" collapsed="false">
      <c r="A1324" s="182" t="n">
        <v>25300033</v>
      </c>
      <c r="C1324" s="144" t="s">
        <v>1666</v>
      </c>
      <c r="E1324" s="146" t="n">
        <v>-34868890.78</v>
      </c>
      <c r="F1324" s="146" t="n">
        <v>-34366213.48</v>
      </c>
      <c r="G1324" s="146" t="n">
        <v>-33997350.44</v>
      </c>
      <c r="H1324" s="146" t="n">
        <v>-33517963.15</v>
      </c>
      <c r="I1324" s="146" t="n">
        <v>-33150046.1</v>
      </c>
      <c r="J1324" s="146" t="n">
        <v>-32801454.42</v>
      </c>
      <c r="K1324" s="146" t="n">
        <v>-32623661.5</v>
      </c>
      <c r="L1324" s="146" t="n">
        <v>-32263284.84</v>
      </c>
      <c r="M1324" s="184" t="n">
        <v>-31904100.9</v>
      </c>
      <c r="N1324" s="184" t="n">
        <v>-32007787.14</v>
      </c>
      <c r="O1324" s="184" t="n">
        <v>-31654551.57</v>
      </c>
      <c r="P1324" s="184" t="n">
        <v>-31312737.66</v>
      </c>
      <c r="Q1324" s="184" t="n">
        <v>-30851482.61</v>
      </c>
      <c r="R1324" s="185" t="n">
        <f aca="false">(E1324+Q1324+SUM(F1324:P1324)*2)/24</f>
        <v>-32704944.8245833</v>
      </c>
      <c r="S1324" s="186"/>
      <c r="T1324" s="186"/>
      <c r="U1324" s="186"/>
      <c r="V1324" s="187"/>
      <c r="W1324" s="188" t="n">
        <v>0</v>
      </c>
      <c r="X1324" s="148" t="n">
        <v>0</v>
      </c>
      <c r="Y1324" s="189" t="n">
        <v>0</v>
      </c>
      <c r="Z1324" s="188"/>
      <c r="AB1324" s="189"/>
      <c r="AC1324" s="188"/>
      <c r="AE1324" s="189" t="n">
        <f aca="false">SUM(AC1324:AD1324)</f>
        <v>0</v>
      </c>
      <c r="AF1324" s="188"/>
      <c r="AH1324" s="189"/>
      <c r="AI1324" s="195" t="n">
        <f aca="false">R1324</f>
        <v>-32704944.8245833</v>
      </c>
      <c r="AJ1324" s="144"/>
      <c r="AK1324" s="144"/>
      <c r="AL1324" s="144"/>
      <c r="AM1324" s="144"/>
      <c r="AN1324" s="144"/>
      <c r="AO1324" s="144"/>
    </row>
    <row r="1325" customFormat="false" ht="11.25" hidden="false" customHeight="false" outlineLevel="0" collapsed="false">
      <c r="A1325" s="182" t="n">
        <v>25300131</v>
      </c>
      <c r="C1325" s="144" t="s">
        <v>1667</v>
      </c>
      <c r="E1325" s="146" t="n">
        <v>0</v>
      </c>
      <c r="F1325" s="146" t="n">
        <v>0</v>
      </c>
      <c r="G1325" s="146" t="n">
        <v>0</v>
      </c>
      <c r="H1325" s="146" t="n">
        <v>0</v>
      </c>
      <c r="I1325" s="146" t="n">
        <v>0</v>
      </c>
      <c r="J1325" s="146" t="n">
        <v>0</v>
      </c>
      <c r="K1325" s="146" t="n">
        <v>0</v>
      </c>
      <c r="L1325" s="146" t="n">
        <v>0</v>
      </c>
      <c r="M1325" s="184" t="n">
        <v>0</v>
      </c>
      <c r="N1325" s="184" t="n">
        <v>0</v>
      </c>
      <c r="O1325" s="184" t="n">
        <v>0</v>
      </c>
      <c r="P1325" s="184" t="n">
        <v>0</v>
      </c>
      <c r="Q1325" s="184" t="n">
        <v>0</v>
      </c>
      <c r="R1325" s="185" t="n">
        <f aca="false">(E1325+Q1325+SUM(F1325:P1325)*2)/24</f>
        <v>0</v>
      </c>
      <c r="S1325" s="186"/>
      <c r="T1325" s="237"/>
      <c r="U1325" s="237"/>
      <c r="V1325" s="187"/>
      <c r="W1325" s="188" t="n">
        <v>0</v>
      </c>
      <c r="X1325" s="148" t="n">
        <v>0</v>
      </c>
      <c r="Y1325" s="189" t="n">
        <v>0</v>
      </c>
      <c r="Z1325" s="188"/>
      <c r="AB1325" s="189"/>
      <c r="AC1325" s="188"/>
      <c r="AE1325" s="189" t="n">
        <f aca="false">SUM(AC1325:AD1325)</f>
        <v>0</v>
      </c>
      <c r="AF1325" s="188"/>
      <c r="AH1325" s="189"/>
      <c r="AI1325" s="195" t="n">
        <f aca="false">R1325</f>
        <v>0</v>
      </c>
      <c r="AJ1325" s="144"/>
      <c r="AK1325" s="144"/>
      <c r="AL1325" s="144"/>
      <c r="AM1325" s="144"/>
      <c r="AN1325" s="144"/>
      <c r="AO1325" s="144"/>
    </row>
    <row r="1326" customFormat="false" ht="11.25" hidden="false" customHeight="false" outlineLevel="0" collapsed="false">
      <c r="A1326" s="182" t="n">
        <v>25300141</v>
      </c>
      <c r="C1326" s="144" t="s">
        <v>1668</v>
      </c>
      <c r="E1326" s="146" t="n">
        <v>-1742890.57</v>
      </c>
      <c r="F1326" s="146" t="n">
        <v>-1614541.7</v>
      </c>
      <c r="G1326" s="146" t="n">
        <v>-1310925.43</v>
      </c>
      <c r="H1326" s="146" t="n">
        <v>-1177115.66</v>
      </c>
      <c r="I1326" s="146" t="n">
        <v>-979556.69</v>
      </c>
      <c r="J1326" s="146" t="n">
        <v>-704044.41</v>
      </c>
      <c r="K1326" s="146" t="n">
        <v>-1331381.35</v>
      </c>
      <c r="L1326" s="146" t="n">
        <v>-1295251.42</v>
      </c>
      <c r="M1326" s="184" t="n">
        <v>-2284378</v>
      </c>
      <c r="N1326" s="184" t="n">
        <v>-2421354.38</v>
      </c>
      <c r="O1326" s="184" t="n">
        <v>-2322517.01</v>
      </c>
      <c r="P1326" s="184" t="n">
        <v>-2209455.93</v>
      </c>
      <c r="Q1326" s="184" t="n">
        <v>-1656522.76</v>
      </c>
      <c r="R1326" s="185" t="n">
        <f aca="false">(E1326+Q1326+SUM(F1326:P1326)*2)/24</f>
        <v>-1612519.05375</v>
      </c>
      <c r="S1326" s="186"/>
      <c r="T1326" s="237"/>
      <c r="U1326" s="237"/>
      <c r="V1326" s="187"/>
      <c r="W1326" s="188" t="n">
        <v>0</v>
      </c>
      <c r="X1326" s="148" t="n">
        <v>0</v>
      </c>
      <c r="Y1326" s="189" t="n">
        <v>0</v>
      </c>
      <c r="Z1326" s="188"/>
      <c r="AB1326" s="189"/>
      <c r="AC1326" s="188"/>
      <c r="AE1326" s="189" t="n">
        <f aca="false">SUM(AC1326:AD1326)</f>
        <v>0</v>
      </c>
      <c r="AF1326" s="188"/>
      <c r="AH1326" s="189"/>
      <c r="AI1326" s="195" t="n">
        <f aca="false">R1326</f>
        <v>-1612519.05375</v>
      </c>
      <c r="AJ1326" s="144"/>
      <c r="AK1326" s="144"/>
      <c r="AL1326" s="144"/>
      <c r="AM1326" s="144"/>
      <c r="AN1326" s="144"/>
      <c r="AO1326" s="144"/>
    </row>
    <row r="1327" customFormat="false" ht="11.25" hidden="false" customHeight="false" outlineLevel="0" collapsed="false">
      <c r="A1327" s="182" t="n">
        <v>25300143</v>
      </c>
      <c r="C1327" s="144" t="s">
        <v>1669</v>
      </c>
      <c r="E1327" s="146" t="n">
        <v>0</v>
      </c>
      <c r="F1327" s="146" t="n">
        <v>0</v>
      </c>
      <c r="G1327" s="146" t="n">
        <v>0</v>
      </c>
      <c r="H1327" s="146" t="n">
        <v>0</v>
      </c>
      <c r="I1327" s="146" t="n">
        <v>0</v>
      </c>
      <c r="J1327" s="146" t="n">
        <v>0</v>
      </c>
      <c r="K1327" s="146" t="n">
        <v>0</v>
      </c>
      <c r="L1327" s="146" t="n">
        <v>0</v>
      </c>
      <c r="M1327" s="184" t="n">
        <v>0</v>
      </c>
      <c r="N1327" s="184" t="n">
        <v>0</v>
      </c>
      <c r="O1327" s="184" t="n">
        <v>0</v>
      </c>
      <c r="P1327" s="184" t="n">
        <v>0</v>
      </c>
      <c r="Q1327" s="184" t="n">
        <v>0</v>
      </c>
      <c r="R1327" s="185" t="n">
        <f aca="false">(E1327+Q1327+SUM(F1327:P1327)*2)/24</f>
        <v>0</v>
      </c>
      <c r="S1327" s="186"/>
      <c r="T1327" s="186"/>
      <c r="U1327" s="186"/>
      <c r="V1327" s="187"/>
      <c r="W1327" s="188" t="n">
        <v>0</v>
      </c>
      <c r="X1327" s="148" t="n">
        <v>0</v>
      </c>
      <c r="Y1327" s="189" t="n">
        <v>0</v>
      </c>
      <c r="Z1327" s="188"/>
      <c r="AB1327" s="189"/>
      <c r="AC1327" s="188"/>
      <c r="AE1327" s="189" t="n">
        <f aca="false">SUM(AC1327:AD1327)</f>
        <v>0</v>
      </c>
      <c r="AF1327" s="188"/>
      <c r="AH1327" s="189"/>
      <c r="AI1327" s="195" t="n">
        <f aca="false">R1327</f>
        <v>0</v>
      </c>
      <c r="AJ1327" s="144"/>
      <c r="AK1327" s="144"/>
      <c r="AL1327" s="144"/>
      <c r="AM1327" s="144"/>
      <c r="AN1327" s="144"/>
      <c r="AO1327" s="144"/>
    </row>
    <row r="1328" customFormat="false" ht="11.25" hidden="false" customHeight="false" outlineLevel="0" collapsed="false">
      <c r="A1328" s="182" t="n">
        <v>25300151</v>
      </c>
      <c r="C1328" s="144" t="s">
        <v>1670</v>
      </c>
      <c r="E1328" s="146" t="n">
        <v>-4675800.63</v>
      </c>
      <c r="F1328" s="146" t="n">
        <v>-4837601.85</v>
      </c>
      <c r="G1328" s="146" t="n">
        <v>-4955455.49</v>
      </c>
      <c r="H1328" s="146" t="n">
        <v>-5054521</v>
      </c>
      <c r="I1328" s="146" t="n">
        <v>-5188394.93</v>
      </c>
      <c r="J1328" s="146" t="n">
        <v>-5268760.28</v>
      </c>
      <c r="K1328" s="146" t="n">
        <v>-5391464.56</v>
      </c>
      <c r="L1328" s="146" t="n">
        <v>-5461914.25</v>
      </c>
      <c r="M1328" s="184" t="n">
        <v>-5611253.32</v>
      </c>
      <c r="N1328" s="184" t="n">
        <v>-5721871.62</v>
      </c>
      <c r="O1328" s="184" t="n">
        <v>-5837131.03</v>
      </c>
      <c r="P1328" s="184" t="n">
        <v>-5974248.32</v>
      </c>
      <c r="Q1328" s="184" t="n">
        <v>-6145815.34</v>
      </c>
      <c r="R1328" s="185" t="n">
        <f aca="false">(E1328+Q1328+SUM(F1328:P1328)*2)/24</f>
        <v>-5392785.38625</v>
      </c>
      <c r="S1328" s="186"/>
      <c r="T1328" s="186"/>
      <c r="U1328" s="186"/>
      <c r="V1328" s="187"/>
      <c r="W1328" s="188" t="n">
        <v>0</v>
      </c>
      <c r="X1328" s="148" t="n">
        <v>0</v>
      </c>
      <c r="Y1328" s="189" t="n">
        <v>0</v>
      </c>
      <c r="Z1328" s="188"/>
      <c r="AB1328" s="189"/>
      <c r="AC1328" s="188"/>
      <c r="AE1328" s="189" t="n">
        <f aca="false">SUM(AC1328:AD1328)</f>
        <v>0</v>
      </c>
      <c r="AF1328" s="188"/>
      <c r="AH1328" s="189"/>
      <c r="AI1328" s="195" t="n">
        <f aca="false">R1328</f>
        <v>-5392785.38625</v>
      </c>
      <c r="AJ1328" s="144"/>
      <c r="AK1328" s="144"/>
      <c r="AL1328" s="144"/>
      <c r="AM1328" s="144"/>
      <c r="AN1328" s="144"/>
      <c r="AO1328" s="144"/>
    </row>
    <row r="1329" customFormat="false" ht="11.25" hidden="false" customHeight="false" outlineLevel="0" collapsed="false">
      <c r="A1329" s="182" t="n">
        <v>25300161</v>
      </c>
      <c r="C1329" s="144" t="s">
        <v>1671</v>
      </c>
      <c r="D1329" s="145" t="n">
        <v>38596</v>
      </c>
      <c r="E1329" s="146" t="n">
        <v>-761645.07</v>
      </c>
      <c r="F1329" s="146" t="n">
        <v>-744226.65</v>
      </c>
      <c r="G1329" s="146" t="n">
        <v>-728490.14</v>
      </c>
      <c r="H1329" s="146" t="n">
        <v>-823492.89</v>
      </c>
      <c r="I1329" s="146" t="n">
        <v>-807004.98</v>
      </c>
      <c r="J1329" s="146" t="n">
        <v>-807183.97</v>
      </c>
      <c r="K1329" s="146" t="n">
        <v>-1101448.38</v>
      </c>
      <c r="L1329" s="146" t="n">
        <v>-1101448.38</v>
      </c>
      <c r="M1329" s="184" t="n">
        <v>-1101448.38</v>
      </c>
      <c r="N1329" s="184" t="n">
        <v>-1097928.24</v>
      </c>
      <c r="O1329" s="184" t="n">
        <v>-1080599.64</v>
      </c>
      <c r="P1329" s="184" t="n">
        <v>-1059680.34</v>
      </c>
      <c r="Q1329" s="184" t="n">
        <v>-1059385.5</v>
      </c>
      <c r="R1329" s="185" t="n">
        <f aca="false">(E1329+Q1329+SUM(F1329:P1329)*2)/24</f>
        <v>-946955.60625</v>
      </c>
      <c r="S1329" s="186"/>
      <c r="T1329" s="186"/>
      <c r="U1329" s="186"/>
      <c r="V1329" s="187"/>
      <c r="W1329" s="188" t="n">
        <v>0</v>
      </c>
      <c r="X1329" s="148" t="n">
        <v>0</v>
      </c>
      <c r="Y1329" s="189" t="n">
        <v>0</v>
      </c>
      <c r="Z1329" s="188"/>
      <c r="AB1329" s="189"/>
      <c r="AC1329" s="188"/>
      <c r="AE1329" s="189" t="n">
        <f aca="false">SUM(AC1329:AD1329)</f>
        <v>0</v>
      </c>
      <c r="AF1329" s="188"/>
      <c r="AH1329" s="189"/>
      <c r="AI1329" s="195" t="n">
        <f aca="false">R1329</f>
        <v>-946955.60625</v>
      </c>
      <c r="AJ1329" s="144"/>
      <c r="AK1329" s="144"/>
      <c r="AL1329" s="144"/>
      <c r="AM1329" s="144"/>
      <c r="AN1329" s="144"/>
      <c r="AO1329" s="144"/>
    </row>
    <row r="1330" customFormat="false" ht="11.25" hidden="false" customHeight="false" outlineLevel="0" collapsed="false">
      <c r="A1330" s="182" t="n">
        <v>25300171</v>
      </c>
      <c r="C1330" s="144" t="s">
        <v>1672</v>
      </c>
      <c r="D1330" s="145" t="n">
        <v>38687</v>
      </c>
      <c r="E1330" s="146" t="n">
        <v>0</v>
      </c>
      <c r="F1330" s="146" t="n">
        <v>0</v>
      </c>
      <c r="G1330" s="146" t="n">
        <v>0</v>
      </c>
      <c r="H1330" s="146" t="n">
        <v>0</v>
      </c>
      <c r="I1330" s="146" t="n">
        <v>0</v>
      </c>
      <c r="J1330" s="146" t="n">
        <v>0</v>
      </c>
      <c r="K1330" s="146" t="n">
        <v>0</v>
      </c>
      <c r="L1330" s="146" t="n">
        <v>0</v>
      </c>
      <c r="M1330" s="184" t="n">
        <v>0</v>
      </c>
      <c r="N1330" s="184" t="n">
        <v>0</v>
      </c>
      <c r="O1330" s="184" t="n">
        <v>0</v>
      </c>
      <c r="P1330" s="184" t="n">
        <v>0</v>
      </c>
      <c r="Q1330" s="184" t="n">
        <v>0</v>
      </c>
      <c r="R1330" s="185" t="n">
        <f aca="false">(E1330+Q1330+SUM(F1330:P1330)*2)/24</f>
        <v>0</v>
      </c>
      <c r="S1330" s="186"/>
      <c r="T1330" s="186"/>
      <c r="U1330" s="186" t="s">
        <v>490</v>
      </c>
      <c r="V1330" s="187"/>
      <c r="W1330" s="188" t="n">
        <v>0</v>
      </c>
      <c r="X1330" s="148" t="n">
        <v>0</v>
      </c>
      <c r="Y1330" s="189" t="n">
        <v>0</v>
      </c>
      <c r="Z1330" s="188"/>
      <c r="AB1330" s="189"/>
      <c r="AC1330" s="188"/>
      <c r="AE1330" s="189" t="n">
        <f aca="false">SUM(AC1330:AD1330)</f>
        <v>0</v>
      </c>
      <c r="AF1330" s="188"/>
      <c r="AH1330" s="189"/>
      <c r="AI1330" s="190"/>
      <c r="AJ1330" s="144"/>
      <c r="AK1330" s="144"/>
      <c r="AL1330" s="144"/>
      <c r="AM1330" s="144"/>
      <c r="AN1330" s="144"/>
      <c r="AO1330" s="144"/>
    </row>
    <row r="1331" customFormat="false" ht="11.25" hidden="false" customHeight="false" outlineLevel="0" collapsed="false">
      <c r="A1331" s="182" t="n">
        <v>25300173</v>
      </c>
      <c r="C1331" s="144" t="s">
        <v>1673</v>
      </c>
      <c r="E1331" s="146" t="n">
        <v>0</v>
      </c>
      <c r="F1331" s="146" t="n">
        <v>0</v>
      </c>
      <c r="G1331" s="146" t="n">
        <v>0</v>
      </c>
      <c r="H1331" s="146" t="n">
        <v>0</v>
      </c>
      <c r="I1331" s="146" t="n">
        <v>0</v>
      </c>
      <c r="J1331" s="146" t="n">
        <v>0</v>
      </c>
      <c r="K1331" s="146" t="n">
        <v>0</v>
      </c>
      <c r="L1331" s="146" t="n">
        <v>0</v>
      </c>
      <c r="M1331" s="184" t="n">
        <v>0</v>
      </c>
      <c r="N1331" s="184" t="n">
        <v>0</v>
      </c>
      <c r="O1331" s="184" t="n">
        <v>0</v>
      </c>
      <c r="P1331" s="184" t="n">
        <v>0</v>
      </c>
      <c r="Q1331" s="184" t="n">
        <v>0</v>
      </c>
      <c r="R1331" s="185" t="n">
        <f aca="false">(E1331+Q1331+SUM(F1331:P1331)*2)/24</f>
        <v>0</v>
      </c>
      <c r="S1331" s="186"/>
      <c r="T1331" s="186"/>
      <c r="U1331" s="191" t="s">
        <v>389</v>
      </c>
      <c r="V1331" s="187"/>
      <c r="W1331" s="188" t="n">
        <v>0</v>
      </c>
      <c r="X1331" s="148" t="n">
        <v>0</v>
      </c>
      <c r="Y1331" s="189" t="n">
        <v>0</v>
      </c>
      <c r="Z1331" s="188"/>
      <c r="AB1331" s="189"/>
      <c r="AC1331" s="188" t="n">
        <f aca="false">$R1331</f>
        <v>0</v>
      </c>
      <c r="AE1331" s="189" t="n">
        <f aca="false">SUM(AC1331:AD1331)</f>
        <v>0</v>
      </c>
      <c r="AF1331" s="188" t="n">
        <f aca="false">$R1331</f>
        <v>0</v>
      </c>
      <c r="AG1331" s="148" t="n">
        <f aca="false">$R1331</f>
        <v>0</v>
      </c>
      <c r="AH1331" s="189" t="n">
        <f aca="false">$R1331</f>
        <v>0</v>
      </c>
      <c r="AI1331" s="190"/>
      <c r="AJ1331" s="144"/>
      <c r="AK1331" s="144"/>
      <c r="AL1331" s="144"/>
      <c r="AM1331" s="144"/>
      <c r="AN1331" s="144"/>
      <c r="AO1331" s="144"/>
    </row>
    <row r="1332" customFormat="false" ht="11.25" hidden="false" customHeight="false" outlineLevel="0" collapsed="false">
      <c r="A1332" s="182" t="n">
        <v>25300203</v>
      </c>
      <c r="C1332" s="144" t="s">
        <v>1674</v>
      </c>
      <c r="E1332" s="146" t="n">
        <v>-79162</v>
      </c>
      <c r="F1332" s="146" t="n">
        <v>-79162</v>
      </c>
      <c r="G1332" s="146" t="n">
        <v>-79162</v>
      </c>
      <c r="H1332" s="146" t="n">
        <v>-79162</v>
      </c>
      <c r="I1332" s="146" t="n">
        <v>-79162</v>
      </c>
      <c r="J1332" s="146" t="n">
        <v>-79162</v>
      </c>
      <c r="K1332" s="146" t="n">
        <v>-79162</v>
      </c>
      <c r="L1332" s="146" t="n">
        <v>-79162</v>
      </c>
      <c r="M1332" s="184" t="n">
        <v>-79162</v>
      </c>
      <c r="N1332" s="184" t="n">
        <v>-79162</v>
      </c>
      <c r="O1332" s="184" t="n">
        <v>-79162</v>
      </c>
      <c r="P1332" s="184" t="n">
        <v>-79162</v>
      </c>
      <c r="Q1332" s="184" t="n">
        <v>0</v>
      </c>
      <c r="R1332" s="185" t="n">
        <f aca="false">(E1332+Q1332+SUM(F1332:P1332)*2)/24</f>
        <v>-75863.5833333333</v>
      </c>
      <c r="S1332" s="186"/>
      <c r="T1332" s="186"/>
      <c r="U1332" s="191" t="s">
        <v>389</v>
      </c>
      <c r="V1332" s="187"/>
      <c r="W1332" s="188" t="n">
        <v>0</v>
      </c>
      <c r="X1332" s="148" t="n">
        <v>0</v>
      </c>
      <c r="Y1332" s="189" t="n">
        <v>0</v>
      </c>
      <c r="Z1332" s="188"/>
      <c r="AB1332" s="189"/>
      <c r="AC1332" s="188"/>
      <c r="AE1332" s="189" t="n">
        <f aca="false">SUM(AC1332:AD1332)</f>
        <v>0</v>
      </c>
      <c r="AF1332" s="188" t="n">
        <f aca="false">$R1332</f>
        <v>-75863.5833333333</v>
      </c>
      <c r="AG1332" s="148" t="n">
        <f aca="false">$R1332</f>
        <v>-75863.5833333333</v>
      </c>
      <c r="AH1332" s="189" t="n">
        <f aca="false">$R1332</f>
        <v>-75863.5833333333</v>
      </c>
      <c r="AI1332" s="190"/>
      <c r="AJ1332" s="144"/>
      <c r="AK1332" s="144"/>
      <c r="AL1332" s="144"/>
      <c r="AM1332" s="144"/>
      <c r="AN1332" s="144"/>
      <c r="AO1332" s="144"/>
    </row>
    <row r="1333" customFormat="false" ht="11.25" hidden="false" customHeight="false" outlineLevel="0" collapsed="false">
      <c r="A1333" s="182" t="n">
        <v>25300223</v>
      </c>
      <c r="C1333" s="144" t="s">
        <v>1675</v>
      </c>
      <c r="E1333" s="146" t="n">
        <v>0</v>
      </c>
      <c r="F1333" s="146" t="n">
        <v>0</v>
      </c>
      <c r="G1333" s="146" t="n">
        <v>0</v>
      </c>
      <c r="H1333" s="146" t="n">
        <v>0</v>
      </c>
      <c r="I1333" s="146" t="n">
        <v>0</v>
      </c>
      <c r="J1333" s="146" t="n">
        <v>0</v>
      </c>
      <c r="K1333" s="146" t="n">
        <v>0</v>
      </c>
      <c r="L1333" s="146" t="n">
        <v>0</v>
      </c>
      <c r="M1333" s="184" t="n">
        <v>0</v>
      </c>
      <c r="N1333" s="184" t="n">
        <v>0</v>
      </c>
      <c r="O1333" s="184" t="n">
        <v>0</v>
      </c>
      <c r="P1333" s="184" t="n">
        <v>0</v>
      </c>
      <c r="Q1333" s="184" t="n">
        <v>0</v>
      </c>
      <c r="R1333" s="185" t="n">
        <f aca="false">(E1333+Q1333+SUM(F1333:P1333)*2)/24</f>
        <v>0</v>
      </c>
      <c r="S1333" s="186"/>
      <c r="T1333" s="186"/>
      <c r="U1333" s="191" t="s">
        <v>389</v>
      </c>
      <c r="V1333" s="187"/>
      <c r="W1333" s="188" t="n">
        <v>0</v>
      </c>
      <c r="X1333" s="148" t="n">
        <v>0</v>
      </c>
      <c r="Y1333" s="189" t="n">
        <v>0</v>
      </c>
      <c r="Z1333" s="188"/>
      <c r="AB1333" s="189"/>
      <c r="AC1333" s="188"/>
      <c r="AE1333" s="189" t="n">
        <f aca="false">SUM(AC1333:AD1333)</f>
        <v>0</v>
      </c>
      <c r="AF1333" s="188" t="n">
        <f aca="false">$R1333</f>
        <v>0</v>
      </c>
      <c r="AG1333" s="148" t="n">
        <f aca="false">$R1333</f>
        <v>0</v>
      </c>
      <c r="AH1333" s="189" t="n">
        <f aca="false">$R1333</f>
        <v>0</v>
      </c>
      <c r="AI1333" s="190"/>
      <c r="AJ1333" s="144"/>
      <c r="AK1333" s="144"/>
      <c r="AL1333" s="144"/>
      <c r="AM1333" s="144"/>
      <c r="AN1333" s="144"/>
      <c r="AO1333" s="144"/>
    </row>
    <row r="1334" customFormat="false" ht="11.25" hidden="false" customHeight="false" outlineLevel="0" collapsed="false">
      <c r="A1334" s="182" t="n">
        <v>25300263</v>
      </c>
      <c r="C1334" s="144" t="s">
        <v>1676</v>
      </c>
      <c r="E1334" s="146" t="n">
        <v>0</v>
      </c>
      <c r="F1334" s="146" t="n">
        <v>0</v>
      </c>
      <c r="G1334" s="146" t="n">
        <v>0</v>
      </c>
      <c r="H1334" s="146" t="n">
        <v>0</v>
      </c>
      <c r="I1334" s="146" t="n">
        <v>0</v>
      </c>
      <c r="J1334" s="146" t="n">
        <v>0</v>
      </c>
      <c r="K1334" s="146" t="n">
        <v>0</v>
      </c>
      <c r="L1334" s="146" t="n">
        <v>0</v>
      </c>
      <c r="M1334" s="184" t="n">
        <v>0</v>
      </c>
      <c r="N1334" s="184" t="n">
        <v>0</v>
      </c>
      <c r="O1334" s="184" t="n">
        <v>0</v>
      </c>
      <c r="P1334" s="184" t="n">
        <v>0</v>
      </c>
      <c r="Q1334" s="184" t="n">
        <v>0</v>
      </c>
      <c r="R1334" s="185" t="n">
        <f aca="false">(E1334+Q1334+SUM(F1334:P1334)*2)/24</f>
        <v>0</v>
      </c>
      <c r="S1334" s="186"/>
      <c r="T1334" s="186"/>
      <c r="U1334" s="191" t="s">
        <v>389</v>
      </c>
      <c r="V1334" s="187"/>
      <c r="W1334" s="188" t="n">
        <v>0</v>
      </c>
      <c r="X1334" s="148" t="n">
        <v>0</v>
      </c>
      <c r="Y1334" s="189" t="n">
        <v>0</v>
      </c>
      <c r="Z1334" s="188"/>
      <c r="AB1334" s="189"/>
      <c r="AC1334" s="188"/>
      <c r="AE1334" s="189" t="n">
        <f aca="false">SUM(AC1334:AD1334)</f>
        <v>0</v>
      </c>
      <c r="AF1334" s="188" t="n">
        <f aca="false">$R1334</f>
        <v>0</v>
      </c>
      <c r="AG1334" s="148" t="n">
        <f aca="false">$R1334</f>
        <v>0</v>
      </c>
      <c r="AH1334" s="189" t="n">
        <f aca="false">$R1334</f>
        <v>0</v>
      </c>
      <c r="AI1334" s="190"/>
      <c r="AJ1334" s="144"/>
      <c r="AK1334" s="144"/>
      <c r="AL1334" s="144"/>
      <c r="AM1334" s="144"/>
      <c r="AN1334" s="144"/>
      <c r="AO1334" s="144"/>
    </row>
    <row r="1335" customFormat="false" ht="11.25" hidden="false" customHeight="false" outlineLevel="0" collapsed="false">
      <c r="A1335" s="182" t="n">
        <v>25300293</v>
      </c>
      <c r="C1335" s="144" t="s">
        <v>1677</v>
      </c>
      <c r="E1335" s="146" t="n">
        <v>0</v>
      </c>
      <c r="F1335" s="146" t="n">
        <v>3</v>
      </c>
      <c r="G1335" s="146" t="n">
        <v>0</v>
      </c>
      <c r="H1335" s="146" t="n">
        <v>0</v>
      </c>
      <c r="I1335" s="146" t="n">
        <v>0</v>
      </c>
      <c r="J1335" s="146" t="n">
        <v>0</v>
      </c>
      <c r="K1335" s="146" t="n">
        <v>0</v>
      </c>
      <c r="L1335" s="146" t="n">
        <v>0</v>
      </c>
      <c r="M1335" s="184" t="n">
        <v>0</v>
      </c>
      <c r="N1335" s="184" t="n">
        <v>0</v>
      </c>
      <c r="O1335" s="184" t="n">
        <v>0</v>
      </c>
      <c r="P1335" s="184" t="n">
        <v>0</v>
      </c>
      <c r="Q1335" s="184" t="n">
        <v>0</v>
      </c>
      <c r="R1335" s="185" t="n">
        <f aca="false">(E1335+Q1335+SUM(F1335:P1335)*2)/24</f>
        <v>0.25</v>
      </c>
      <c r="S1335" s="186"/>
      <c r="T1335" s="186"/>
      <c r="U1335" s="191" t="s">
        <v>389</v>
      </c>
      <c r="V1335" s="187"/>
      <c r="W1335" s="188" t="n">
        <v>0</v>
      </c>
      <c r="X1335" s="148" t="n">
        <v>0</v>
      </c>
      <c r="Y1335" s="189" t="n">
        <v>0</v>
      </c>
      <c r="Z1335" s="188"/>
      <c r="AB1335" s="189"/>
      <c r="AC1335" s="188"/>
      <c r="AE1335" s="189" t="n">
        <f aca="false">SUM(AC1335:AD1335)</f>
        <v>0</v>
      </c>
      <c r="AF1335" s="188" t="n">
        <f aca="false">$R1335</f>
        <v>0.25</v>
      </c>
      <c r="AG1335" s="148" t="n">
        <f aca="false">$R1335</f>
        <v>0.25</v>
      </c>
      <c r="AH1335" s="189" t="n">
        <f aca="false">$R1335</f>
        <v>0.25</v>
      </c>
      <c r="AI1335" s="190"/>
      <c r="AJ1335" s="144"/>
      <c r="AK1335" s="144"/>
      <c r="AL1335" s="144"/>
      <c r="AM1335" s="144"/>
      <c r="AN1335" s="144"/>
      <c r="AO1335" s="144"/>
    </row>
    <row r="1336" customFormat="false" ht="11.25" hidden="false" customHeight="false" outlineLevel="0" collapsed="false">
      <c r="A1336" s="162" t="s">
        <v>1678</v>
      </c>
      <c r="B1336" s="162"/>
      <c r="C1336" s="162" t="s">
        <v>1679</v>
      </c>
      <c r="D1336" s="145" t="n">
        <v>39699</v>
      </c>
      <c r="K1336" s="146"/>
      <c r="L1336" s="146"/>
      <c r="M1336" s="184"/>
      <c r="N1336" s="184" t="n">
        <v>-2778</v>
      </c>
      <c r="O1336" s="184" t="n">
        <v>-5556</v>
      </c>
      <c r="P1336" s="184" t="n">
        <v>-8334</v>
      </c>
      <c r="Q1336" s="184" t="n">
        <v>-11112</v>
      </c>
      <c r="R1336" s="185" t="n">
        <f aca="false">(E1336+Q1336+SUM(F1336:P1336)*2)/24</f>
        <v>-1852</v>
      </c>
      <c r="S1336" s="186"/>
      <c r="T1336" s="186"/>
      <c r="U1336" s="186"/>
      <c r="V1336" s="187"/>
      <c r="W1336" s="188" t="n">
        <v>0</v>
      </c>
      <c r="X1336" s="148" t="n">
        <v>0</v>
      </c>
      <c r="Y1336" s="189" t="n">
        <v>0</v>
      </c>
      <c r="Z1336" s="188"/>
      <c r="AB1336" s="189"/>
      <c r="AC1336" s="188"/>
      <c r="AE1336" s="189" t="n">
        <f aca="false">SUM(AC1336:AD1336)</f>
        <v>0</v>
      </c>
      <c r="AF1336" s="188"/>
      <c r="AH1336" s="189"/>
      <c r="AI1336" s="195" t="n">
        <f aca="false">R1336</f>
        <v>-1852</v>
      </c>
      <c r="AJ1336" s="144"/>
      <c r="AK1336" s="144"/>
      <c r="AL1336" s="144"/>
      <c r="AM1336" s="144"/>
      <c r="AN1336" s="144"/>
      <c r="AO1336" s="144"/>
    </row>
    <row r="1337" customFormat="false" ht="11.25" hidden="false" customHeight="false" outlineLevel="0" collapsed="false">
      <c r="A1337" s="182" t="n">
        <v>25300303</v>
      </c>
      <c r="C1337" s="144" t="s">
        <v>1680</v>
      </c>
      <c r="E1337" s="146" t="n">
        <v>0</v>
      </c>
      <c r="F1337" s="146" t="n">
        <v>0</v>
      </c>
      <c r="G1337" s="146" t="n">
        <v>0</v>
      </c>
      <c r="H1337" s="146" t="n">
        <v>0</v>
      </c>
      <c r="I1337" s="146" t="n">
        <v>0</v>
      </c>
      <c r="J1337" s="146" t="n">
        <v>0</v>
      </c>
      <c r="K1337" s="146" t="n">
        <v>0</v>
      </c>
      <c r="L1337" s="146" t="n">
        <v>0</v>
      </c>
      <c r="M1337" s="184" t="n">
        <v>0</v>
      </c>
      <c r="N1337" s="184" t="n">
        <v>-4741.18</v>
      </c>
      <c r="O1337" s="184" t="n">
        <v>0</v>
      </c>
      <c r="P1337" s="184" t="n">
        <v>0</v>
      </c>
      <c r="Q1337" s="184" t="n">
        <v>0</v>
      </c>
      <c r="R1337" s="185" t="n">
        <f aca="false">(E1337+Q1337+SUM(F1337:P1337)*2)/24</f>
        <v>-395.098333333333</v>
      </c>
      <c r="S1337" s="186"/>
      <c r="T1337" s="186"/>
      <c r="U1337" s="186"/>
      <c r="V1337" s="187"/>
      <c r="W1337" s="188" t="n">
        <v>0</v>
      </c>
      <c r="X1337" s="148" t="n">
        <v>0</v>
      </c>
      <c r="Y1337" s="189" t="n">
        <v>0</v>
      </c>
      <c r="Z1337" s="188"/>
      <c r="AB1337" s="189"/>
      <c r="AC1337" s="188"/>
      <c r="AE1337" s="189" t="n">
        <f aca="false">SUM(AC1337:AD1337)</f>
        <v>0</v>
      </c>
      <c r="AF1337" s="188"/>
      <c r="AH1337" s="189"/>
      <c r="AI1337" s="195" t="n">
        <f aca="false">R1337</f>
        <v>-395.098333333333</v>
      </c>
      <c r="AJ1337" s="144"/>
      <c r="AK1337" s="144"/>
      <c r="AL1337" s="144"/>
      <c r="AM1337" s="144"/>
      <c r="AN1337" s="144"/>
      <c r="AO1337" s="144"/>
    </row>
    <row r="1338" customFormat="false" ht="11.25" hidden="false" customHeight="false" outlineLevel="0" collapsed="false">
      <c r="A1338" s="182" t="n">
        <v>25300323</v>
      </c>
      <c r="C1338" s="144" t="s">
        <v>1681</v>
      </c>
      <c r="E1338" s="146" t="n">
        <v>-164372</v>
      </c>
      <c r="F1338" s="146" t="n">
        <v>-163226.17</v>
      </c>
      <c r="G1338" s="146" t="n">
        <v>-162080.34</v>
      </c>
      <c r="H1338" s="146" t="n">
        <v>-160934.51</v>
      </c>
      <c r="I1338" s="146" t="n">
        <v>-159788.68</v>
      </c>
      <c r="J1338" s="146" t="n">
        <v>-158642.85</v>
      </c>
      <c r="K1338" s="146" t="n">
        <v>-157497.02</v>
      </c>
      <c r="L1338" s="146" t="n">
        <v>-156351.19</v>
      </c>
      <c r="M1338" s="184" t="n">
        <v>-155205.36</v>
      </c>
      <c r="N1338" s="184" t="n">
        <v>-154059.53</v>
      </c>
      <c r="O1338" s="184" t="n">
        <v>-152913.7</v>
      </c>
      <c r="P1338" s="184" t="n">
        <v>-151767.87</v>
      </c>
      <c r="Q1338" s="184" t="n">
        <v>-150622.04</v>
      </c>
      <c r="R1338" s="185" t="n">
        <f aca="false">(E1338+Q1338+SUM(F1338:P1338)*2)/24</f>
        <v>-157497.02</v>
      </c>
      <c r="S1338" s="186"/>
      <c r="T1338" s="191"/>
      <c r="U1338" s="191"/>
      <c r="V1338" s="187"/>
      <c r="W1338" s="188" t="n">
        <v>0</v>
      </c>
      <c r="X1338" s="148" t="n">
        <v>0</v>
      </c>
      <c r="Y1338" s="189" t="n">
        <v>0</v>
      </c>
      <c r="Z1338" s="188"/>
      <c r="AB1338" s="189"/>
      <c r="AC1338" s="188"/>
      <c r="AE1338" s="189" t="n">
        <f aca="false">SUM(AC1338:AD1338)</f>
        <v>0</v>
      </c>
      <c r="AF1338" s="188"/>
      <c r="AH1338" s="189"/>
      <c r="AI1338" s="195" t="n">
        <f aca="false">R1338</f>
        <v>-157497.02</v>
      </c>
      <c r="AJ1338" s="144"/>
      <c r="AK1338" s="144"/>
      <c r="AL1338" s="144"/>
      <c r="AM1338" s="144"/>
      <c r="AN1338" s="144"/>
      <c r="AO1338" s="144"/>
    </row>
    <row r="1339" customFormat="false" ht="11.25" hidden="false" customHeight="false" outlineLevel="0" collapsed="false">
      <c r="A1339" s="182" t="n">
        <v>25300353</v>
      </c>
      <c r="C1339" s="144" t="s">
        <v>1682</v>
      </c>
      <c r="D1339" s="145" t="n">
        <v>38600</v>
      </c>
      <c r="E1339" s="146" t="n">
        <v>-8529733.43</v>
      </c>
      <c r="F1339" s="146" t="n">
        <v>-8436000.1</v>
      </c>
      <c r="G1339" s="146" t="n">
        <v>-8342266.77</v>
      </c>
      <c r="H1339" s="146" t="n">
        <v>-8248533.44</v>
      </c>
      <c r="I1339" s="146" t="n">
        <v>-8154800.11</v>
      </c>
      <c r="J1339" s="146" t="n">
        <v>-8061066.78</v>
      </c>
      <c r="K1339" s="146" t="n">
        <v>-7967333.45</v>
      </c>
      <c r="L1339" s="146" t="n">
        <v>-7873600.12</v>
      </c>
      <c r="M1339" s="184" t="n">
        <v>-7779866.79</v>
      </c>
      <c r="N1339" s="184" t="n">
        <v>-7686133.46</v>
      </c>
      <c r="O1339" s="184" t="n">
        <v>-7592400.13</v>
      </c>
      <c r="P1339" s="184" t="n">
        <v>-7498666.8</v>
      </c>
      <c r="Q1339" s="184" t="n">
        <v>-7404933.47</v>
      </c>
      <c r="R1339" s="185" t="n">
        <f aca="false">(E1339+Q1339+SUM(F1339:P1339)*2)/24</f>
        <v>-7967333.45</v>
      </c>
      <c r="S1339" s="186" t="n">
        <v>5</v>
      </c>
      <c r="T1339" s="191" t="s">
        <v>268</v>
      </c>
      <c r="U1339" s="191" t="s">
        <v>269</v>
      </c>
      <c r="V1339" s="187"/>
      <c r="W1339" s="188" t="n">
        <v>0</v>
      </c>
      <c r="X1339" s="148" t="n">
        <v>0</v>
      </c>
      <c r="Y1339" s="189" t="n">
        <v>0</v>
      </c>
      <c r="Z1339" s="188" t="n">
        <f aca="false">R1339*Z4</f>
        <v>-5148490.87539</v>
      </c>
      <c r="AA1339" s="148" t="n">
        <f aca="false">R1339*AA4</f>
        <v>-2818842.57461</v>
      </c>
      <c r="AB1339" s="189" t="n">
        <f aca="false">R1339</f>
        <v>-7967333.45</v>
      </c>
      <c r="AC1339" s="188"/>
      <c r="AE1339" s="189" t="n">
        <f aca="false">SUM(AC1339:AD1339)</f>
        <v>0</v>
      </c>
      <c r="AF1339" s="188"/>
      <c r="AH1339" s="189"/>
      <c r="AI1339" s="190"/>
      <c r="AJ1339" s="144"/>
      <c r="AK1339" s="144"/>
      <c r="AL1339" s="144"/>
      <c r="AM1339" s="144"/>
      <c r="AN1339" s="144"/>
      <c r="AO1339" s="144"/>
    </row>
    <row r="1340" customFormat="false" ht="11.25" hidden="false" customHeight="false" outlineLevel="0" collapsed="false">
      <c r="A1340" s="182" t="n">
        <v>25300363</v>
      </c>
      <c r="B1340" s="183"/>
      <c r="C1340" s="144" t="s">
        <v>1683</v>
      </c>
      <c r="D1340" s="145" t="n">
        <v>38442</v>
      </c>
      <c r="E1340" s="146" t="n">
        <v>-3132644.94</v>
      </c>
      <c r="F1340" s="146" t="n">
        <v>-3085889.05</v>
      </c>
      <c r="G1340" s="146" t="n">
        <v>-3039133.16</v>
      </c>
      <c r="H1340" s="146" t="n">
        <v>-2992377.27</v>
      </c>
      <c r="I1340" s="146" t="n">
        <v>-2945621.38</v>
      </c>
      <c r="J1340" s="146" t="n">
        <v>-2898865.49</v>
      </c>
      <c r="K1340" s="146" t="n">
        <v>-2852109.6</v>
      </c>
      <c r="L1340" s="146" t="n">
        <v>-2805353.71</v>
      </c>
      <c r="M1340" s="184" t="n">
        <v>-2758597.82</v>
      </c>
      <c r="N1340" s="184" t="n">
        <v>-2711841.93</v>
      </c>
      <c r="O1340" s="184" t="n">
        <v>-2665086.04</v>
      </c>
      <c r="P1340" s="184" t="n">
        <v>-2618330.15</v>
      </c>
      <c r="Q1340" s="184" t="n">
        <v>-2571574.26</v>
      </c>
      <c r="R1340" s="185" t="n">
        <f aca="false">(E1340+Q1340+SUM(F1340:P1340)*2)/24</f>
        <v>-2852109.6</v>
      </c>
      <c r="S1340" s="186" t="n">
        <v>5</v>
      </c>
      <c r="T1340" s="191" t="s">
        <v>268</v>
      </c>
      <c r="U1340" s="191" t="s">
        <v>269</v>
      </c>
      <c r="V1340" s="187"/>
      <c r="W1340" s="188" t="n">
        <v>0</v>
      </c>
      <c r="X1340" s="148" t="n">
        <v>0</v>
      </c>
      <c r="Y1340" s="189" t="n">
        <v>0</v>
      </c>
      <c r="Z1340" s="188" t="n">
        <f aca="false">R1340*Z4</f>
        <v>-1843033.22352</v>
      </c>
      <c r="AA1340" s="148" t="n">
        <f aca="false">R1340*AA4</f>
        <v>-1009076.37648</v>
      </c>
      <c r="AB1340" s="189" t="n">
        <f aca="false">R1340</f>
        <v>-2852109.6</v>
      </c>
      <c r="AC1340" s="188"/>
      <c r="AE1340" s="189" t="n">
        <f aca="false">SUM(AC1340:AD1340)</f>
        <v>0</v>
      </c>
      <c r="AF1340" s="188"/>
      <c r="AH1340" s="189"/>
      <c r="AI1340" s="190"/>
      <c r="AJ1340" s="144"/>
      <c r="AK1340" s="144"/>
      <c r="AL1340" s="144"/>
      <c r="AM1340" s="144"/>
      <c r="AN1340" s="144"/>
      <c r="AO1340" s="144"/>
    </row>
    <row r="1341" customFormat="false" ht="11.25" hidden="false" customHeight="false" outlineLevel="0" collapsed="false">
      <c r="A1341" s="182" t="n">
        <v>25300371</v>
      </c>
      <c r="C1341" s="144" t="s">
        <v>1684</v>
      </c>
      <c r="E1341" s="146" t="n">
        <v>0</v>
      </c>
      <c r="F1341" s="146" t="n">
        <v>-7461013.81</v>
      </c>
      <c r="G1341" s="146" t="n">
        <v>-10653891.56</v>
      </c>
      <c r="H1341" s="146" t="n">
        <v>-10653891.56</v>
      </c>
      <c r="I1341" s="146" t="n">
        <v>-10653891.56</v>
      </c>
      <c r="J1341" s="146" t="n">
        <v>-10653891.56</v>
      </c>
      <c r="K1341" s="146" t="n">
        <v>-8362575.16</v>
      </c>
      <c r="L1341" s="146" t="n">
        <v>-2413095.68</v>
      </c>
      <c r="M1341" s="184" t="n">
        <v>0</v>
      </c>
      <c r="N1341" s="184" t="n">
        <v>0</v>
      </c>
      <c r="O1341" s="184" t="n">
        <v>0</v>
      </c>
      <c r="P1341" s="184" t="n">
        <v>0</v>
      </c>
      <c r="Q1341" s="184" t="n">
        <v>0</v>
      </c>
      <c r="R1341" s="185" t="n">
        <f aca="false">(E1341+Q1341+SUM(F1341:P1341)*2)/24</f>
        <v>-5071020.9075</v>
      </c>
      <c r="S1341" s="186"/>
      <c r="T1341" s="191"/>
      <c r="U1341" s="191"/>
      <c r="V1341" s="187"/>
      <c r="W1341" s="188" t="n">
        <v>0</v>
      </c>
      <c r="X1341" s="148" t="n">
        <v>0</v>
      </c>
      <c r="Y1341" s="189" t="n">
        <v>0</v>
      </c>
      <c r="Z1341" s="188"/>
      <c r="AB1341" s="189"/>
      <c r="AC1341" s="188"/>
      <c r="AE1341" s="189" t="n">
        <f aca="false">SUM(AC1341:AD1341)</f>
        <v>0</v>
      </c>
      <c r="AF1341" s="188"/>
      <c r="AH1341" s="189"/>
      <c r="AI1341" s="195" t="n">
        <f aca="false">R1341</f>
        <v>-5071020.9075</v>
      </c>
      <c r="AJ1341" s="144"/>
      <c r="AK1341" s="144"/>
      <c r="AL1341" s="144"/>
      <c r="AM1341" s="144"/>
      <c r="AN1341" s="144"/>
      <c r="AO1341" s="144"/>
    </row>
    <row r="1342" customFormat="false" ht="11.25" hidden="false" customHeight="false" outlineLevel="0" collapsed="false">
      <c r="A1342" s="182" t="n">
        <v>25300373</v>
      </c>
      <c r="B1342" s="144"/>
      <c r="C1342" s="144" t="s">
        <v>1685</v>
      </c>
      <c r="E1342" s="146" t="n">
        <v>-6269645.41</v>
      </c>
      <c r="F1342" s="146" t="n">
        <v>-6269645.41</v>
      </c>
      <c r="G1342" s="146" t="n">
        <v>-6269645.41</v>
      </c>
      <c r="H1342" s="146" t="n">
        <v>-3199227.99</v>
      </c>
      <c r="I1342" s="146" t="n">
        <v>-3199227.99</v>
      </c>
      <c r="J1342" s="146" t="n">
        <v>-3199227.99</v>
      </c>
      <c r="K1342" s="146" t="n">
        <v>-3528618.99</v>
      </c>
      <c r="L1342" s="146" t="n">
        <v>-3528618.99</v>
      </c>
      <c r="M1342" s="184" t="n">
        <v>-3528618.99</v>
      </c>
      <c r="N1342" s="184" t="n">
        <v>-4480067.99</v>
      </c>
      <c r="O1342" s="184" t="n">
        <v>-4480067.99</v>
      </c>
      <c r="P1342" s="184" t="n">
        <v>-4480067.99</v>
      </c>
      <c r="Q1342" s="184" t="n">
        <v>-8124679.99</v>
      </c>
      <c r="R1342" s="185" t="n">
        <f aca="false">(E1342+Q1342+SUM(F1342:P1342)*2)/24</f>
        <v>-4446683.2025</v>
      </c>
      <c r="S1342" s="186"/>
      <c r="T1342" s="191"/>
      <c r="U1342" s="191" t="s">
        <v>389</v>
      </c>
      <c r="V1342" s="187"/>
      <c r="W1342" s="188" t="n">
        <v>0</v>
      </c>
      <c r="X1342" s="148" t="n">
        <v>0</v>
      </c>
      <c r="Y1342" s="189" t="n">
        <v>0</v>
      </c>
      <c r="Z1342" s="188"/>
      <c r="AB1342" s="189"/>
      <c r="AC1342" s="188"/>
      <c r="AE1342" s="189" t="n">
        <f aca="false">SUM(AC1342:AD1342)</f>
        <v>0</v>
      </c>
      <c r="AF1342" s="188" t="n">
        <f aca="false">$R1342</f>
        <v>-4446683.2025</v>
      </c>
      <c r="AG1342" s="148" t="n">
        <f aca="false">$R1342</f>
        <v>-4446683.2025</v>
      </c>
      <c r="AH1342" s="189" t="n">
        <f aca="false">$R1342</f>
        <v>-4446683.2025</v>
      </c>
      <c r="AI1342" s="190"/>
      <c r="AJ1342" s="144"/>
      <c r="AK1342" s="144"/>
      <c r="AL1342" s="144"/>
      <c r="AM1342" s="144"/>
      <c r="AN1342" s="144"/>
      <c r="AO1342" s="144"/>
    </row>
    <row r="1343" customFormat="false" ht="11.25" hidden="false" customHeight="false" outlineLevel="0" collapsed="false">
      <c r="A1343" s="201" t="n">
        <v>25300381</v>
      </c>
      <c r="B1343" s="144"/>
      <c r="C1343" s="144" t="s">
        <v>1686</v>
      </c>
      <c r="D1343" s="145" t="n">
        <v>39515</v>
      </c>
      <c r="F1343" s="146" t="n">
        <v>0</v>
      </c>
      <c r="G1343" s="146" t="n">
        <v>-64897.11</v>
      </c>
      <c r="H1343" s="146" t="n">
        <v>-99887.72</v>
      </c>
      <c r="I1343" s="146" t="n">
        <v>-111072.75</v>
      </c>
      <c r="J1343" s="146" t="n">
        <v>-192059.55</v>
      </c>
      <c r="K1343" s="146" t="n">
        <v>-237397.8</v>
      </c>
      <c r="L1343" s="146" t="n">
        <v>-262937.95</v>
      </c>
      <c r="M1343" s="184" t="n">
        <v>-262937.95</v>
      </c>
      <c r="N1343" s="184" t="n">
        <v>-262997.76</v>
      </c>
      <c r="O1343" s="184" t="n">
        <v>-5861.67</v>
      </c>
      <c r="P1343" s="184" t="n">
        <v>-6158.42</v>
      </c>
      <c r="Q1343" s="184" t="n">
        <v>-21742.99</v>
      </c>
      <c r="R1343" s="185" t="n">
        <f aca="false">(E1343+Q1343+SUM(F1343:P1343)*2)/24</f>
        <v>-126423.347916667</v>
      </c>
      <c r="S1343" s="186"/>
      <c r="T1343" s="191"/>
      <c r="U1343" s="191"/>
      <c r="V1343" s="187"/>
      <c r="W1343" s="188"/>
      <c r="Y1343" s="189"/>
      <c r="Z1343" s="188"/>
      <c r="AB1343" s="189"/>
      <c r="AC1343" s="188"/>
      <c r="AE1343" s="189" t="n">
        <f aca="false">SUM(AC1343:AD1343)</f>
        <v>0</v>
      </c>
      <c r="AF1343" s="188"/>
      <c r="AH1343" s="189"/>
      <c r="AI1343" s="195" t="n">
        <f aca="false">R1343</f>
        <v>-126423.347916667</v>
      </c>
      <c r="AJ1343" s="144"/>
      <c r="AK1343" s="144"/>
      <c r="AL1343" s="144"/>
      <c r="AM1343" s="144"/>
      <c r="AN1343" s="144"/>
      <c r="AO1343" s="144"/>
    </row>
    <row r="1344" customFormat="false" ht="11.25" hidden="false" customHeight="false" outlineLevel="0" collapsed="false">
      <c r="A1344" s="182" t="n">
        <v>25300393</v>
      </c>
      <c r="B1344" s="144"/>
      <c r="C1344" s="144" t="s">
        <v>1687</v>
      </c>
      <c r="D1344" s="145" t="n">
        <v>38961</v>
      </c>
      <c r="E1344" s="146" t="n">
        <v>-635732.36</v>
      </c>
      <c r="F1344" s="146" t="n">
        <v>-620595.88</v>
      </c>
      <c r="G1344" s="146" t="n">
        <v>-605459.4</v>
      </c>
      <c r="H1344" s="146" t="n">
        <v>-590322.92</v>
      </c>
      <c r="I1344" s="146" t="n">
        <v>-575186.44</v>
      </c>
      <c r="J1344" s="146" t="n">
        <v>-560049.96</v>
      </c>
      <c r="K1344" s="146" t="n">
        <v>-544913.48</v>
      </c>
      <c r="L1344" s="146" t="n">
        <v>-529777</v>
      </c>
      <c r="M1344" s="184" t="n">
        <v>-514640.52</v>
      </c>
      <c r="N1344" s="184" t="n">
        <v>-499504.04</v>
      </c>
      <c r="O1344" s="184" t="n">
        <v>-484367.56</v>
      </c>
      <c r="P1344" s="184" t="n">
        <v>-469231.08</v>
      </c>
      <c r="Q1344" s="184" t="n">
        <v>-454094.6</v>
      </c>
      <c r="R1344" s="185" t="n">
        <f aca="false">(E1344+Q1344+SUM(F1344:P1344)*2)/24</f>
        <v>-544913.48</v>
      </c>
      <c r="S1344" s="186"/>
      <c r="T1344" s="191"/>
      <c r="U1344" s="191"/>
      <c r="V1344" s="187"/>
      <c r="W1344" s="188" t="n">
        <v>0</v>
      </c>
      <c r="X1344" s="148" t="n">
        <v>0</v>
      </c>
      <c r="Y1344" s="189" t="n">
        <v>0</v>
      </c>
      <c r="Z1344" s="188"/>
      <c r="AB1344" s="189"/>
      <c r="AC1344" s="188"/>
      <c r="AE1344" s="189" t="n">
        <f aca="false">SUM(AC1344:AD1344)</f>
        <v>0</v>
      </c>
      <c r="AF1344" s="188"/>
      <c r="AH1344" s="189"/>
      <c r="AI1344" s="195" t="n">
        <f aca="false">R1344</f>
        <v>-544913.48</v>
      </c>
      <c r="AJ1344" s="144"/>
      <c r="AK1344" s="144"/>
      <c r="AL1344" s="144"/>
      <c r="AM1344" s="144"/>
      <c r="AN1344" s="144"/>
      <c r="AO1344" s="144"/>
    </row>
    <row r="1345" customFormat="false" ht="11.25" hidden="false" customHeight="false" outlineLevel="0" collapsed="false">
      <c r="A1345" s="182" t="s">
        <v>1688</v>
      </c>
      <c r="B1345" s="144"/>
      <c r="C1345" s="144" t="s">
        <v>1689</v>
      </c>
      <c r="D1345" s="145" t="n">
        <v>39699</v>
      </c>
      <c r="K1345" s="146"/>
      <c r="L1345" s="146" t="n">
        <v>0</v>
      </c>
      <c r="M1345" s="184" t="n">
        <v>-480183.77</v>
      </c>
      <c r="N1345" s="184" t="n">
        <v>-445647.37</v>
      </c>
      <c r="O1345" s="184" t="n">
        <v>-441870.7</v>
      </c>
      <c r="P1345" s="184" t="n">
        <v>-438094.03</v>
      </c>
      <c r="Q1345" s="184" t="n">
        <v>-526317.36</v>
      </c>
      <c r="R1345" s="185" t="n">
        <f aca="false">(E1345+Q1345+SUM(F1345:P1345)*2)/24</f>
        <v>-172412.879166667</v>
      </c>
      <c r="S1345" s="186" t="n">
        <v>5</v>
      </c>
      <c r="T1345" s="191" t="s">
        <v>268</v>
      </c>
      <c r="U1345" s="191" t="s">
        <v>269</v>
      </c>
      <c r="V1345" s="187"/>
      <c r="W1345" s="188" t="n">
        <v>0</v>
      </c>
      <c r="X1345" s="148" t="n">
        <v>0</v>
      </c>
      <c r="Y1345" s="189" t="n">
        <v>0</v>
      </c>
      <c r="Z1345" s="188" t="n">
        <f aca="false">R1345*Z4</f>
        <v>-111413.2025175</v>
      </c>
      <c r="AA1345" s="148" t="n">
        <f aca="false">R1345*AA4</f>
        <v>-60999.6766491667</v>
      </c>
      <c r="AB1345" s="189" t="n">
        <f aca="false">R1345</f>
        <v>-172412.879166667</v>
      </c>
      <c r="AC1345" s="188"/>
      <c r="AE1345" s="189" t="n">
        <f aca="false">SUM(AC1345:AD1345)</f>
        <v>0</v>
      </c>
      <c r="AF1345" s="188"/>
      <c r="AH1345" s="189"/>
      <c r="AI1345" s="190"/>
      <c r="AJ1345" s="144"/>
      <c r="AK1345" s="144"/>
      <c r="AL1345" s="144"/>
      <c r="AM1345" s="144"/>
      <c r="AN1345" s="144"/>
      <c r="AO1345" s="144"/>
    </row>
    <row r="1346" customFormat="false" ht="11.25" hidden="false" customHeight="false" outlineLevel="0" collapsed="false">
      <c r="A1346" s="182" t="n">
        <v>25300423</v>
      </c>
      <c r="B1346" s="144"/>
      <c r="C1346" s="144" t="s">
        <v>1690</v>
      </c>
      <c r="E1346" s="146" t="n">
        <v>-6369649</v>
      </c>
      <c r="F1346" s="146" t="n">
        <v>-6223816</v>
      </c>
      <c r="G1346" s="146" t="n">
        <v>-6077983</v>
      </c>
      <c r="H1346" s="146" t="n">
        <v>-5932150</v>
      </c>
      <c r="I1346" s="146" t="n">
        <v>-5786317</v>
      </c>
      <c r="J1346" s="146" t="n">
        <v>-5640484</v>
      </c>
      <c r="K1346" s="146" t="n">
        <v>-5494651</v>
      </c>
      <c r="L1346" s="146" t="n">
        <v>-5348818</v>
      </c>
      <c r="M1346" s="184" t="n">
        <v>-5202985</v>
      </c>
      <c r="N1346" s="184" t="n">
        <v>-5057152</v>
      </c>
      <c r="O1346" s="184" t="n">
        <v>-4911319</v>
      </c>
      <c r="P1346" s="184" t="n">
        <v>-4765486</v>
      </c>
      <c r="Q1346" s="184" t="n">
        <v>-4619653</v>
      </c>
      <c r="R1346" s="185" t="n">
        <f aca="false">(E1346+Q1346+SUM(F1346:P1346)*2)/24</f>
        <v>-5494651</v>
      </c>
      <c r="S1346" s="186"/>
      <c r="T1346" s="219"/>
      <c r="U1346" s="219"/>
      <c r="V1346" s="187"/>
      <c r="W1346" s="188" t="n">
        <v>0</v>
      </c>
      <c r="X1346" s="148" t="n">
        <v>0</v>
      </c>
      <c r="Y1346" s="189" t="n">
        <v>0</v>
      </c>
      <c r="Z1346" s="196"/>
      <c r="AA1346" s="197"/>
      <c r="AB1346" s="189"/>
      <c r="AC1346" s="188"/>
      <c r="AE1346" s="189" t="n">
        <f aca="false">SUM(AC1346:AD1346)</f>
        <v>0</v>
      </c>
      <c r="AF1346" s="188"/>
      <c r="AH1346" s="189"/>
      <c r="AI1346" s="195" t="n">
        <f aca="false">R1346</f>
        <v>-5494651</v>
      </c>
      <c r="AJ1346" s="144"/>
      <c r="AK1346" s="144"/>
      <c r="AL1346" s="144"/>
      <c r="AM1346" s="144"/>
      <c r="AN1346" s="144"/>
      <c r="AO1346" s="144"/>
    </row>
    <row r="1347" customFormat="false" ht="11.25" hidden="false" customHeight="false" outlineLevel="0" collapsed="false">
      <c r="A1347" s="182" t="n">
        <v>25300433</v>
      </c>
      <c r="B1347" s="144"/>
      <c r="C1347" s="144" t="s">
        <v>1691</v>
      </c>
      <c r="E1347" s="146" t="n">
        <v>0</v>
      </c>
      <c r="F1347" s="146" t="n">
        <v>0</v>
      </c>
      <c r="G1347" s="146" t="n">
        <v>0</v>
      </c>
      <c r="H1347" s="146" t="n">
        <v>0</v>
      </c>
      <c r="I1347" s="146" t="n">
        <v>0</v>
      </c>
      <c r="J1347" s="146" t="n">
        <v>0</v>
      </c>
      <c r="K1347" s="146" t="n">
        <v>0</v>
      </c>
      <c r="L1347" s="146" t="n">
        <v>0</v>
      </c>
      <c r="M1347" s="184" t="n">
        <v>0</v>
      </c>
      <c r="N1347" s="184" t="n">
        <v>0</v>
      </c>
      <c r="O1347" s="184" t="n">
        <v>0</v>
      </c>
      <c r="P1347" s="184" t="n">
        <v>0</v>
      </c>
      <c r="Q1347" s="184" t="n">
        <v>0</v>
      </c>
      <c r="R1347" s="185" t="n">
        <f aca="false">(E1347+Q1347+SUM(F1347:P1347)*2)/24</f>
        <v>0</v>
      </c>
      <c r="S1347" s="248"/>
      <c r="T1347" s="219"/>
      <c r="U1347" s="219"/>
      <c r="V1347" s="187"/>
      <c r="W1347" s="188" t="n">
        <v>0</v>
      </c>
      <c r="X1347" s="148" t="n">
        <v>0</v>
      </c>
      <c r="Y1347" s="189" t="n">
        <v>0</v>
      </c>
      <c r="Z1347" s="188"/>
      <c r="AB1347" s="189"/>
      <c r="AC1347" s="188"/>
      <c r="AE1347" s="189" t="n">
        <f aca="false">SUM(AC1347:AD1347)</f>
        <v>0</v>
      </c>
      <c r="AF1347" s="188"/>
      <c r="AH1347" s="189"/>
      <c r="AI1347" s="195" t="n">
        <f aca="false">R1347</f>
        <v>0</v>
      </c>
      <c r="AJ1347" s="144"/>
      <c r="AK1347" s="144"/>
      <c r="AL1347" s="144"/>
      <c r="AM1347" s="144"/>
      <c r="AN1347" s="144"/>
      <c r="AO1347" s="144"/>
    </row>
    <row r="1348" customFormat="false" ht="11.25" hidden="false" customHeight="false" outlineLevel="0" collapsed="false">
      <c r="A1348" s="182" t="n">
        <v>25300503</v>
      </c>
      <c r="C1348" s="144" t="s">
        <v>1692</v>
      </c>
      <c r="E1348" s="146" t="n">
        <v>-25</v>
      </c>
      <c r="F1348" s="146" t="n">
        <v>-25</v>
      </c>
      <c r="G1348" s="146" t="n">
        <v>0</v>
      </c>
      <c r="H1348" s="146" t="n">
        <v>0</v>
      </c>
      <c r="I1348" s="146" t="n">
        <v>0</v>
      </c>
      <c r="J1348" s="146" t="n">
        <v>0</v>
      </c>
      <c r="K1348" s="146" t="n">
        <v>0</v>
      </c>
      <c r="L1348" s="146" t="n">
        <v>0</v>
      </c>
      <c r="M1348" s="184" t="n">
        <v>-1333.08</v>
      </c>
      <c r="N1348" s="184" t="n">
        <v>-204165.31</v>
      </c>
      <c r="O1348" s="184" t="n">
        <v>0</v>
      </c>
      <c r="P1348" s="184" t="n">
        <v>0</v>
      </c>
      <c r="Q1348" s="184" t="n">
        <v>0</v>
      </c>
      <c r="R1348" s="185" t="n">
        <f aca="false">(E1348+Q1348+SUM(F1348:P1348)*2)/24</f>
        <v>-17127.9908333333</v>
      </c>
      <c r="S1348" s="186"/>
      <c r="T1348" s="186"/>
      <c r="U1348" s="186"/>
      <c r="V1348" s="187"/>
      <c r="W1348" s="188" t="n">
        <v>0</v>
      </c>
      <c r="X1348" s="148" t="n">
        <v>0</v>
      </c>
      <c r="Y1348" s="189" t="n">
        <v>0</v>
      </c>
      <c r="Z1348" s="188"/>
      <c r="AB1348" s="189"/>
      <c r="AC1348" s="188"/>
      <c r="AE1348" s="189" t="n">
        <f aca="false">SUM(AC1348:AD1348)</f>
        <v>0</v>
      </c>
      <c r="AF1348" s="188"/>
      <c r="AH1348" s="189"/>
      <c r="AI1348" s="195" t="n">
        <f aca="false">R1348</f>
        <v>-17127.9908333333</v>
      </c>
      <c r="AJ1348" s="144"/>
      <c r="AK1348" s="144"/>
      <c r="AL1348" s="144"/>
      <c r="AM1348" s="144"/>
      <c r="AN1348" s="144"/>
      <c r="AO1348" s="144"/>
    </row>
    <row r="1349" customFormat="false" ht="11.25" hidden="false" customHeight="false" outlineLevel="0" collapsed="false">
      <c r="A1349" s="182" t="n">
        <v>25300513</v>
      </c>
      <c r="C1349" s="144" t="s">
        <v>1693</v>
      </c>
      <c r="E1349" s="146" t="n">
        <v>0</v>
      </c>
      <c r="F1349" s="146" t="n">
        <v>0</v>
      </c>
      <c r="G1349" s="146" t="n">
        <v>0</v>
      </c>
      <c r="H1349" s="146" t="n">
        <v>0</v>
      </c>
      <c r="I1349" s="146" t="n">
        <v>0</v>
      </c>
      <c r="J1349" s="146" t="n">
        <v>0</v>
      </c>
      <c r="K1349" s="146" t="n">
        <v>0</v>
      </c>
      <c r="L1349" s="146" t="n">
        <v>0</v>
      </c>
      <c r="M1349" s="184" t="n">
        <v>0</v>
      </c>
      <c r="N1349" s="184" t="n">
        <v>0</v>
      </c>
      <c r="O1349" s="184" t="n">
        <v>0</v>
      </c>
      <c r="P1349" s="184" t="n">
        <v>0</v>
      </c>
      <c r="Q1349" s="184" t="n">
        <v>0</v>
      </c>
      <c r="R1349" s="185" t="n">
        <f aca="false">(E1349+Q1349+SUM(F1349:P1349)*2)/24</f>
        <v>0</v>
      </c>
      <c r="S1349" s="186"/>
      <c r="T1349" s="186"/>
      <c r="U1349" s="186"/>
      <c r="V1349" s="187"/>
      <c r="W1349" s="188" t="n">
        <v>0</v>
      </c>
      <c r="X1349" s="148" t="n">
        <v>0</v>
      </c>
      <c r="Y1349" s="189" t="n">
        <v>0</v>
      </c>
      <c r="Z1349" s="188"/>
      <c r="AB1349" s="189"/>
      <c r="AC1349" s="188"/>
      <c r="AE1349" s="189" t="n">
        <f aca="false">SUM(AC1349:AD1349)</f>
        <v>0</v>
      </c>
      <c r="AF1349" s="188"/>
      <c r="AH1349" s="189"/>
      <c r="AI1349" s="195" t="n">
        <f aca="false">R1349</f>
        <v>0</v>
      </c>
      <c r="AJ1349" s="144"/>
      <c r="AK1349" s="144"/>
      <c r="AL1349" s="144"/>
      <c r="AM1349" s="144"/>
      <c r="AN1349" s="144"/>
      <c r="AO1349" s="144"/>
    </row>
    <row r="1350" customFormat="false" ht="11.25" hidden="false" customHeight="false" outlineLevel="0" collapsed="false">
      <c r="A1350" s="182" t="n">
        <v>25300521</v>
      </c>
      <c r="B1350" s="144"/>
      <c r="C1350" s="144" t="s">
        <v>1694</v>
      </c>
      <c r="E1350" s="146" t="n">
        <v>0</v>
      </c>
      <c r="F1350" s="146" t="n">
        <v>0</v>
      </c>
      <c r="G1350" s="146" t="n">
        <v>0</v>
      </c>
      <c r="H1350" s="146" t="n">
        <v>0</v>
      </c>
      <c r="I1350" s="146" t="n">
        <v>0</v>
      </c>
      <c r="J1350" s="146" t="n">
        <v>0</v>
      </c>
      <c r="K1350" s="146" t="n">
        <v>0</v>
      </c>
      <c r="L1350" s="146" t="n">
        <v>0</v>
      </c>
      <c r="M1350" s="184" t="n">
        <v>0</v>
      </c>
      <c r="N1350" s="184" t="n">
        <v>0</v>
      </c>
      <c r="O1350" s="184" t="n">
        <v>0</v>
      </c>
      <c r="P1350" s="184" t="n">
        <v>0</v>
      </c>
      <c r="Q1350" s="184" t="n">
        <v>0</v>
      </c>
      <c r="R1350" s="185" t="n">
        <f aca="false">(E1350+Q1350+SUM(F1350:P1350)*2)/24</f>
        <v>0</v>
      </c>
      <c r="S1350" s="186"/>
      <c r="T1350" s="191"/>
      <c r="U1350" s="191"/>
      <c r="V1350" s="187"/>
      <c r="W1350" s="188" t="n">
        <v>0</v>
      </c>
      <c r="X1350" s="148" t="n">
        <v>0</v>
      </c>
      <c r="Y1350" s="189" t="n">
        <v>0</v>
      </c>
      <c r="Z1350" s="188"/>
      <c r="AB1350" s="189"/>
      <c r="AC1350" s="188"/>
      <c r="AE1350" s="189" t="n">
        <f aca="false">SUM(AC1350:AD1350)</f>
        <v>0</v>
      </c>
      <c r="AF1350" s="188"/>
      <c r="AH1350" s="189"/>
      <c r="AI1350" s="195" t="n">
        <f aca="false">R1350</f>
        <v>0</v>
      </c>
      <c r="AJ1350" s="144"/>
      <c r="AK1350" s="144"/>
      <c r="AL1350" s="144"/>
      <c r="AM1350" s="144"/>
      <c r="AN1350" s="144"/>
      <c r="AO1350" s="144"/>
    </row>
    <row r="1351" customFormat="false" ht="11.25" hidden="false" customHeight="false" outlineLevel="0" collapsed="false">
      <c r="A1351" s="182" t="n">
        <v>25300533</v>
      </c>
      <c r="B1351" s="144"/>
      <c r="C1351" s="220" t="s">
        <v>1695</v>
      </c>
      <c r="D1351" s="145" t="n">
        <v>38777</v>
      </c>
      <c r="E1351" s="146" t="n">
        <v>0</v>
      </c>
      <c r="F1351" s="146" t="n">
        <v>0</v>
      </c>
      <c r="G1351" s="146" t="n">
        <v>0</v>
      </c>
      <c r="H1351" s="146" t="n">
        <v>0</v>
      </c>
      <c r="I1351" s="146" t="n">
        <v>0</v>
      </c>
      <c r="J1351" s="146" t="n">
        <v>0</v>
      </c>
      <c r="K1351" s="146" t="n">
        <v>0</v>
      </c>
      <c r="L1351" s="146" t="n">
        <v>0</v>
      </c>
      <c r="M1351" s="184" t="n">
        <v>0</v>
      </c>
      <c r="N1351" s="184" t="n">
        <v>0</v>
      </c>
      <c r="O1351" s="184" t="n">
        <v>0</v>
      </c>
      <c r="P1351" s="184" t="n">
        <v>0</v>
      </c>
      <c r="Q1351" s="184" t="n">
        <v>0</v>
      </c>
      <c r="R1351" s="185" t="n">
        <f aca="false">(E1351+Q1351+SUM(F1351:P1351)*2)/24</f>
        <v>0</v>
      </c>
      <c r="S1351" s="186"/>
      <c r="T1351" s="191"/>
      <c r="U1351" s="191" t="s">
        <v>389</v>
      </c>
      <c r="V1351" s="187"/>
      <c r="W1351" s="188" t="n">
        <v>0</v>
      </c>
      <c r="X1351" s="148" t="n">
        <v>0</v>
      </c>
      <c r="Y1351" s="189" t="n">
        <v>0</v>
      </c>
      <c r="Z1351" s="188"/>
      <c r="AB1351" s="189"/>
      <c r="AC1351" s="188"/>
      <c r="AE1351" s="189" t="n">
        <f aca="false">SUM(AC1351:AD1351)</f>
        <v>0</v>
      </c>
      <c r="AF1351" s="188" t="n">
        <f aca="false">$R1351</f>
        <v>0</v>
      </c>
      <c r="AG1351" s="148" t="n">
        <f aca="false">$R1351</f>
        <v>0</v>
      </c>
      <c r="AH1351" s="189" t="n">
        <f aca="false">$R1351</f>
        <v>0</v>
      </c>
      <c r="AI1351" s="190"/>
      <c r="AJ1351" s="144"/>
      <c r="AK1351" s="144"/>
      <c r="AL1351" s="144"/>
      <c r="AM1351" s="144"/>
      <c r="AN1351" s="144"/>
      <c r="AO1351" s="144"/>
    </row>
    <row r="1352" customFormat="false" ht="11.25" hidden="false" customHeight="false" outlineLevel="0" collapsed="false">
      <c r="A1352" s="182" t="n">
        <v>25300543</v>
      </c>
      <c r="B1352" s="144"/>
      <c r="C1352" s="220" t="s">
        <v>1696</v>
      </c>
      <c r="E1352" s="146" t="n">
        <v>-2790.02</v>
      </c>
      <c r="F1352" s="146" t="n">
        <v>-2790.02</v>
      </c>
      <c r="G1352" s="146" t="n">
        <v>-2485.86</v>
      </c>
      <c r="H1352" s="146" t="n">
        <v>-2485.86</v>
      </c>
      <c r="I1352" s="146" t="n">
        <v>-2485.86</v>
      </c>
      <c r="J1352" s="146" t="n">
        <v>-2485.86</v>
      </c>
      <c r="K1352" s="146" t="n">
        <v>0</v>
      </c>
      <c r="L1352" s="146" t="n">
        <v>0</v>
      </c>
      <c r="M1352" s="184" t="n">
        <v>0</v>
      </c>
      <c r="N1352" s="184" t="n">
        <v>-174.29</v>
      </c>
      <c r="O1352" s="184" t="n">
        <v>-174.29</v>
      </c>
      <c r="P1352" s="184" t="n">
        <v>-174.29</v>
      </c>
      <c r="Q1352" s="184" t="n">
        <v>-174.29</v>
      </c>
      <c r="R1352" s="185" t="n">
        <f aca="false">(E1352+Q1352+SUM(F1352:P1352)*2)/24</f>
        <v>-1228.20708333333</v>
      </c>
      <c r="S1352" s="186"/>
      <c r="T1352" s="191"/>
      <c r="U1352" s="191"/>
      <c r="V1352" s="187"/>
      <c r="W1352" s="188" t="n">
        <v>0</v>
      </c>
      <c r="X1352" s="148" t="n">
        <v>0</v>
      </c>
      <c r="Y1352" s="189" t="n">
        <v>0</v>
      </c>
      <c r="Z1352" s="188"/>
      <c r="AB1352" s="189"/>
      <c r="AC1352" s="188"/>
      <c r="AE1352" s="189" t="n">
        <f aca="false">SUM(AC1352:AD1352)</f>
        <v>0</v>
      </c>
      <c r="AF1352" s="188"/>
      <c r="AH1352" s="189"/>
      <c r="AI1352" s="195" t="n">
        <f aca="false">R1352</f>
        <v>-1228.20708333333</v>
      </c>
      <c r="AJ1352" s="144"/>
      <c r="AK1352" s="144"/>
      <c r="AL1352" s="144"/>
      <c r="AM1352" s="144"/>
      <c r="AN1352" s="144"/>
      <c r="AO1352" s="144"/>
    </row>
    <row r="1353" customFormat="false" ht="11.25" hidden="false" customHeight="false" outlineLevel="0" collapsed="false">
      <c r="A1353" s="182" t="n">
        <v>25300553</v>
      </c>
      <c r="B1353" s="144"/>
      <c r="C1353" s="251" t="s">
        <v>1697</v>
      </c>
      <c r="E1353" s="146" t="n">
        <v>-2980.3</v>
      </c>
      <c r="F1353" s="146" t="n">
        <v>-2980.3</v>
      </c>
      <c r="G1353" s="146" t="n">
        <v>-2893.46</v>
      </c>
      <c r="H1353" s="146" t="n">
        <v>-2785.95</v>
      </c>
      <c r="I1353" s="146" t="n">
        <v>-2785.95</v>
      </c>
      <c r="J1353" s="146" t="n">
        <v>-2785.95</v>
      </c>
      <c r="K1353" s="146" t="n">
        <v>0</v>
      </c>
      <c r="L1353" s="146" t="n">
        <v>0</v>
      </c>
      <c r="M1353" s="184" t="n">
        <v>0</v>
      </c>
      <c r="N1353" s="184" t="n">
        <v>0</v>
      </c>
      <c r="O1353" s="184" t="n">
        <v>-2514.42</v>
      </c>
      <c r="P1353" s="184" t="n">
        <v>-2514.42</v>
      </c>
      <c r="Q1353" s="184" t="n">
        <v>-2514.42</v>
      </c>
      <c r="R1353" s="185" t="n">
        <f aca="false">(E1353+Q1353+SUM(F1353:P1353)*2)/24</f>
        <v>-1833.98416666667</v>
      </c>
      <c r="S1353" s="186"/>
      <c r="T1353" s="191"/>
      <c r="U1353" s="191"/>
      <c r="V1353" s="187"/>
      <c r="W1353" s="188" t="n">
        <v>0</v>
      </c>
      <c r="X1353" s="148" t="n">
        <v>0</v>
      </c>
      <c r="Y1353" s="189" t="n">
        <v>0</v>
      </c>
      <c r="Z1353" s="196"/>
      <c r="AA1353" s="197"/>
      <c r="AB1353" s="189"/>
      <c r="AC1353" s="188"/>
      <c r="AE1353" s="189" t="n">
        <f aca="false">SUM(AC1353:AD1353)</f>
        <v>0</v>
      </c>
      <c r="AF1353" s="188"/>
      <c r="AH1353" s="189"/>
      <c r="AI1353" s="195" t="n">
        <f aca="false">R1353</f>
        <v>-1833.98416666667</v>
      </c>
      <c r="AJ1353" s="144"/>
      <c r="AK1353" s="144"/>
      <c r="AL1353" s="144"/>
      <c r="AM1353" s="144"/>
      <c r="AN1353" s="144"/>
      <c r="AO1353" s="144"/>
    </row>
    <row r="1354" customFormat="false" ht="11.25" hidden="false" customHeight="false" outlineLevel="0" collapsed="false">
      <c r="A1354" s="182" t="n">
        <v>25300541</v>
      </c>
      <c r="C1354" s="144" t="s">
        <v>1698</v>
      </c>
      <c r="E1354" s="146" t="n">
        <v>0</v>
      </c>
      <c r="F1354" s="146" t="n">
        <v>0</v>
      </c>
      <c r="G1354" s="146" t="n">
        <v>0</v>
      </c>
      <c r="H1354" s="146" t="n">
        <v>-53700000</v>
      </c>
      <c r="I1354" s="146" t="n">
        <v>-4916941.29</v>
      </c>
      <c r="J1354" s="146" t="n">
        <v>-383088.47</v>
      </c>
      <c r="K1354" s="146" t="n">
        <v>0</v>
      </c>
      <c r="L1354" s="146" t="n">
        <v>0</v>
      </c>
      <c r="M1354" s="184" t="n">
        <v>0</v>
      </c>
      <c r="N1354" s="184" t="n">
        <v>0</v>
      </c>
      <c r="O1354" s="184" t="n">
        <v>-6872617</v>
      </c>
      <c r="P1354" s="184" t="n">
        <v>-6778340.26</v>
      </c>
      <c r="Q1354" s="184" t="n">
        <v>-4923783.32</v>
      </c>
      <c r="R1354" s="185" t="n">
        <f aca="false">(E1354+Q1354+SUM(F1354:P1354)*2)/24</f>
        <v>-6259406.55666667</v>
      </c>
      <c r="S1354" s="186"/>
      <c r="T1354" s="186"/>
      <c r="U1354" s="186" t="s">
        <v>490</v>
      </c>
      <c r="V1354" s="187"/>
      <c r="W1354" s="188" t="n">
        <v>0</v>
      </c>
      <c r="X1354" s="148" t="n">
        <v>0</v>
      </c>
      <c r="Y1354" s="189" t="n">
        <v>0</v>
      </c>
      <c r="AC1354" s="188" t="n">
        <f aca="false">R1354</f>
        <v>-6259406.55666667</v>
      </c>
      <c r="AE1354" s="189" t="n">
        <f aca="false">AC1354+AD1354</f>
        <v>-6259406.55666667</v>
      </c>
      <c r="AF1354" s="188"/>
      <c r="AH1354" s="189"/>
      <c r="AI1354" s="195"/>
      <c r="AJ1354" s="144"/>
      <c r="AK1354" s="144"/>
      <c r="AL1354" s="144"/>
      <c r="AM1354" s="144"/>
      <c r="AN1354" s="144"/>
      <c r="AO1354" s="144"/>
    </row>
    <row r="1355" customFormat="false" ht="11.25" hidden="false" customHeight="false" outlineLevel="0" collapsed="false">
      <c r="A1355" s="182" t="n">
        <v>25300551</v>
      </c>
      <c r="B1355" s="144"/>
      <c r="C1355" s="144" t="s">
        <v>1699</v>
      </c>
      <c r="E1355" s="146" t="n">
        <v>0</v>
      </c>
      <c r="F1355" s="146" t="n">
        <v>0</v>
      </c>
      <c r="G1355" s="146" t="n">
        <v>0</v>
      </c>
      <c r="H1355" s="146" t="n">
        <v>0</v>
      </c>
      <c r="I1355" s="146" t="n">
        <v>0</v>
      </c>
      <c r="J1355" s="146" t="n">
        <v>0</v>
      </c>
      <c r="K1355" s="146" t="n">
        <v>0</v>
      </c>
      <c r="L1355" s="146" t="n">
        <v>0</v>
      </c>
      <c r="M1355" s="184" t="n">
        <v>0</v>
      </c>
      <c r="N1355" s="184" t="n">
        <v>0</v>
      </c>
      <c r="O1355" s="184" t="n">
        <v>0</v>
      </c>
      <c r="P1355" s="184" t="n">
        <v>0</v>
      </c>
      <c r="Q1355" s="184" t="n">
        <v>0</v>
      </c>
      <c r="R1355" s="185" t="n">
        <f aca="false">(E1355+Q1355+SUM(F1355:P1355)*2)/24</f>
        <v>0</v>
      </c>
      <c r="S1355" s="186"/>
      <c r="T1355" s="186"/>
      <c r="U1355" s="186"/>
      <c r="V1355" s="187"/>
      <c r="W1355" s="188" t="n">
        <v>0</v>
      </c>
      <c r="X1355" s="148" t="n">
        <v>0</v>
      </c>
      <c r="Y1355" s="189" t="n">
        <v>0</v>
      </c>
      <c r="Z1355" s="188"/>
      <c r="AB1355" s="189"/>
      <c r="AC1355" s="188"/>
      <c r="AE1355" s="189" t="n">
        <f aca="false">SUM(AC1355:AD1355)</f>
        <v>0</v>
      </c>
      <c r="AF1355" s="188"/>
      <c r="AH1355" s="189"/>
      <c r="AI1355" s="195" t="n">
        <f aca="false">R1355</f>
        <v>0</v>
      </c>
      <c r="AJ1355" s="144"/>
      <c r="AK1355" s="144"/>
      <c r="AL1355" s="144"/>
      <c r="AM1355" s="144"/>
      <c r="AN1355" s="144"/>
      <c r="AO1355" s="144"/>
    </row>
    <row r="1356" s="193" customFormat="true" ht="11.25" hidden="false" customHeight="false" outlineLevel="0" collapsed="false">
      <c r="A1356" s="182" t="n">
        <v>25300561</v>
      </c>
      <c r="B1356" s="144"/>
      <c r="C1356" s="144" t="s">
        <v>1700</v>
      </c>
      <c r="D1356" s="145" t="n">
        <v>38352</v>
      </c>
      <c r="E1356" s="146" t="n">
        <v>-1731099</v>
      </c>
      <c r="F1356" s="146" t="n">
        <v>-1731099</v>
      </c>
      <c r="G1356" s="146" t="n">
        <v>-1731099</v>
      </c>
      <c r="H1356" s="146" t="n">
        <v>-1661847</v>
      </c>
      <c r="I1356" s="146" t="n">
        <v>-1661847</v>
      </c>
      <c r="J1356" s="146" t="n">
        <v>-1661847</v>
      </c>
      <c r="K1356" s="146" t="n">
        <v>-1557841</v>
      </c>
      <c r="L1356" s="146" t="n">
        <v>-1557841</v>
      </c>
      <c r="M1356" s="184" t="n">
        <v>-1557841</v>
      </c>
      <c r="N1356" s="184" t="n">
        <v>-1402141</v>
      </c>
      <c r="O1356" s="184" t="n">
        <v>-1402141</v>
      </c>
      <c r="P1356" s="184" t="n">
        <v>-1402141</v>
      </c>
      <c r="Q1356" s="184" t="n">
        <v>-9569652</v>
      </c>
      <c r="R1356" s="185" t="n">
        <f aca="false">(E1356+Q1356+SUM(F1356:P1356)*2)/24</f>
        <v>-1914838.375</v>
      </c>
      <c r="S1356" s="186"/>
      <c r="T1356" s="191"/>
      <c r="U1356" s="191" t="s">
        <v>389</v>
      </c>
      <c r="V1356" s="187"/>
      <c r="W1356" s="188" t="n">
        <v>0</v>
      </c>
      <c r="X1356" s="148" t="n">
        <v>0</v>
      </c>
      <c r="Y1356" s="189" t="n">
        <v>0</v>
      </c>
      <c r="Z1356" s="188"/>
      <c r="AA1356" s="148"/>
      <c r="AB1356" s="189"/>
      <c r="AC1356" s="188"/>
      <c r="AD1356" s="148"/>
      <c r="AE1356" s="189" t="n">
        <f aca="false">SUM(AC1356:AD1356)</f>
        <v>0</v>
      </c>
      <c r="AF1356" s="188" t="n">
        <f aca="false">R1356</f>
        <v>-1914838.375</v>
      </c>
      <c r="AG1356" s="148" t="n">
        <f aca="false">$R1356</f>
        <v>-1914838.375</v>
      </c>
      <c r="AH1356" s="189" t="n">
        <f aca="false">$R1356</f>
        <v>-1914838.375</v>
      </c>
      <c r="AI1356" s="195"/>
      <c r="AJ1356" s="144"/>
      <c r="AK1356" s="144"/>
      <c r="AL1356" s="144"/>
      <c r="AM1356" s="144"/>
      <c r="AN1356" s="144"/>
      <c r="AO1356" s="144"/>
    </row>
    <row r="1357" customFormat="false" ht="11.25" hidden="false" customHeight="false" outlineLevel="0" collapsed="false">
      <c r="A1357" s="182" t="s">
        <v>1701</v>
      </c>
      <c r="B1357" s="144"/>
      <c r="C1357" s="144" t="s">
        <v>1702</v>
      </c>
      <c r="D1357" s="145" t="n">
        <v>39607</v>
      </c>
      <c r="I1357" s="146" t="n">
        <v>0</v>
      </c>
      <c r="J1357" s="146" t="n">
        <v>-317500</v>
      </c>
      <c r="K1357" s="146" t="n">
        <v>-158750</v>
      </c>
      <c r="L1357" s="146" t="n">
        <v>-158750</v>
      </c>
      <c r="M1357" s="184" t="n">
        <v>-158750</v>
      </c>
      <c r="N1357" s="184" t="n">
        <v>-158750</v>
      </c>
      <c r="O1357" s="184" t="n">
        <v>-158750</v>
      </c>
      <c r="P1357" s="184" t="n">
        <v>-158750</v>
      </c>
      <c r="Q1357" s="184" t="n">
        <v>-158750</v>
      </c>
      <c r="R1357" s="185" t="n">
        <f aca="false">(E1357+Q1357+SUM(F1357:P1357)*2)/24</f>
        <v>-112447.916666667</v>
      </c>
      <c r="S1357" s="186"/>
      <c r="T1357" s="186"/>
      <c r="U1357" s="186"/>
      <c r="V1357" s="187"/>
      <c r="W1357" s="188" t="n">
        <v>0</v>
      </c>
      <c r="X1357" s="148" t="n">
        <v>0</v>
      </c>
      <c r="Y1357" s="189" t="n">
        <v>0</v>
      </c>
      <c r="Z1357" s="188"/>
      <c r="AB1357" s="189"/>
      <c r="AC1357" s="188"/>
      <c r="AE1357" s="189" t="n">
        <f aca="false">SUM(AC1357:AD1357)</f>
        <v>0</v>
      </c>
      <c r="AF1357" s="188"/>
      <c r="AH1357" s="189"/>
      <c r="AI1357" s="195" t="n">
        <f aca="false">R1357</f>
        <v>-112447.916666667</v>
      </c>
      <c r="AJ1357" s="144"/>
      <c r="AK1357" s="144"/>
      <c r="AL1357" s="144"/>
      <c r="AM1357" s="144"/>
      <c r="AN1357" s="144"/>
      <c r="AO1357" s="144"/>
    </row>
    <row r="1358" customFormat="false" ht="11.25" hidden="false" customHeight="false" outlineLevel="0" collapsed="false">
      <c r="A1358" s="162" t="s">
        <v>1703</v>
      </c>
      <c r="B1358" s="162"/>
      <c r="C1358" s="162" t="s">
        <v>1704</v>
      </c>
      <c r="D1358" s="145" t="n">
        <v>39699</v>
      </c>
      <c r="K1358" s="146"/>
      <c r="L1358" s="146"/>
      <c r="M1358" s="184"/>
      <c r="N1358" s="184" t="n">
        <v>0</v>
      </c>
      <c r="O1358" s="184" t="n">
        <v>-94559.08</v>
      </c>
      <c r="P1358" s="184" t="n">
        <v>-281162.57</v>
      </c>
      <c r="Q1358" s="184" t="n">
        <v>-610736.85</v>
      </c>
      <c r="R1358" s="185" t="n">
        <f aca="false">(E1358+Q1358+SUM(F1358:P1358)*2)/24</f>
        <v>-56757.50625</v>
      </c>
      <c r="S1358" s="186"/>
      <c r="T1358" s="186"/>
      <c r="U1358" s="186"/>
      <c r="V1358" s="187"/>
      <c r="W1358" s="188" t="n">
        <v>0</v>
      </c>
      <c r="X1358" s="148" t="n">
        <v>0</v>
      </c>
      <c r="Y1358" s="189" t="n">
        <v>0</v>
      </c>
      <c r="Z1358" s="188"/>
      <c r="AB1358" s="189"/>
      <c r="AC1358" s="188"/>
      <c r="AE1358" s="189" t="n">
        <f aca="false">SUM(AC1358:AD1358)</f>
        <v>0</v>
      </c>
      <c r="AF1358" s="188"/>
      <c r="AH1358" s="189"/>
      <c r="AI1358" s="195" t="n">
        <f aca="false">R1358</f>
        <v>-56757.50625</v>
      </c>
      <c r="AJ1358" s="144"/>
      <c r="AK1358" s="144"/>
      <c r="AL1358" s="144"/>
      <c r="AM1358" s="144"/>
      <c r="AN1358" s="144"/>
      <c r="AO1358" s="144"/>
    </row>
    <row r="1359" customFormat="false" ht="11.25" hidden="false" customHeight="false" outlineLevel="0" collapsed="false">
      <c r="A1359" s="162" t="s">
        <v>1705</v>
      </c>
      <c r="B1359" s="162"/>
      <c r="C1359" s="162" t="s">
        <v>1706</v>
      </c>
      <c r="D1359" s="145" t="n">
        <v>39700</v>
      </c>
      <c r="K1359" s="146"/>
      <c r="L1359" s="146"/>
      <c r="M1359" s="184"/>
      <c r="N1359" s="184" t="n">
        <v>0</v>
      </c>
      <c r="O1359" s="184" t="n">
        <v>-47134.64</v>
      </c>
      <c r="P1359" s="184" t="n">
        <v>-109335.8</v>
      </c>
      <c r="Q1359" s="184" t="n">
        <v>-219193.89</v>
      </c>
      <c r="R1359" s="185" t="n">
        <f aca="false">(E1359+Q1359+SUM(F1359:P1359)*2)/24</f>
        <v>-22172.2820833333</v>
      </c>
      <c r="S1359" s="186"/>
      <c r="T1359" s="186"/>
      <c r="U1359" s="186"/>
      <c r="V1359" s="187"/>
      <c r="W1359" s="188" t="n">
        <v>0</v>
      </c>
      <c r="X1359" s="148" t="n">
        <v>0</v>
      </c>
      <c r="Y1359" s="189" t="n">
        <v>0</v>
      </c>
      <c r="Z1359" s="188"/>
      <c r="AB1359" s="189"/>
      <c r="AC1359" s="188"/>
      <c r="AE1359" s="189" t="n">
        <f aca="false">SUM(AC1359:AD1359)</f>
        <v>0</v>
      </c>
      <c r="AF1359" s="188"/>
      <c r="AH1359" s="189"/>
      <c r="AI1359" s="195" t="n">
        <f aca="false">R1359</f>
        <v>-22172.2820833333</v>
      </c>
      <c r="AJ1359" s="144"/>
      <c r="AK1359" s="144"/>
      <c r="AL1359" s="144"/>
      <c r="AM1359" s="144"/>
      <c r="AN1359" s="144"/>
      <c r="AO1359" s="144"/>
    </row>
    <row r="1360" customFormat="false" ht="11.25" hidden="false" customHeight="false" outlineLevel="0" collapsed="false">
      <c r="A1360" s="162" t="s">
        <v>1707</v>
      </c>
      <c r="B1360" s="162"/>
      <c r="C1360" s="162" t="s">
        <v>1708</v>
      </c>
      <c r="D1360" s="145" t="n">
        <v>39701</v>
      </c>
      <c r="K1360" s="146"/>
      <c r="L1360" s="146"/>
      <c r="M1360" s="184"/>
      <c r="N1360" s="184" t="n">
        <v>0</v>
      </c>
      <c r="O1360" s="184" t="n">
        <v>94559.08</v>
      </c>
      <c r="P1360" s="184" t="n">
        <v>281162.57</v>
      </c>
      <c r="Q1360" s="184" t="n">
        <v>610736.85</v>
      </c>
      <c r="R1360" s="185" t="n">
        <f aca="false">(E1360+Q1360+SUM(F1360:P1360)*2)/24</f>
        <v>56757.50625</v>
      </c>
      <c r="S1360" s="186"/>
      <c r="T1360" s="186"/>
      <c r="U1360" s="186"/>
      <c r="V1360" s="187"/>
      <c r="W1360" s="188" t="n">
        <v>0</v>
      </c>
      <c r="X1360" s="148" t="n">
        <v>0</v>
      </c>
      <c r="Y1360" s="189" t="n">
        <v>0</v>
      </c>
      <c r="Z1360" s="188"/>
      <c r="AB1360" s="189"/>
      <c r="AC1360" s="188"/>
      <c r="AE1360" s="189" t="n">
        <f aca="false">SUM(AC1360:AD1360)</f>
        <v>0</v>
      </c>
      <c r="AF1360" s="188"/>
      <c r="AH1360" s="189"/>
      <c r="AI1360" s="195" t="n">
        <f aca="false">R1360</f>
        <v>56757.50625</v>
      </c>
      <c r="AJ1360" s="144"/>
      <c r="AK1360" s="144"/>
      <c r="AL1360" s="144"/>
      <c r="AM1360" s="144"/>
      <c r="AN1360" s="144"/>
      <c r="AO1360" s="144"/>
    </row>
    <row r="1361" customFormat="false" ht="11.25" hidden="false" customHeight="false" outlineLevel="0" collapsed="false">
      <c r="A1361" s="162" t="s">
        <v>1709</v>
      </c>
      <c r="B1361" s="162"/>
      <c r="C1361" s="162" t="s">
        <v>1710</v>
      </c>
      <c r="D1361" s="145" t="n">
        <v>39702</v>
      </c>
      <c r="K1361" s="146"/>
      <c r="L1361" s="146"/>
      <c r="M1361" s="184"/>
      <c r="N1361" s="184" t="n">
        <v>0</v>
      </c>
      <c r="O1361" s="184" t="n">
        <v>47134.64</v>
      </c>
      <c r="P1361" s="184" t="n">
        <v>109335.8</v>
      </c>
      <c r="Q1361" s="184" t="n">
        <v>219193.89</v>
      </c>
      <c r="R1361" s="185" t="n">
        <f aca="false">(E1361+Q1361+SUM(F1361:P1361)*2)/24</f>
        <v>22172.2820833333</v>
      </c>
      <c r="S1361" s="186"/>
      <c r="T1361" s="186"/>
      <c r="U1361" s="186"/>
      <c r="V1361" s="187"/>
      <c r="W1361" s="188" t="n">
        <v>0</v>
      </c>
      <c r="X1361" s="148" t="n">
        <v>0</v>
      </c>
      <c r="Y1361" s="189" t="n">
        <v>0</v>
      </c>
      <c r="Z1361" s="188"/>
      <c r="AB1361" s="189"/>
      <c r="AC1361" s="188"/>
      <c r="AE1361" s="189" t="n">
        <f aca="false">SUM(AC1361:AD1361)</f>
        <v>0</v>
      </c>
      <c r="AF1361" s="188"/>
      <c r="AH1361" s="189"/>
      <c r="AI1361" s="195" t="n">
        <f aca="false">R1361</f>
        <v>22172.2820833333</v>
      </c>
      <c r="AJ1361" s="144"/>
      <c r="AK1361" s="144"/>
      <c r="AL1361" s="144"/>
      <c r="AM1361" s="144"/>
      <c r="AN1361" s="144"/>
      <c r="AO1361" s="144"/>
    </row>
    <row r="1362" customFormat="false" ht="11.25" hidden="false" customHeight="false" outlineLevel="0" collapsed="false">
      <c r="A1362" s="182" t="n">
        <v>25300573</v>
      </c>
      <c r="B1362" s="144"/>
      <c r="C1362" s="144" t="s">
        <v>1711</v>
      </c>
      <c r="D1362" s="145" t="n">
        <v>38596</v>
      </c>
      <c r="E1362" s="146" t="n">
        <v>-12866.72</v>
      </c>
      <c r="F1362" s="146" t="n">
        <v>-12866.72</v>
      </c>
      <c r="G1362" s="146" t="n">
        <v>0</v>
      </c>
      <c r="H1362" s="146" t="n">
        <v>0</v>
      </c>
      <c r="I1362" s="146" t="n">
        <v>0</v>
      </c>
      <c r="J1362" s="146" t="n">
        <v>0</v>
      </c>
      <c r="K1362" s="146" t="n">
        <v>0</v>
      </c>
      <c r="L1362" s="146" t="n">
        <v>0</v>
      </c>
      <c r="M1362" s="184" t="n">
        <v>0</v>
      </c>
      <c r="N1362" s="184" t="n">
        <v>0</v>
      </c>
      <c r="O1362" s="184" t="n">
        <v>0</v>
      </c>
      <c r="P1362" s="184" t="n">
        <v>0</v>
      </c>
      <c r="Q1362" s="184" t="n">
        <v>0</v>
      </c>
      <c r="R1362" s="185" t="n">
        <f aca="false">(E1362+Q1362+SUM(F1362:P1362)*2)/24</f>
        <v>-1608.34</v>
      </c>
      <c r="S1362" s="186"/>
      <c r="T1362" s="186"/>
      <c r="U1362" s="186"/>
      <c r="V1362" s="187"/>
      <c r="W1362" s="188" t="n">
        <v>0</v>
      </c>
      <c r="X1362" s="148" t="n">
        <v>0</v>
      </c>
      <c r="Y1362" s="189" t="n">
        <v>0</v>
      </c>
      <c r="Z1362" s="188"/>
      <c r="AB1362" s="189"/>
      <c r="AC1362" s="188"/>
      <c r="AE1362" s="189" t="n">
        <f aca="false">SUM(AC1362:AD1362)</f>
        <v>0</v>
      </c>
      <c r="AF1362" s="188"/>
      <c r="AH1362" s="189"/>
      <c r="AI1362" s="195" t="n">
        <f aca="false">R1362</f>
        <v>-1608.34</v>
      </c>
      <c r="AJ1362" s="144"/>
      <c r="AK1362" s="144"/>
      <c r="AL1362" s="144"/>
      <c r="AM1362" s="144"/>
      <c r="AN1362" s="144"/>
      <c r="AO1362" s="144"/>
    </row>
    <row r="1363" customFormat="false" ht="11.25" hidden="false" customHeight="false" outlineLevel="0" collapsed="false">
      <c r="A1363" s="182" t="s">
        <v>1712</v>
      </c>
      <c r="B1363" s="144"/>
      <c r="C1363" s="144" t="s">
        <v>1713</v>
      </c>
      <c r="D1363" s="145" t="n">
        <v>39790</v>
      </c>
      <c r="K1363" s="146"/>
      <c r="L1363" s="146"/>
      <c r="M1363" s="184"/>
      <c r="N1363" s="184" t="n">
        <v>0</v>
      </c>
      <c r="O1363" s="184" t="n">
        <v>-3705995.18</v>
      </c>
      <c r="P1363" s="184" t="n">
        <v>-3705995.18</v>
      </c>
      <c r="Q1363" s="184" t="n">
        <v>-3529527.68</v>
      </c>
      <c r="R1363" s="185" t="n">
        <f aca="false">(E1363+Q1363+SUM(F1363:P1363)*2)/24</f>
        <v>-764729.516666667</v>
      </c>
      <c r="S1363" s="186" t="s">
        <v>1714</v>
      </c>
      <c r="T1363" s="186"/>
      <c r="U1363" s="186" t="s">
        <v>490</v>
      </c>
      <c r="V1363" s="187"/>
      <c r="W1363" s="188" t="n">
        <v>0</v>
      </c>
      <c r="X1363" s="148" t="n">
        <v>0</v>
      </c>
      <c r="Y1363" s="189" t="n">
        <v>0</v>
      </c>
      <c r="Z1363" s="188" t="n">
        <f aca="false">R1363</f>
        <v>-764729.516666667</v>
      </c>
      <c r="AB1363" s="189" t="n">
        <f aca="false">Z1363+AA1363</f>
        <v>-764729.516666667</v>
      </c>
      <c r="AC1363" s="188"/>
      <c r="AE1363" s="189" t="n">
        <f aca="false">SUM(AC1363:AD1363)</f>
        <v>0</v>
      </c>
      <c r="AF1363" s="188"/>
      <c r="AH1363" s="189"/>
      <c r="AI1363" s="195"/>
      <c r="AJ1363" s="144"/>
      <c r="AK1363" s="144"/>
      <c r="AL1363" s="144"/>
      <c r="AM1363" s="144"/>
      <c r="AN1363" s="144"/>
      <c r="AO1363" s="144"/>
    </row>
    <row r="1364" customFormat="false" ht="11.25" hidden="false" customHeight="false" outlineLevel="0" collapsed="false">
      <c r="A1364" s="182" t="n">
        <v>25300602</v>
      </c>
      <c r="B1364" s="144"/>
      <c r="C1364" s="144" t="s">
        <v>1715</v>
      </c>
      <c r="D1364" s="145" t="n">
        <v>39608</v>
      </c>
      <c r="K1364" s="146"/>
      <c r="L1364" s="146"/>
      <c r="M1364" s="184"/>
      <c r="N1364" s="184"/>
      <c r="O1364" s="184" t="n">
        <v>0</v>
      </c>
      <c r="P1364" s="184" t="n">
        <v>0</v>
      </c>
      <c r="Q1364" s="184" t="n">
        <v>0</v>
      </c>
      <c r="R1364" s="185" t="n">
        <f aca="false">(E1364+Q1364+SUM(F1364:P1364)*2)/24</f>
        <v>0</v>
      </c>
      <c r="S1364" s="186"/>
      <c r="T1364" s="186"/>
      <c r="U1364" s="186" t="s">
        <v>361</v>
      </c>
      <c r="V1364" s="187"/>
      <c r="W1364" s="188" t="n">
        <v>0</v>
      </c>
      <c r="X1364" s="148" t="n">
        <v>0</v>
      </c>
      <c r="Y1364" s="189" t="n">
        <v>0</v>
      </c>
      <c r="Z1364" s="188"/>
      <c r="AB1364" s="189"/>
      <c r="AC1364" s="188"/>
      <c r="AE1364" s="189"/>
      <c r="AF1364" s="188" t="n">
        <f aca="false">R1364</f>
        <v>0</v>
      </c>
      <c r="AG1364" s="148" t="n">
        <f aca="false">R1364</f>
        <v>0</v>
      </c>
      <c r="AH1364" s="189" t="n">
        <f aca="false">$R1364</f>
        <v>0</v>
      </c>
      <c r="AI1364" s="195"/>
      <c r="AJ1364" s="144"/>
      <c r="AK1364" s="144"/>
      <c r="AL1364" s="144"/>
      <c r="AM1364" s="144"/>
      <c r="AN1364" s="144"/>
      <c r="AO1364" s="144"/>
    </row>
    <row r="1365" s="193" customFormat="true" ht="11.25" hidden="false" customHeight="false" outlineLevel="0" collapsed="false">
      <c r="A1365" s="182" t="s">
        <v>1716</v>
      </c>
      <c r="B1365" s="144"/>
      <c r="C1365" s="144" t="s">
        <v>1717</v>
      </c>
      <c r="D1365" s="145" t="n">
        <v>39790</v>
      </c>
      <c r="E1365" s="146"/>
      <c r="F1365" s="146"/>
      <c r="G1365" s="146"/>
      <c r="H1365" s="146"/>
      <c r="I1365" s="146"/>
      <c r="J1365" s="146"/>
      <c r="K1365" s="146"/>
      <c r="L1365" s="146"/>
      <c r="M1365" s="184"/>
      <c r="N1365" s="184"/>
      <c r="O1365" s="184" t="n">
        <v>0</v>
      </c>
      <c r="P1365" s="184" t="n">
        <v>0</v>
      </c>
      <c r="Q1365" s="184" t="n">
        <v>-73864542</v>
      </c>
      <c r="R1365" s="185" t="n">
        <f aca="false">(E1365+Q1365+SUM(F1365:P1365)*2)/24</f>
        <v>-3077689.25</v>
      </c>
      <c r="S1365" s="186"/>
      <c r="T1365" s="191"/>
      <c r="U1365" s="191" t="s">
        <v>389</v>
      </c>
      <c r="V1365" s="187"/>
      <c r="W1365" s="188" t="n">
        <v>0</v>
      </c>
      <c r="X1365" s="148" t="n">
        <v>0</v>
      </c>
      <c r="Y1365" s="189" t="n">
        <v>0</v>
      </c>
      <c r="Z1365" s="188"/>
      <c r="AA1365" s="148"/>
      <c r="AB1365" s="189"/>
      <c r="AC1365" s="188"/>
      <c r="AD1365" s="148"/>
      <c r="AE1365" s="189" t="n">
        <f aca="false">SUM(AC1365:AD1365)</f>
        <v>0</v>
      </c>
      <c r="AF1365" s="188" t="n">
        <f aca="false">R1365</f>
        <v>-3077689.25</v>
      </c>
      <c r="AG1365" s="148" t="n">
        <f aca="false">$R1365</f>
        <v>-3077689.25</v>
      </c>
      <c r="AH1365" s="189" t="n">
        <f aca="false">$R1365</f>
        <v>-3077689.25</v>
      </c>
      <c r="AI1365" s="195"/>
      <c r="AJ1365" s="144"/>
      <c r="AK1365" s="144"/>
      <c r="AL1365" s="144"/>
      <c r="AM1365" s="144"/>
      <c r="AN1365" s="144"/>
      <c r="AO1365" s="144"/>
    </row>
    <row r="1366" customFormat="false" ht="11.25" hidden="false" customHeight="false" outlineLevel="0" collapsed="false">
      <c r="A1366" s="182" t="s">
        <v>1718</v>
      </c>
      <c r="B1366" s="144"/>
      <c r="C1366" s="144" t="s">
        <v>1719</v>
      </c>
      <c r="D1366" s="145" t="n">
        <v>39608</v>
      </c>
      <c r="K1366" s="146"/>
      <c r="L1366" s="146"/>
      <c r="M1366" s="184"/>
      <c r="N1366" s="184"/>
      <c r="O1366" s="184" t="n">
        <v>0</v>
      </c>
      <c r="P1366" s="184" t="n">
        <v>0</v>
      </c>
      <c r="Q1366" s="184" t="n">
        <v>0</v>
      </c>
      <c r="R1366" s="185" t="n">
        <f aca="false">(E1366+Q1366+SUM(F1366:P1366)*2)/24</f>
        <v>0</v>
      </c>
      <c r="S1366" s="186"/>
      <c r="T1366" s="186"/>
      <c r="U1366" s="186" t="s">
        <v>361</v>
      </c>
      <c r="V1366" s="187"/>
      <c r="W1366" s="188" t="n">
        <v>0</v>
      </c>
      <c r="X1366" s="148" t="n">
        <v>0</v>
      </c>
      <c r="Y1366" s="189" t="n">
        <v>0</v>
      </c>
      <c r="Z1366" s="188"/>
      <c r="AB1366" s="189"/>
      <c r="AC1366" s="188"/>
      <c r="AE1366" s="189"/>
      <c r="AF1366" s="188" t="n">
        <f aca="false">R1366</f>
        <v>0</v>
      </c>
      <c r="AG1366" s="148" t="n">
        <f aca="false">R1366</f>
        <v>0</v>
      </c>
      <c r="AH1366" s="189" t="n">
        <f aca="false">$R1366</f>
        <v>0</v>
      </c>
      <c r="AI1366" s="195"/>
      <c r="AJ1366" s="144"/>
      <c r="AK1366" s="144"/>
      <c r="AL1366" s="144"/>
      <c r="AM1366" s="144"/>
      <c r="AN1366" s="144"/>
      <c r="AO1366" s="144"/>
    </row>
    <row r="1367" s="193" customFormat="true" ht="11.25" hidden="false" customHeight="false" outlineLevel="0" collapsed="false">
      <c r="A1367" s="182" t="s">
        <v>1720</v>
      </c>
      <c r="B1367" s="144"/>
      <c r="C1367" s="144" t="s">
        <v>1721</v>
      </c>
      <c r="D1367" s="145" t="n">
        <v>39791</v>
      </c>
      <c r="E1367" s="146"/>
      <c r="F1367" s="146"/>
      <c r="G1367" s="146"/>
      <c r="H1367" s="146"/>
      <c r="I1367" s="146"/>
      <c r="J1367" s="146"/>
      <c r="K1367" s="146"/>
      <c r="L1367" s="146"/>
      <c r="M1367" s="184"/>
      <c r="N1367" s="184"/>
      <c r="O1367" s="184" t="n">
        <v>0</v>
      </c>
      <c r="P1367" s="184" t="n">
        <v>0</v>
      </c>
      <c r="Q1367" s="184" t="n">
        <v>-712862</v>
      </c>
      <c r="R1367" s="185" t="n">
        <f aca="false">(E1367+Q1367+SUM(F1367:P1367)*2)/24</f>
        <v>-29702.5833333333</v>
      </c>
      <c r="S1367" s="186"/>
      <c r="T1367" s="186"/>
      <c r="U1367" s="186" t="s">
        <v>389</v>
      </c>
      <c r="V1367" s="187"/>
      <c r="W1367" s="188" t="n">
        <v>0</v>
      </c>
      <c r="X1367" s="148" t="n">
        <v>0</v>
      </c>
      <c r="Y1367" s="189" t="n">
        <v>0</v>
      </c>
      <c r="Z1367" s="188"/>
      <c r="AA1367" s="148"/>
      <c r="AB1367" s="189"/>
      <c r="AC1367" s="188"/>
      <c r="AD1367" s="148"/>
      <c r="AE1367" s="189"/>
      <c r="AF1367" s="188" t="n">
        <f aca="false">R1367</f>
        <v>-29702.5833333333</v>
      </c>
      <c r="AG1367" s="148" t="n">
        <f aca="false">R1367</f>
        <v>-29702.5833333333</v>
      </c>
      <c r="AH1367" s="189" t="n">
        <f aca="false">$R1367</f>
        <v>-29702.5833333333</v>
      </c>
      <c r="AI1367" s="195"/>
      <c r="AJ1367" s="144"/>
      <c r="AK1367" s="144"/>
      <c r="AL1367" s="144"/>
      <c r="AM1367" s="144"/>
      <c r="AN1367" s="144"/>
      <c r="AO1367" s="144"/>
    </row>
    <row r="1368" customFormat="false" ht="11.25" hidden="false" customHeight="false" outlineLevel="0" collapsed="false">
      <c r="A1368" s="182" t="s">
        <v>1722</v>
      </c>
      <c r="C1368" s="144" t="s">
        <v>1723</v>
      </c>
      <c r="D1368" s="145" t="n">
        <v>39608</v>
      </c>
      <c r="K1368" s="146"/>
      <c r="L1368" s="146"/>
      <c r="M1368" s="184"/>
      <c r="N1368" s="184"/>
      <c r="O1368" s="184" t="n">
        <v>0</v>
      </c>
      <c r="P1368" s="184" t="n">
        <v>0</v>
      </c>
      <c r="Q1368" s="184" t="n">
        <v>0</v>
      </c>
      <c r="R1368" s="185" t="n">
        <f aca="false">(E1368+Q1368+SUM(F1368:P1368)*2)/24</f>
        <v>0</v>
      </c>
      <c r="S1368" s="186"/>
      <c r="T1368" s="186"/>
      <c r="U1368" s="191"/>
      <c r="V1368" s="187"/>
      <c r="W1368" s="188" t="n">
        <v>0</v>
      </c>
      <c r="X1368" s="148" t="n">
        <v>0</v>
      </c>
      <c r="Y1368" s="189" t="n">
        <v>0</v>
      </c>
      <c r="Z1368" s="188"/>
      <c r="AB1368" s="189"/>
      <c r="AC1368" s="188"/>
      <c r="AE1368" s="189"/>
      <c r="AF1368" s="188" t="n">
        <f aca="false">R1368</f>
        <v>0</v>
      </c>
      <c r="AG1368" s="148" t="n">
        <f aca="false">R1368</f>
        <v>0</v>
      </c>
      <c r="AH1368" s="189" t="n">
        <f aca="false">$R1368</f>
        <v>0</v>
      </c>
      <c r="AI1368" s="190"/>
      <c r="AJ1368" s="144"/>
      <c r="AK1368" s="144"/>
      <c r="AL1368" s="144"/>
      <c r="AM1368" s="144"/>
      <c r="AN1368" s="144"/>
      <c r="AO1368" s="144"/>
    </row>
    <row r="1369" customFormat="false" ht="11.25" hidden="false" customHeight="false" outlineLevel="0" collapsed="false">
      <c r="A1369" s="182" t="n">
        <v>25300761</v>
      </c>
      <c r="C1369" s="144" t="s">
        <v>1724</v>
      </c>
      <c r="E1369" s="146" t="n">
        <v>-398707.97</v>
      </c>
      <c r="F1369" s="146" t="n">
        <v>-396461.53</v>
      </c>
      <c r="G1369" s="146" t="n">
        <v>-394215.09</v>
      </c>
      <c r="H1369" s="146" t="n">
        <v>-391968.65</v>
      </c>
      <c r="I1369" s="146" t="n">
        <v>-389722.21</v>
      </c>
      <c r="J1369" s="146" t="n">
        <v>-387475.77</v>
      </c>
      <c r="K1369" s="146" t="n">
        <v>-385229.33</v>
      </c>
      <c r="L1369" s="146" t="n">
        <v>-382982.89</v>
      </c>
      <c r="M1369" s="184" t="n">
        <v>-380736.45</v>
      </c>
      <c r="N1369" s="184" t="n">
        <v>-378490.01</v>
      </c>
      <c r="O1369" s="184" t="n">
        <v>-376243.57</v>
      </c>
      <c r="P1369" s="184" t="n">
        <v>-373997.13</v>
      </c>
      <c r="Q1369" s="184" t="n">
        <v>-371750.69</v>
      </c>
      <c r="R1369" s="185" t="n">
        <f aca="false">(E1369+Q1369+SUM(F1369:P1369)*2)/24</f>
        <v>-385229.33</v>
      </c>
      <c r="S1369" s="186"/>
      <c r="T1369" s="186"/>
      <c r="U1369" s="186"/>
      <c r="V1369" s="187"/>
      <c r="W1369" s="188" t="n">
        <v>0</v>
      </c>
      <c r="X1369" s="148" t="n">
        <v>0</v>
      </c>
      <c r="Y1369" s="189" t="n">
        <v>0</v>
      </c>
      <c r="Z1369" s="188"/>
      <c r="AB1369" s="189"/>
      <c r="AC1369" s="188"/>
      <c r="AE1369" s="189" t="n">
        <f aca="false">SUM(AC1369:AD1369)</f>
        <v>0</v>
      </c>
      <c r="AF1369" s="188"/>
      <c r="AH1369" s="189"/>
      <c r="AI1369" s="195" t="n">
        <f aca="false">R1369</f>
        <v>-385229.33</v>
      </c>
      <c r="AJ1369" s="144"/>
      <c r="AK1369" s="144"/>
      <c r="AL1369" s="144"/>
      <c r="AM1369" s="144"/>
      <c r="AN1369" s="144"/>
      <c r="AO1369" s="144"/>
    </row>
    <row r="1370" customFormat="false" ht="11.25" hidden="false" customHeight="false" outlineLevel="0" collapsed="false">
      <c r="A1370" s="182" t="n">
        <v>25300771</v>
      </c>
      <c r="B1370" s="144"/>
      <c r="C1370" s="144" t="s">
        <v>1725</v>
      </c>
      <c r="E1370" s="146" t="n">
        <v>-998088.42</v>
      </c>
      <c r="F1370" s="146" t="n">
        <v>-1129535.94</v>
      </c>
      <c r="G1370" s="146" t="n">
        <v>-1031606.18</v>
      </c>
      <c r="H1370" s="146" t="n">
        <v>-1207186.89</v>
      </c>
      <c r="I1370" s="146" t="n">
        <v>-1358101.68</v>
      </c>
      <c r="J1370" s="146" t="n">
        <v>-1150941.43</v>
      </c>
      <c r="K1370" s="146" t="n">
        <v>-1205167.63</v>
      </c>
      <c r="L1370" s="146" t="n">
        <v>-1316281.67</v>
      </c>
      <c r="M1370" s="184" t="n">
        <v>-1071756.05</v>
      </c>
      <c r="N1370" s="184" t="n">
        <v>-1140847.28</v>
      </c>
      <c r="O1370" s="184" t="n">
        <v>-903240.23</v>
      </c>
      <c r="P1370" s="184" t="n">
        <v>-1067713.57</v>
      </c>
      <c r="Q1370" s="184" t="n">
        <v>-1186297.41</v>
      </c>
      <c r="R1370" s="185" t="n">
        <f aca="false">(E1370+Q1370+SUM(F1370:P1370)*2)/24</f>
        <v>-1139547.62208333</v>
      </c>
      <c r="S1370" s="186"/>
      <c r="T1370" s="186"/>
      <c r="U1370" s="186" t="s">
        <v>490</v>
      </c>
      <c r="V1370" s="187"/>
      <c r="W1370" s="188" t="n">
        <v>0</v>
      </c>
      <c r="X1370" s="148" t="n">
        <v>0</v>
      </c>
      <c r="Y1370" s="189" t="n">
        <v>0</v>
      </c>
      <c r="AC1370" s="188" t="n">
        <f aca="false">R1370</f>
        <v>-1139547.62208333</v>
      </c>
      <c r="AE1370" s="189" t="n">
        <f aca="false">AC1370+AD1370</f>
        <v>-1139547.62208333</v>
      </c>
      <c r="AF1370" s="188"/>
      <c r="AH1370" s="189"/>
      <c r="AI1370" s="195"/>
      <c r="AJ1370" s="144"/>
      <c r="AK1370" s="144"/>
      <c r="AL1370" s="144"/>
      <c r="AM1370" s="144"/>
      <c r="AN1370" s="144"/>
      <c r="AO1370" s="144"/>
    </row>
    <row r="1371" customFormat="false" ht="11.25" hidden="false" customHeight="false" outlineLevel="0" collapsed="false">
      <c r="A1371" s="182" t="n">
        <v>25300781</v>
      </c>
      <c r="B1371" s="144"/>
      <c r="C1371" s="144" t="s">
        <v>1726</v>
      </c>
      <c r="D1371" s="145" t="n">
        <v>39515</v>
      </c>
      <c r="E1371" s="146" t="n">
        <v>-2829912.5</v>
      </c>
      <c r="F1371" s="146" t="n">
        <v>-2822412.5</v>
      </c>
      <c r="G1371" s="146" t="n">
        <v>-2925345.68</v>
      </c>
      <c r="H1371" s="146" t="n">
        <v>-2910525.45</v>
      </c>
      <c r="I1371" s="146" t="n">
        <v>-2910525.45</v>
      </c>
      <c r="J1371" s="146" t="n">
        <v>-3295087.38</v>
      </c>
      <c r="K1371" s="146" t="n">
        <v>-3753292.77</v>
      </c>
      <c r="L1371" s="146" t="n">
        <v>-4291009.25</v>
      </c>
      <c r="M1371" s="184" t="n">
        <v>-4500640.96</v>
      </c>
      <c r="N1371" s="184" t="n">
        <v>-4861288.69</v>
      </c>
      <c r="O1371" s="184" t="n">
        <v>-5431044.49</v>
      </c>
      <c r="P1371" s="184" t="n">
        <v>-5422679.16</v>
      </c>
      <c r="Q1371" s="184" t="n">
        <v>-5838217.03</v>
      </c>
      <c r="R1371" s="185" t="n">
        <f aca="false">(E1371+Q1371+SUM(F1371:P1371)*2)/24</f>
        <v>-3954826.37875</v>
      </c>
      <c r="S1371" s="186"/>
      <c r="T1371" s="186"/>
      <c r="U1371" s="186"/>
      <c r="V1371" s="187"/>
      <c r="W1371" s="188" t="n">
        <v>0</v>
      </c>
      <c r="X1371" s="148" t="n">
        <v>0</v>
      </c>
      <c r="Y1371" s="189" t="n">
        <v>0</v>
      </c>
      <c r="Z1371" s="188"/>
      <c r="AB1371" s="189"/>
      <c r="AC1371" s="188"/>
      <c r="AE1371" s="189" t="n">
        <f aca="false">SUM(AC1371:AD1371)</f>
        <v>0</v>
      </c>
      <c r="AF1371" s="188"/>
      <c r="AH1371" s="189"/>
      <c r="AI1371" s="195" t="n">
        <f aca="false">R1371</f>
        <v>-3954826.37875</v>
      </c>
      <c r="AJ1371" s="144"/>
      <c r="AK1371" s="144"/>
      <c r="AL1371" s="144"/>
      <c r="AM1371" s="144"/>
      <c r="AN1371" s="144"/>
      <c r="AO1371" s="144"/>
    </row>
    <row r="1372" customFormat="false" ht="11.25" hidden="false" customHeight="false" outlineLevel="0" collapsed="false">
      <c r="A1372" s="183" t="n">
        <v>25300791</v>
      </c>
      <c r="B1372" s="183"/>
      <c r="C1372" s="144" t="s">
        <v>1727</v>
      </c>
      <c r="D1372" s="145" t="n">
        <v>39608</v>
      </c>
      <c r="F1372" s="146" t="n">
        <v>0</v>
      </c>
      <c r="G1372" s="146" t="n">
        <v>0</v>
      </c>
      <c r="H1372" s="146" t="n">
        <v>0</v>
      </c>
      <c r="I1372" s="146" t="n">
        <v>0</v>
      </c>
      <c r="J1372" s="146" t="n">
        <v>0</v>
      </c>
      <c r="K1372" s="146" t="n">
        <v>299112.06</v>
      </c>
      <c r="L1372" s="146" t="n">
        <v>299112.06</v>
      </c>
      <c r="M1372" s="184" t="n">
        <v>0</v>
      </c>
      <c r="N1372" s="184" t="n">
        <v>0</v>
      </c>
      <c r="O1372" s="184" t="n">
        <v>0</v>
      </c>
      <c r="P1372" s="184" t="n">
        <v>0</v>
      </c>
      <c r="Q1372" s="184" t="n">
        <v>0</v>
      </c>
      <c r="R1372" s="185" t="n">
        <f aca="false">(E1372+Q1372+SUM(F1372:P1372)*2)/24</f>
        <v>49852.01</v>
      </c>
      <c r="S1372" s="186"/>
      <c r="T1372" s="191"/>
      <c r="U1372" s="191" t="s">
        <v>361</v>
      </c>
      <c r="V1372" s="187"/>
      <c r="W1372" s="188" t="n">
        <v>0</v>
      </c>
      <c r="X1372" s="148" t="n">
        <v>0</v>
      </c>
      <c r="Y1372" s="189" t="n">
        <v>0</v>
      </c>
      <c r="Z1372" s="188"/>
      <c r="AB1372" s="189"/>
      <c r="AC1372" s="188"/>
      <c r="AE1372" s="189"/>
      <c r="AF1372" s="188" t="n">
        <f aca="false">R1372</f>
        <v>49852.01</v>
      </c>
      <c r="AG1372" s="148" t="n">
        <f aca="false">R1372</f>
        <v>49852.01</v>
      </c>
      <c r="AH1372" s="189" t="n">
        <f aca="false">$R1372</f>
        <v>49852.01</v>
      </c>
      <c r="AI1372" s="190"/>
      <c r="AJ1372" s="144"/>
      <c r="AK1372" s="144"/>
      <c r="AL1372" s="144"/>
      <c r="AM1372" s="144"/>
      <c r="AN1372" s="144"/>
      <c r="AO1372" s="144"/>
    </row>
    <row r="1373" customFormat="false" ht="11.25" hidden="false" customHeight="false" outlineLevel="0" collapsed="false">
      <c r="A1373" s="182" t="n">
        <v>25300801</v>
      </c>
      <c r="C1373" s="144" t="s">
        <v>1728</v>
      </c>
      <c r="E1373" s="146" t="n">
        <v>0</v>
      </c>
      <c r="F1373" s="146" t="n">
        <v>0</v>
      </c>
      <c r="G1373" s="146" t="n">
        <v>0</v>
      </c>
      <c r="H1373" s="146" t="n">
        <v>0</v>
      </c>
      <c r="I1373" s="146" t="n">
        <v>0</v>
      </c>
      <c r="J1373" s="146" t="n">
        <v>0</v>
      </c>
      <c r="K1373" s="146" t="n">
        <v>0</v>
      </c>
      <c r="L1373" s="146" t="n">
        <v>0</v>
      </c>
      <c r="M1373" s="184" t="n">
        <v>0</v>
      </c>
      <c r="N1373" s="184" t="n">
        <v>0</v>
      </c>
      <c r="O1373" s="184" t="n">
        <v>0</v>
      </c>
      <c r="P1373" s="184" t="n">
        <v>0</v>
      </c>
      <c r="Q1373" s="184" t="n">
        <v>0</v>
      </c>
      <c r="R1373" s="185" t="n">
        <f aca="false">(E1373+Q1373+SUM(F1373:P1373)*2)/24</f>
        <v>0</v>
      </c>
      <c r="S1373" s="186"/>
      <c r="T1373" s="186"/>
      <c r="U1373" s="191" t="s">
        <v>361</v>
      </c>
      <c r="V1373" s="187"/>
      <c r="W1373" s="188" t="n">
        <v>0</v>
      </c>
      <c r="X1373" s="148" t="n">
        <v>0</v>
      </c>
      <c r="Y1373" s="189" t="n">
        <v>0</v>
      </c>
      <c r="Z1373" s="188"/>
      <c r="AB1373" s="189"/>
      <c r="AC1373" s="188"/>
      <c r="AE1373" s="189" t="n">
        <f aca="false">SUM(AC1373:AD1373)</f>
        <v>0</v>
      </c>
      <c r="AF1373" s="188" t="n">
        <f aca="false">$R1373</f>
        <v>0</v>
      </c>
      <c r="AG1373" s="148" t="n">
        <f aca="false">$R1373</f>
        <v>0</v>
      </c>
      <c r="AH1373" s="189" t="n">
        <f aca="false">$R1373</f>
        <v>0</v>
      </c>
      <c r="AI1373" s="190"/>
      <c r="AJ1373" s="144"/>
      <c r="AK1373" s="144"/>
      <c r="AL1373" s="144"/>
      <c r="AM1373" s="144"/>
      <c r="AN1373" s="144"/>
      <c r="AO1373" s="144"/>
    </row>
    <row r="1374" customFormat="false" ht="11.25" hidden="false" customHeight="false" outlineLevel="0" collapsed="false">
      <c r="A1374" s="182" t="n">
        <v>25300803</v>
      </c>
      <c r="C1374" s="144" t="s">
        <v>1729</v>
      </c>
      <c r="D1374" s="145" t="n">
        <v>39240</v>
      </c>
      <c r="E1374" s="146" t="n">
        <v>-18859414.39</v>
      </c>
      <c r="F1374" s="146" t="n">
        <v>-18859217.98</v>
      </c>
      <c r="G1374" s="146" t="n">
        <v>-18854155.04</v>
      </c>
      <c r="H1374" s="146" t="n">
        <v>-18853952.62</v>
      </c>
      <c r="I1374" s="146" t="n">
        <v>-18853376.51</v>
      </c>
      <c r="J1374" s="146" t="n">
        <v>-18852184.71</v>
      </c>
      <c r="K1374" s="146" t="n">
        <v>-18840227.25</v>
      </c>
      <c r="L1374" s="146" t="n">
        <v>-18839362.1</v>
      </c>
      <c r="M1374" s="184" t="n">
        <v>-18839362.1</v>
      </c>
      <c r="N1374" s="184" t="n">
        <v>-18900000</v>
      </c>
      <c r="O1374" s="184" t="n">
        <v>-18900000</v>
      </c>
      <c r="P1374" s="184" t="n">
        <v>0</v>
      </c>
      <c r="Q1374" s="184" t="n">
        <v>0</v>
      </c>
      <c r="R1374" s="185" t="n">
        <f aca="false">(E1374+Q1374+SUM(F1374:P1374)*2)/24</f>
        <v>-16501795.45875</v>
      </c>
      <c r="S1374" s="186"/>
      <c r="T1374" s="191"/>
      <c r="U1374" s="191"/>
      <c r="V1374" s="187"/>
      <c r="W1374" s="188" t="n">
        <v>0</v>
      </c>
      <c r="X1374" s="148" t="n">
        <v>0</v>
      </c>
      <c r="Y1374" s="189" t="n">
        <v>0</v>
      </c>
      <c r="Z1374" s="188"/>
      <c r="AB1374" s="189"/>
      <c r="AC1374" s="188"/>
      <c r="AE1374" s="189" t="n">
        <f aca="false">SUM(AC1374:AD1374)</f>
        <v>0</v>
      </c>
      <c r="AF1374" s="188"/>
      <c r="AH1374" s="189"/>
      <c r="AI1374" s="195" t="n">
        <f aca="false">R1374</f>
        <v>-16501795.45875</v>
      </c>
      <c r="AJ1374" s="144"/>
      <c r="AK1374" s="144"/>
      <c r="AL1374" s="144"/>
      <c r="AM1374" s="144"/>
      <c r="AN1374" s="144"/>
      <c r="AO1374" s="144"/>
    </row>
    <row r="1375" customFormat="false" ht="11.25" hidden="false" customHeight="false" outlineLevel="0" collapsed="false">
      <c r="A1375" s="182" t="s">
        <v>1730</v>
      </c>
      <c r="C1375" s="144" t="s">
        <v>34</v>
      </c>
      <c r="D1375" s="145" t="n">
        <v>39699</v>
      </c>
      <c r="K1375" s="146"/>
      <c r="L1375" s="146" t="n">
        <v>0</v>
      </c>
      <c r="M1375" s="184" t="n">
        <v>-2903000</v>
      </c>
      <c r="N1375" s="184" t="n">
        <v>-2903000</v>
      </c>
      <c r="O1375" s="184" t="n">
        <v>-2903000</v>
      </c>
      <c r="P1375" s="184" t="n">
        <v>0</v>
      </c>
      <c r="Q1375" s="184" t="n">
        <v>0</v>
      </c>
      <c r="R1375" s="185" t="n">
        <f aca="false">(E1375+Q1375+SUM(F1375:P1375)*2)/24</f>
        <v>-725750</v>
      </c>
      <c r="S1375" s="186" t="s">
        <v>33</v>
      </c>
      <c r="T1375" s="191"/>
      <c r="U1375" s="191" t="s">
        <v>490</v>
      </c>
      <c r="V1375" s="187"/>
      <c r="W1375" s="188" t="n">
        <v>0</v>
      </c>
      <c r="X1375" s="148" t="n">
        <v>0</v>
      </c>
      <c r="Y1375" s="189" t="n">
        <v>0</v>
      </c>
      <c r="Z1375" s="148" t="n">
        <f aca="false">R1375</f>
        <v>-725750</v>
      </c>
      <c r="AB1375" s="189" t="n">
        <f aca="false">R1375</f>
        <v>-725750</v>
      </c>
      <c r="AC1375" s="188"/>
      <c r="AE1375" s="189" t="n">
        <f aca="false">SUM(AC1375:AD1375)</f>
        <v>0</v>
      </c>
      <c r="AF1375" s="188"/>
      <c r="AH1375" s="189"/>
      <c r="AI1375" s="195"/>
      <c r="AJ1375" s="144"/>
      <c r="AK1375" s="144"/>
      <c r="AL1375" s="144"/>
      <c r="AM1375" s="144"/>
      <c r="AN1375" s="144"/>
      <c r="AO1375" s="144"/>
    </row>
    <row r="1376" customFormat="false" ht="11.25" hidden="false" customHeight="false" outlineLevel="0" collapsed="false">
      <c r="A1376" s="182" t="n">
        <v>25300973</v>
      </c>
      <c r="C1376" s="144" t="s">
        <v>1731</v>
      </c>
      <c r="E1376" s="146" t="n">
        <v>0</v>
      </c>
      <c r="F1376" s="146" t="n">
        <v>0</v>
      </c>
      <c r="G1376" s="146" t="n">
        <v>0</v>
      </c>
      <c r="H1376" s="146" t="n">
        <v>0</v>
      </c>
      <c r="I1376" s="146" t="n">
        <v>0</v>
      </c>
      <c r="J1376" s="146" t="n">
        <v>0</v>
      </c>
      <c r="K1376" s="146" t="n">
        <v>0</v>
      </c>
      <c r="L1376" s="146" t="n">
        <v>0</v>
      </c>
      <c r="M1376" s="184" t="n">
        <v>0</v>
      </c>
      <c r="N1376" s="184" t="n">
        <v>0</v>
      </c>
      <c r="O1376" s="184" t="n">
        <v>0</v>
      </c>
      <c r="P1376" s="184" t="n">
        <v>0</v>
      </c>
      <c r="Q1376" s="184" t="n">
        <v>0</v>
      </c>
      <c r="R1376" s="185" t="n">
        <f aca="false">(E1376+Q1376+SUM(F1376:P1376)*2)/24</f>
        <v>0</v>
      </c>
      <c r="S1376" s="186"/>
      <c r="T1376" s="191"/>
      <c r="U1376" s="191"/>
      <c r="V1376" s="187"/>
      <c r="W1376" s="188" t="n">
        <v>0</v>
      </c>
      <c r="X1376" s="148" t="n">
        <v>0</v>
      </c>
      <c r="Y1376" s="189" t="n">
        <v>0</v>
      </c>
      <c r="Z1376" s="188"/>
      <c r="AB1376" s="189"/>
      <c r="AC1376" s="188"/>
      <c r="AE1376" s="189" t="n">
        <f aca="false">SUM(AC1376:AD1376)</f>
        <v>0</v>
      </c>
      <c r="AF1376" s="188"/>
      <c r="AH1376" s="189"/>
      <c r="AI1376" s="195" t="n">
        <f aca="false">R1376</f>
        <v>0</v>
      </c>
      <c r="AJ1376" s="144"/>
      <c r="AK1376" s="144"/>
      <c r="AL1376" s="144"/>
      <c r="AM1376" s="144"/>
      <c r="AN1376" s="144"/>
      <c r="AO1376" s="144"/>
    </row>
    <row r="1377" customFormat="false" ht="11.25" hidden="false" customHeight="false" outlineLevel="0" collapsed="false">
      <c r="A1377" s="182" t="n">
        <v>25300983</v>
      </c>
      <c r="C1377" s="144" t="s">
        <v>1732</v>
      </c>
      <c r="E1377" s="146" t="n">
        <v>0</v>
      </c>
      <c r="F1377" s="146" t="n">
        <v>0</v>
      </c>
      <c r="G1377" s="146" t="n">
        <v>0</v>
      </c>
      <c r="H1377" s="146" t="n">
        <v>0</v>
      </c>
      <c r="I1377" s="146" t="n">
        <v>0</v>
      </c>
      <c r="J1377" s="146" t="n">
        <v>0</v>
      </c>
      <c r="K1377" s="146" t="n">
        <v>0</v>
      </c>
      <c r="L1377" s="146" t="n">
        <v>0</v>
      </c>
      <c r="M1377" s="184" t="n">
        <v>0</v>
      </c>
      <c r="N1377" s="184" t="n">
        <v>0</v>
      </c>
      <c r="O1377" s="184" t="n">
        <v>0</v>
      </c>
      <c r="P1377" s="184" t="n">
        <v>0</v>
      </c>
      <c r="Q1377" s="184" t="n">
        <v>0</v>
      </c>
      <c r="R1377" s="185" t="n">
        <f aca="false">(E1377+Q1377+SUM(F1377:P1377)*2)/24</f>
        <v>0</v>
      </c>
      <c r="S1377" s="186"/>
      <c r="T1377" s="191"/>
      <c r="U1377" s="191"/>
      <c r="V1377" s="187"/>
      <c r="W1377" s="188" t="n">
        <v>0</v>
      </c>
      <c r="X1377" s="148" t="n">
        <v>0</v>
      </c>
      <c r="Y1377" s="189" t="n">
        <v>0</v>
      </c>
      <c r="Z1377" s="188"/>
      <c r="AB1377" s="189"/>
      <c r="AC1377" s="188"/>
      <c r="AE1377" s="189" t="n">
        <f aca="false">SUM(AC1377:AD1377)</f>
        <v>0</v>
      </c>
      <c r="AF1377" s="188"/>
      <c r="AH1377" s="189"/>
      <c r="AI1377" s="195" t="n">
        <f aca="false">R1377</f>
        <v>0</v>
      </c>
      <c r="AJ1377" s="144"/>
      <c r="AK1377" s="144"/>
      <c r="AL1377" s="144"/>
      <c r="AM1377" s="144"/>
      <c r="AN1377" s="144"/>
      <c r="AO1377" s="144"/>
    </row>
    <row r="1378" customFormat="false" ht="11.25" hidden="false" customHeight="false" outlineLevel="0" collapsed="false">
      <c r="A1378" s="182" t="n">
        <v>25300993</v>
      </c>
      <c r="C1378" s="144" t="s">
        <v>1733</v>
      </c>
      <c r="E1378" s="146" t="n">
        <v>0</v>
      </c>
      <c r="F1378" s="146" t="n">
        <v>0</v>
      </c>
      <c r="G1378" s="146" t="n">
        <v>0</v>
      </c>
      <c r="H1378" s="146" t="n">
        <v>0</v>
      </c>
      <c r="I1378" s="146" t="n">
        <v>0</v>
      </c>
      <c r="J1378" s="146" t="n">
        <v>0</v>
      </c>
      <c r="K1378" s="146" t="n">
        <v>0</v>
      </c>
      <c r="L1378" s="146" t="n">
        <v>0</v>
      </c>
      <c r="M1378" s="184" t="n">
        <v>0</v>
      </c>
      <c r="N1378" s="184" t="n">
        <v>0</v>
      </c>
      <c r="O1378" s="184" t="n">
        <v>0</v>
      </c>
      <c r="P1378" s="184" t="n">
        <v>0</v>
      </c>
      <c r="Q1378" s="184" t="n">
        <v>0</v>
      </c>
      <c r="R1378" s="185" t="n">
        <f aca="false">(E1378+Q1378+SUM(F1378:P1378)*2)/24</f>
        <v>0</v>
      </c>
      <c r="S1378" s="186"/>
      <c r="T1378" s="191"/>
      <c r="U1378" s="191"/>
      <c r="V1378" s="187"/>
      <c r="W1378" s="188" t="n">
        <v>0</v>
      </c>
      <c r="X1378" s="148" t="n">
        <v>0</v>
      </c>
      <c r="Y1378" s="189" t="n">
        <v>0</v>
      </c>
      <c r="Z1378" s="188"/>
      <c r="AB1378" s="189"/>
      <c r="AC1378" s="188"/>
      <c r="AE1378" s="189" t="n">
        <f aca="false">SUM(AC1378:AD1378)</f>
        <v>0</v>
      </c>
      <c r="AF1378" s="188"/>
      <c r="AH1378" s="189"/>
      <c r="AI1378" s="195" t="n">
        <f aca="false">R1378</f>
        <v>0</v>
      </c>
      <c r="AJ1378" s="144"/>
      <c r="AK1378" s="144"/>
      <c r="AL1378" s="144"/>
      <c r="AM1378" s="144"/>
      <c r="AN1378" s="144"/>
      <c r="AO1378" s="144"/>
    </row>
    <row r="1379" customFormat="false" ht="11.25" hidden="false" customHeight="false" outlineLevel="0" collapsed="false">
      <c r="A1379" s="182" t="n">
        <v>25301003</v>
      </c>
      <c r="C1379" s="144" t="s">
        <v>1734</v>
      </c>
      <c r="E1379" s="146" t="n">
        <v>0</v>
      </c>
      <c r="F1379" s="146" t="n">
        <v>0</v>
      </c>
      <c r="G1379" s="146" t="n">
        <v>0</v>
      </c>
      <c r="H1379" s="146" t="n">
        <v>0</v>
      </c>
      <c r="I1379" s="146" t="n">
        <v>0</v>
      </c>
      <c r="J1379" s="146" t="n">
        <v>0</v>
      </c>
      <c r="K1379" s="146" t="n">
        <v>0</v>
      </c>
      <c r="L1379" s="146" t="n">
        <v>0</v>
      </c>
      <c r="M1379" s="184" t="n">
        <v>0</v>
      </c>
      <c r="N1379" s="184" t="n">
        <v>0</v>
      </c>
      <c r="O1379" s="184" t="n">
        <v>0</v>
      </c>
      <c r="P1379" s="184" t="n">
        <v>0</v>
      </c>
      <c r="Q1379" s="184" t="n">
        <v>0</v>
      </c>
      <c r="R1379" s="185" t="n">
        <f aca="false">(E1379+Q1379+SUM(F1379:P1379)*2)/24</f>
        <v>0</v>
      </c>
      <c r="S1379" s="186"/>
      <c r="T1379" s="191"/>
      <c r="U1379" s="191"/>
      <c r="V1379" s="187"/>
      <c r="W1379" s="188" t="n">
        <v>0</v>
      </c>
      <c r="X1379" s="148" t="n">
        <v>0</v>
      </c>
      <c r="Y1379" s="189" t="n">
        <v>0</v>
      </c>
      <c r="Z1379" s="188"/>
      <c r="AB1379" s="189"/>
      <c r="AC1379" s="188"/>
      <c r="AE1379" s="189" t="n">
        <f aca="false">SUM(AC1379:AD1379)</f>
        <v>0</v>
      </c>
      <c r="AF1379" s="188"/>
      <c r="AH1379" s="189"/>
      <c r="AI1379" s="195" t="n">
        <f aca="false">R1379</f>
        <v>0</v>
      </c>
      <c r="AJ1379" s="144"/>
      <c r="AK1379" s="144"/>
      <c r="AL1379" s="144"/>
      <c r="AM1379" s="144"/>
      <c r="AN1379" s="144"/>
      <c r="AO1379" s="144"/>
    </row>
    <row r="1380" customFormat="false" ht="11.25" hidden="false" customHeight="false" outlineLevel="0" collapsed="false">
      <c r="A1380" s="182" t="n">
        <v>25301013</v>
      </c>
      <c r="C1380" s="144" t="s">
        <v>1735</v>
      </c>
      <c r="E1380" s="146" t="n">
        <v>0</v>
      </c>
      <c r="F1380" s="146" t="n">
        <v>0</v>
      </c>
      <c r="G1380" s="146" t="n">
        <v>0</v>
      </c>
      <c r="H1380" s="146" t="n">
        <v>0</v>
      </c>
      <c r="I1380" s="146" t="n">
        <v>0</v>
      </c>
      <c r="J1380" s="146" t="n">
        <v>0</v>
      </c>
      <c r="K1380" s="146" t="n">
        <v>0</v>
      </c>
      <c r="L1380" s="146" t="n">
        <v>0</v>
      </c>
      <c r="M1380" s="184" t="n">
        <v>0</v>
      </c>
      <c r="N1380" s="184" t="n">
        <v>0</v>
      </c>
      <c r="O1380" s="184" t="n">
        <v>0</v>
      </c>
      <c r="P1380" s="184" t="n">
        <v>0</v>
      </c>
      <c r="Q1380" s="184" t="n">
        <v>0</v>
      </c>
      <c r="R1380" s="185" t="n">
        <f aca="false">(E1380+Q1380+SUM(F1380:P1380)*2)/24</f>
        <v>0</v>
      </c>
      <c r="S1380" s="186"/>
      <c r="T1380" s="191"/>
      <c r="U1380" s="191"/>
      <c r="V1380" s="187"/>
      <c r="W1380" s="188" t="n">
        <v>0</v>
      </c>
      <c r="X1380" s="148" t="n">
        <v>0</v>
      </c>
      <c r="Y1380" s="189" t="n">
        <v>0</v>
      </c>
      <c r="Z1380" s="188"/>
      <c r="AB1380" s="189"/>
      <c r="AC1380" s="188"/>
      <c r="AE1380" s="189" t="n">
        <f aca="false">SUM(AC1380:AD1380)</f>
        <v>0</v>
      </c>
      <c r="AF1380" s="188"/>
      <c r="AH1380" s="189"/>
      <c r="AI1380" s="195" t="n">
        <f aca="false">R1380</f>
        <v>0</v>
      </c>
      <c r="AJ1380" s="144"/>
      <c r="AK1380" s="144"/>
      <c r="AL1380" s="144"/>
      <c r="AM1380" s="144"/>
      <c r="AN1380" s="144"/>
      <c r="AO1380" s="144"/>
    </row>
    <row r="1381" customFormat="false" ht="11.25" hidden="false" customHeight="false" outlineLevel="0" collapsed="false">
      <c r="A1381" s="182" t="n">
        <v>25301023</v>
      </c>
      <c r="C1381" s="144" t="s">
        <v>1736</v>
      </c>
      <c r="E1381" s="146" t="n">
        <v>0</v>
      </c>
      <c r="F1381" s="146" t="n">
        <v>0</v>
      </c>
      <c r="G1381" s="146" t="n">
        <v>0</v>
      </c>
      <c r="H1381" s="146" t="n">
        <v>0</v>
      </c>
      <c r="I1381" s="146" t="n">
        <v>0</v>
      </c>
      <c r="J1381" s="146" t="n">
        <v>0</v>
      </c>
      <c r="K1381" s="146" t="n">
        <v>0</v>
      </c>
      <c r="L1381" s="146" t="n">
        <v>0</v>
      </c>
      <c r="M1381" s="184" t="n">
        <v>0</v>
      </c>
      <c r="N1381" s="184" t="n">
        <v>0</v>
      </c>
      <c r="O1381" s="184" t="n">
        <v>0</v>
      </c>
      <c r="P1381" s="184" t="n">
        <v>0</v>
      </c>
      <c r="Q1381" s="184" t="n">
        <v>0</v>
      </c>
      <c r="R1381" s="185" t="n">
        <f aca="false">(E1381+Q1381+SUM(F1381:P1381)*2)/24</f>
        <v>0</v>
      </c>
      <c r="S1381" s="186"/>
      <c r="T1381" s="191"/>
      <c r="U1381" s="191"/>
      <c r="V1381" s="187"/>
      <c r="W1381" s="188" t="n">
        <v>0</v>
      </c>
      <c r="X1381" s="148" t="n">
        <v>0</v>
      </c>
      <c r="Y1381" s="189" t="n">
        <v>0</v>
      </c>
      <c r="Z1381" s="188"/>
      <c r="AA1381" s="148" t="s">
        <v>1737</v>
      </c>
      <c r="AB1381" s="189"/>
      <c r="AC1381" s="188"/>
      <c r="AE1381" s="189" t="n">
        <f aca="false">SUM(AC1381:AD1381)</f>
        <v>0</v>
      </c>
      <c r="AF1381" s="188"/>
      <c r="AH1381" s="189"/>
      <c r="AI1381" s="195" t="n">
        <f aca="false">R1381</f>
        <v>0</v>
      </c>
      <c r="AJ1381" s="144"/>
      <c r="AK1381" s="144"/>
      <c r="AL1381" s="144"/>
      <c r="AM1381" s="144"/>
      <c r="AN1381" s="144"/>
      <c r="AO1381" s="144"/>
    </row>
    <row r="1382" customFormat="false" ht="11.25" hidden="false" customHeight="false" outlineLevel="0" collapsed="false">
      <c r="A1382" s="182" t="n">
        <v>25301033</v>
      </c>
      <c r="C1382" s="144" t="s">
        <v>1738</v>
      </c>
      <c r="E1382" s="146" t="n">
        <v>0</v>
      </c>
      <c r="F1382" s="146" t="n">
        <v>0</v>
      </c>
      <c r="G1382" s="146" t="n">
        <v>0</v>
      </c>
      <c r="H1382" s="146" t="n">
        <v>0</v>
      </c>
      <c r="I1382" s="146" t="n">
        <v>0</v>
      </c>
      <c r="J1382" s="146" t="n">
        <v>0</v>
      </c>
      <c r="K1382" s="146" t="n">
        <v>0</v>
      </c>
      <c r="L1382" s="146" t="n">
        <v>0</v>
      </c>
      <c r="M1382" s="184" t="n">
        <v>0</v>
      </c>
      <c r="N1382" s="184" t="n">
        <v>0</v>
      </c>
      <c r="O1382" s="184" t="n">
        <v>0</v>
      </c>
      <c r="P1382" s="184" t="n">
        <v>0</v>
      </c>
      <c r="Q1382" s="184" t="n">
        <v>0</v>
      </c>
      <c r="R1382" s="185" t="n">
        <f aca="false">(E1382+Q1382+SUM(F1382:P1382)*2)/24</f>
        <v>0</v>
      </c>
      <c r="S1382" s="186"/>
      <c r="T1382" s="191"/>
      <c r="U1382" s="191"/>
      <c r="V1382" s="187"/>
      <c r="W1382" s="188" t="n">
        <v>0</v>
      </c>
      <c r="X1382" s="148" t="n">
        <v>0</v>
      </c>
      <c r="Y1382" s="189" t="n">
        <v>0</v>
      </c>
      <c r="Z1382" s="188"/>
      <c r="AB1382" s="189"/>
      <c r="AC1382" s="188"/>
      <c r="AE1382" s="189" t="n">
        <f aca="false">SUM(AC1382:AD1382)</f>
        <v>0</v>
      </c>
      <c r="AF1382" s="188"/>
      <c r="AH1382" s="189"/>
      <c r="AI1382" s="195" t="n">
        <f aca="false">R1382</f>
        <v>0</v>
      </c>
      <c r="AJ1382" s="144"/>
      <c r="AK1382" s="144"/>
      <c r="AL1382" s="144"/>
      <c r="AM1382" s="144"/>
      <c r="AN1382" s="144"/>
      <c r="AO1382" s="144"/>
    </row>
    <row r="1383" customFormat="false" ht="11.25" hidden="false" customHeight="false" outlineLevel="0" collapsed="false">
      <c r="A1383" s="182" t="n">
        <v>25301043</v>
      </c>
      <c r="B1383" s="144"/>
      <c r="C1383" s="144" t="s">
        <v>1739</v>
      </c>
      <c r="E1383" s="146" t="n">
        <v>0</v>
      </c>
      <c r="F1383" s="146" t="n">
        <v>0</v>
      </c>
      <c r="G1383" s="146" t="n">
        <v>0</v>
      </c>
      <c r="H1383" s="146" t="n">
        <v>0</v>
      </c>
      <c r="I1383" s="146" t="n">
        <v>0</v>
      </c>
      <c r="J1383" s="146" t="n">
        <v>0</v>
      </c>
      <c r="K1383" s="146" t="n">
        <v>0</v>
      </c>
      <c r="L1383" s="146" t="n">
        <v>0</v>
      </c>
      <c r="M1383" s="184" t="n">
        <v>0</v>
      </c>
      <c r="N1383" s="184" t="n">
        <v>0</v>
      </c>
      <c r="O1383" s="184" t="n">
        <v>0</v>
      </c>
      <c r="P1383" s="184" t="n">
        <v>0</v>
      </c>
      <c r="Q1383" s="184" t="n">
        <v>0</v>
      </c>
      <c r="R1383" s="185" t="n">
        <f aca="false">(E1383+Q1383+SUM(F1383:P1383)*2)/24</f>
        <v>0</v>
      </c>
      <c r="S1383" s="186"/>
      <c r="T1383" s="191"/>
      <c r="U1383" s="191"/>
      <c r="V1383" s="187"/>
      <c r="W1383" s="188" t="n">
        <v>0</v>
      </c>
      <c r="X1383" s="148" t="n">
        <v>0</v>
      </c>
      <c r="Y1383" s="189" t="n">
        <v>0</v>
      </c>
      <c r="Z1383" s="188"/>
      <c r="AB1383" s="189"/>
      <c r="AC1383" s="188"/>
      <c r="AE1383" s="189" t="n">
        <f aca="false">SUM(AC1383:AD1383)</f>
        <v>0</v>
      </c>
      <c r="AF1383" s="188"/>
      <c r="AH1383" s="189"/>
      <c r="AI1383" s="195" t="n">
        <f aca="false">R1383</f>
        <v>0</v>
      </c>
      <c r="AJ1383" s="144"/>
      <c r="AK1383" s="144"/>
      <c r="AL1383" s="144"/>
      <c r="AM1383" s="144"/>
      <c r="AN1383" s="144"/>
      <c r="AO1383" s="144"/>
    </row>
    <row r="1384" customFormat="false" ht="11.25" hidden="false" customHeight="false" outlineLevel="0" collapsed="false">
      <c r="A1384" s="182" t="n">
        <v>25301053</v>
      </c>
      <c r="B1384" s="183"/>
      <c r="C1384" s="144" t="s">
        <v>1740</v>
      </c>
      <c r="D1384" s="145" t="n">
        <v>38442</v>
      </c>
      <c r="E1384" s="146" t="n">
        <v>0</v>
      </c>
      <c r="F1384" s="146" t="n">
        <v>0</v>
      </c>
      <c r="G1384" s="146" t="n">
        <v>0</v>
      </c>
      <c r="H1384" s="146" t="n">
        <v>0</v>
      </c>
      <c r="I1384" s="146" t="n">
        <v>0</v>
      </c>
      <c r="J1384" s="146" t="n">
        <v>0</v>
      </c>
      <c r="K1384" s="146" t="n">
        <v>0</v>
      </c>
      <c r="L1384" s="146" t="n">
        <v>0</v>
      </c>
      <c r="M1384" s="184" t="n">
        <v>0</v>
      </c>
      <c r="N1384" s="184" t="n">
        <v>0</v>
      </c>
      <c r="O1384" s="184" t="n">
        <v>0</v>
      </c>
      <c r="P1384" s="184" t="n">
        <v>0</v>
      </c>
      <c r="Q1384" s="184" t="n">
        <v>0</v>
      </c>
      <c r="R1384" s="185" t="n">
        <f aca="false">(E1384+Q1384+SUM(F1384:P1384)*2)/24</f>
        <v>0</v>
      </c>
      <c r="S1384" s="186"/>
      <c r="T1384" s="191"/>
      <c r="U1384" s="191"/>
      <c r="V1384" s="187"/>
      <c r="W1384" s="188" t="n">
        <v>0</v>
      </c>
      <c r="X1384" s="148" t="n">
        <v>0</v>
      </c>
      <c r="Y1384" s="189" t="n">
        <v>0</v>
      </c>
      <c r="Z1384" s="188"/>
      <c r="AB1384" s="189"/>
      <c r="AC1384" s="188"/>
      <c r="AE1384" s="189" t="n">
        <f aca="false">SUM(AC1384:AD1384)</f>
        <v>0</v>
      </c>
      <c r="AF1384" s="188"/>
      <c r="AH1384" s="189"/>
      <c r="AI1384" s="195" t="n">
        <f aca="false">R1384</f>
        <v>0</v>
      </c>
      <c r="AJ1384" s="144"/>
      <c r="AK1384" s="144"/>
      <c r="AL1384" s="144"/>
      <c r="AM1384" s="144"/>
      <c r="AN1384" s="144"/>
      <c r="AO1384" s="144"/>
    </row>
    <row r="1385" customFormat="false" ht="11.25" hidden="false" customHeight="false" outlineLevel="0" collapsed="false">
      <c r="A1385" s="182" t="n">
        <v>25301063</v>
      </c>
      <c r="B1385" s="183"/>
      <c r="C1385" s="144" t="s">
        <v>1741</v>
      </c>
      <c r="D1385" s="145" t="n">
        <v>38777</v>
      </c>
      <c r="E1385" s="146" t="n">
        <v>0</v>
      </c>
      <c r="F1385" s="146" t="n">
        <v>0</v>
      </c>
      <c r="G1385" s="146" t="n">
        <v>0</v>
      </c>
      <c r="H1385" s="146" t="n">
        <v>0</v>
      </c>
      <c r="I1385" s="146" t="n">
        <v>0</v>
      </c>
      <c r="J1385" s="146" t="n">
        <v>0</v>
      </c>
      <c r="K1385" s="146" t="n">
        <v>0</v>
      </c>
      <c r="L1385" s="146" t="n">
        <v>0</v>
      </c>
      <c r="M1385" s="184" t="n">
        <v>0</v>
      </c>
      <c r="N1385" s="184" t="n">
        <v>0</v>
      </c>
      <c r="O1385" s="184" t="n">
        <v>0</v>
      </c>
      <c r="P1385" s="184" t="n">
        <v>0</v>
      </c>
      <c r="Q1385" s="184" t="n">
        <v>0</v>
      </c>
      <c r="R1385" s="185" t="n">
        <f aca="false">(E1385+Q1385+SUM(F1385:P1385)*2)/24</f>
        <v>0</v>
      </c>
      <c r="S1385" s="186"/>
      <c r="T1385" s="191"/>
      <c r="U1385" s="191"/>
      <c r="V1385" s="187"/>
      <c r="W1385" s="188" t="n">
        <v>0</v>
      </c>
      <c r="X1385" s="148" t="n">
        <v>0</v>
      </c>
      <c r="Y1385" s="189" t="n">
        <v>0</v>
      </c>
      <c r="Z1385" s="188"/>
      <c r="AB1385" s="189"/>
      <c r="AC1385" s="188"/>
      <c r="AE1385" s="189" t="n">
        <f aca="false">SUM(AC1385:AD1385)</f>
        <v>0</v>
      </c>
      <c r="AF1385" s="188"/>
      <c r="AH1385" s="189"/>
      <c r="AI1385" s="195" t="n">
        <f aca="false">R1385</f>
        <v>0</v>
      </c>
      <c r="AJ1385" s="144"/>
      <c r="AK1385" s="144"/>
      <c r="AL1385" s="144"/>
      <c r="AM1385" s="144"/>
      <c r="AN1385" s="144"/>
      <c r="AO1385" s="144"/>
    </row>
    <row r="1386" customFormat="false" ht="11.25" hidden="false" customHeight="false" outlineLevel="0" collapsed="false">
      <c r="A1386" s="182" t="n">
        <v>25301073</v>
      </c>
      <c r="B1386" s="183"/>
      <c r="C1386" s="144" t="s">
        <v>1742</v>
      </c>
      <c r="D1386" s="145" t="n">
        <v>39142</v>
      </c>
      <c r="E1386" s="146" t="n">
        <v>-2805.73</v>
      </c>
      <c r="F1386" s="146" t="n">
        <v>-2905.74</v>
      </c>
      <c r="G1386" s="146" t="n">
        <v>-101.1</v>
      </c>
      <c r="H1386" s="146" t="n">
        <v>-527.76</v>
      </c>
      <c r="I1386" s="146" t="n">
        <v>-1064.21</v>
      </c>
      <c r="J1386" s="146" t="n">
        <v>-1067.15</v>
      </c>
      <c r="K1386" s="146" t="n">
        <v>-863.8</v>
      </c>
      <c r="L1386" s="146" t="n">
        <v>-975.55</v>
      </c>
      <c r="M1386" s="184" t="n">
        <v>-1108.57</v>
      </c>
      <c r="N1386" s="184" t="n">
        <v>-1378.57</v>
      </c>
      <c r="O1386" s="184" t="n">
        <v>-1419.57</v>
      </c>
      <c r="P1386" s="184" t="n">
        <v>-1419.6</v>
      </c>
      <c r="Q1386" s="184" t="n">
        <v>0</v>
      </c>
      <c r="R1386" s="185" t="n">
        <f aca="false">(E1386+Q1386+SUM(F1386:P1386)*2)/24</f>
        <v>-1186.20708333333</v>
      </c>
      <c r="S1386" s="186"/>
      <c r="T1386" s="191"/>
      <c r="U1386" s="191"/>
      <c r="V1386" s="187"/>
      <c r="W1386" s="188" t="n">
        <v>0</v>
      </c>
      <c r="X1386" s="148" t="n">
        <v>0</v>
      </c>
      <c r="Y1386" s="189" t="n">
        <v>0</v>
      </c>
      <c r="Z1386" s="188"/>
      <c r="AB1386" s="189"/>
      <c r="AC1386" s="188"/>
      <c r="AE1386" s="189" t="n">
        <f aca="false">SUM(AC1386:AD1386)</f>
        <v>0</v>
      </c>
      <c r="AF1386" s="188"/>
      <c r="AH1386" s="189"/>
      <c r="AI1386" s="195" t="n">
        <f aca="false">R1386</f>
        <v>-1186.20708333333</v>
      </c>
      <c r="AJ1386" s="144"/>
      <c r="AK1386" s="144"/>
      <c r="AL1386" s="144"/>
      <c r="AM1386" s="144"/>
      <c r="AN1386" s="144"/>
      <c r="AO1386" s="144"/>
    </row>
    <row r="1387" customFormat="false" ht="11.25" hidden="false" customHeight="false" outlineLevel="0" collapsed="false">
      <c r="A1387" s="182" t="n">
        <v>25301203</v>
      </c>
      <c r="B1387" s="183"/>
      <c r="C1387" s="144" t="s">
        <v>1743</v>
      </c>
      <c r="D1387" s="145" t="n">
        <v>39789</v>
      </c>
      <c r="E1387" s="146" t="n">
        <v>-731500</v>
      </c>
      <c r="F1387" s="146" t="n">
        <v>-725404.17</v>
      </c>
      <c r="G1387" s="146" t="n">
        <v>-719308.34</v>
      </c>
      <c r="H1387" s="146" t="n">
        <v>-713212.51</v>
      </c>
      <c r="I1387" s="146" t="n">
        <v>-707116.68</v>
      </c>
      <c r="J1387" s="146" t="n">
        <v>-694925.02</v>
      </c>
      <c r="K1387" s="146" t="n">
        <v>-688829.19</v>
      </c>
      <c r="L1387" s="146" t="n">
        <v>-682733.36</v>
      </c>
      <c r="M1387" s="184" t="n">
        <v>-676637.53</v>
      </c>
      <c r="N1387" s="184" t="n">
        <v>-670541.7</v>
      </c>
      <c r="O1387" s="184" t="n">
        <v>-664445.87</v>
      </c>
      <c r="P1387" s="184" t="n">
        <v>-658350.04</v>
      </c>
      <c r="Q1387" s="184" t="n">
        <v>-652254.21</v>
      </c>
      <c r="R1387" s="185" t="n">
        <f aca="false">(E1387+Q1387+SUM(F1387:P1387)*2)/24</f>
        <v>-691115.12625</v>
      </c>
      <c r="S1387" s="186" t="n">
        <v>5</v>
      </c>
      <c r="T1387" s="191" t="s">
        <v>268</v>
      </c>
      <c r="U1387" s="191" t="s">
        <v>269</v>
      </c>
      <c r="V1387" s="187"/>
      <c r="W1387" s="188" t="n">
        <v>0</v>
      </c>
      <c r="X1387" s="148" t="n">
        <v>0</v>
      </c>
      <c r="Y1387" s="189" t="n">
        <v>0</v>
      </c>
      <c r="Z1387" s="188" t="n">
        <f aca="false">R1387*Z4</f>
        <v>-446598.59458275</v>
      </c>
      <c r="AA1387" s="148" t="n">
        <f aca="false">R1387*AA4</f>
        <v>-244516.53166725</v>
      </c>
      <c r="AB1387" s="189" t="n">
        <f aca="false">R1387</f>
        <v>-691115.12625</v>
      </c>
      <c r="AC1387" s="188"/>
      <c r="AE1387" s="189" t="n">
        <f aca="false">SUM(AC1387:AD1387)</f>
        <v>0</v>
      </c>
      <c r="AF1387" s="188"/>
      <c r="AH1387" s="189"/>
      <c r="AI1387" s="190"/>
      <c r="AJ1387" s="144"/>
      <c r="AK1387" s="144"/>
      <c r="AL1387" s="144"/>
      <c r="AM1387" s="144"/>
      <c r="AN1387" s="144"/>
      <c r="AO1387" s="144"/>
    </row>
    <row r="1388" customFormat="false" ht="11.25" hidden="false" customHeight="false" outlineLevel="0" collapsed="false">
      <c r="A1388" s="182" t="n">
        <v>25301993</v>
      </c>
      <c r="C1388" s="144" t="s">
        <v>1744</v>
      </c>
      <c r="E1388" s="146" t="n">
        <v>0</v>
      </c>
      <c r="F1388" s="146" t="n">
        <v>0</v>
      </c>
      <c r="G1388" s="146" t="n">
        <v>0</v>
      </c>
      <c r="H1388" s="146" t="n">
        <v>0</v>
      </c>
      <c r="I1388" s="146" t="n">
        <v>0</v>
      </c>
      <c r="J1388" s="146" t="n">
        <v>0</v>
      </c>
      <c r="K1388" s="146" t="n">
        <v>0</v>
      </c>
      <c r="L1388" s="146" t="n">
        <v>0</v>
      </c>
      <c r="M1388" s="184" t="n">
        <v>0</v>
      </c>
      <c r="N1388" s="184" t="n">
        <v>0</v>
      </c>
      <c r="O1388" s="184" t="n">
        <v>0</v>
      </c>
      <c r="P1388" s="184" t="n">
        <v>0</v>
      </c>
      <c r="Q1388" s="184" t="n">
        <v>0</v>
      </c>
      <c r="R1388" s="185" t="n">
        <f aca="false">(E1388+Q1388+SUM(F1388:P1388)*2)/24</f>
        <v>0</v>
      </c>
      <c r="S1388" s="186"/>
      <c r="T1388" s="191"/>
      <c r="U1388" s="191"/>
      <c r="V1388" s="187"/>
      <c r="W1388" s="188" t="n">
        <v>0</v>
      </c>
      <c r="X1388" s="148" t="n">
        <v>0</v>
      </c>
      <c r="Y1388" s="189" t="n">
        <v>0</v>
      </c>
      <c r="Z1388" s="188"/>
      <c r="AB1388" s="189"/>
      <c r="AC1388" s="188"/>
      <c r="AE1388" s="189" t="n">
        <f aca="false">SUM(AC1388:AD1388)</f>
        <v>0</v>
      </c>
      <c r="AF1388" s="188"/>
      <c r="AH1388" s="189"/>
      <c r="AI1388" s="195" t="n">
        <f aca="false">R1388</f>
        <v>0</v>
      </c>
      <c r="AJ1388" s="144"/>
      <c r="AK1388" s="144"/>
      <c r="AL1388" s="144"/>
      <c r="AM1388" s="144"/>
      <c r="AN1388" s="144"/>
      <c r="AO1388" s="144"/>
    </row>
    <row r="1389" customFormat="false" ht="11.25" hidden="false" customHeight="false" outlineLevel="0" collapsed="false">
      <c r="A1389" s="182" t="n">
        <v>25302003</v>
      </c>
      <c r="B1389" s="144"/>
      <c r="C1389" s="144" t="s">
        <v>1745</v>
      </c>
      <c r="E1389" s="146" t="n">
        <v>0</v>
      </c>
      <c r="F1389" s="146" t="n">
        <v>0</v>
      </c>
      <c r="G1389" s="146" t="n">
        <v>0</v>
      </c>
      <c r="H1389" s="146" t="n">
        <v>0</v>
      </c>
      <c r="I1389" s="146" t="n">
        <v>0</v>
      </c>
      <c r="J1389" s="146" t="n">
        <v>0</v>
      </c>
      <c r="K1389" s="146" t="n">
        <v>0</v>
      </c>
      <c r="L1389" s="146" t="n">
        <v>0</v>
      </c>
      <c r="M1389" s="184" t="n">
        <v>0</v>
      </c>
      <c r="N1389" s="184" t="n">
        <v>0</v>
      </c>
      <c r="O1389" s="184" t="n">
        <v>0</v>
      </c>
      <c r="P1389" s="184" t="n">
        <v>0</v>
      </c>
      <c r="Q1389" s="184" t="n">
        <v>0</v>
      </c>
      <c r="R1389" s="185" t="n">
        <f aca="false">(E1389+Q1389+SUM(F1389:P1389)*2)/24</f>
        <v>0</v>
      </c>
      <c r="S1389" s="186"/>
      <c r="T1389" s="191"/>
      <c r="U1389" s="191"/>
      <c r="V1389" s="187"/>
      <c r="W1389" s="188" t="n">
        <v>0</v>
      </c>
      <c r="X1389" s="148" t="n">
        <v>0</v>
      </c>
      <c r="Y1389" s="189" t="n">
        <v>0</v>
      </c>
      <c r="Z1389" s="188"/>
      <c r="AB1389" s="189"/>
      <c r="AC1389" s="188"/>
      <c r="AE1389" s="189" t="n">
        <f aca="false">SUM(AC1389:AD1389)</f>
        <v>0</v>
      </c>
      <c r="AF1389" s="188"/>
      <c r="AH1389" s="189"/>
      <c r="AI1389" s="195" t="n">
        <f aca="false">R1389</f>
        <v>0</v>
      </c>
      <c r="AJ1389" s="144"/>
      <c r="AK1389" s="144"/>
      <c r="AL1389" s="144"/>
      <c r="AM1389" s="144"/>
      <c r="AN1389" s="144"/>
      <c r="AO1389" s="144"/>
    </row>
    <row r="1390" customFormat="false" ht="11.25" hidden="false" customHeight="false" outlineLevel="0" collapsed="false">
      <c r="A1390" s="182" t="n">
        <v>25302013</v>
      </c>
      <c r="B1390" s="144"/>
      <c r="C1390" s="144" t="s">
        <v>1746</v>
      </c>
      <c r="E1390" s="146" t="n">
        <v>0</v>
      </c>
      <c r="F1390" s="146" t="n">
        <v>0</v>
      </c>
      <c r="G1390" s="146" t="n">
        <v>0</v>
      </c>
      <c r="H1390" s="146" t="n">
        <v>0</v>
      </c>
      <c r="I1390" s="146" t="n">
        <v>0</v>
      </c>
      <c r="J1390" s="146" t="n">
        <v>0</v>
      </c>
      <c r="K1390" s="146" t="n">
        <v>0</v>
      </c>
      <c r="L1390" s="146" t="n">
        <v>0</v>
      </c>
      <c r="M1390" s="184" t="n">
        <v>0</v>
      </c>
      <c r="N1390" s="184" t="n">
        <v>0</v>
      </c>
      <c r="O1390" s="184" t="n">
        <v>0</v>
      </c>
      <c r="P1390" s="184" t="n">
        <v>0</v>
      </c>
      <c r="Q1390" s="184" t="n">
        <v>0</v>
      </c>
      <c r="R1390" s="185" t="n">
        <f aca="false">(E1390+Q1390+SUM(F1390:P1390)*2)/24</f>
        <v>0</v>
      </c>
      <c r="S1390" s="186"/>
      <c r="T1390" s="191"/>
      <c r="U1390" s="191"/>
      <c r="V1390" s="187"/>
      <c r="W1390" s="188" t="n">
        <v>0</v>
      </c>
      <c r="X1390" s="148" t="n">
        <v>0</v>
      </c>
      <c r="Y1390" s="189" t="n">
        <v>0</v>
      </c>
      <c r="Z1390" s="188"/>
      <c r="AB1390" s="189"/>
      <c r="AC1390" s="188"/>
      <c r="AE1390" s="189" t="n">
        <f aca="false">SUM(AC1390:AD1390)</f>
        <v>0</v>
      </c>
      <c r="AF1390" s="188"/>
      <c r="AH1390" s="189"/>
      <c r="AI1390" s="195" t="n">
        <f aca="false">R1390</f>
        <v>0</v>
      </c>
      <c r="AJ1390" s="144"/>
      <c r="AK1390" s="144"/>
      <c r="AL1390" s="144"/>
      <c r="AM1390" s="144"/>
      <c r="AN1390" s="144"/>
      <c r="AO1390" s="144"/>
    </row>
    <row r="1391" customFormat="false" ht="11.25" hidden="false" customHeight="false" outlineLevel="0" collapsed="false">
      <c r="A1391" s="182" t="n">
        <v>25302023</v>
      </c>
      <c r="B1391" s="144"/>
      <c r="C1391" s="144" t="s">
        <v>1747</v>
      </c>
      <c r="E1391" s="146" t="n">
        <v>0</v>
      </c>
      <c r="F1391" s="146" t="n">
        <v>0</v>
      </c>
      <c r="G1391" s="146" t="n">
        <v>0</v>
      </c>
      <c r="H1391" s="146" t="n">
        <v>0</v>
      </c>
      <c r="I1391" s="146" t="n">
        <v>0</v>
      </c>
      <c r="J1391" s="146" t="n">
        <v>0</v>
      </c>
      <c r="K1391" s="146" t="n">
        <v>0</v>
      </c>
      <c r="L1391" s="146" t="n">
        <v>0</v>
      </c>
      <c r="M1391" s="184" t="n">
        <v>0</v>
      </c>
      <c r="N1391" s="184" t="n">
        <v>0</v>
      </c>
      <c r="O1391" s="184" t="n">
        <v>0</v>
      </c>
      <c r="P1391" s="184" t="n">
        <v>0</v>
      </c>
      <c r="Q1391" s="184" t="n">
        <v>0</v>
      </c>
      <c r="R1391" s="185" t="n">
        <f aca="false">(E1391+Q1391+SUM(F1391:P1391)*2)/24</f>
        <v>0</v>
      </c>
      <c r="S1391" s="186"/>
      <c r="T1391" s="191"/>
      <c r="U1391" s="191"/>
      <c r="V1391" s="187"/>
      <c r="W1391" s="188" t="n">
        <v>0</v>
      </c>
      <c r="X1391" s="148" t="n">
        <v>0</v>
      </c>
      <c r="Y1391" s="189" t="n">
        <v>0</v>
      </c>
      <c r="Z1391" s="188"/>
      <c r="AB1391" s="189"/>
      <c r="AC1391" s="188"/>
      <c r="AE1391" s="189" t="n">
        <f aca="false">SUM(AC1391:AD1391)</f>
        <v>0</v>
      </c>
      <c r="AF1391" s="188"/>
      <c r="AH1391" s="189"/>
      <c r="AI1391" s="195" t="n">
        <f aca="false">R1391</f>
        <v>0</v>
      </c>
      <c r="AJ1391" s="144"/>
      <c r="AK1391" s="144"/>
      <c r="AL1391" s="144"/>
      <c r="AM1391" s="144"/>
      <c r="AN1391" s="144"/>
      <c r="AO1391" s="144"/>
    </row>
    <row r="1392" customFormat="false" ht="11.25" hidden="false" customHeight="false" outlineLevel="0" collapsed="false">
      <c r="A1392" s="182" t="n">
        <v>25302033</v>
      </c>
      <c r="B1392" s="144"/>
      <c r="C1392" s="144" t="s">
        <v>1748</v>
      </c>
      <c r="E1392" s="146" t="n">
        <v>0</v>
      </c>
      <c r="F1392" s="146" t="n">
        <v>0</v>
      </c>
      <c r="G1392" s="146" t="n">
        <v>0</v>
      </c>
      <c r="H1392" s="146" t="n">
        <v>0</v>
      </c>
      <c r="I1392" s="146" t="n">
        <v>0</v>
      </c>
      <c r="J1392" s="146" t="n">
        <v>0</v>
      </c>
      <c r="K1392" s="146" t="n">
        <v>0</v>
      </c>
      <c r="L1392" s="146" t="n">
        <v>0</v>
      </c>
      <c r="M1392" s="184" t="n">
        <v>0</v>
      </c>
      <c r="N1392" s="184" t="n">
        <v>0</v>
      </c>
      <c r="O1392" s="184" t="n">
        <v>0</v>
      </c>
      <c r="P1392" s="184" t="n">
        <v>0</v>
      </c>
      <c r="Q1392" s="184" t="n">
        <v>0</v>
      </c>
      <c r="R1392" s="185" t="n">
        <f aca="false">(E1392+Q1392+SUM(F1392:P1392)*2)/24</f>
        <v>0</v>
      </c>
      <c r="S1392" s="186"/>
      <c r="T1392" s="191"/>
      <c r="U1392" s="191"/>
      <c r="V1392" s="187"/>
      <c r="W1392" s="188" t="n">
        <v>0</v>
      </c>
      <c r="X1392" s="148" t="n">
        <v>0</v>
      </c>
      <c r="Y1392" s="189" t="n">
        <v>0</v>
      </c>
      <c r="Z1392" s="188"/>
      <c r="AB1392" s="189"/>
      <c r="AC1392" s="188"/>
      <c r="AE1392" s="189" t="n">
        <f aca="false">SUM(AC1392:AD1392)</f>
        <v>0</v>
      </c>
      <c r="AF1392" s="188"/>
      <c r="AH1392" s="189"/>
      <c r="AI1392" s="195" t="n">
        <f aca="false">R1392</f>
        <v>0</v>
      </c>
      <c r="AJ1392" s="144"/>
      <c r="AK1392" s="144"/>
      <c r="AL1392" s="144"/>
      <c r="AM1392" s="144"/>
      <c r="AN1392" s="144"/>
      <c r="AO1392" s="144"/>
    </row>
    <row r="1393" customFormat="false" ht="11.25" hidden="false" customHeight="false" outlineLevel="0" collapsed="false">
      <c r="A1393" s="182" t="n">
        <v>25302043</v>
      </c>
      <c r="B1393" s="144"/>
      <c r="C1393" s="144" t="s">
        <v>1749</v>
      </c>
      <c r="E1393" s="146" t="n">
        <v>0</v>
      </c>
      <c r="F1393" s="146" t="n">
        <v>0</v>
      </c>
      <c r="G1393" s="146" t="n">
        <v>0</v>
      </c>
      <c r="H1393" s="146" t="n">
        <v>0</v>
      </c>
      <c r="I1393" s="146" t="n">
        <v>0</v>
      </c>
      <c r="J1393" s="146" t="n">
        <v>0</v>
      </c>
      <c r="K1393" s="146" t="n">
        <v>0</v>
      </c>
      <c r="L1393" s="146" t="n">
        <v>0</v>
      </c>
      <c r="M1393" s="184" t="n">
        <v>0</v>
      </c>
      <c r="N1393" s="184" t="n">
        <v>0</v>
      </c>
      <c r="O1393" s="184" t="n">
        <v>0</v>
      </c>
      <c r="P1393" s="184" t="n">
        <v>0</v>
      </c>
      <c r="Q1393" s="184" t="n">
        <v>0</v>
      </c>
      <c r="R1393" s="185" t="n">
        <f aca="false">(E1393+Q1393+SUM(F1393:P1393)*2)/24</f>
        <v>0</v>
      </c>
      <c r="S1393" s="186"/>
      <c r="T1393" s="191"/>
      <c r="U1393" s="191"/>
      <c r="V1393" s="187"/>
      <c r="W1393" s="188" t="n">
        <v>0</v>
      </c>
      <c r="X1393" s="148" t="n">
        <v>0</v>
      </c>
      <c r="Y1393" s="189" t="n">
        <v>0</v>
      </c>
      <c r="Z1393" s="188"/>
      <c r="AB1393" s="189"/>
      <c r="AC1393" s="188"/>
      <c r="AE1393" s="189" t="n">
        <f aca="false">SUM(AC1393:AD1393)</f>
        <v>0</v>
      </c>
      <c r="AF1393" s="188"/>
      <c r="AH1393" s="189"/>
      <c r="AI1393" s="195" t="n">
        <f aca="false">R1393</f>
        <v>0</v>
      </c>
      <c r="AJ1393" s="144"/>
      <c r="AK1393" s="144"/>
      <c r="AL1393" s="144"/>
      <c r="AM1393" s="144"/>
      <c r="AN1393" s="144"/>
      <c r="AO1393" s="144"/>
    </row>
    <row r="1394" customFormat="false" ht="11.25" hidden="false" customHeight="false" outlineLevel="0" collapsed="false">
      <c r="A1394" s="182" t="n">
        <v>25302053</v>
      </c>
      <c r="B1394" s="144"/>
      <c r="C1394" s="144" t="s">
        <v>1750</v>
      </c>
      <c r="D1394" s="145" t="n">
        <v>38508</v>
      </c>
      <c r="E1394" s="146" t="n">
        <v>0</v>
      </c>
      <c r="F1394" s="146" t="n">
        <v>0</v>
      </c>
      <c r="G1394" s="146" t="n">
        <v>0</v>
      </c>
      <c r="H1394" s="146" t="n">
        <v>0</v>
      </c>
      <c r="I1394" s="146" t="n">
        <v>0</v>
      </c>
      <c r="J1394" s="146" t="n">
        <v>0</v>
      </c>
      <c r="K1394" s="146" t="n">
        <v>0</v>
      </c>
      <c r="L1394" s="146" t="n">
        <v>0</v>
      </c>
      <c r="M1394" s="184" t="n">
        <v>0</v>
      </c>
      <c r="N1394" s="184" t="n">
        <v>0</v>
      </c>
      <c r="O1394" s="184" t="n">
        <v>0</v>
      </c>
      <c r="P1394" s="184" t="n">
        <v>0</v>
      </c>
      <c r="Q1394" s="184" t="n">
        <v>0</v>
      </c>
      <c r="R1394" s="185" t="n">
        <f aca="false">(E1394+Q1394+SUM(F1394:P1394)*2)/24</f>
        <v>0</v>
      </c>
      <c r="S1394" s="186"/>
      <c r="T1394" s="191"/>
      <c r="U1394" s="191"/>
      <c r="V1394" s="187"/>
      <c r="W1394" s="188" t="n">
        <v>0</v>
      </c>
      <c r="X1394" s="148" t="n">
        <v>0</v>
      </c>
      <c r="Y1394" s="189" t="n">
        <v>0</v>
      </c>
      <c r="Z1394" s="188"/>
      <c r="AB1394" s="189"/>
      <c r="AC1394" s="188"/>
      <c r="AE1394" s="189" t="n">
        <f aca="false">SUM(AC1394:AD1394)</f>
        <v>0</v>
      </c>
      <c r="AF1394" s="188"/>
      <c r="AH1394" s="189"/>
      <c r="AI1394" s="195" t="n">
        <f aca="false">R1394</f>
        <v>0</v>
      </c>
      <c r="AJ1394" s="144"/>
      <c r="AK1394" s="144"/>
      <c r="AL1394" s="144"/>
      <c r="AM1394" s="144"/>
      <c r="AN1394" s="144"/>
      <c r="AO1394" s="144"/>
    </row>
    <row r="1395" customFormat="false" ht="11.25" hidden="false" customHeight="false" outlineLevel="0" collapsed="false">
      <c r="A1395" s="182" t="n">
        <v>25302063</v>
      </c>
      <c r="B1395" s="144"/>
      <c r="C1395" s="220" t="s">
        <v>1751</v>
      </c>
      <c r="D1395" s="145" t="n">
        <v>38777</v>
      </c>
      <c r="E1395" s="146" t="n">
        <v>0</v>
      </c>
      <c r="F1395" s="146" t="n">
        <v>0</v>
      </c>
      <c r="G1395" s="146" t="n">
        <v>0</v>
      </c>
      <c r="H1395" s="146" t="n">
        <v>0</v>
      </c>
      <c r="I1395" s="146" t="n">
        <v>0</v>
      </c>
      <c r="J1395" s="146" t="n">
        <v>0</v>
      </c>
      <c r="K1395" s="146" t="n">
        <v>0</v>
      </c>
      <c r="L1395" s="146" t="n">
        <v>0</v>
      </c>
      <c r="M1395" s="184" t="n">
        <v>0</v>
      </c>
      <c r="N1395" s="184" t="n">
        <v>0</v>
      </c>
      <c r="O1395" s="184" t="n">
        <v>0</v>
      </c>
      <c r="P1395" s="184" t="n">
        <v>0</v>
      </c>
      <c r="Q1395" s="184" t="n">
        <v>0</v>
      </c>
      <c r="R1395" s="185" t="n">
        <f aca="false">(E1395+Q1395+SUM(F1395:P1395)*2)/24</f>
        <v>0</v>
      </c>
      <c r="S1395" s="186"/>
      <c r="T1395" s="191"/>
      <c r="U1395" s="191"/>
      <c r="V1395" s="187"/>
      <c r="W1395" s="188" t="n">
        <v>0</v>
      </c>
      <c r="X1395" s="148" t="n">
        <v>0</v>
      </c>
      <c r="Y1395" s="189" t="n">
        <v>0</v>
      </c>
      <c r="Z1395" s="188"/>
      <c r="AB1395" s="189"/>
      <c r="AC1395" s="188"/>
      <c r="AE1395" s="189" t="n">
        <f aca="false">SUM(AC1395:AD1395)</f>
        <v>0</v>
      </c>
      <c r="AF1395" s="188"/>
      <c r="AH1395" s="189"/>
      <c r="AI1395" s="195" t="n">
        <f aca="false">R1395</f>
        <v>0</v>
      </c>
      <c r="AJ1395" s="144"/>
      <c r="AK1395" s="144"/>
      <c r="AL1395" s="144"/>
      <c r="AM1395" s="144"/>
      <c r="AN1395" s="144"/>
      <c r="AO1395" s="144"/>
    </row>
    <row r="1396" customFormat="false" ht="11.25" hidden="false" customHeight="false" outlineLevel="0" collapsed="false">
      <c r="A1396" s="182" t="n">
        <v>25302073</v>
      </c>
      <c r="B1396" s="144"/>
      <c r="C1396" s="220" t="s">
        <v>1752</v>
      </c>
      <c r="D1396" s="145" t="n">
        <v>39179</v>
      </c>
      <c r="E1396" s="146" t="n">
        <v>0</v>
      </c>
      <c r="F1396" s="146" t="n">
        <v>0</v>
      </c>
      <c r="G1396" s="146" t="n">
        <v>0</v>
      </c>
      <c r="H1396" s="146" t="n">
        <v>0</v>
      </c>
      <c r="I1396" s="146" t="n">
        <v>0</v>
      </c>
      <c r="J1396" s="146" t="n">
        <v>-1.45</v>
      </c>
      <c r="K1396" s="146" t="n">
        <v>-6.66</v>
      </c>
      <c r="L1396" s="146" t="n">
        <v>-16.17</v>
      </c>
      <c r="M1396" s="184" t="n">
        <v>-34.9</v>
      </c>
      <c r="N1396" s="184" t="n">
        <v>-37.45</v>
      </c>
      <c r="O1396" s="184" t="n">
        <v>-37.45</v>
      </c>
      <c r="P1396" s="184" t="n">
        <v>-37.45</v>
      </c>
      <c r="Q1396" s="184" t="n">
        <v>0</v>
      </c>
      <c r="R1396" s="185" t="n">
        <f aca="false">(E1396+Q1396+SUM(F1396:P1396)*2)/24</f>
        <v>-14.2941666666667</v>
      </c>
      <c r="S1396" s="186"/>
      <c r="T1396" s="191"/>
      <c r="U1396" s="191"/>
      <c r="V1396" s="187"/>
      <c r="W1396" s="188" t="n">
        <v>0</v>
      </c>
      <c r="X1396" s="148" t="n">
        <v>0</v>
      </c>
      <c r="Y1396" s="189" t="n">
        <v>0</v>
      </c>
      <c r="Z1396" s="188"/>
      <c r="AB1396" s="189"/>
      <c r="AC1396" s="188"/>
      <c r="AE1396" s="189" t="n">
        <f aca="false">SUM(AC1396:AD1396)</f>
        <v>0</v>
      </c>
      <c r="AF1396" s="188"/>
      <c r="AH1396" s="189"/>
      <c r="AI1396" s="195" t="n">
        <f aca="false">R1396</f>
        <v>-14.2941666666667</v>
      </c>
      <c r="AJ1396" s="144"/>
      <c r="AK1396" s="144"/>
      <c r="AL1396" s="144"/>
      <c r="AM1396" s="144"/>
      <c r="AN1396" s="144"/>
      <c r="AO1396" s="144"/>
    </row>
    <row r="1397" customFormat="false" ht="11.25" hidden="false" customHeight="false" outlineLevel="0" collapsed="false">
      <c r="A1397" s="182" t="n">
        <v>25302101</v>
      </c>
      <c r="B1397" s="144"/>
      <c r="C1397" s="144" t="s">
        <v>1753</v>
      </c>
      <c r="E1397" s="146" t="n">
        <v>-178444.15</v>
      </c>
      <c r="F1397" s="146" t="n">
        <v>-178444.15</v>
      </c>
      <c r="G1397" s="146" t="n">
        <v>-178444.15</v>
      </c>
      <c r="H1397" s="146" t="n">
        <v>-145066.33</v>
      </c>
      <c r="I1397" s="146" t="n">
        <v>-148444.15</v>
      </c>
      <c r="J1397" s="146" t="n">
        <v>-135444.15</v>
      </c>
      <c r="K1397" s="146" t="n">
        <v>-135444.15</v>
      </c>
      <c r="L1397" s="146" t="n">
        <v>-135444.15</v>
      </c>
      <c r="M1397" s="184" t="n">
        <v>-135444.15</v>
      </c>
      <c r="N1397" s="184" t="n">
        <v>-135444.15</v>
      </c>
      <c r="O1397" s="184" t="n">
        <v>-135444.15</v>
      </c>
      <c r="P1397" s="184" t="n">
        <v>-135444.15</v>
      </c>
      <c r="Q1397" s="184" t="n">
        <v>-135444.15</v>
      </c>
      <c r="R1397" s="185" t="n">
        <f aca="false">(E1397+Q1397+SUM(F1397:P1397)*2)/24</f>
        <v>-146287.665</v>
      </c>
      <c r="S1397" s="186"/>
      <c r="T1397" s="186"/>
      <c r="U1397" s="191" t="s">
        <v>361</v>
      </c>
      <c r="V1397" s="187"/>
      <c r="W1397" s="188" t="n">
        <v>0</v>
      </c>
      <c r="X1397" s="148" t="n">
        <v>0</v>
      </c>
      <c r="Y1397" s="189" t="n">
        <v>0</v>
      </c>
      <c r="Z1397" s="188"/>
      <c r="AB1397" s="189"/>
      <c r="AC1397" s="188"/>
      <c r="AE1397" s="189" t="n">
        <f aca="false">SUM(AC1397:AD1397)</f>
        <v>0</v>
      </c>
      <c r="AF1397" s="188" t="n">
        <f aca="false">$R1397</f>
        <v>-146287.665</v>
      </c>
      <c r="AG1397" s="148" t="n">
        <f aca="false">$R1397</f>
        <v>-146287.665</v>
      </c>
      <c r="AH1397" s="189" t="n">
        <f aca="false">$R1397</f>
        <v>-146287.665</v>
      </c>
      <c r="AI1397" s="190"/>
      <c r="AJ1397" s="144"/>
      <c r="AK1397" s="144"/>
      <c r="AL1397" s="144"/>
      <c r="AM1397" s="144"/>
      <c r="AN1397" s="144"/>
      <c r="AO1397" s="144"/>
    </row>
    <row r="1398" customFormat="false" ht="11.25" hidden="false" customHeight="false" outlineLevel="0" collapsed="false">
      <c r="A1398" s="182" t="n">
        <v>25302221</v>
      </c>
      <c r="B1398" s="144"/>
      <c r="C1398" s="144" t="s">
        <v>1754</v>
      </c>
      <c r="E1398" s="146" t="n">
        <v>-2062179.38</v>
      </c>
      <c r="F1398" s="146" t="n">
        <v>-850682.97</v>
      </c>
      <c r="G1398" s="146" t="n">
        <v>-346009.48</v>
      </c>
      <c r="H1398" s="146" t="n">
        <v>-440497.58</v>
      </c>
      <c r="I1398" s="146" t="n">
        <v>-236475.73</v>
      </c>
      <c r="J1398" s="146" t="n">
        <v>-63561.52</v>
      </c>
      <c r="K1398" s="146" t="n">
        <v>-148495.03</v>
      </c>
      <c r="L1398" s="146" t="n">
        <v>-133255.34</v>
      </c>
      <c r="M1398" s="184" t="n">
        <v>-293766.03</v>
      </c>
      <c r="N1398" s="184" t="n">
        <v>-329452.2</v>
      </c>
      <c r="O1398" s="184" t="n">
        <v>-699052.55</v>
      </c>
      <c r="P1398" s="184" t="n">
        <v>-1119884.53</v>
      </c>
      <c r="Q1398" s="184" t="n">
        <v>-2197040.91</v>
      </c>
      <c r="R1398" s="185" t="n">
        <f aca="false">(E1398+Q1398+SUM(F1398:P1398)*2)/24</f>
        <v>-565895.25875</v>
      </c>
      <c r="S1398" s="186"/>
      <c r="T1398" s="186"/>
      <c r="U1398" s="186"/>
      <c r="V1398" s="187"/>
      <c r="W1398" s="188" t="n">
        <v>0</v>
      </c>
      <c r="X1398" s="148" t="n">
        <v>0</v>
      </c>
      <c r="Y1398" s="189" t="n">
        <v>0</v>
      </c>
      <c r="Z1398" s="188"/>
      <c r="AB1398" s="189"/>
      <c r="AC1398" s="188"/>
      <c r="AE1398" s="189" t="n">
        <f aca="false">SUM(AC1398:AD1398)</f>
        <v>0</v>
      </c>
      <c r="AF1398" s="188"/>
      <c r="AH1398" s="189"/>
      <c r="AI1398" s="195" t="n">
        <f aca="false">R1398</f>
        <v>-565895.25875</v>
      </c>
      <c r="AJ1398" s="144"/>
      <c r="AK1398" s="144"/>
      <c r="AL1398" s="144"/>
      <c r="AM1398" s="144"/>
      <c r="AN1398" s="144"/>
      <c r="AO1398" s="144"/>
    </row>
    <row r="1399" customFormat="false" ht="11.25" hidden="false" customHeight="false" outlineLevel="0" collapsed="false">
      <c r="A1399" s="182" t="n">
        <v>25302222</v>
      </c>
      <c r="B1399" s="144"/>
      <c r="C1399" s="144" t="s">
        <v>1755</v>
      </c>
      <c r="E1399" s="146" t="n">
        <v>-1505128.78</v>
      </c>
      <c r="F1399" s="146" t="n">
        <v>-1258545.24</v>
      </c>
      <c r="G1399" s="146" t="n">
        <v>-1088530.42</v>
      </c>
      <c r="H1399" s="146" t="n">
        <v>-1359605.67</v>
      </c>
      <c r="I1399" s="146" t="n">
        <v>-1414293.81</v>
      </c>
      <c r="J1399" s="146" t="n">
        <v>-1259829.01</v>
      </c>
      <c r="K1399" s="146" t="n">
        <v>-1035866.21</v>
      </c>
      <c r="L1399" s="146" t="n">
        <v>-813697.12</v>
      </c>
      <c r="M1399" s="184" t="n">
        <v>-716697.69</v>
      </c>
      <c r="N1399" s="184" t="n">
        <v>-703084.13</v>
      </c>
      <c r="O1399" s="184" t="n">
        <v>-841723.13</v>
      </c>
      <c r="P1399" s="184" t="n">
        <v>-916197.93</v>
      </c>
      <c r="Q1399" s="184" t="n">
        <v>-1083075.74</v>
      </c>
      <c r="R1399" s="185" t="n">
        <f aca="false">(E1399+Q1399+SUM(F1399:P1399)*2)/24</f>
        <v>-1058514.385</v>
      </c>
      <c r="S1399" s="186"/>
      <c r="T1399" s="186"/>
      <c r="U1399" s="186"/>
      <c r="V1399" s="187"/>
      <c r="W1399" s="188" t="n">
        <v>0</v>
      </c>
      <c r="X1399" s="148" t="n">
        <v>0</v>
      </c>
      <c r="Y1399" s="189" t="n">
        <v>0</v>
      </c>
      <c r="Z1399" s="188"/>
      <c r="AB1399" s="189"/>
      <c r="AC1399" s="188"/>
      <c r="AE1399" s="189" t="n">
        <f aca="false">SUM(AC1399:AD1399)</f>
        <v>0</v>
      </c>
      <c r="AF1399" s="188"/>
      <c r="AH1399" s="189"/>
      <c r="AI1399" s="195" t="n">
        <f aca="false">R1399</f>
        <v>-1058514.385</v>
      </c>
      <c r="AJ1399" s="144"/>
      <c r="AK1399" s="144"/>
      <c r="AL1399" s="144"/>
      <c r="AM1399" s="144"/>
      <c r="AN1399" s="144"/>
      <c r="AO1399" s="144"/>
    </row>
    <row r="1400" customFormat="false" ht="11.25" hidden="false" customHeight="false" outlineLevel="0" collapsed="false">
      <c r="A1400" s="182" t="n">
        <v>25302231</v>
      </c>
      <c r="B1400" s="144"/>
      <c r="C1400" s="144" t="s">
        <v>893</v>
      </c>
      <c r="E1400" s="146" t="n">
        <v>0</v>
      </c>
      <c r="F1400" s="146" t="n">
        <v>0</v>
      </c>
      <c r="G1400" s="146" t="n">
        <v>0</v>
      </c>
      <c r="H1400" s="146" t="n">
        <v>0</v>
      </c>
      <c r="I1400" s="146" t="n">
        <v>0</v>
      </c>
      <c r="J1400" s="146" t="n">
        <v>0</v>
      </c>
      <c r="K1400" s="146" t="n">
        <v>0</v>
      </c>
      <c r="L1400" s="146" t="n">
        <v>0</v>
      </c>
      <c r="M1400" s="184" t="n">
        <v>0</v>
      </c>
      <c r="N1400" s="184" t="n">
        <v>0</v>
      </c>
      <c r="O1400" s="184" t="n">
        <v>0</v>
      </c>
      <c r="P1400" s="184" t="n">
        <v>0</v>
      </c>
      <c r="Q1400" s="184" t="n">
        <v>0</v>
      </c>
      <c r="R1400" s="185" t="n">
        <f aca="false">(E1400+Q1400+SUM(F1400:P1400)*2)/24</f>
        <v>0</v>
      </c>
      <c r="S1400" s="186"/>
      <c r="T1400" s="186"/>
      <c r="U1400" s="186"/>
      <c r="V1400" s="252"/>
      <c r="W1400" s="188" t="n">
        <v>0</v>
      </c>
      <c r="X1400" s="148" t="n">
        <v>0</v>
      </c>
      <c r="Y1400" s="189" t="n">
        <v>0</v>
      </c>
      <c r="Z1400" s="188"/>
      <c r="AB1400" s="189"/>
      <c r="AC1400" s="188"/>
      <c r="AE1400" s="189" t="n">
        <f aca="false">SUM(AC1400:AD1400)</f>
        <v>0</v>
      </c>
      <c r="AF1400" s="188"/>
      <c r="AH1400" s="189"/>
      <c r="AI1400" s="195" t="n">
        <f aca="false">R1400</f>
        <v>0</v>
      </c>
      <c r="AJ1400" s="144"/>
      <c r="AK1400" s="144"/>
      <c r="AL1400" s="144"/>
      <c r="AM1400" s="144"/>
      <c r="AN1400" s="144"/>
      <c r="AO1400" s="144"/>
    </row>
    <row r="1401" customFormat="false" ht="11.25" hidden="false" customHeight="false" outlineLevel="0" collapsed="false">
      <c r="A1401" s="182" t="n">
        <v>25302232</v>
      </c>
      <c r="B1401" s="144"/>
      <c r="C1401" s="144" t="s">
        <v>894</v>
      </c>
      <c r="E1401" s="146" t="n">
        <v>0</v>
      </c>
      <c r="F1401" s="146" t="n">
        <v>0</v>
      </c>
      <c r="G1401" s="146" t="n">
        <v>0</v>
      </c>
      <c r="H1401" s="146" t="n">
        <v>0</v>
      </c>
      <c r="I1401" s="146" t="n">
        <v>0</v>
      </c>
      <c r="J1401" s="146" t="n">
        <v>0</v>
      </c>
      <c r="K1401" s="146" t="n">
        <v>0</v>
      </c>
      <c r="L1401" s="146" t="n">
        <v>0</v>
      </c>
      <c r="M1401" s="184" t="n">
        <v>0</v>
      </c>
      <c r="N1401" s="184" t="n">
        <v>0</v>
      </c>
      <c r="O1401" s="184" t="n">
        <v>0</v>
      </c>
      <c r="P1401" s="184" t="n">
        <v>0</v>
      </c>
      <c r="Q1401" s="184" t="n">
        <v>0</v>
      </c>
      <c r="R1401" s="185" t="n">
        <f aca="false">(E1401+Q1401+SUM(F1401:P1401)*2)/24</f>
        <v>0</v>
      </c>
      <c r="S1401" s="186" t="s">
        <v>799</v>
      </c>
      <c r="T1401" s="186"/>
      <c r="U1401" s="186"/>
      <c r="V1401" s="252"/>
      <c r="W1401" s="188" t="n">
        <v>0</v>
      </c>
      <c r="X1401" s="148" t="n">
        <v>0</v>
      </c>
      <c r="Y1401" s="189" t="n">
        <v>0</v>
      </c>
      <c r="Z1401" s="188"/>
      <c r="AB1401" s="189"/>
      <c r="AC1401" s="188"/>
      <c r="AE1401" s="189" t="n">
        <f aca="false">SUM(AC1401:AD1401)</f>
        <v>0</v>
      </c>
      <c r="AF1401" s="188"/>
      <c r="AH1401" s="189"/>
      <c r="AI1401" s="195" t="n">
        <f aca="false">R1401</f>
        <v>0</v>
      </c>
      <c r="AJ1401" s="144"/>
      <c r="AK1401" s="144"/>
      <c r="AL1401" s="144"/>
      <c r="AM1401" s="144"/>
      <c r="AN1401" s="144"/>
      <c r="AO1401" s="144"/>
    </row>
    <row r="1402" customFormat="false" ht="11.25" hidden="false" customHeight="false" outlineLevel="0" collapsed="false">
      <c r="A1402" s="182" t="n">
        <v>25303003</v>
      </c>
      <c r="B1402" s="144"/>
      <c r="C1402" s="144" t="s">
        <v>1756</v>
      </c>
      <c r="E1402" s="146" t="n">
        <v>0</v>
      </c>
      <c r="F1402" s="146" t="n">
        <v>0</v>
      </c>
      <c r="G1402" s="146" t="n">
        <v>0</v>
      </c>
      <c r="H1402" s="146" t="n">
        <v>0</v>
      </c>
      <c r="I1402" s="146" t="n">
        <v>0</v>
      </c>
      <c r="J1402" s="146" t="n">
        <v>0</v>
      </c>
      <c r="K1402" s="146" t="n">
        <v>0</v>
      </c>
      <c r="L1402" s="146" t="n">
        <v>0</v>
      </c>
      <c r="M1402" s="184" t="n">
        <v>0</v>
      </c>
      <c r="N1402" s="184" t="n">
        <v>0</v>
      </c>
      <c r="O1402" s="184" t="n">
        <v>0</v>
      </c>
      <c r="P1402" s="184" t="n">
        <v>0</v>
      </c>
      <c r="Q1402" s="184" t="n">
        <v>0</v>
      </c>
      <c r="R1402" s="185" t="n">
        <f aca="false">(E1402+Q1402+SUM(F1402:P1402)*2)/24</f>
        <v>0</v>
      </c>
      <c r="S1402" s="186"/>
      <c r="T1402" s="191"/>
      <c r="U1402" s="191" t="s">
        <v>389</v>
      </c>
      <c r="V1402" s="187"/>
      <c r="W1402" s="188" t="n">
        <v>0</v>
      </c>
      <c r="X1402" s="148" t="n">
        <v>0</v>
      </c>
      <c r="Y1402" s="189" t="n">
        <v>0</v>
      </c>
      <c r="Z1402" s="188"/>
      <c r="AB1402" s="189"/>
      <c r="AC1402" s="188"/>
      <c r="AE1402" s="189" t="n">
        <f aca="false">SUM(AC1402:AD1402)</f>
        <v>0</v>
      </c>
      <c r="AF1402" s="188" t="n">
        <f aca="false">$R1402</f>
        <v>0</v>
      </c>
      <c r="AG1402" s="148" t="n">
        <f aca="false">$R1402</f>
        <v>0</v>
      </c>
      <c r="AH1402" s="189" t="n">
        <f aca="false">$R1402</f>
        <v>0</v>
      </c>
      <c r="AI1402" s="190"/>
      <c r="AJ1402" s="144"/>
      <c r="AK1402" s="144"/>
      <c r="AL1402" s="144"/>
      <c r="AM1402" s="144"/>
      <c r="AN1402" s="144"/>
      <c r="AO1402" s="144"/>
    </row>
    <row r="1403" customFormat="false" ht="11.25" hidden="false" customHeight="false" outlineLevel="0" collapsed="false">
      <c r="A1403" s="182" t="n">
        <v>25400001</v>
      </c>
      <c r="B1403" s="144"/>
      <c r="C1403" s="144" t="s">
        <v>1757</v>
      </c>
      <c r="E1403" s="146" t="n">
        <v>0</v>
      </c>
      <c r="F1403" s="146" t="n">
        <v>0</v>
      </c>
      <c r="G1403" s="146" t="n">
        <v>0</v>
      </c>
      <c r="H1403" s="146" t="n">
        <v>0</v>
      </c>
      <c r="I1403" s="146" t="n">
        <v>0</v>
      </c>
      <c r="J1403" s="146" t="n">
        <v>0</v>
      </c>
      <c r="K1403" s="146" t="n">
        <v>0</v>
      </c>
      <c r="L1403" s="146" t="n">
        <v>0</v>
      </c>
      <c r="M1403" s="184" t="n">
        <v>0</v>
      </c>
      <c r="N1403" s="184" t="n">
        <v>0</v>
      </c>
      <c r="O1403" s="184" t="n">
        <v>0</v>
      </c>
      <c r="P1403" s="184" t="n">
        <v>0</v>
      </c>
      <c r="Q1403" s="184" t="n">
        <v>0</v>
      </c>
      <c r="R1403" s="185" t="n">
        <f aca="false">(E1403+Q1403+SUM(F1403:P1403)*2)/24</f>
        <v>0</v>
      </c>
      <c r="S1403" s="186"/>
      <c r="T1403" s="191"/>
      <c r="U1403" s="191" t="n">
        <v>23</v>
      </c>
      <c r="V1403" s="187"/>
      <c r="W1403" s="188" t="n">
        <v>0</v>
      </c>
      <c r="X1403" s="148" t="n">
        <v>0</v>
      </c>
      <c r="Y1403" s="189" t="n">
        <v>0</v>
      </c>
      <c r="Z1403" s="188"/>
      <c r="AB1403" s="189"/>
      <c r="AC1403" s="188" t="n">
        <f aca="false">$R1403</f>
        <v>0</v>
      </c>
      <c r="AE1403" s="189" t="n">
        <f aca="false">SUM(AC1403:AD1403)</f>
        <v>0</v>
      </c>
      <c r="AF1403" s="188"/>
      <c r="AH1403" s="189"/>
      <c r="AI1403" s="190"/>
      <c r="AJ1403" s="144"/>
      <c r="AK1403" s="144"/>
      <c r="AL1403" s="144"/>
      <c r="AM1403" s="144"/>
      <c r="AN1403" s="144"/>
      <c r="AO1403" s="144"/>
    </row>
    <row r="1404" customFormat="false" ht="11.25" hidden="false" customHeight="false" outlineLevel="0" collapsed="false">
      <c r="A1404" s="182" t="n">
        <v>25400011</v>
      </c>
      <c r="B1404" s="144"/>
      <c r="C1404" s="144" t="s">
        <v>1758</v>
      </c>
      <c r="E1404" s="146" t="n">
        <v>0</v>
      </c>
      <c r="F1404" s="146" t="n">
        <v>0</v>
      </c>
      <c r="G1404" s="146" t="n">
        <v>0</v>
      </c>
      <c r="H1404" s="146" t="n">
        <v>0</v>
      </c>
      <c r="I1404" s="146" t="n">
        <v>0</v>
      </c>
      <c r="J1404" s="146" t="n">
        <v>0</v>
      </c>
      <c r="K1404" s="146" t="n">
        <v>0</v>
      </c>
      <c r="L1404" s="146" t="n">
        <v>0</v>
      </c>
      <c r="M1404" s="184" t="n">
        <v>0</v>
      </c>
      <c r="N1404" s="184" t="n">
        <v>0</v>
      </c>
      <c r="O1404" s="184" t="n">
        <v>0</v>
      </c>
      <c r="P1404" s="184" t="n">
        <v>0</v>
      </c>
      <c r="Q1404" s="184" t="n">
        <v>0</v>
      </c>
      <c r="R1404" s="185" t="n">
        <f aca="false">(E1404+Q1404+SUM(F1404:P1404)*2)/24</f>
        <v>0</v>
      </c>
      <c r="S1404" s="186"/>
      <c r="T1404" s="191"/>
      <c r="U1404" s="191" t="n">
        <v>23</v>
      </c>
      <c r="V1404" s="187"/>
      <c r="W1404" s="188" t="n">
        <v>0</v>
      </c>
      <c r="X1404" s="148" t="n">
        <v>0</v>
      </c>
      <c r="Y1404" s="189" t="n">
        <v>0</v>
      </c>
      <c r="Z1404" s="188"/>
      <c r="AB1404" s="189"/>
      <c r="AC1404" s="188" t="n">
        <f aca="false">$R1404</f>
        <v>0</v>
      </c>
      <c r="AE1404" s="189" t="n">
        <f aca="false">SUM(AC1404:AD1404)</f>
        <v>0</v>
      </c>
      <c r="AF1404" s="188"/>
      <c r="AH1404" s="189"/>
      <c r="AI1404" s="190"/>
      <c r="AJ1404" s="144"/>
      <c r="AK1404" s="144"/>
      <c r="AL1404" s="144"/>
      <c r="AM1404" s="144"/>
      <c r="AN1404" s="144"/>
      <c r="AO1404" s="144"/>
    </row>
    <row r="1405" customFormat="false" ht="11.25" hidden="false" customHeight="false" outlineLevel="0" collapsed="false">
      <c r="A1405" s="182" t="n">
        <v>25400021</v>
      </c>
      <c r="B1405" s="144"/>
      <c r="C1405" s="144" t="s">
        <v>1759</v>
      </c>
      <c r="E1405" s="146" t="n">
        <v>-1898740.5</v>
      </c>
      <c r="F1405" s="146" t="n">
        <v>-1582281.5</v>
      </c>
      <c r="G1405" s="146" t="n">
        <v>-1265822.5</v>
      </c>
      <c r="H1405" s="146" t="n">
        <v>-949363.5</v>
      </c>
      <c r="I1405" s="146" t="n">
        <v>-632904.5</v>
      </c>
      <c r="J1405" s="146" t="n">
        <v>-316445.5</v>
      </c>
      <c r="K1405" s="146" t="n">
        <v>0</v>
      </c>
      <c r="L1405" s="146" t="n">
        <v>0</v>
      </c>
      <c r="M1405" s="184" t="n">
        <v>0</v>
      </c>
      <c r="N1405" s="184" t="n">
        <v>0</v>
      </c>
      <c r="O1405" s="184" t="n">
        <v>0</v>
      </c>
      <c r="P1405" s="184" t="n">
        <v>0</v>
      </c>
      <c r="Q1405" s="184" t="n">
        <v>0</v>
      </c>
      <c r="R1405" s="185" t="n">
        <f aca="false">(E1405+Q1405+SUM(F1405:P1405)*2)/24</f>
        <v>-474682.3125</v>
      </c>
      <c r="S1405" s="186" t="s">
        <v>27</v>
      </c>
      <c r="T1405" s="191"/>
      <c r="U1405" s="191" t="n">
        <v>23</v>
      </c>
      <c r="V1405" s="187"/>
      <c r="W1405" s="188" t="n">
        <v>0</v>
      </c>
      <c r="X1405" s="148" t="n">
        <v>0</v>
      </c>
      <c r="Y1405" s="189" t="n">
        <v>0</v>
      </c>
      <c r="Z1405" s="148" t="n">
        <f aca="false">R1405</f>
        <v>-474682.3125</v>
      </c>
      <c r="AB1405" s="189" t="n">
        <f aca="false">R1405</f>
        <v>-474682.3125</v>
      </c>
      <c r="AC1405" s="188"/>
      <c r="AE1405" s="189" t="n">
        <f aca="false">SUM(AC1405:AD1405)</f>
        <v>0</v>
      </c>
      <c r="AF1405" s="188"/>
      <c r="AH1405" s="189"/>
      <c r="AI1405" s="190"/>
      <c r="AJ1405" s="144"/>
      <c r="AK1405" s="144"/>
      <c r="AL1405" s="144"/>
      <c r="AM1405" s="144"/>
      <c r="AN1405" s="144"/>
      <c r="AO1405" s="144"/>
    </row>
    <row r="1406" customFormat="false" ht="11.25" hidden="false" customHeight="false" outlineLevel="0" collapsed="false">
      <c r="A1406" s="182" t="n">
        <v>25400031</v>
      </c>
      <c r="C1406" s="144" t="s">
        <v>1760</v>
      </c>
      <c r="E1406" s="146" t="n">
        <v>-779474.2</v>
      </c>
      <c r="F1406" s="146" t="n">
        <v>-764830.58</v>
      </c>
      <c r="G1406" s="146" t="n">
        <v>-750186.96</v>
      </c>
      <c r="H1406" s="146" t="n">
        <v>-735543.34</v>
      </c>
      <c r="I1406" s="146" t="n">
        <v>-720899.72</v>
      </c>
      <c r="J1406" s="146" t="n">
        <v>-706256.1</v>
      </c>
      <c r="K1406" s="146" t="n">
        <v>-691612.48</v>
      </c>
      <c r="L1406" s="146" t="n">
        <v>-676968.86</v>
      </c>
      <c r="M1406" s="184" t="n">
        <v>-662325.24</v>
      </c>
      <c r="N1406" s="184" t="n">
        <v>-647681.62</v>
      </c>
      <c r="O1406" s="184" t="n">
        <v>-633038</v>
      </c>
      <c r="P1406" s="184" t="n">
        <v>-618394.38</v>
      </c>
      <c r="Q1406" s="184" t="n">
        <v>-603750.76</v>
      </c>
      <c r="R1406" s="185" t="n">
        <f aca="false">(E1406+Q1406+SUM(F1406:P1406)*2)/24</f>
        <v>-691612.48</v>
      </c>
      <c r="S1406" s="186"/>
      <c r="T1406" s="191"/>
      <c r="U1406" s="191"/>
      <c r="V1406" s="187"/>
      <c r="W1406" s="188" t="n">
        <v>0</v>
      </c>
      <c r="X1406" s="148" t="n">
        <v>0</v>
      </c>
      <c r="Y1406" s="189" t="n">
        <v>0</v>
      </c>
      <c r="Z1406" s="188"/>
      <c r="AB1406" s="189"/>
      <c r="AC1406" s="188"/>
      <c r="AE1406" s="189" t="n">
        <f aca="false">SUM(AC1406:AD1406)</f>
        <v>0</v>
      </c>
      <c r="AF1406" s="188"/>
      <c r="AH1406" s="189"/>
      <c r="AI1406" s="195" t="n">
        <f aca="false">R1406</f>
        <v>-691612.48</v>
      </c>
      <c r="AJ1406" s="144"/>
      <c r="AK1406" s="144"/>
      <c r="AL1406" s="144"/>
      <c r="AM1406" s="144"/>
      <c r="AN1406" s="144"/>
      <c r="AO1406" s="144"/>
    </row>
    <row r="1407" customFormat="false" ht="11.25" hidden="false" customHeight="false" outlineLevel="0" collapsed="false">
      <c r="A1407" s="182" t="n">
        <v>25400033</v>
      </c>
      <c r="B1407" s="144"/>
      <c r="C1407" s="144" t="s">
        <v>1761</v>
      </c>
      <c r="D1407" s="145" t="n">
        <v>38508</v>
      </c>
      <c r="E1407" s="146" t="n">
        <v>0</v>
      </c>
      <c r="F1407" s="146" t="n">
        <v>0</v>
      </c>
      <c r="G1407" s="146" t="n">
        <v>0</v>
      </c>
      <c r="H1407" s="146" t="n">
        <v>0</v>
      </c>
      <c r="I1407" s="146" t="n">
        <v>0</v>
      </c>
      <c r="J1407" s="146" t="n">
        <v>0</v>
      </c>
      <c r="K1407" s="146" t="n">
        <v>0</v>
      </c>
      <c r="L1407" s="146" t="n">
        <v>0</v>
      </c>
      <c r="M1407" s="184" t="n">
        <v>0</v>
      </c>
      <c r="N1407" s="184" t="n">
        <v>0</v>
      </c>
      <c r="O1407" s="184" t="n">
        <v>0</v>
      </c>
      <c r="P1407" s="184" t="n">
        <v>0</v>
      </c>
      <c r="Q1407" s="184" t="n">
        <v>0</v>
      </c>
      <c r="R1407" s="185" t="n">
        <f aca="false">(E1407+Q1407+SUM(F1407:P1407)*2)/24</f>
        <v>0</v>
      </c>
      <c r="S1407" s="186"/>
      <c r="T1407" s="191"/>
      <c r="U1407" s="191"/>
      <c r="V1407" s="187"/>
      <c r="W1407" s="188" t="n">
        <v>0</v>
      </c>
      <c r="X1407" s="148" t="n">
        <v>0</v>
      </c>
      <c r="Y1407" s="189" t="n">
        <v>0</v>
      </c>
      <c r="Z1407" s="188"/>
      <c r="AB1407" s="189"/>
      <c r="AC1407" s="188"/>
      <c r="AE1407" s="189" t="n">
        <f aca="false">SUM(AC1407:AD1407)</f>
        <v>0</v>
      </c>
      <c r="AF1407" s="188"/>
      <c r="AH1407" s="189"/>
      <c r="AI1407" s="195" t="n">
        <f aca="false">R1407</f>
        <v>0</v>
      </c>
      <c r="AJ1407" s="144"/>
      <c r="AK1407" s="144"/>
      <c r="AL1407" s="144"/>
      <c r="AM1407" s="144"/>
      <c r="AN1407" s="144"/>
      <c r="AO1407" s="144"/>
    </row>
    <row r="1408" customFormat="false" ht="11.25" hidden="false" customHeight="false" outlineLevel="0" collapsed="false">
      <c r="A1408" s="182" t="n">
        <v>25400041</v>
      </c>
      <c r="C1408" s="144" t="s">
        <v>1762</v>
      </c>
      <c r="E1408" s="146" t="n">
        <v>0</v>
      </c>
      <c r="F1408" s="146" t="n">
        <v>0</v>
      </c>
      <c r="G1408" s="146" t="n">
        <v>0</v>
      </c>
      <c r="H1408" s="146" t="n">
        <v>0</v>
      </c>
      <c r="I1408" s="146" t="n">
        <v>0</v>
      </c>
      <c r="J1408" s="146" t="n">
        <v>0</v>
      </c>
      <c r="K1408" s="146" t="n">
        <v>0</v>
      </c>
      <c r="L1408" s="146" t="n">
        <v>0</v>
      </c>
      <c r="M1408" s="184" t="n">
        <v>0</v>
      </c>
      <c r="N1408" s="184" t="n">
        <v>0</v>
      </c>
      <c r="O1408" s="184" t="n">
        <v>0</v>
      </c>
      <c r="P1408" s="184" t="n">
        <v>0</v>
      </c>
      <c r="Q1408" s="184" t="n">
        <v>0</v>
      </c>
      <c r="R1408" s="185" t="n">
        <f aca="false">(E1408+Q1408+SUM(F1408:P1408)*2)/24</f>
        <v>0</v>
      </c>
      <c r="S1408" s="186"/>
      <c r="T1408" s="191"/>
      <c r="U1408" s="191"/>
      <c r="V1408" s="187"/>
      <c r="W1408" s="188" t="n">
        <v>0</v>
      </c>
      <c r="X1408" s="148" t="n">
        <v>0</v>
      </c>
      <c r="Y1408" s="189" t="n">
        <v>0</v>
      </c>
      <c r="Z1408" s="188"/>
      <c r="AB1408" s="189"/>
      <c r="AC1408" s="188"/>
      <c r="AE1408" s="189" t="n">
        <f aca="false">SUM(AC1408:AD1408)</f>
        <v>0</v>
      </c>
      <c r="AF1408" s="188"/>
      <c r="AH1408" s="189"/>
      <c r="AI1408" s="195" t="n">
        <f aca="false">R1408</f>
        <v>0</v>
      </c>
      <c r="AJ1408" s="144"/>
      <c r="AK1408" s="144"/>
      <c r="AL1408" s="144"/>
      <c r="AM1408" s="144"/>
      <c r="AN1408" s="144"/>
      <c r="AO1408" s="144"/>
    </row>
    <row r="1409" customFormat="false" ht="11.25" hidden="false" customHeight="false" outlineLevel="0" collapsed="false">
      <c r="A1409" s="182" t="n">
        <v>25400043</v>
      </c>
      <c r="C1409" s="144" t="s">
        <v>1763</v>
      </c>
      <c r="D1409" s="145" t="n">
        <v>38691</v>
      </c>
      <c r="E1409" s="146" t="n">
        <v>0</v>
      </c>
      <c r="F1409" s="146" t="n">
        <v>0</v>
      </c>
      <c r="G1409" s="146" t="n">
        <v>0</v>
      </c>
      <c r="H1409" s="146" t="n">
        <v>0</v>
      </c>
      <c r="I1409" s="146" t="n">
        <v>0</v>
      </c>
      <c r="J1409" s="146" t="n">
        <v>0</v>
      </c>
      <c r="K1409" s="146" t="n">
        <v>0</v>
      </c>
      <c r="L1409" s="146" t="n">
        <v>0</v>
      </c>
      <c r="M1409" s="184" t="n">
        <v>0</v>
      </c>
      <c r="N1409" s="184" t="n">
        <v>0</v>
      </c>
      <c r="O1409" s="184" t="n">
        <v>0</v>
      </c>
      <c r="P1409" s="184" t="n">
        <v>0</v>
      </c>
      <c r="Q1409" s="184" t="n">
        <v>0</v>
      </c>
      <c r="R1409" s="185" t="n">
        <f aca="false">(E1409+Q1409+SUM(F1409:P1409)*2)/24</f>
        <v>0</v>
      </c>
      <c r="S1409" s="186"/>
      <c r="T1409" s="191"/>
      <c r="U1409" s="191"/>
      <c r="V1409" s="187"/>
      <c r="W1409" s="188" t="n">
        <v>0</v>
      </c>
      <c r="X1409" s="148" t="n">
        <v>0</v>
      </c>
      <c r="Y1409" s="189" t="n">
        <v>0</v>
      </c>
      <c r="Z1409" s="188"/>
      <c r="AB1409" s="189"/>
      <c r="AC1409" s="188"/>
      <c r="AE1409" s="189" t="n">
        <f aca="false">SUM(AC1409:AD1409)</f>
        <v>0</v>
      </c>
      <c r="AF1409" s="188"/>
      <c r="AH1409" s="189"/>
      <c r="AI1409" s="195" t="n">
        <f aca="false">R1409</f>
        <v>0</v>
      </c>
      <c r="AJ1409" s="144"/>
      <c r="AK1409" s="144"/>
      <c r="AL1409" s="144"/>
      <c r="AM1409" s="144"/>
      <c r="AN1409" s="144"/>
      <c r="AO1409" s="144"/>
    </row>
    <row r="1410" s="193" customFormat="true" ht="11.25" hidden="false" customHeight="false" outlineLevel="0" collapsed="false">
      <c r="A1410" s="182" t="s">
        <v>1764</v>
      </c>
      <c r="B1410" s="143"/>
      <c r="C1410" s="144" t="s">
        <v>1765</v>
      </c>
      <c r="D1410" s="145" t="n">
        <v>39760</v>
      </c>
      <c r="E1410" s="146"/>
      <c r="F1410" s="146"/>
      <c r="G1410" s="146"/>
      <c r="H1410" s="146"/>
      <c r="I1410" s="146"/>
      <c r="J1410" s="146"/>
      <c r="K1410" s="146"/>
      <c r="L1410" s="146"/>
      <c r="M1410" s="184"/>
      <c r="N1410" s="184"/>
      <c r="O1410" s="184" t="n">
        <v>0</v>
      </c>
      <c r="P1410" s="184" t="n">
        <v>0</v>
      </c>
      <c r="Q1410" s="184" t="n">
        <v>0</v>
      </c>
      <c r="R1410" s="185" t="n">
        <f aca="false">(E1410+Q1410+SUM(F1410:P1410)*2)/24</f>
        <v>0</v>
      </c>
      <c r="S1410" s="186"/>
      <c r="T1410" s="191"/>
      <c r="U1410" s="191"/>
      <c r="V1410" s="187"/>
      <c r="W1410" s="188" t="n">
        <v>0</v>
      </c>
      <c r="X1410" s="148" t="n">
        <v>0</v>
      </c>
      <c r="Y1410" s="189" t="n">
        <v>0</v>
      </c>
      <c r="Z1410" s="188"/>
      <c r="AA1410" s="148"/>
      <c r="AB1410" s="189"/>
      <c r="AC1410" s="188"/>
      <c r="AD1410" s="148"/>
      <c r="AE1410" s="189" t="n">
        <f aca="false">SUM(AC1410:AD1410)</f>
        <v>0</v>
      </c>
      <c r="AF1410" s="188"/>
      <c r="AG1410" s="148"/>
      <c r="AH1410" s="189"/>
      <c r="AI1410" s="195" t="n">
        <f aca="false">R1410</f>
        <v>0</v>
      </c>
      <c r="AJ1410" s="144"/>
      <c r="AK1410" s="144"/>
      <c r="AL1410" s="144"/>
      <c r="AM1410" s="144"/>
      <c r="AN1410" s="144"/>
      <c r="AO1410" s="144"/>
    </row>
    <row r="1411" customFormat="false" ht="11.25" hidden="false" customHeight="false" outlineLevel="0" collapsed="false">
      <c r="A1411" s="182" t="n">
        <v>25400061</v>
      </c>
      <c r="C1411" s="144" t="s">
        <v>1766</v>
      </c>
      <c r="E1411" s="146" t="n">
        <v>-12106.31</v>
      </c>
      <c r="F1411" s="146" t="n">
        <v>-11750.24</v>
      </c>
      <c r="G1411" s="146" t="n">
        <v>-11394.17</v>
      </c>
      <c r="H1411" s="146" t="n">
        <v>-11038.1</v>
      </c>
      <c r="I1411" s="146" t="n">
        <v>-10682.03</v>
      </c>
      <c r="J1411" s="146" t="n">
        <v>-10325.96</v>
      </c>
      <c r="K1411" s="146" t="n">
        <v>-9969.9</v>
      </c>
      <c r="L1411" s="146" t="n">
        <v>-9613.83</v>
      </c>
      <c r="M1411" s="184" t="n">
        <v>-9257.76</v>
      </c>
      <c r="N1411" s="184" t="n">
        <v>-8901.69</v>
      </c>
      <c r="O1411" s="184" t="n">
        <v>-8545.62</v>
      </c>
      <c r="P1411" s="184" t="n">
        <v>-8189.55</v>
      </c>
      <c r="Q1411" s="184" t="n">
        <v>-7833.48</v>
      </c>
      <c r="R1411" s="185" t="n">
        <f aca="false">(E1411+Q1411+SUM(F1411:P1411)*2)/24</f>
        <v>-9969.89541666667</v>
      </c>
      <c r="S1411" s="186"/>
      <c r="T1411" s="191"/>
      <c r="U1411" s="191"/>
      <c r="V1411" s="187"/>
      <c r="W1411" s="188" t="n">
        <v>0</v>
      </c>
      <c r="X1411" s="148" t="n">
        <v>0</v>
      </c>
      <c r="Y1411" s="189" t="n">
        <v>0</v>
      </c>
      <c r="Z1411" s="188"/>
      <c r="AB1411" s="189"/>
      <c r="AC1411" s="188"/>
      <c r="AE1411" s="189" t="n">
        <f aca="false">SUM(AC1411:AD1411)</f>
        <v>0</v>
      </c>
      <c r="AF1411" s="188"/>
      <c r="AH1411" s="189"/>
      <c r="AI1411" s="195" t="n">
        <f aca="false">R1411</f>
        <v>-9969.89541666667</v>
      </c>
      <c r="AJ1411" s="144"/>
      <c r="AK1411" s="144"/>
      <c r="AL1411" s="144"/>
      <c r="AM1411" s="144"/>
      <c r="AN1411" s="144"/>
      <c r="AO1411" s="144"/>
    </row>
    <row r="1412" customFormat="false" ht="11.25" hidden="false" customHeight="false" outlineLevel="0" collapsed="false">
      <c r="A1412" s="182" t="n">
        <v>25400101</v>
      </c>
      <c r="C1412" s="144" t="s">
        <v>1767</v>
      </c>
      <c r="E1412" s="146" t="n">
        <v>-1432052.45</v>
      </c>
      <c r="F1412" s="146" t="n">
        <v>-1398927.39</v>
      </c>
      <c r="G1412" s="146" t="n">
        <v>-1365802.33</v>
      </c>
      <c r="H1412" s="146" t="n">
        <v>-1332677.27</v>
      </c>
      <c r="I1412" s="146" t="n">
        <v>-1299552.21</v>
      </c>
      <c r="J1412" s="146" t="n">
        <v>-1266427.15</v>
      </c>
      <c r="K1412" s="146" t="n">
        <v>-1288831.46</v>
      </c>
      <c r="L1412" s="146" t="n">
        <v>-1255239.77</v>
      </c>
      <c r="M1412" s="184" t="n">
        <v>-1221648.08</v>
      </c>
      <c r="N1412" s="184" t="n">
        <v>-1188056.39</v>
      </c>
      <c r="O1412" s="184" t="n">
        <v>-1154464.7</v>
      </c>
      <c r="P1412" s="184" t="n">
        <v>-1120873.01</v>
      </c>
      <c r="Q1412" s="184" t="n">
        <v>-1087281.32</v>
      </c>
      <c r="R1412" s="185" t="n">
        <f aca="false">(E1412+Q1412+SUM(F1412:P1412)*2)/24</f>
        <v>-1262680.55375</v>
      </c>
      <c r="S1412" s="186"/>
      <c r="T1412" s="202"/>
      <c r="U1412" s="191"/>
      <c r="V1412" s="187"/>
      <c r="W1412" s="188" t="n">
        <v>0</v>
      </c>
      <c r="X1412" s="148" t="n">
        <v>0</v>
      </c>
      <c r="Y1412" s="189" t="n">
        <v>0</v>
      </c>
      <c r="Z1412" s="188"/>
      <c r="AB1412" s="189"/>
      <c r="AC1412" s="188"/>
      <c r="AE1412" s="189" t="n">
        <f aca="false">SUM(AC1412:AD1412)</f>
        <v>0</v>
      </c>
      <c r="AF1412" s="188"/>
      <c r="AH1412" s="189"/>
      <c r="AI1412" s="195" t="n">
        <f aca="false">R1412</f>
        <v>-1262680.55375</v>
      </c>
      <c r="AJ1412" s="144"/>
      <c r="AK1412" s="144"/>
      <c r="AL1412" s="144"/>
      <c r="AM1412" s="144"/>
      <c r="AN1412" s="144"/>
      <c r="AO1412" s="144"/>
    </row>
    <row r="1413" customFormat="false" ht="11.25" hidden="false" customHeight="false" outlineLevel="0" collapsed="false">
      <c r="A1413" s="182" t="n">
        <v>25400111</v>
      </c>
      <c r="C1413" s="144" t="s">
        <v>1767</v>
      </c>
      <c r="E1413" s="146" t="n">
        <v>-77018.75</v>
      </c>
      <c r="F1413" s="146" t="n">
        <v>-76013.52</v>
      </c>
      <c r="G1413" s="146" t="n">
        <v>-75008.29</v>
      </c>
      <c r="H1413" s="146" t="n">
        <v>-74003.06</v>
      </c>
      <c r="I1413" s="146" t="n">
        <v>-72997.83</v>
      </c>
      <c r="J1413" s="146" t="n">
        <v>-71992.6</v>
      </c>
      <c r="K1413" s="146" t="n">
        <v>-83426.93</v>
      </c>
      <c r="L1413" s="146" t="n">
        <v>-82317.17</v>
      </c>
      <c r="M1413" s="184" t="n">
        <v>-81207.41</v>
      </c>
      <c r="N1413" s="184" t="n">
        <v>-80097.65</v>
      </c>
      <c r="O1413" s="184" t="n">
        <v>-78987.89</v>
      </c>
      <c r="P1413" s="184" t="n">
        <v>-77878.13</v>
      </c>
      <c r="Q1413" s="184" t="n">
        <v>-76768.37</v>
      </c>
      <c r="R1413" s="185" t="n">
        <f aca="false">(E1413+Q1413+SUM(F1413:P1413)*2)/24</f>
        <v>-77568.67</v>
      </c>
      <c r="S1413" s="186"/>
      <c r="T1413" s="202"/>
      <c r="U1413" s="191"/>
      <c r="V1413" s="187"/>
      <c r="W1413" s="188" t="n">
        <v>0</v>
      </c>
      <c r="X1413" s="148" t="n">
        <v>0</v>
      </c>
      <c r="Y1413" s="189" t="n">
        <v>0</v>
      </c>
      <c r="Z1413" s="188"/>
      <c r="AB1413" s="189"/>
      <c r="AC1413" s="188"/>
      <c r="AE1413" s="189" t="n">
        <f aca="false">SUM(AC1413:AD1413)</f>
        <v>0</v>
      </c>
      <c r="AF1413" s="188"/>
      <c r="AH1413" s="189"/>
      <c r="AI1413" s="195" t="n">
        <f aca="false">R1413</f>
        <v>-77568.67</v>
      </c>
      <c r="AJ1413" s="144"/>
      <c r="AK1413" s="144"/>
      <c r="AL1413" s="144"/>
      <c r="AM1413" s="144"/>
      <c r="AN1413" s="144"/>
      <c r="AO1413" s="144"/>
    </row>
    <row r="1414" customFormat="false" ht="11.25" hidden="false" customHeight="false" outlineLevel="0" collapsed="false">
      <c r="A1414" s="182" t="n">
        <v>25400131</v>
      </c>
      <c r="B1414" s="144"/>
      <c r="C1414" s="144" t="s">
        <v>1768</v>
      </c>
      <c r="E1414" s="146" t="n">
        <v>-39399.14</v>
      </c>
      <c r="F1414" s="146" t="n">
        <v>-38362.32</v>
      </c>
      <c r="G1414" s="146" t="n">
        <v>-37325.5</v>
      </c>
      <c r="H1414" s="146" t="n">
        <v>-36288.68</v>
      </c>
      <c r="I1414" s="146" t="n">
        <v>-35251.86</v>
      </c>
      <c r="J1414" s="146" t="n">
        <v>-34215.04</v>
      </c>
      <c r="K1414" s="146" t="n">
        <v>-33178.23</v>
      </c>
      <c r="L1414" s="146" t="n">
        <v>-32141.41</v>
      </c>
      <c r="M1414" s="184" t="n">
        <v>-31104.59</v>
      </c>
      <c r="N1414" s="184" t="n">
        <v>-30067.77</v>
      </c>
      <c r="O1414" s="184" t="n">
        <v>-29030.95</v>
      </c>
      <c r="P1414" s="184" t="n">
        <v>-27994.13</v>
      </c>
      <c r="Q1414" s="184" t="n">
        <v>-26957.31</v>
      </c>
      <c r="R1414" s="185" t="n">
        <f aca="false">(E1414+Q1414+SUM(F1414:P1414)*2)/24</f>
        <v>-33178.2254166667</v>
      </c>
      <c r="S1414" s="186"/>
      <c r="T1414" s="202"/>
      <c r="U1414" s="191"/>
      <c r="V1414" s="187"/>
      <c r="W1414" s="188" t="n">
        <v>0</v>
      </c>
      <c r="X1414" s="148" t="n">
        <v>0</v>
      </c>
      <c r="Y1414" s="189" t="n">
        <v>0</v>
      </c>
      <c r="Z1414" s="188"/>
      <c r="AB1414" s="189"/>
      <c r="AC1414" s="188"/>
      <c r="AE1414" s="189" t="n">
        <f aca="false">SUM(AC1414:AD1414)</f>
        <v>0</v>
      </c>
      <c r="AF1414" s="188"/>
      <c r="AH1414" s="189"/>
      <c r="AI1414" s="195" t="n">
        <f aca="false">R1414</f>
        <v>-33178.2254166667</v>
      </c>
      <c r="AJ1414" s="144"/>
      <c r="AK1414" s="144"/>
      <c r="AL1414" s="144"/>
      <c r="AM1414" s="144"/>
      <c r="AN1414" s="144"/>
      <c r="AO1414" s="144"/>
    </row>
    <row r="1415" customFormat="false" ht="11.25" hidden="false" customHeight="false" outlineLevel="0" collapsed="false">
      <c r="A1415" s="182" t="n">
        <v>25400141</v>
      </c>
      <c r="B1415" s="144"/>
      <c r="C1415" s="144" t="s">
        <v>1769</v>
      </c>
      <c r="D1415" s="145" t="n">
        <v>39142</v>
      </c>
      <c r="E1415" s="146" t="n">
        <v>-3114324.74</v>
      </c>
      <c r="F1415" s="146" t="n">
        <v>-2986617.55</v>
      </c>
      <c r="G1415" s="146" t="n">
        <v>-2858910.36</v>
      </c>
      <c r="H1415" s="146" t="n">
        <v>-2731203.17</v>
      </c>
      <c r="I1415" s="146" t="n">
        <v>-2603495.98</v>
      </c>
      <c r="J1415" s="146" t="n">
        <v>-2475788.79</v>
      </c>
      <c r="K1415" s="146" t="n">
        <v>-2348081.6</v>
      </c>
      <c r="L1415" s="146" t="n">
        <v>-2220374.41</v>
      </c>
      <c r="M1415" s="184" t="n">
        <v>-2092667.22</v>
      </c>
      <c r="N1415" s="184" t="n">
        <v>-1964960.03</v>
      </c>
      <c r="O1415" s="184" t="n">
        <v>-1837252.84</v>
      </c>
      <c r="P1415" s="184" t="n">
        <v>-1709545.65</v>
      </c>
      <c r="Q1415" s="184" t="n">
        <v>-1735183.24</v>
      </c>
      <c r="R1415" s="185" t="n">
        <f aca="false">(E1415+Q1415+SUM(F1415:P1415)*2)/24</f>
        <v>-2354470.96583333</v>
      </c>
      <c r="S1415" s="186"/>
      <c r="T1415" s="191"/>
      <c r="U1415" s="191"/>
      <c r="V1415" s="187"/>
      <c r="W1415" s="188" t="n">
        <v>0</v>
      </c>
      <c r="X1415" s="148" t="n">
        <v>0</v>
      </c>
      <c r="Y1415" s="189" t="n">
        <v>0</v>
      </c>
      <c r="Z1415" s="188"/>
      <c r="AB1415" s="189"/>
      <c r="AC1415" s="188"/>
      <c r="AE1415" s="189" t="n">
        <f aca="false">SUM(AC1415:AD1415)</f>
        <v>0</v>
      </c>
      <c r="AF1415" s="188"/>
      <c r="AH1415" s="189"/>
      <c r="AI1415" s="195" t="n">
        <f aca="false">R1415</f>
        <v>-2354470.96583333</v>
      </c>
      <c r="AJ1415" s="144"/>
      <c r="AK1415" s="144"/>
      <c r="AL1415" s="144"/>
      <c r="AM1415" s="144"/>
      <c r="AN1415" s="144"/>
      <c r="AO1415" s="144"/>
    </row>
    <row r="1416" customFormat="false" ht="11.25" hidden="false" customHeight="false" outlineLevel="0" collapsed="false">
      <c r="A1416" s="182" t="n">
        <v>25400142</v>
      </c>
      <c r="B1416" s="144"/>
      <c r="C1416" s="144" t="s">
        <v>1769</v>
      </c>
      <c r="D1416" s="145" t="n">
        <v>39142</v>
      </c>
      <c r="E1416" s="146" t="n">
        <v>-1732118.9</v>
      </c>
      <c r="F1416" s="146" t="n">
        <v>-1661090.96</v>
      </c>
      <c r="G1416" s="146" t="n">
        <v>-1590063.02</v>
      </c>
      <c r="H1416" s="146" t="n">
        <v>-1519035.08</v>
      </c>
      <c r="I1416" s="146" t="n">
        <v>-1448007.14</v>
      </c>
      <c r="J1416" s="146" t="n">
        <v>-1376979.2</v>
      </c>
      <c r="K1416" s="146" t="n">
        <v>-1305951.26</v>
      </c>
      <c r="L1416" s="146" t="n">
        <v>-1234923.32</v>
      </c>
      <c r="M1416" s="184" t="n">
        <v>-1163895.38</v>
      </c>
      <c r="N1416" s="184" t="n">
        <v>-1092867.44</v>
      </c>
      <c r="O1416" s="184" t="n">
        <v>-1021839.5</v>
      </c>
      <c r="P1416" s="184" t="n">
        <v>-950811.56</v>
      </c>
      <c r="Q1416" s="184" t="n">
        <v>-965070.64</v>
      </c>
      <c r="R1416" s="185" t="n">
        <f aca="false">(E1416+Q1416+SUM(F1416:P1416)*2)/24</f>
        <v>-1309504.88583333</v>
      </c>
      <c r="S1416" s="186"/>
      <c r="T1416" s="191"/>
      <c r="U1416" s="191"/>
      <c r="V1416" s="187"/>
      <c r="W1416" s="188" t="n">
        <v>0</v>
      </c>
      <c r="X1416" s="148" t="n">
        <v>0</v>
      </c>
      <c r="Y1416" s="189" t="n">
        <v>0</v>
      </c>
      <c r="Z1416" s="188"/>
      <c r="AB1416" s="189"/>
      <c r="AC1416" s="188"/>
      <c r="AE1416" s="189" t="n">
        <f aca="false">SUM(AC1416:AD1416)</f>
        <v>0</v>
      </c>
      <c r="AF1416" s="188"/>
      <c r="AH1416" s="189"/>
      <c r="AI1416" s="195" t="n">
        <f aca="false">R1416</f>
        <v>-1309504.88583333</v>
      </c>
      <c r="AJ1416" s="144"/>
      <c r="AK1416" s="144"/>
      <c r="AL1416" s="144"/>
      <c r="AM1416" s="144"/>
      <c r="AN1416" s="144"/>
      <c r="AO1416" s="144"/>
    </row>
    <row r="1417" customFormat="false" ht="11.25" hidden="false" customHeight="false" outlineLevel="0" collapsed="false">
      <c r="A1417" s="182" t="n">
        <v>25400151</v>
      </c>
      <c r="B1417" s="144"/>
      <c r="C1417" s="144" t="s">
        <v>1770</v>
      </c>
      <c r="D1417" s="145" t="n">
        <v>39142</v>
      </c>
      <c r="E1417" s="146" t="n">
        <v>-443479.23</v>
      </c>
      <c r="F1417" s="146" t="n">
        <v>-425165.28</v>
      </c>
      <c r="G1417" s="146" t="n">
        <v>-406851.33</v>
      </c>
      <c r="H1417" s="146" t="n">
        <v>-388537.38</v>
      </c>
      <c r="I1417" s="146" t="n">
        <v>-370223.43</v>
      </c>
      <c r="J1417" s="146" t="n">
        <v>-351909.48</v>
      </c>
      <c r="K1417" s="146" t="n">
        <v>-333595.53</v>
      </c>
      <c r="L1417" s="146" t="n">
        <v>-315281.58</v>
      </c>
      <c r="M1417" s="184" t="n">
        <v>-296967.63</v>
      </c>
      <c r="N1417" s="184" t="n">
        <v>-278653.68</v>
      </c>
      <c r="O1417" s="184" t="n">
        <v>-260339.73</v>
      </c>
      <c r="P1417" s="184" t="n">
        <v>-242025.78</v>
      </c>
      <c r="Q1417" s="184" t="n">
        <v>-245876.41</v>
      </c>
      <c r="R1417" s="185" t="n">
        <f aca="false">(E1417+Q1417+SUM(F1417:P1417)*2)/24</f>
        <v>-334519.054166667</v>
      </c>
      <c r="S1417" s="186"/>
      <c r="T1417" s="191"/>
      <c r="U1417" s="191"/>
      <c r="V1417" s="187"/>
      <c r="W1417" s="188" t="n">
        <v>0</v>
      </c>
      <c r="X1417" s="148" t="n">
        <v>0</v>
      </c>
      <c r="Y1417" s="189" t="n">
        <v>0</v>
      </c>
      <c r="Z1417" s="188"/>
      <c r="AB1417" s="189"/>
      <c r="AC1417" s="188"/>
      <c r="AE1417" s="189" t="n">
        <f aca="false">SUM(AC1417:AD1417)</f>
        <v>0</v>
      </c>
      <c r="AF1417" s="188"/>
      <c r="AH1417" s="189"/>
      <c r="AI1417" s="195" t="n">
        <f aca="false">R1417</f>
        <v>-334519.054166667</v>
      </c>
      <c r="AJ1417" s="144"/>
      <c r="AK1417" s="144"/>
      <c r="AL1417" s="144"/>
      <c r="AM1417" s="144"/>
      <c r="AN1417" s="144"/>
      <c r="AO1417" s="144"/>
    </row>
    <row r="1418" customFormat="false" ht="11.25" hidden="false" customHeight="false" outlineLevel="0" collapsed="false">
      <c r="A1418" s="182" t="n">
        <v>25400152</v>
      </c>
      <c r="B1418" s="144"/>
      <c r="C1418" s="144" t="s">
        <v>1771</v>
      </c>
      <c r="D1418" s="145" t="n">
        <v>39142</v>
      </c>
      <c r="E1418" s="146" t="n">
        <v>-246653.48</v>
      </c>
      <c r="F1418" s="146" t="n">
        <v>-236467.67</v>
      </c>
      <c r="G1418" s="146" t="n">
        <v>-226281.86</v>
      </c>
      <c r="H1418" s="146" t="n">
        <v>-216096.05</v>
      </c>
      <c r="I1418" s="146" t="n">
        <v>-205910.24</v>
      </c>
      <c r="J1418" s="146" t="n">
        <v>-195724.43</v>
      </c>
      <c r="K1418" s="146" t="n">
        <v>-185538.62</v>
      </c>
      <c r="L1418" s="146" t="n">
        <v>-175352.81</v>
      </c>
      <c r="M1418" s="184" t="n">
        <v>-165167</v>
      </c>
      <c r="N1418" s="184" t="n">
        <v>-154981.19</v>
      </c>
      <c r="O1418" s="184" t="n">
        <v>-144795.38</v>
      </c>
      <c r="P1418" s="184" t="n">
        <v>-134609.57</v>
      </c>
      <c r="Q1418" s="184" t="n">
        <v>-136751.2</v>
      </c>
      <c r="R1418" s="185" t="n">
        <f aca="false">(E1418+Q1418+SUM(F1418:P1418)*2)/24</f>
        <v>-186052.263333333</v>
      </c>
      <c r="S1418" s="186"/>
      <c r="T1418" s="191"/>
      <c r="U1418" s="191"/>
      <c r="V1418" s="187"/>
      <c r="W1418" s="188" t="n">
        <v>0</v>
      </c>
      <c r="X1418" s="148" t="n">
        <v>0</v>
      </c>
      <c r="Y1418" s="189" t="n">
        <v>0</v>
      </c>
      <c r="Z1418" s="188"/>
      <c r="AB1418" s="189"/>
      <c r="AC1418" s="188"/>
      <c r="AE1418" s="189" t="n">
        <f aca="false">SUM(AC1418:AD1418)</f>
        <v>0</v>
      </c>
      <c r="AF1418" s="188"/>
      <c r="AH1418" s="189"/>
      <c r="AI1418" s="195" t="n">
        <f aca="false">R1418</f>
        <v>-186052.263333333</v>
      </c>
      <c r="AJ1418" s="144"/>
      <c r="AK1418" s="144"/>
      <c r="AL1418" s="144"/>
      <c r="AM1418" s="144"/>
      <c r="AN1418" s="144"/>
      <c r="AO1418" s="144"/>
    </row>
    <row r="1419" customFormat="false" ht="11.25" hidden="false" customHeight="false" outlineLevel="0" collapsed="false">
      <c r="A1419" s="182" t="n">
        <v>25400161</v>
      </c>
      <c r="B1419" s="144"/>
      <c r="C1419" s="244" t="s">
        <v>1772</v>
      </c>
      <c r="D1419" s="145" t="n">
        <v>39301</v>
      </c>
      <c r="E1419" s="146" t="n">
        <v>-4224004.5</v>
      </c>
      <c r="F1419" s="146" t="n">
        <v>-4219590.19</v>
      </c>
      <c r="G1419" s="146" t="n">
        <v>-4215617.06</v>
      </c>
      <c r="H1419" s="146" t="n">
        <v>-4214595.54</v>
      </c>
      <c r="I1419" s="146" t="n">
        <v>-4214595.54</v>
      </c>
      <c r="J1419" s="146" t="n">
        <v>-4214595.54</v>
      </c>
      <c r="K1419" s="146" t="n">
        <v>-4214595.54</v>
      </c>
      <c r="L1419" s="146" t="n">
        <v>-4214595.54</v>
      </c>
      <c r="M1419" s="184" t="n">
        <v>-4214595.54</v>
      </c>
      <c r="N1419" s="184" t="n">
        <v>-4214595.54</v>
      </c>
      <c r="O1419" s="184" t="n">
        <v>-4214595.54</v>
      </c>
      <c r="P1419" s="184" t="n">
        <v>-4214595.54</v>
      </c>
      <c r="Q1419" s="184" t="n">
        <v>-3980451.34</v>
      </c>
      <c r="R1419" s="185" t="n">
        <f aca="false">(E1419+Q1419+SUM(F1419:P1419)*2)/24</f>
        <v>-4205732.91916667</v>
      </c>
      <c r="S1419" s="248"/>
      <c r="T1419" s="219"/>
      <c r="U1419" s="219"/>
      <c r="V1419" s="187"/>
      <c r="W1419" s="188" t="n">
        <v>0</v>
      </c>
      <c r="X1419" s="148" t="n">
        <v>0</v>
      </c>
      <c r="Y1419" s="189" t="n">
        <v>0</v>
      </c>
      <c r="Z1419" s="188"/>
      <c r="AB1419" s="189"/>
      <c r="AC1419" s="188"/>
      <c r="AE1419" s="189" t="n">
        <f aca="false">SUM(AC1419:AD1419)</f>
        <v>0</v>
      </c>
      <c r="AF1419" s="188"/>
      <c r="AH1419" s="189"/>
      <c r="AI1419" s="195" t="n">
        <f aca="false">R1419</f>
        <v>-4205732.91916667</v>
      </c>
      <c r="AJ1419" s="144"/>
      <c r="AK1419" s="144"/>
      <c r="AL1419" s="144"/>
      <c r="AM1419" s="144"/>
      <c r="AN1419" s="144"/>
      <c r="AO1419" s="144"/>
    </row>
    <row r="1420" s="207" customFormat="true" ht="11.25" hidden="false" customHeight="false" outlineLevel="0" collapsed="false">
      <c r="A1420" s="182" t="s">
        <v>1773</v>
      </c>
      <c r="B1420" s="144"/>
      <c r="C1420" s="144" t="s">
        <v>1774</v>
      </c>
      <c r="D1420" s="145" t="n">
        <v>39142</v>
      </c>
      <c r="E1420" s="146"/>
      <c r="F1420" s="146"/>
      <c r="G1420" s="146"/>
      <c r="H1420" s="146"/>
      <c r="I1420" s="146"/>
      <c r="J1420" s="146"/>
      <c r="K1420" s="146"/>
      <c r="L1420" s="146"/>
      <c r="M1420" s="184"/>
      <c r="N1420" s="184"/>
      <c r="O1420" s="184" t="n">
        <v>0</v>
      </c>
      <c r="P1420" s="184" t="n">
        <v>-2782041.78</v>
      </c>
      <c r="Q1420" s="184" t="n">
        <v>-2661083.56</v>
      </c>
      <c r="R1420" s="185" t="n">
        <f aca="false">(E1420+Q1420+SUM(F1420:P1420)*2)/24</f>
        <v>-342715.296666667</v>
      </c>
      <c r="S1420" s="186" t="s">
        <v>33</v>
      </c>
      <c r="T1420" s="191"/>
      <c r="U1420" s="191" t="s">
        <v>490</v>
      </c>
      <c r="V1420" s="187"/>
      <c r="W1420" s="188" t="n">
        <v>0</v>
      </c>
      <c r="X1420" s="148" t="n">
        <v>0</v>
      </c>
      <c r="Y1420" s="189" t="n">
        <v>0</v>
      </c>
      <c r="Z1420" s="148" t="n">
        <f aca="false">R1420</f>
        <v>-342715.296666667</v>
      </c>
      <c r="AA1420" s="148"/>
      <c r="AB1420" s="189" t="n">
        <f aca="false">R1420</f>
        <v>-342715.296666667</v>
      </c>
      <c r="AC1420" s="188"/>
      <c r="AD1420" s="148"/>
      <c r="AE1420" s="189" t="n">
        <f aca="false">SUM(AC1420:AD1420)</f>
        <v>0</v>
      </c>
      <c r="AF1420" s="188"/>
      <c r="AG1420" s="148"/>
      <c r="AH1420" s="189"/>
      <c r="AI1420" s="195"/>
      <c r="AJ1420" s="144"/>
      <c r="AK1420" s="144"/>
      <c r="AL1420" s="144"/>
      <c r="AM1420" s="144"/>
      <c r="AN1420" s="144"/>
      <c r="AO1420" s="144"/>
    </row>
    <row r="1421" s="193" customFormat="true" ht="11.25" hidden="false" customHeight="false" outlineLevel="0" collapsed="false">
      <c r="A1421" s="182" t="s">
        <v>1775</v>
      </c>
      <c r="B1421" s="144"/>
      <c r="C1421" s="244" t="s">
        <v>1776</v>
      </c>
      <c r="D1421" s="145" t="n">
        <v>39790</v>
      </c>
      <c r="E1421" s="146"/>
      <c r="F1421" s="146"/>
      <c r="G1421" s="146"/>
      <c r="H1421" s="146"/>
      <c r="I1421" s="146"/>
      <c r="J1421" s="146"/>
      <c r="K1421" s="146"/>
      <c r="L1421" s="146"/>
      <c r="M1421" s="184"/>
      <c r="N1421" s="184"/>
      <c r="O1421" s="184" t="n">
        <v>0</v>
      </c>
      <c r="P1421" s="184" t="n">
        <v>-12227841</v>
      </c>
      <c r="Q1421" s="184" t="n">
        <v>-12142332</v>
      </c>
      <c r="R1421" s="185" t="n">
        <f aca="false">(E1421+Q1421+SUM(F1421:P1421)*2)/24</f>
        <v>-1524917.25</v>
      </c>
      <c r="S1421" s="186"/>
      <c r="T1421" s="191"/>
      <c r="U1421" s="191"/>
      <c r="V1421" s="187"/>
      <c r="W1421" s="188" t="n">
        <v>0</v>
      </c>
      <c r="X1421" s="148" t="n">
        <v>0</v>
      </c>
      <c r="Y1421" s="189" t="n">
        <v>0</v>
      </c>
      <c r="Z1421" s="188"/>
      <c r="AA1421" s="148"/>
      <c r="AB1421" s="189"/>
      <c r="AC1421" s="188"/>
      <c r="AD1421" s="148"/>
      <c r="AE1421" s="189" t="n">
        <f aca="false">SUM(AC1421:AD1421)</f>
        <v>0</v>
      </c>
      <c r="AF1421" s="188"/>
      <c r="AG1421" s="148"/>
      <c r="AH1421" s="189"/>
      <c r="AI1421" s="195" t="n">
        <f aca="false">R1421</f>
        <v>-1524917.25</v>
      </c>
      <c r="AJ1421" s="144"/>
      <c r="AK1421" s="144"/>
      <c r="AL1421" s="144"/>
      <c r="AM1421" s="144"/>
      <c r="AN1421" s="144"/>
      <c r="AO1421" s="144"/>
    </row>
    <row r="1422" s="193" customFormat="true" ht="11.25" hidden="false" customHeight="false" outlineLevel="0" collapsed="false">
      <c r="A1422" s="182" t="s">
        <v>1777</v>
      </c>
      <c r="B1422" s="144"/>
      <c r="C1422" s="244" t="s">
        <v>1778</v>
      </c>
      <c r="D1422" s="145" t="n">
        <v>39790</v>
      </c>
      <c r="E1422" s="146"/>
      <c r="F1422" s="146"/>
      <c r="G1422" s="146"/>
      <c r="H1422" s="146"/>
      <c r="I1422" s="146"/>
      <c r="J1422" s="146"/>
      <c r="K1422" s="146"/>
      <c r="L1422" s="146"/>
      <c r="M1422" s="184"/>
      <c r="N1422" s="184"/>
      <c r="O1422" s="184" t="n">
        <v>0</v>
      </c>
      <c r="P1422" s="184" t="n">
        <v>-6540909</v>
      </c>
      <c r="Q1422" s="184" t="n">
        <v>-6495168</v>
      </c>
      <c r="R1422" s="185" t="n">
        <f aca="false">(E1422+Q1422+SUM(F1422:P1422)*2)/24</f>
        <v>-815707.75</v>
      </c>
      <c r="S1422" s="186"/>
      <c r="T1422" s="191"/>
      <c r="U1422" s="191"/>
      <c r="V1422" s="187"/>
      <c r="W1422" s="188" t="n">
        <v>0</v>
      </c>
      <c r="X1422" s="148" t="n">
        <v>0</v>
      </c>
      <c r="Y1422" s="189" t="n">
        <v>0</v>
      </c>
      <c r="Z1422" s="188"/>
      <c r="AA1422" s="148"/>
      <c r="AB1422" s="189"/>
      <c r="AC1422" s="188"/>
      <c r="AD1422" s="148"/>
      <c r="AE1422" s="189" t="n">
        <f aca="false">SUM(AC1422:AD1422)</f>
        <v>0</v>
      </c>
      <c r="AF1422" s="188"/>
      <c r="AG1422" s="148"/>
      <c r="AH1422" s="189"/>
      <c r="AI1422" s="195" t="n">
        <f aca="false">R1422</f>
        <v>-815707.75</v>
      </c>
      <c r="AJ1422" s="144"/>
      <c r="AK1422" s="144"/>
      <c r="AL1422" s="144"/>
      <c r="AM1422" s="144"/>
      <c r="AN1422" s="144"/>
      <c r="AO1422" s="144"/>
    </row>
    <row r="1423" customFormat="false" ht="11.25" hidden="false" customHeight="false" outlineLevel="0" collapsed="false">
      <c r="A1423" s="182" t="n">
        <v>25400202</v>
      </c>
      <c r="B1423" s="144"/>
      <c r="C1423" s="144" t="s">
        <v>1779</v>
      </c>
      <c r="D1423" s="145" t="n">
        <v>38777</v>
      </c>
      <c r="E1423" s="146" t="n">
        <v>-25820754.65</v>
      </c>
      <c r="F1423" s="146" t="n">
        <v>-25120903.65</v>
      </c>
      <c r="G1423" s="146" t="n">
        <v>-24488779.65</v>
      </c>
      <c r="H1423" s="146" t="n">
        <v>-23788928.65</v>
      </c>
      <c r="I1423" s="146" t="n">
        <v>-23111652.65</v>
      </c>
      <c r="J1423" s="146" t="n">
        <v>-22411801.65</v>
      </c>
      <c r="K1423" s="146" t="n">
        <v>-21734525.65</v>
      </c>
      <c r="L1423" s="146" t="n">
        <v>-21034674.65</v>
      </c>
      <c r="M1423" s="184" t="n">
        <v>-20334823.65</v>
      </c>
      <c r="N1423" s="184" t="n">
        <v>-20691298.65</v>
      </c>
      <c r="O1423" s="184" t="n">
        <v>-20041676.65</v>
      </c>
      <c r="P1423" s="184" t="n">
        <v>-19413009.65</v>
      </c>
      <c r="Q1423" s="184" t="n">
        <v>-18763387.65</v>
      </c>
      <c r="R1423" s="185" t="n">
        <f aca="false">(E1423+Q1423+SUM(F1423:P1423)*2)/24</f>
        <v>-22038678.8583333</v>
      </c>
      <c r="S1423" s="248"/>
      <c r="T1423" s="253"/>
      <c r="U1423" s="219"/>
      <c r="V1423" s="187"/>
      <c r="W1423" s="188" t="n">
        <v>0</v>
      </c>
      <c r="X1423" s="148" t="n">
        <v>0</v>
      </c>
      <c r="Y1423" s="189" t="n">
        <v>0</v>
      </c>
      <c r="Z1423" s="188"/>
      <c r="AB1423" s="189"/>
      <c r="AC1423" s="188"/>
      <c r="AE1423" s="189" t="n">
        <f aca="false">SUM(AC1423:AD1423)</f>
        <v>0</v>
      </c>
      <c r="AF1423" s="188"/>
      <c r="AH1423" s="189"/>
      <c r="AI1423" s="195" t="n">
        <f aca="false">R1423</f>
        <v>-22038678.8583333</v>
      </c>
      <c r="AJ1423" s="144"/>
      <c r="AK1423" s="144"/>
      <c r="AL1423" s="144"/>
      <c r="AM1423" s="144"/>
      <c r="AN1423" s="144"/>
      <c r="AO1423" s="144"/>
    </row>
    <row r="1424" customFormat="false" ht="11.25" hidden="false" customHeight="false" outlineLevel="0" collapsed="false">
      <c r="A1424" s="182" t="n">
        <v>25400212</v>
      </c>
      <c r="B1424" s="144"/>
      <c r="C1424" s="144" t="s">
        <v>1780</v>
      </c>
      <c r="D1424" s="145" t="n">
        <v>38777</v>
      </c>
      <c r="E1424" s="146" t="n">
        <v>-4848896.15</v>
      </c>
      <c r="F1424" s="146" t="n">
        <v>-4780337.3</v>
      </c>
      <c r="G1424" s="146" t="n">
        <v>-4717510.16</v>
      </c>
      <c r="H1424" s="146" t="n">
        <v>-4638985.31</v>
      </c>
      <c r="I1424" s="146" t="n">
        <v>-4570667.67</v>
      </c>
      <c r="J1424" s="146" t="n">
        <v>-4496646.83</v>
      </c>
      <c r="K1424" s="146" t="n">
        <v>-4426459.99</v>
      </c>
      <c r="L1424" s="146" t="n">
        <v>-4361564.41</v>
      </c>
      <c r="M1424" s="184" t="n">
        <v>-4298585.83</v>
      </c>
      <c r="N1424" s="184" t="n">
        <v>-4238472.03</v>
      </c>
      <c r="O1424" s="184" t="n">
        <v>-4174524.23</v>
      </c>
      <c r="P1424" s="184" t="n">
        <v>-4124231.9</v>
      </c>
      <c r="Q1424" s="184" t="n">
        <v>-4069475.84</v>
      </c>
      <c r="R1424" s="185" t="n">
        <f aca="false">(E1424+Q1424+SUM(F1424:P1424)*2)/24</f>
        <v>-4440597.63791667</v>
      </c>
      <c r="S1424" s="248"/>
      <c r="T1424" s="253"/>
      <c r="U1424" s="219"/>
      <c r="V1424" s="187"/>
      <c r="W1424" s="188" t="n">
        <v>0</v>
      </c>
      <c r="X1424" s="148" t="n">
        <v>0</v>
      </c>
      <c r="Y1424" s="189" t="n">
        <v>0</v>
      </c>
      <c r="Z1424" s="188"/>
      <c r="AB1424" s="189"/>
      <c r="AC1424" s="188"/>
      <c r="AE1424" s="189" t="n">
        <f aca="false">SUM(AC1424:AD1424)</f>
        <v>0</v>
      </c>
      <c r="AF1424" s="188"/>
      <c r="AH1424" s="189"/>
      <c r="AI1424" s="195" t="n">
        <f aca="false">R1424</f>
        <v>-4440597.63791667</v>
      </c>
      <c r="AJ1424" s="144"/>
      <c r="AK1424" s="144"/>
      <c r="AL1424" s="144"/>
      <c r="AM1424" s="144"/>
      <c r="AN1424" s="144"/>
      <c r="AO1424" s="144"/>
    </row>
    <row r="1425" customFormat="false" ht="11.25" hidden="false" customHeight="false" outlineLevel="0" collapsed="false">
      <c r="A1425" s="182" t="n">
        <v>25400222</v>
      </c>
      <c r="B1425" s="144"/>
      <c r="C1425" s="144" t="s">
        <v>1781</v>
      </c>
      <c r="D1425" s="145" t="n">
        <v>38777</v>
      </c>
      <c r="E1425" s="146" t="n">
        <v>-2757079</v>
      </c>
      <c r="F1425" s="146" t="n">
        <v>-2628899</v>
      </c>
      <c r="G1425" s="146" t="n">
        <v>-2513124</v>
      </c>
      <c r="H1425" s="146" t="n">
        <v>-2384944</v>
      </c>
      <c r="I1425" s="146" t="n">
        <v>-2260899</v>
      </c>
      <c r="J1425" s="146" t="n">
        <v>-2132719</v>
      </c>
      <c r="K1425" s="146" t="n">
        <v>-2008674</v>
      </c>
      <c r="L1425" s="146" t="n">
        <v>-1880494</v>
      </c>
      <c r="M1425" s="184" t="n">
        <v>-1752314</v>
      </c>
      <c r="N1425" s="184" t="n">
        <v>-1628269</v>
      </c>
      <c r="O1425" s="184" t="n">
        <v>-1500089</v>
      </c>
      <c r="P1425" s="184" t="n">
        <v>-1376044</v>
      </c>
      <c r="Q1425" s="184" t="n">
        <v>-1247864</v>
      </c>
      <c r="R1425" s="185" t="n">
        <f aca="false">(E1425+Q1425+SUM(F1425:P1425)*2)/24</f>
        <v>-2005745.04166667</v>
      </c>
      <c r="S1425" s="248"/>
      <c r="T1425" s="253"/>
      <c r="U1425" s="219"/>
      <c r="V1425" s="187"/>
      <c r="W1425" s="188" t="n">
        <v>0</v>
      </c>
      <c r="X1425" s="148" t="n">
        <v>0</v>
      </c>
      <c r="Y1425" s="189" t="n">
        <v>0</v>
      </c>
      <c r="Z1425" s="188"/>
      <c r="AB1425" s="189"/>
      <c r="AC1425" s="188"/>
      <c r="AE1425" s="189" t="n">
        <f aca="false">SUM(AC1425:AD1425)</f>
        <v>0</v>
      </c>
      <c r="AF1425" s="188"/>
      <c r="AH1425" s="189"/>
      <c r="AI1425" s="195" t="n">
        <f aca="false">R1425</f>
        <v>-2005745.04166667</v>
      </c>
      <c r="AJ1425" s="144"/>
      <c r="AK1425" s="144"/>
      <c r="AL1425" s="144"/>
      <c r="AM1425" s="144"/>
      <c r="AN1425" s="144"/>
      <c r="AO1425" s="144"/>
    </row>
    <row r="1426" customFormat="false" ht="11.25" hidden="false" customHeight="false" outlineLevel="0" collapsed="false">
      <c r="A1426" s="182" t="n">
        <v>25500002</v>
      </c>
      <c r="C1426" s="144" t="s">
        <v>1782</v>
      </c>
      <c r="E1426" s="146" t="n">
        <v>-8165809</v>
      </c>
      <c r="F1426" s="146" t="n">
        <v>-8165809</v>
      </c>
      <c r="G1426" s="146" t="n">
        <v>-8165809</v>
      </c>
      <c r="H1426" s="146" t="n">
        <v>-8165809</v>
      </c>
      <c r="I1426" s="146" t="n">
        <v>-8165809</v>
      </c>
      <c r="J1426" s="146" t="n">
        <v>-8165809</v>
      </c>
      <c r="K1426" s="146" t="n">
        <v>-8165809</v>
      </c>
      <c r="L1426" s="146" t="n">
        <v>-8165809</v>
      </c>
      <c r="M1426" s="184" t="n">
        <v>-8165809</v>
      </c>
      <c r="N1426" s="184" t="n">
        <v>-8165809</v>
      </c>
      <c r="O1426" s="184" t="n">
        <v>-8165809</v>
      </c>
      <c r="P1426" s="184" t="n">
        <v>-8165809</v>
      </c>
      <c r="Q1426" s="184" t="n">
        <v>-8165809</v>
      </c>
      <c r="R1426" s="185" t="n">
        <f aca="false">(E1426+Q1426+SUM(F1426:P1426)*2)/24</f>
        <v>-8165809</v>
      </c>
      <c r="S1426" s="248"/>
      <c r="T1426" s="248"/>
      <c r="U1426" s="248" t="n">
        <v>10</v>
      </c>
      <c r="V1426" s="187"/>
      <c r="W1426" s="188" t="n">
        <f aca="false">R1426</f>
        <v>-8165809</v>
      </c>
      <c r="X1426" s="148" t="n">
        <f aca="false">R1426</f>
        <v>-8165809</v>
      </c>
      <c r="Y1426" s="189" t="n">
        <f aca="false">R1426</f>
        <v>-8165809</v>
      </c>
      <c r="Z1426" s="188"/>
      <c r="AB1426" s="189"/>
      <c r="AC1426" s="188"/>
      <c r="AE1426" s="189" t="n">
        <f aca="false">SUM(AC1426:AD1426)</f>
        <v>0</v>
      </c>
      <c r="AF1426" s="188"/>
      <c r="AH1426" s="189"/>
      <c r="AI1426" s="190"/>
      <c r="AJ1426" s="144"/>
      <c r="AK1426" s="144"/>
      <c r="AL1426" s="144"/>
      <c r="AM1426" s="144"/>
      <c r="AN1426" s="144"/>
      <c r="AO1426" s="144"/>
    </row>
    <row r="1427" customFormat="false" ht="11.25" hidden="false" customHeight="false" outlineLevel="0" collapsed="false">
      <c r="A1427" s="182" t="n">
        <v>25500022</v>
      </c>
      <c r="C1427" s="144" t="s">
        <v>1782</v>
      </c>
      <c r="E1427" s="146" t="n">
        <v>6860766</v>
      </c>
      <c r="F1427" s="146" t="n">
        <v>6957766</v>
      </c>
      <c r="G1427" s="146" t="n">
        <v>7005766</v>
      </c>
      <c r="H1427" s="146" t="n">
        <v>7042766</v>
      </c>
      <c r="I1427" s="146" t="n">
        <v>7082766</v>
      </c>
      <c r="J1427" s="146" t="n">
        <v>7110766</v>
      </c>
      <c r="K1427" s="146" t="n">
        <v>7102766</v>
      </c>
      <c r="L1427" s="146" t="n">
        <v>7105766</v>
      </c>
      <c r="M1427" s="184" t="n">
        <v>7094766</v>
      </c>
      <c r="N1427" s="184" t="n">
        <v>7099766</v>
      </c>
      <c r="O1427" s="184" t="n">
        <v>7108766</v>
      </c>
      <c r="P1427" s="184" t="n">
        <v>7386766</v>
      </c>
      <c r="Q1427" s="184" t="n">
        <v>7497843</v>
      </c>
      <c r="R1427" s="185" t="n">
        <f aca="false">(E1427+Q1427+SUM(F1427:P1427)*2)/24</f>
        <v>7106477.54166667</v>
      </c>
      <c r="S1427" s="186"/>
      <c r="T1427" s="248"/>
      <c r="U1427" s="248" t="n">
        <v>10</v>
      </c>
      <c r="V1427" s="187"/>
      <c r="W1427" s="188" t="n">
        <f aca="false">R1427</f>
        <v>7106477.54166667</v>
      </c>
      <c r="X1427" s="148" t="n">
        <f aca="false">R1427</f>
        <v>7106477.54166667</v>
      </c>
      <c r="Y1427" s="189" t="n">
        <f aca="false">R1427</f>
        <v>7106477.54166667</v>
      </c>
      <c r="Z1427" s="188"/>
      <c r="AB1427" s="189"/>
      <c r="AC1427" s="188"/>
      <c r="AE1427" s="189" t="n">
        <f aca="false">SUM(AC1427:AD1427)</f>
        <v>0</v>
      </c>
      <c r="AF1427" s="188"/>
      <c r="AH1427" s="189"/>
      <c r="AI1427" s="190"/>
      <c r="AJ1427" s="144"/>
      <c r="AK1427" s="144"/>
      <c r="AL1427" s="144"/>
      <c r="AM1427" s="144"/>
      <c r="AN1427" s="144"/>
      <c r="AO1427" s="144"/>
    </row>
    <row r="1428" customFormat="false" ht="11.25" hidden="false" customHeight="false" outlineLevel="0" collapsed="false">
      <c r="A1428" s="182" t="n">
        <v>25600031</v>
      </c>
      <c r="C1428" s="144" t="s">
        <v>1783</v>
      </c>
      <c r="E1428" s="146" t="n">
        <v>-1453833.12</v>
      </c>
      <c r="F1428" s="146" t="n">
        <v>-1393396.57</v>
      </c>
      <c r="G1428" s="146" t="n">
        <v>-1332960.02</v>
      </c>
      <c r="H1428" s="146" t="n">
        <v>-1272523.47</v>
      </c>
      <c r="I1428" s="146" t="n">
        <v>-1212086.92</v>
      </c>
      <c r="J1428" s="146" t="n">
        <v>-1151650.37</v>
      </c>
      <c r="K1428" s="146" t="n">
        <v>-1091213.82</v>
      </c>
      <c r="L1428" s="146" t="n">
        <v>-1030777.27</v>
      </c>
      <c r="M1428" s="184" t="n">
        <v>-970340.72</v>
      </c>
      <c r="N1428" s="184" t="n">
        <v>-909904.17</v>
      </c>
      <c r="O1428" s="184" t="n">
        <v>-849467.62</v>
      </c>
      <c r="P1428" s="184" t="n">
        <v>-789031.07</v>
      </c>
      <c r="Q1428" s="184" t="n">
        <v>-802274.98</v>
      </c>
      <c r="R1428" s="185" t="n">
        <f aca="false">(E1428+Q1428+SUM(F1428:P1428)*2)/24</f>
        <v>-1094283.83916667</v>
      </c>
      <c r="S1428" s="186"/>
      <c r="T1428" s="186"/>
      <c r="U1428" s="186"/>
      <c r="V1428" s="187"/>
      <c r="W1428" s="188"/>
      <c r="Y1428" s="189"/>
      <c r="Z1428" s="188"/>
      <c r="AB1428" s="189"/>
      <c r="AC1428" s="188"/>
      <c r="AE1428" s="189" t="n">
        <f aca="false">SUM(AC1428:AD1428)</f>
        <v>0</v>
      </c>
      <c r="AF1428" s="188"/>
      <c r="AH1428" s="189"/>
      <c r="AI1428" s="195" t="n">
        <f aca="false">R1428</f>
        <v>-1094283.83916667</v>
      </c>
      <c r="AJ1428" s="144"/>
      <c r="AK1428" s="144"/>
      <c r="AL1428" s="144"/>
      <c r="AM1428" s="144"/>
      <c r="AN1428" s="144"/>
      <c r="AO1428" s="144"/>
    </row>
    <row r="1429" customFormat="false" ht="11.25" hidden="false" customHeight="false" outlineLevel="0" collapsed="false">
      <c r="A1429" s="182" t="n">
        <v>25600051</v>
      </c>
      <c r="B1429" s="144"/>
      <c r="C1429" s="144" t="s">
        <v>1784</v>
      </c>
      <c r="E1429" s="146" t="n">
        <v>-290239.05</v>
      </c>
      <c r="F1429" s="146" t="n">
        <v>-278337.68</v>
      </c>
      <c r="G1429" s="146" t="n">
        <v>-266436.31</v>
      </c>
      <c r="H1429" s="146" t="n">
        <v>-254534.94</v>
      </c>
      <c r="I1429" s="146" t="n">
        <v>-242633.57</v>
      </c>
      <c r="J1429" s="146" t="n">
        <v>-230732.2</v>
      </c>
      <c r="K1429" s="146" t="n">
        <v>-218830.83</v>
      </c>
      <c r="L1429" s="146" t="n">
        <v>-206929.46</v>
      </c>
      <c r="M1429" s="184" t="n">
        <v>-195028.09</v>
      </c>
      <c r="N1429" s="184" t="n">
        <v>-183126.72</v>
      </c>
      <c r="O1429" s="184" t="n">
        <v>-171225.35</v>
      </c>
      <c r="P1429" s="184" t="n">
        <v>-159323.98</v>
      </c>
      <c r="Q1429" s="184" t="n">
        <v>-161712.83</v>
      </c>
      <c r="R1429" s="185" t="n">
        <f aca="false">(E1429+Q1429+SUM(F1429:P1429)*2)/24</f>
        <v>-219426.255833333</v>
      </c>
      <c r="S1429" s="186"/>
      <c r="T1429" s="186"/>
      <c r="U1429" s="186"/>
      <c r="V1429" s="187"/>
      <c r="W1429" s="188" t="n">
        <v>0</v>
      </c>
      <c r="X1429" s="148" t="n">
        <v>0</v>
      </c>
      <c r="Y1429" s="189" t="n">
        <v>0</v>
      </c>
      <c r="Z1429" s="188"/>
      <c r="AB1429" s="189"/>
      <c r="AC1429" s="188"/>
      <c r="AE1429" s="189" t="n">
        <f aca="false">SUM(AC1429:AD1429)</f>
        <v>0</v>
      </c>
      <c r="AF1429" s="188"/>
      <c r="AH1429" s="189"/>
      <c r="AI1429" s="195" t="n">
        <f aca="false">R1429</f>
        <v>-219426.255833333</v>
      </c>
      <c r="AJ1429" s="144"/>
      <c r="AK1429" s="144"/>
      <c r="AL1429" s="144"/>
      <c r="AM1429" s="144"/>
      <c r="AN1429" s="144"/>
      <c r="AO1429" s="144"/>
    </row>
    <row r="1430" customFormat="false" ht="11.25" hidden="false" customHeight="false" outlineLevel="0" collapsed="false">
      <c r="A1430" s="182" t="n">
        <v>25600052</v>
      </c>
      <c r="B1430" s="144"/>
      <c r="C1430" s="144" t="s">
        <v>1785</v>
      </c>
      <c r="D1430" s="145" t="n">
        <v>38691</v>
      </c>
      <c r="E1430" s="146" t="n">
        <v>-6195.63</v>
      </c>
      <c r="F1430" s="146" t="n">
        <v>-6195.63</v>
      </c>
      <c r="G1430" s="146" t="n">
        <v>-6195.63</v>
      </c>
      <c r="H1430" s="146" t="n">
        <v>-6195.63</v>
      </c>
      <c r="I1430" s="146" t="n">
        <v>-6195.63</v>
      </c>
      <c r="J1430" s="146" t="n">
        <v>-6195.63</v>
      </c>
      <c r="K1430" s="146" t="n">
        <v>-6195.63</v>
      </c>
      <c r="L1430" s="146" t="n">
        <v>-6195.63</v>
      </c>
      <c r="M1430" s="184" t="n">
        <v>-6195.63</v>
      </c>
      <c r="N1430" s="184" t="n">
        <v>-6195.63</v>
      </c>
      <c r="O1430" s="184" t="n">
        <v>-6195.63</v>
      </c>
      <c r="P1430" s="184" t="n">
        <v>-6195.63</v>
      </c>
      <c r="Q1430" s="184" t="n">
        <v>-5851.43</v>
      </c>
      <c r="R1430" s="185" t="n">
        <f aca="false">(E1430+Q1430+SUM(F1430:P1430)*2)/24</f>
        <v>-6181.28833333333</v>
      </c>
      <c r="S1430" s="186"/>
      <c r="T1430" s="191"/>
      <c r="U1430" s="191"/>
      <c r="V1430" s="187"/>
      <c r="W1430" s="188" t="n">
        <v>0</v>
      </c>
      <c r="X1430" s="148" t="n">
        <v>0</v>
      </c>
      <c r="Y1430" s="189" t="n">
        <v>0</v>
      </c>
      <c r="Z1430" s="188"/>
      <c r="AB1430" s="189"/>
      <c r="AC1430" s="188"/>
      <c r="AE1430" s="189" t="n">
        <f aca="false">SUM(AC1430:AD1430)</f>
        <v>0</v>
      </c>
      <c r="AF1430" s="188"/>
      <c r="AH1430" s="189"/>
      <c r="AI1430" s="195" t="n">
        <f aca="false">R1430</f>
        <v>-6181.28833333333</v>
      </c>
      <c r="AJ1430" s="144"/>
      <c r="AK1430" s="144"/>
      <c r="AL1430" s="144"/>
      <c r="AM1430" s="144"/>
      <c r="AN1430" s="144"/>
      <c r="AO1430" s="144"/>
    </row>
    <row r="1431" customFormat="false" ht="11.25" hidden="false" customHeight="false" outlineLevel="0" collapsed="false">
      <c r="A1431" s="182" t="n">
        <v>25600061</v>
      </c>
      <c r="B1431" s="144"/>
      <c r="C1431" s="183" t="s">
        <v>1786</v>
      </c>
      <c r="D1431" s="145" t="n">
        <v>39142</v>
      </c>
      <c r="E1431" s="146" t="n">
        <v>-1164152.43</v>
      </c>
      <c r="F1431" s="146" t="n">
        <v>-1164090</v>
      </c>
      <c r="G1431" s="146" t="n">
        <v>-1169477.06</v>
      </c>
      <c r="H1431" s="146" t="n">
        <v>-1182120.08</v>
      </c>
      <c r="I1431" s="146" t="n">
        <v>-1182114.7</v>
      </c>
      <c r="J1431" s="146" t="n">
        <v>-1182114.7</v>
      </c>
      <c r="K1431" s="146" t="n">
        <v>-1183497.11</v>
      </c>
      <c r="L1431" s="146" t="n">
        <v>-1285361.84</v>
      </c>
      <c r="M1431" s="184" t="n">
        <v>-1285760.92</v>
      </c>
      <c r="N1431" s="184" t="n">
        <v>-1285760.92</v>
      </c>
      <c r="O1431" s="184" t="n">
        <v>-1286114.4</v>
      </c>
      <c r="P1431" s="184" t="n">
        <v>-1311175.89</v>
      </c>
      <c r="Q1431" s="184" t="n">
        <v>-1245502.86</v>
      </c>
      <c r="R1431" s="185" t="n">
        <f aca="false">(E1431+Q1431+SUM(F1431:P1431)*2)/24</f>
        <v>-1226867.93875</v>
      </c>
      <c r="S1431" s="186"/>
      <c r="T1431" s="186"/>
      <c r="U1431" s="186"/>
      <c r="V1431" s="187"/>
      <c r="W1431" s="188" t="n">
        <v>0</v>
      </c>
      <c r="X1431" s="148" t="n">
        <v>0</v>
      </c>
      <c r="Y1431" s="189" t="n">
        <v>0</v>
      </c>
      <c r="Z1431" s="188"/>
      <c r="AB1431" s="189"/>
      <c r="AC1431" s="188"/>
      <c r="AE1431" s="189" t="n">
        <f aca="false">SUM(AC1431:AD1431)</f>
        <v>0</v>
      </c>
      <c r="AF1431" s="188"/>
      <c r="AH1431" s="189"/>
      <c r="AI1431" s="195" t="n">
        <f aca="false">R1431</f>
        <v>-1226867.93875</v>
      </c>
      <c r="AJ1431" s="144"/>
      <c r="AK1431" s="144"/>
      <c r="AL1431" s="144"/>
      <c r="AM1431" s="144"/>
      <c r="AN1431" s="144"/>
      <c r="AO1431" s="144"/>
    </row>
    <row r="1432" customFormat="false" ht="11.25" hidden="false" customHeight="false" outlineLevel="0" collapsed="false">
      <c r="A1432" s="182" t="n">
        <v>25700013</v>
      </c>
      <c r="C1432" s="144" t="s">
        <v>1787</v>
      </c>
      <c r="E1432" s="146" t="n">
        <v>-373074.98</v>
      </c>
      <c r="F1432" s="146" t="n">
        <v>-362991.87</v>
      </c>
      <c r="G1432" s="146" t="n">
        <v>-352908.76</v>
      </c>
      <c r="H1432" s="146" t="n">
        <v>-342825.65</v>
      </c>
      <c r="I1432" s="146" t="n">
        <v>-332742.54</v>
      </c>
      <c r="J1432" s="146" t="n">
        <v>-322659.43</v>
      </c>
      <c r="K1432" s="146" t="n">
        <v>-312576.32</v>
      </c>
      <c r="L1432" s="146" t="n">
        <v>-302493.21</v>
      </c>
      <c r="M1432" s="184" t="n">
        <v>-292410.1</v>
      </c>
      <c r="N1432" s="184" t="n">
        <v>-282326.99</v>
      </c>
      <c r="O1432" s="184" t="n">
        <v>-272243.88</v>
      </c>
      <c r="P1432" s="184" t="n">
        <v>-262160.77</v>
      </c>
      <c r="Q1432" s="184" t="n">
        <v>-252077.73</v>
      </c>
      <c r="R1432" s="185" t="n">
        <f aca="false">(E1432+Q1432+SUM(F1432:P1432)*2)/24</f>
        <v>-312576.322916667</v>
      </c>
      <c r="S1432" s="186"/>
      <c r="T1432" s="186"/>
      <c r="U1432" s="186" t="n">
        <v>12</v>
      </c>
      <c r="V1432" s="187"/>
      <c r="W1432" s="188" t="n">
        <f aca="false">R1432</f>
        <v>-312576.322916667</v>
      </c>
      <c r="X1432" s="148" t="n">
        <f aca="false">R1432</f>
        <v>-312576.322916667</v>
      </c>
      <c r="Y1432" s="189" t="n">
        <f aca="false">R1432</f>
        <v>-312576.322916667</v>
      </c>
      <c r="Z1432" s="188"/>
      <c r="AB1432" s="189"/>
      <c r="AC1432" s="188"/>
      <c r="AE1432" s="189" t="n">
        <f aca="false">SUM(AC1432:AD1432)</f>
        <v>0</v>
      </c>
      <c r="AF1432" s="188"/>
      <c r="AH1432" s="189"/>
      <c r="AI1432" s="190"/>
      <c r="AJ1432" s="144"/>
      <c r="AK1432" s="144"/>
      <c r="AL1432" s="144"/>
      <c r="AM1432" s="144"/>
      <c r="AN1432" s="144"/>
      <c r="AO1432" s="144"/>
    </row>
    <row r="1433" customFormat="false" ht="11.25" hidden="false" customHeight="false" outlineLevel="0" collapsed="false">
      <c r="A1433" s="182" t="n">
        <v>25700023</v>
      </c>
      <c r="C1433" s="144" t="s">
        <v>1788</v>
      </c>
      <c r="E1433" s="146" t="n">
        <v>0</v>
      </c>
      <c r="F1433" s="146" t="n">
        <v>0</v>
      </c>
      <c r="G1433" s="146" t="n">
        <v>0</v>
      </c>
      <c r="H1433" s="146" t="n">
        <v>0</v>
      </c>
      <c r="I1433" s="146" t="n">
        <v>0</v>
      </c>
      <c r="J1433" s="146" t="n">
        <v>0</v>
      </c>
      <c r="K1433" s="146" t="n">
        <v>0</v>
      </c>
      <c r="L1433" s="146" t="n">
        <v>0</v>
      </c>
      <c r="M1433" s="184" t="n">
        <v>0</v>
      </c>
      <c r="N1433" s="184" t="n">
        <v>0</v>
      </c>
      <c r="O1433" s="184" t="n">
        <v>0</v>
      </c>
      <c r="P1433" s="184" t="n">
        <v>0</v>
      </c>
      <c r="Q1433" s="184" t="n">
        <v>0</v>
      </c>
      <c r="R1433" s="185" t="n">
        <f aca="false">(E1433+Q1433+SUM(F1433:P1433)*2)/24</f>
        <v>0</v>
      </c>
      <c r="S1433" s="186"/>
      <c r="T1433" s="186"/>
      <c r="U1433" s="186" t="n">
        <v>12</v>
      </c>
      <c r="V1433" s="187"/>
      <c r="W1433" s="188" t="n">
        <f aca="false">R1433</f>
        <v>0</v>
      </c>
      <c r="X1433" s="148" t="n">
        <f aca="false">R1433</f>
        <v>0</v>
      </c>
      <c r="Y1433" s="189" t="n">
        <f aca="false">R1433</f>
        <v>0</v>
      </c>
      <c r="Z1433" s="188"/>
      <c r="AB1433" s="189"/>
      <c r="AC1433" s="188"/>
      <c r="AE1433" s="189" t="n">
        <f aca="false">SUM(AC1433:AD1433)</f>
        <v>0</v>
      </c>
      <c r="AF1433" s="188"/>
      <c r="AH1433" s="189"/>
      <c r="AI1433" s="190"/>
      <c r="AJ1433" s="144"/>
      <c r="AK1433" s="144"/>
      <c r="AL1433" s="144"/>
      <c r="AM1433" s="144"/>
      <c r="AN1433" s="144"/>
      <c r="AO1433" s="144"/>
    </row>
    <row r="1434" customFormat="false" ht="11.25" hidden="false" customHeight="false" outlineLevel="0" collapsed="false">
      <c r="A1434" s="182" t="n">
        <v>25700033</v>
      </c>
      <c r="B1434" s="144"/>
      <c r="C1434" s="144" t="s">
        <v>1789</v>
      </c>
      <c r="E1434" s="146" t="n">
        <v>0</v>
      </c>
      <c r="F1434" s="146" t="n">
        <v>0</v>
      </c>
      <c r="G1434" s="146" t="n">
        <v>0</v>
      </c>
      <c r="H1434" s="146" t="n">
        <v>0</v>
      </c>
      <c r="I1434" s="146" t="n">
        <v>0</v>
      </c>
      <c r="J1434" s="146" t="n">
        <v>0</v>
      </c>
      <c r="K1434" s="146" t="n">
        <v>0</v>
      </c>
      <c r="L1434" s="146" t="n">
        <v>0</v>
      </c>
      <c r="M1434" s="184" t="n">
        <v>0</v>
      </c>
      <c r="N1434" s="184" t="n">
        <v>0</v>
      </c>
      <c r="O1434" s="184" t="n">
        <v>0</v>
      </c>
      <c r="P1434" s="184" t="n">
        <v>0</v>
      </c>
      <c r="Q1434" s="184" t="n">
        <v>0</v>
      </c>
      <c r="R1434" s="185" t="n">
        <f aca="false">(E1434+Q1434+SUM(F1434:P1434)*2)/24</f>
        <v>0</v>
      </c>
      <c r="S1434" s="186"/>
      <c r="T1434" s="186"/>
      <c r="U1434" s="186" t="n">
        <v>12</v>
      </c>
      <c r="V1434" s="187"/>
      <c r="W1434" s="188"/>
      <c r="Y1434" s="189"/>
      <c r="Z1434" s="188"/>
      <c r="AB1434" s="189"/>
      <c r="AC1434" s="188"/>
      <c r="AE1434" s="189" t="n">
        <f aca="false">SUM(AC1434:AD1434)</f>
        <v>0</v>
      </c>
      <c r="AF1434" s="188"/>
      <c r="AH1434" s="189"/>
      <c r="AI1434" s="190"/>
      <c r="AJ1434" s="144"/>
      <c r="AK1434" s="144"/>
      <c r="AL1434" s="144"/>
      <c r="AM1434" s="144"/>
      <c r="AN1434" s="144"/>
      <c r="AO1434" s="144"/>
    </row>
    <row r="1435" customFormat="false" ht="11.25" hidden="false" customHeight="false" outlineLevel="0" collapsed="false">
      <c r="A1435" s="182" t="n">
        <v>28200002</v>
      </c>
      <c r="B1435" s="143" t="s">
        <v>785</v>
      </c>
      <c r="C1435" s="144" t="s">
        <v>1790</v>
      </c>
      <c r="E1435" s="146" t="n">
        <v>-187606081.67</v>
      </c>
      <c r="F1435" s="146" t="n">
        <v>-188258081.67</v>
      </c>
      <c r="G1435" s="146" t="n">
        <v>-188913081.67</v>
      </c>
      <c r="H1435" s="146" t="n">
        <v>-198609081.67</v>
      </c>
      <c r="I1435" s="146" t="n">
        <v>-202283081.67</v>
      </c>
      <c r="J1435" s="146" t="n">
        <v>-205960081.67</v>
      </c>
      <c r="K1435" s="146" t="n">
        <v>-209795081.67</v>
      </c>
      <c r="L1435" s="146" t="n">
        <v>-213630081.67</v>
      </c>
      <c r="M1435" s="184" t="n">
        <v>-217505081.67</v>
      </c>
      <c r="N1435" s="184" t="n">
        <v>-217533780.67</v>
      </c>
      <c r="O1435" s="184" t="n">
        <v>-220781780.67</v>
      </c>
      <c r="P1435" s="184" t="n">
        <v>-224013780.67</v>
      </c>
      <c r="Q1435" s="184" t="n">
        <v>-225923376.67</v>
      </c>
      <c r="R1435" s="185" t="n">
        <f aca="false">(E1435+Q1435+SUM(F1435:P1435)*2)/24</f>
        <v>-207837310.378333</v>
      </c>
      <c r="S1435" s="186"/>
      <c r="T1435" s="186" t="n">
        <v>10</v>
      </c>
      <c r="U1435" s="191" t="s">
        <v>116</v>
      </c>
      <c r="V1435" s="187"/>
      <c r="W1435" s="188"/>
      <c r="Y1435" s="189"/>
      <c r="Z1435" s="188"/>
      <c r="AA1435" s="148" t="n">
        <f aca="false">R1435</f>
        <v>-207837310.378333</v>
      </c>
      <c r="AB1435" s="189" t="n">
        <f aca="false">R1435</f>
        <v>-207837310.378333</v>
      </c>
      <c r="AC1435" s="188" t="n">
        <v>0</v>
      </c>
      <c r="AE1435" s="189" t="n">
        <f aca="false">SUM(AC1435:AD1435)</f>
        <v>0</v>
      </c>
      <c r="AF1435" s="188"/>
      <c r="AH1435" s="189"/>
      <c r="AI1435" s="190"/>
      <c r="AJ1435" s="144"/>
      <c r="AK1435" s="144"/>
      <c r="AL1435" s="144"/>
      <c r="AM1435" s="144"/>
      <c r="AN1435" s="144"/>
      <c r="AO1435" s="144"/>
    </row>
    <row r="1436" customFormat="false" ht="11.25" hidden="false" customHeight="false" outlineLevel="0" collapsed="false">
      <c r="A1436" s="182" t="n">
        <v>28200013</v>
      </c>
      <c r="C1436" s="254" t="s">
        <v>1791</v>
      </c>
      <c r="E1436" s="146" t="n">
        <v>6441635</v>
      </c>
      <c r="F1436" s="146" t="n">
        <v>7046635</v>
      </c>
      <c r="G1436" s="146" t="n">
        <v>7673635</v>
      </c>
      <c r="H1436" s="146" t="n">
        <v>7039635</v>
      </c>
      <c r="I1436" s="146" t="n">
        <v>7343635</v>
      </c>
      <c r="J1436" s="146" t="n">
        <v>7651635</v>
      </c>
      <c r="K1436" s="146" t="n">
        <v>7965635</v>
      </c>
      <c r="L1436" s="146" t="n">
        <v>8279635</v>
      </c>
      <c r="M1436" s="184" t="n">
        <v>8587635</v>
      </c>
      <c r="N1436" s="184" t="n">
        <v>2887637</v>
      </c>
      <c r="O1436" s="184" t="n">
        <v>2735637</v>
      </c>
      <c r="P1436" s="184" t="n">
        <v>2581637</v>
      </c>
      <c r="Q1436" s="184" t="n">
        <v>-17674062</v>
      </c>
      <c r="R1436" s="185" t="n">
        <f aca="false">(E1436+Q1436+SUM(F1436:P1436)*2)/24</f>
        <v>5348064.79166667</v>
      </c>
      <c r="S1436" s="186" t="s">
        <v>88</v>
      </c>
      <c r="T1436" s="186" t="s">
        <v>1194</v>
      </c>
      <c r="U1436" s="186" t="s">
        <v>1195</v>
      </c>
      <c r="V1436" s="187"/>
      <c r="W1436" s="188" t="n">
        <v>0</v>
      </c>
      <c r="X1436" s="148" t="n">
        <v>0</v>
      </c>
      <c r="Y1436" s="189" t="n">
        <v>0</v>
      </c>
      <c r="Z1436" s="188" t="n">
        <f aca="false">R1436*Z4</f>
        <v>3455919.468375</v>
      </c>
      <c r="AA1436" s="148" t="n">
        <f aca="false">R1436*AA4</f>
        <v>1892145.32329167</v>
      </c>
      <c r="AB1436" s="189" t="n">
        <f aca="false">R1436</f>
        <v>5348064.79166667</v>
      </c>
      <c r="AC1436" s="188"/>
      <c r="AE1436" s="189" t="n">
        <f aca="false">SUM(AC1436:AD1436)</f>
        <v>0</v>
      </c>
      <c r="AF1436" s="188"/>
      <c r="AH1436" s="189"/>
      <c r="AI1436" s="190"/>
      <c r="AJ1436" s="144"/>
      <c r="AK1436" s="144"/>
      <c r="AL1436" s="144"/>
      <c r="AM1436" s="144"/>
      <c r="AN1436" s="144"/>
      <c r="AO1436" s="144"/>
    </row>
    <row r="1437" customFormat="false" ht="11.25" hidden="false" customHeight="false" outlineLevel="0" collapsed="false">
      <c r="A1437" s="182" t="n">
        <v>28200101</v>
      </c>
      <c r="C1437" s="144" t="s">
        <v>79</v>
      </c>
      <c r="E1437" s="146" t="n">
        <v>-2683000</v>
      </c>
      <c r="F1437" s="146" t="n">
        <v>-2683000</v>
      </c>
      <c r="G1437" s="146" t="n">
        <v>-2683000</v>
      </c>
      <c r="H1437" s="146" t="n">
        <v>-2683000</v>
      </c>
      <c r="I1437" s="146" t="n">
        <v>-2683000</v>
      </c>
      <c r="J1437" s="146" t="n">
        <v>-2683000</v>
      </c>
      <c r="K1437" s="146" t="n">
        <v>-2683000</v>
      </c>
      <c r="L1437" s="146" t="n">
        <v>-2683000</v>
      </c>
      <c r="M1437" s="184" t="n">
        <v>-2683000</v>
      </c>
      <c r="N1437" s="184" t="n">
        <v>-2683000</v>
      </c>
      <c r="O1437" s="184" t="n">
        <v>-2683000</v>
      </c>
      <c r="P1437" s="184" t="n">
        <v>-2683000</v>
      </c>
      <c r="Q1437" s="184" t="n">
        <v>0</v>
      </c>
      <c r="R1437" s="185" t="n">
        <f aca="false">(E1437+Q1437+SUM(F1437:P1437)*2)/24</f>
        <v>-2571208.33333333</v>
      </c>
      <c r="S1437" s="186" t="n">
        <v>31</v>
      </c>
      <c r="T1437" s="186"/>
      <c r="U1437" s="186" t="n">
        <v>22</v>
      </c>
      <c r="V1437" s="187"/>
      <c r="W1437" s="188" t="n">
        <v>0</v>
      </c>
      <c r="X1437" s="148" t="n">
        <v>0</v>
      </c>
      <c r="Y1437" s="189" t="n">
        <v>0</v>
      </c>
      <c r="Z1437" s="188" t="n">
        <f aca="false">R1437</f>
        <v>-2571208.33333333</v>
      </c>
      <c r="AB1437" s="189" t="n">
        <f aca="false">R1437</f>
        <v>-2571208.33333333</v>
      </c>
      <c r="AC1437" s="188"/>
      <c r="AD1437" s="148" t="n">
        <v>0</v>
      </c>
      <c r="AE1437" s="189" t="n">
        <f aca="false">SUM(AC1437:AD1437)</f>
        <v>0</v>
      </c>
      <c r="AF1437" s="188"/>
      <c r="AH1437" s="189"/>
      <c r="AI1437" s="190"/>
      <c r="AJ1437" s="144"/>
      <c r="AK1437" s="144"/>
      <c r="AL1437" s="144"/>
      <c r="AM1437" s="144"/>
      <c r="AN1437" s="144"/>
      <c r="AO1437" s="144"/>
    </row>
    <row r="1438" customFormat="false" ht="11.25" hidden="false" customHeight="false" outlineLevel="0" collapsed="false">
      <c r="A1438" s="182" t="n">
        <v>28200111</v>
      </c>
      <c r="C1438" s="144" t="s">
        <v>80</v>
      </c>
      <c r="E1438" s="146" t="n">
        <v>-336640</v>
      </c>
      <c r="F1438" s="146" t="n">
        <v>-336640</v>
      </c>
      <c r="G1438" s="146" t="n">
        <v>-336640</v>
      </c>
      <c r="H1438" s="146" t="n">
        <v>-336640</v>
      </c>
      <c r="I1438" s="146" t="n">
        <v>-336640</v>
      </c>
      <c r="J1438" s="146" t="n">
        <v>-336640</v>
      </c>
      <c r="K1438" s="146" t="n">
        <v>-336640</v>
      </c>
      <c r="L1438" s="146" t="n">
        <v>-336640</v>
      </c>
      <c r="M1438" s="184" t="n">
        <v>-336640</v>
      </c>
      <c r="N1438" s="184" t="n">
        <v>-336640</v>
      </c>
      <c r="O1438" s="184" t="n">
        <v>-336640</v>
      </c>
      <c r="P1438" s="184" t="n">
        <v>-336640</v>
      </c>
      <c r="Q1438" s="184" t="n">
        <v>0</v>
      </c>
      <c r="R1438" s="185" t="n">
        <f aca="false">(E1438+Q1438+SUM(F1438:P1438)*2)/24</f>
        <v>-322613.333333333</v>
      </c>
      <c r="S1438" s="186" t="n">
        <v>32</v>
      </c>
      <c r="T1438" s="186"/>
      <c r="U1438" s="186" t="n">
        <v>22</v>
      </c>
      <c r="V1438" s="187"/>
      <c r="W1438" s="188" t="n">
        <v>0</v>
      </c>
      <c r="X1438" s="148" t="n">
        <v>0</v>
      </c>
      <c r="Y1438" s="189" t="n">
        <v>0</v>
      </c>
      <c r="Z1438" s="188" t="n">
        <f aca="false">R1438</f>
        <v>-322613.333333333</v>
      </c>
      <c r="AB1438" s="189" t="n">
        <f aca="false">R1438</f>
        <v>-322613.333333333</v>
      </c>
      <c r="AC1438" s="188"/>
      <c r="AD1438" s="148" t="n">
        <v>0</v>
      </c>
      <c r="AE1438" s="189" t="n">
        <f aca="false">SUM(AC1438:AD1438)</f>
        <v>0</v>
      </c>
      <c r="AF1438" s="188"/>
      <c r="AH1438" s="189"/>
      <c r="AI1438" s="190"/>
      <c r="AJ1438" s="144"/>
      <c r="AK1438" s="144"/>
      <c r="AL1438" s="144"/>
      <c r="AM1438" s="144"/>
      <c r="AN1438" s="144"/>
      <c r="AO1438" s="144"/>
    </row>
    <row r="1439" customFormat="false" ht="11.25" hidden="false" customHeight="false" outlineLevel="0" collapsed="false">
      <c r="A1439" s="182" t="n">
        <v>28200121</v>
      </c>
      <c r="C1439" s="144" t="s">
        <v>82</v>
      </c>
      <c r="E1439" s="146" t="n">
        <v>-477069216</v>
      </c>
      <c r="F1439" s="146" t="n">
        <v>-481816216</v>
      </c>
      <c r="G1439" s="146" t="n">
        <v>-486563216</v>
      </c>
      <c r="H1439" s="146" t="n">
        <v>-504800216</v>
      </c>
      <c r="I1439" s="146" t="n">
        <v>-514023216</v>
      </c>
      <c r="J1439" s="146" t="n">
        <v>-523246216</v>
      </c>
      <c r="K1439" s="146" t="n">
        <v>-532469216</v>
      </c>
      <c r="L1439" s="146" t="n">
        <v>-541692216</v>
      </c>
      <c r="M1439" s="184" t="n">
        <v>-550915216</v>
      </c>
      <c r="N1439" s="184" t="n">
        <v>-547467498</v>
      </c>
      <c r="O1439" s="184" t="n">
        <v>-555165498</v>
      </c>
      <c r="P1439" s="184" t="n">
        <v>-562877498</v>
      </c>
      <c r="Q1439" s="184" t="n">
        <v>-562517040</v>
      </c>
      <c r="R1439" s="185" t="n">
        <f aca="false">(E1439+Q1439+SUM(F1439:P1439)*2)/24</f>
        <v>-526735779.166667</v>
      </c>
      <c r="S1439" s="186" t="n">
        <v>33</v>
      </c>
      <c r="T1439" s="186"/>
      <c r="U1439" s="186" t="n">
        <v>22</v>
      </c>
      <c r="V1439" s="187"/>
      <c r="W1439" s="188" t="n">
        <v>0</v>
      </c>
      <c r="X1439" s="148" t="n">
        <v>0</v>
      </c>
      <c r="Y1439" s="189" t="n">
        <v>0</v>
      </c>
      <c r="Z1439" s="188" t="n">
        <f aca="false">R1439</f>
        <v>-526735779.166667</v>
      </c>
      <c r="AB1439" s="189" t="n">
        <f aca="false">R1439</f>
        <v>-526735779.166667</v>
      </c>
      <c r="AC1439" s="188"/>
      <c r="AD1439" s="148" t="n">
        <v>0</v>
      </c>
      <c r="AE1439" s="189" t="n">
        <f aca="false">SUM(AC1439:AD1439)</f>
        <v>0</v>
      </c>
      <c r="AF1439" s="188"/>
      <c r="AH1439" s="189"/>
      <c r="AI1439" s="190"/>
      <c r="AJ1439" s="144"/>
      <c r="AK1439" s="144"/>
      <c r="AL1439" s="144"/>
      <c r="AM1439" s="144"/>
      <c r="AN1439" s="144"/>
      <c r="AO1439" s="144"/>
    </row>
    <row r="1440" customFormat="false" ht="11.25" hidden="false" customHeight="false" outlineLevel="0" collapsed="false">
      <c r="A1440" s="182" t="n">
        <v>28200131</v>
      </c>
      <c r="C1440" s="144" t="s">
        <v>83</v>
      </c>
      <c r="E1440" s="146" t="n">
        <v>-739000</v>
      </c>
      <c r="F1440" s="146" t="n">
        <v>-739000</v>
      </c>
      <c r="G1440" s="146" t="n">
        <v>-739000</v>
      </c>
      <c r="H1440" s="146" t="n">
        <v>-739000</v>
      </c>
      <c r="I1440" s="146" t="n">
        <v>-739000</v>
      </c>
      <c r="J1440" s="146" t="n">
        <v>-739000</v>
      </c>
      <c r="K1440" s="146" t="n">
        <v>-739000</v>
      </c>
      <c r="L1440" s="146" t="n">
        <v>-739000</v>
      </c>
      <c r="M1440" s="184" t="n">
        <v>-739000</v>
      </c>
      <c r="N1440" s="184" t="n">
        <v>-739000</v>
      </c>
      <c r="O1440" s="184" t="n">
        <v>-739000</v>
      </c>
      <c r="P1440" s="184" t="n">
        <v>-739000</v>
      </c>
      <c r="Q1440" s="184" t="n">
        <v>0</v>
      </c>
      <c r="R1440" s="185" t="n">
        <f aca="false">(E1440+Q1440+SUM(F1440:P1440)*2)/24</f>
        <v>-708208.333333333</v>
      </c>
      <c r="S1440" s="237" t="n">
        <v>34</v>
      </c>
      <c r="T1440" s="237"/>
      <c r="U1440" s="186" t="n">
        <v>22</v>
      </c>
      <c r="V1440" s="187"/>
      <c r="W1440" s="188" t="n">
        <v>0</v>
      </c>
      <c r="X1440" s="148" t="n">
        <v>0</v>
      </c>
      <c r="Y1440" s="189" t="n">
        <v>0</v>
      </c>
      <c r="Z1440" s="188" t="n">
        <f aca="false">R1440</f>
        <v>-708208.333333333</v>
      </c>
      <c r="AB1440" s="189" t="n">
        <f aca="false">R1440</f>
        <v>-708208.333333333</v>
      </c>
      <c r="AC1440" s="188"/>
      <c r="AD1440" s="148" t="n">
        <v>0</v>
      </c>
      <c r="AE1440" s="189" t="n">
        <f aca="false">SUM(AC1440:AD1440)</f>
        <v>0</v>
      </c>
      <c r="AF1440" s="188"/>
      <c r="AH1440" s="189"/>
      <c r="AI1440" s="190"/>
      <c r="AJ1440" s="144"/>
      <c r="AK1440" s="144"/>
      <c r="AL1440" s="144"/>
      <c r="AM1440" s="144"/>
      <c r="AN1440" s="144"/>
      <c r="AO1440" s="144"/>
    </row>
    <row r="1441" customFormat="false" ht="11.25" hidden="false" customHeight="false" outlineLevel="0" collapsed="false">
      <c r="A1441" s="182" t="n">
        <v>28200141</v>
      </c>
      <c r="B1441" s="144"/>
      <c r="C1441" s="144" t="s">
        <v>84</v>
      </c>
      <c r="E1441" s="146" t="n">
        <v>0</v>
      </c>
      <c r="F1441" s="146" t="n">
        <v>0</v>
      </c>
      <c r="G1441" s="146" t="n">
        <v>0</v>
      </c>
      <c r="H1441" s="146" t="n">
        <v>0</v>
      </c>
      <c r="I1441" s="146" t="n">
        <v>0</v>
      </c>
      <c r="J1441" s="146" t="n">
        <v>0</v>
      </c>
      <c r="K1441" s="146" t="n">
        <v>0</v>
      </c>
      <c r="L1441" s="146" t="n">
        <v>0</v>
      </c>
      <c r="M1441" s="184" t="n">
        <v>0</v>
      </c>
      <c r="N1441" s="184" t="n">
        <v>0</v>
      </c>
      <c r="O1441" s="184" t="n">
        <v>0</v>
      </c>
      <c r="P1441" s="184" t="n">
        <v>0</v>
      </c>
      <c r="Q1441" s="184" t="n">
        <v>0</v>
      </c>
      <c r="R1441" s="185" t="n">
        <f aca="false">(E1441+Q1441+SUM(F1441:P1441)*2)/24</f>
        <v>0</v>
      </c>
      <c r="S1441" s="186" t="n">
        <v>35</v>
      </c>
      <c r="T1441" s="191"/>
      <c r="U1441" s="191" t="n">
        <v>22</v>
      </c>
      <c r="V1441" s="187"/>
      <c r="W1441" s="188" t="n">
        <v>0</v>
      </c>
      <c r="X1441" s="148" t="n">
        <v>0</v>
      </c>
      <c r="Y1441" s="189" t="n">
        <v>0</v>
      </c>
      <c r="Z1441" s="188" t="n">
        <f aca="false">R1441</f>
        <v>0</v>
      </c>
      <c r="AB1441" s="189" t="n">
        <f aca="false">R1441</f>
        <v>0</v>
      </c>
      <c r="AC1441" s="188"/>
      <c r="AD1441" s="148" t="n">
        <v>0</v>
      </c>
      <c r="AE1441" s="189" t="n">
        <f aca="false">SUM(AC1441:AD1441)</f>
        <v>0</v>
      </c>
      <c r="AF1441" s="188"/>
      <c r="AH1441" s="189"/>
      <c r="AI1441" s="190"/>
      <c r="AJ1441" s="144"/>
      <c r="AK1441" s="144"/>
      <c r="AL1441" s="144"/>
      <c r="AM1441" s="144"/>
      <c r="AN1441" s="144"/>
      <c r="AO1441" s="144"/>
    </row>
    <row r="1442" customFormat="false" ht="11.25" hidden="false" customHeight="false" outlineLevel="0" collapsed="false">
      <c r="A1442" s="182" t="n">
        <v>28200142</v>
      </c>
      <c r="B1442" s="143" t="s">
        <v>785</v>
      </c>
      <c r="C1442" s="144" t="s">
        <v>1792</v>
      </c>
      <c r="E1442" s="146" t="n">
        <v>0</v>
      </c>
      <c r="F1442" s="146" t="n">
        <v>0</v>
      </c>
      <c r="G1442" s="146" t="n">
        <v>0</v>
      </c>
      <c r="H1442" s="146" t="n">
        <v>0</v>
      </c>
      <c r="I1442" s="146" t="n">
        <v>0</v>
      </c>
      <c r="J1442" s="146" t="n">
        <v>0</v>
      </c>
      <c r="K1442" s="146" t="n">
        <v>0</v>
      </c>
      <c r="L1442" s="146" t="n">
        <v>0</v>
      </c>
      <c r="M1442" s="184" t="n">
        <v>0</v>
      </c>
      <c r="N1442" s="184" t="n">
        <v>0</v>
      </c>
      <c r="O1442" s="184" t="n">
        <v>0</v>
      </c>
      <c r="P1442" s="184" t="n">
        <v>0</v>
      </c>
      <c r="Q1442" s="184" t="n">
        <v>0</v>
      </c>
      <c r="R1442" s="185" t="n">
        <f aca="false">(E1442+Q1442+SUM(F1442:P1442)*2)/24</f>
        <v>0</v>
      </c>
      <c r="S1442" s="186"/>
      <c r="T1442" s="186" t="n">
        <v>10</v>
      </c>
      <c r="U1442" s="191" t="s">
        <v>116</v>
      </c>
      <c r="V1442" s="187"/>
      <c r="W1442" s="188" t="n">
        <v>0</v>
      </c>
      <c r="X1442" s="148" t="n">
        <v>0</v>
      </c>
      <c r="Y1442" s="189" t="n">
        <v>0</v>
      </c>
      <c r="Z1442" s="188"/>
      <c r="AA1442" s="148" t="n">
        <f aca="false">R1442</f>
        <v>0</v>
      </c>
      <c r="AB1442" s="189" t="n">
        <f aca="false">R1442</f>
        <v>0</v>
      </c>
      <c r="AC1442" s="188"/>
      <c r="AD1442" s="148" t="n">
        <f aca="false">$R1442</f>
        <v>0</v>
      </c>
      <c r="AE1442" s="189" t="n">
        <f aca="false">SUM(AC1442:AD1442)</f>
        <v>0</v>
      </c>
      <c r="AF1442" s="188"/>
      <c r="AH1442" s="189"/>
      <c r="AI1442" s="190"/>
      <c r="AJ1442" s="144"/>
      <c r="AK1442" s="144"/>
      <c r="AL1442" s="144"/>
      <c r="AM1442" s="144"/>
      <c r="AN1442" s="144"/>
      <c r="AO1442" s="144"/>
    </row>
    <row r="1443" customFormat="false" ht="11.25" hidden="false" customHeight="false" outlineLevel="0" collapsed="false">
      <c r="A1443" s="182" t="n">
        <v>28200151</v>
      </c>
      <c r="B1443" s="143" t="s">
        <v>1097</v>
      </c>
      <c r="C1443" s="144" t="s">
        <v>87</v>
      </c>
      <c r="E1443" s="146" t="n">
        <v>0</v>
      </c>
      <c r="F1443" s="146" t="n">
        <v>0</v>
      </c>
      <c r="G1443" s="146" t="n">
        <v>0</v>
      </c>
      <c r="H1443" s="146" t="n">
        <v>0</v>
      </c>
      <c r="I1443" s="146" t="n">
        <v>0</v>
      </c>
      <c r="J1443" s="146" t="n">
        <v>0</v>
      </c>
      <c r="K1443" s="146" t="n">
        <v>0</v>
      </c>
      <c r="L1443" s="146" t="n">
        <v>0</v>
      </c>
      <c r="M1443" s="184" t="n">
        <v>0</v>
      </c>
      <c r="N1443" s="184" t="n">
        <v>0</v>
      </c>
      <c r="O1443" s="184" t="n">
        <v>0</v>
      </c>
      <c r="P1443" s="184" t="n">
        <v>0</v>
      </c>
      <c r="Q1443" s="184" t="n">
        <v>0</v>
      </c>
      <c r="R1443" s="185" t="n">
        <f aca="false">(E1443+Q1443+SUM(F1443:P1443)*2)/24</f>
        <v>0</v>
      </c>
      <c r="S1443" s="186"/>
      <c r="T1443" s="186"/>
      <c r="U1443" s="186" t="n">
        <v>22</v>
      </c>
      <c r="V1443" s="187"/>
      <c r="W1443" s="188" t="n">
        <v>0</v>
      </c>
      <c r="X1443" s="148" t="n">
        <v>0</v>
      </c>
      <c r="Y1443" s="189" t="n">
        <v>0</v>
      </c>
      <c r="Z1443" s="188"/>
      <c r="AB1443" s="189"/>
      <c r="AC1443" s="188" t="n">
        <f aca="false">$R1443</f>
        <v>0</v>
      </c>
      <c r="AD1443" s="148" t="n">
        <v>0</v>
      </c>
      <c r="AE1443" s="189" t="n">
        <f aca="false">SUM(AC1443:AD1443)</f>
        <v>0</v>
      </c>
      <c r="AF1443" s="188"/>
      <c r="AH1443" s="189"/>
      <c r="AI1443" s="190"/>
      <c r="AJ1443" s="144"/>
      <c r="AK1443" s="144"/>
      <c r="AL1443" s="144"/>
      <c r="AM1443" s="144"/>
      <c r="AN1443" s="144"/>
      <c r="AO1443" s="144"/>
    </row>
    <row r="1444" customFormat="false" ht="11.25" hidden="false" customHeight="false" outlineLevel="0" collapsed="false">
      <c r="A1444" s="182" t="n">
        <v>28200152</v>
      </c>
      <c r="B1444" s="143" t="s">
        <v>1097</v>
      </c>
      <c r="C1444" s="144" t="s">
        <v>1793</v>
      </c>
      <c r="E1444" s="146" t="n">
        <v>0</v>
      </c>
      <c r="F1444" s="146" t="n">
        <v>0</v>
      </c>
      <c r="G1444" s="146" t="n">
        <v>0</v>
      </c>
      <c r="H1444" s="146" t="n">
        <v>0</v>
      </c>
      <c r="I1444" s="146" t="n">
        <v>0</v>
      </c>
      <c r="J1444" s="146" t="n">
        <v>0</v>
      </c>
      <c r="K1444" s="146" t="n">
        <v>0</v>
      </c>
      <c r="L1444" s="146" t="n">
        <v>0</v>
      </c>
      <c r="M1444" s="184" t="n">
        <v>0</v>
      </c>
      <c r="N1444" s="184" t="n">
        <v>0</v>
      </c>
      <c r="O1444" s="184" t="n">
        <v>0</v>
      </c>
      <c r="P1444" s="184" t="n">
        <v>0</v>
      </c>
      <c r="Q1444" s="184" t="n">
        <v>0</v>
      </c>
      <c r="R1444" s="185" t="n">
        <f aca="false">(E1444+Q1444+SUM(F1444:P1444)*2)/24</f>
        <v>0</v>
      </c>
      <c r="S1444" s="186"/>
      <c r="T1444" s="186"/>
      <c r="U1444" s="191" t="s">
        <v>116</v>
      </c>
      <c r="V1444" s="187"/>
      <c r="W1444" s="188" t="n">
        <v>0</v>
      </c>
      <c r="X1444" s="148" t="n">
        <v>0</v>
      </c>
      <c r="Y1444" s="189" t="n">
        <v>0</v>
      </c>
      <c r="Z1444" s="188"/>
      <c r="AB1444" s="189"/>
      <c r="AC1444" s="188"/>
      <c r="AD1444" s="148" t="n">
        <f aca="false">$R1444</f>
        <v>0</v>
      </c>
      <c r="AE1444" s="189" t="n">
        <f aca="false">SUM(AC1444:AD1444)</f>
        <v>0</v>
      </c>
      <c r="AF1444" s="188"/>
      <c r="AH1444" s="189"/>
      <c r="AI1444" s="190"/>
      <c r="AJ1444" s="144"/>
      <c r="AK1444" s="144"/>
      <c r="AL1444" s="144"/>
      <c r="AM1444" s="144"/>
      <c r="AN1444" s="144"/>
      <c r="AO1444" s="144"/>
    </row>
    <row r="1445" customFormat="false" ht="11.25" hidden="false" customHeight="false" outlineLevel="0" collapsed="false">
      <c r="A1445" s="182" t="n">
        <v>28200161</v>
      </c>
      <c r="B1445" s="144"/>
      <c r="C1445" s="144" t="s">
        <v>1794</v>
      </c>
      <c r="E1445" s="146" t="n">
        <v>-23290141</v>
      </c>
      <c r="F1445" s="146" t="n">
        <v>-23407141</v>
      </c>
      <c r="G1445" s="146" t="n">
        <v>-23524141</v>
      </c>
      <c r="H1445" s="146" t="n">
        <v>-24099141</v>
      </c>
      <c r="I1445" s="146" t="n">
        <v>-24369141</v>
      </c>
      <c r="J1445" s="146" t="n">
        <v>-24639141</v>
      </c>
      <c r="K1445" s="146" t="n">
        <v>-24909141</v>
      </c>
      <c r="L1445" s="146" t="n">
        <v>-25179141</v>
      </c>
      <c r="M1445" s="184" t="n">
        <v>-25449141</v>
      </c>
      <c r="N1445" s="184" t="n">
        <v>-24186290</v>
      </c>
      <c r="O1445" s="184" t="n">
        <v>-24306290</v>
      </c>
      <c r="P1445" s="184" t="n">
        <v>-24426290</v>
      </c>
      <c r="Q1445" s="184" t="n">
        <v>-25900290</v>
      </c>
      <c r="R1445" s="185" t="n">
        <f aca="false">(E1445+Q1445+SUM(F1445:P1445)*2)/24</f>
        <v>-24424184.4583333</v>
      </c>
      <c r="S1445" s="186" t="n">
        <v>33</v>
      </c>
      <c r="T1445" s="186"/>
      <c r="U1445" s="186" t="n">
        <v>22</v>
      </c>
      <c r="V1445" s="187"/>
      <c r="W1445" s="188" t="n">
        <v>0</v>
      </c>
      <c r="X1445" s="148" t="n">
        <v>0</v>
      </c>
      <c r="Y1445" s="189" t="n">
        <v>0</v>
      </c>
      <c r="Z1445" s="188" t="n">
        <f aca="false">R1445</f>
        <v>-24424184.4583333</v>
      </c>
      <c r="AB1445" s="189" t="n">
        <f aca="false">R1445</f>
        <v>-24424184.4583333</v>
      </c>
      <c r="AC1445" s="188"/>
      <c r="AD1445" s="148" t="n">
        <v>0</v>
      </c>
      <c r="AE1445" s="189" t="n">
        <f aca="false">SUM(AC1445:AD1445)</f>
        <v>0</v>
      </c>
      <c r="AF1445" s="188"/>
      <c r="AH1445" s="189"/>
      <c r="AI1445" s="190"/>
      <c r="AJ1445" s="144"/>
      <c r="AK1445" s="144"/>
      <c r="AL1445" s="144"/>
      <c r="AM1445" s="144"/>
      <c r="AN1445" s="144"/>
      <c r="AO1445" s="144"/>
    </row>
    <row r="1446" customFormat="false" ht="11.25" hidden="false" customHeight="false" outlineLevel="0" collapsed="false">
      <c r="A1446" s="182" t="n">
        <v>28300011</v>
      </c>
      <c r="B1446" s="144"/>
      <c r="C1446" s="144" t="s">
        <v>1795</v>
      </c>
      <c r="E1446" s="146" t="n">
        <v>-4155604</v>
      </c>
      <c r="F1446" s="146" t="n">
        <v>-4155604</v>
      </c>
      <c r="G1446" s="146" t="n">
        <v>-4155604</v>
      </c>
      <c r="H1446" s="146" t="n">
        <v>-4155604</v>
      </c>
      <c r="I1446" s="146" t="n">
        <v>-4155604</v>
      </c>
      <c r="J1446" s="146" t="n">
        <v>-4155604</v>
      </c>
      <c r="K1446" s="146" t="n">
        <v>-4155604</v>
      </c>
      <c r="L1446" s="146" t="n">
        <v>-4155604</v>
      </c>
      <c r="M1446" s="184" t="n">
        <v>-4155604</v>
      </c>
      <c r="N1446" s="184" t="n">
        <v>-4155604</v>
      </c>
      <c r="O1446" s="184" t="n">
        <v>-4155604</v>
      </c>
      <c r="P1446" s="184" t="n">
        <v>-4155604</v>
      </c>
      <c r="Q1446" s="184" t="n">
        <v>-4155604</v>
      </c>
      <c r="R1446" s="185" t="n">
        <f aca="false">(E1446+Q1446+SUM(F1446:P1446)*2)/24</f>
        <v>-4155604</v>
      </c>
      <c r="S1446" s="186" t="s">
        <v>97</v>
      </c>
      <c r="T1446" s="186"/>
      <c r="U1446" s="186" t="n">
        <v>22</v>
      </c>
      <c r="V1446" s="187"/>
      <c r="W1446" s="188" t="n">
        <v>0</v>
      </c>
      <c r="X1446" s="148" t="n">
        <v>0</v>
      </c>
      <c r="Y1446" s="189" t="n">
        <v>0</v>
      </c>
      <c r="Z1446" s="188" t="n">
        <f aca="false">R1446</f>
        <v>-4155604</v>
      </c>
      <c r="AB1446" s="189" t="n">
        <f aca="false">R1446</f>
        <v>-4155604</v>
      </c>
      <c r="AC1446" s="188"/>
      <c r="AD1446" s="148" t="n">
        <v>0</v>
      </c>
      <c r="AE1446" s="189" t="n">
        <f aca="false">SUM(AC1446:AD1446)</f>
        <v>0</v>
      </c>
      <c r="AF1446" s="188"/>
      <c r="AH1446" s="189"/>
      <c r="AI1446" s="190"/>
      <c r="AJ1446" s="144"/>
      <c r="AK1446" s="144"/>
      <c r="AL1446" s="144"/>
      <c r="AM1446" s="144"/>
      <c r="AN1446" s="144"/>
      <c r="AO1446" s="144"/>
    </row>
    <row r="1447" customFormat="false" ht="11.25" hidden="false" customHeight="false" outlineLevel="0" collapsed="false">
      <c r="A1447" s="182" t="n">
        <v>28300013</v>
      </c>
      <c r="B1447" s="144"/>
      <c r="C1447" s="144" t="s">
        <v>1796</v>
      </c>
      <c r="D1447" s="145" t="n">
        <v>39416</v>
      </c>
      <c r="E1447" s="146" t="n">
        <v>-328000</v>
      </c>
      <c r="F1447" s="146" t="n">
        <v>-328000</v>
      </c>
      <c r="G1447" s="146" t="n">
        <v>-350000</v>
      </c>
      <c r="H1447" s="146" t="n">
        <v>0</v>
      </c>
      <c r="I1447" s="146" t="n">
        <v>0</v>
      </c>
      <c r="J1447" s="146" t="n">
        <v>0</v>
      </c>
      <c r="K1447" s="146" t="n">
        <v>0</v>
      </c>
      <c r="L1447" s="146" t="n">
        <v>0</v>
      </c>
      <c r="M1447" s="184" t="n">
        <v>0</v>
      </c>
      <c r="N1447" s="184" t="n">
        <v>0</v>
      </c>
      <c r="O1447" s="184" t="n">
        <v>0</v>
      </c>
      <c r="P1447" s="184" t="n">
        <v>0</v>
      </c>
      <c r="Q1447" s="184" t="n">
        <v>0</v>
      </c>
      <c r="R1447" s="185" t="n">
        <f aca="false">(E1447+Q1447+SUM(F1447:P1447)*2)/24</f>
        <v>-70166.6666666667</v>
      </c>
      <c r="S1447" s="186" t="s">
        <v>88</v>
      </c>
      <c r="T1447" s="186" t="s">
        <v>1194</v>
      </c>
      <c r="U1447" s="186" t="s">
        <v>1195</v>
      </c>
      <c r="V1447" s="187"/>
      <c r="W1447" s="188" t="n">
        <v>0</v>
      </c>
      <c r="X1447" s="148" t="n">
        <v>0</v>
      </c>
      <c r="Y1447" s="189" t="n">
        <v>0</v>
      </c>
      <c r="Z1447" s="188" t="n">
        <f aca="false">R1447*Z4</f>
        <v>-45341.7</v>
      </c>
      <c r="AA1447" s="148" t="n">
        <f aca="false">R1447*AA4</f>
        <v>-24824.9666666667</v>
      </c>
      <c r="AB1447" s="189" t="n">
        <f aca="false">R1447</f>
        <v>-70166.6666666667</v>
      </c>
      <c r="AC1447" s="188"/>
      <c r="AE1447" s="189" t="n">
        <f aca="false">SUM(AC1447:AD1447)</f>
        <v>0</v>
      </c>
      <c r="AF1447" s="188"/>
      <c r="AH1447" s="189"/>
      <c r="AI1447" s="190"/>
      <c r="AJ1447" s="144"/>
      <c r="AK1447" s="144"/>
      <c r="AL1447" s="144"/>
      <c r="AM1447" s="144"/>
      <c r="AN1447" s="144"/>
      <c r="AO1447" s="144"/>
    </row>
    <row r="1448" customFormat="false" ht="11.25" hidden="false" customHeight="false" outlineLevel="0" collapsed="false">
      <c r="A1448" s="182" t="n">
        <v>28300021</v>
      </c>
      <c r="C1448" s="144" t="s">
        <v>1797</v>
      </c>
      <c r="E1448" s="146" t="n">
        <v>0</v>
      </c>
      <c r="F1448" s="146" t="n">
        <v>0</v>
      </c>
      <c r="G1448" s="146" t="n">
        <v>0</v>
      </c>
      <c r="H1448" s="146" t="n">
        <v>0</v>
      </c>
      <c r="I1448" s="146" t="n">
        <v>0</v>
      </c>
      <c r="J1448" s="146" t="n">
        <v>0</v>
      </c>
      <c r="K1448" s="146" t="n">
        <v>0</v>
      </c>
      <c r="L1448" s="146" t="n">
        <v>0</v>
      </c>
      <c r="M1448" s="184" t="n">
        <v>0</v>
      </c>
      <c r="N1448" s="184" t="n">
        <v>0</v>
      </c>
      <c r="O1448" s="184" t="n">
        <v>0</v>
      </c>
      <c r="P1448" s="184" t="n">
        <v>0</v>
      </c>
      <c r="Q1448" s="184" t="n">
        <v>0</v>
      </c>
      <c r="R1448" s="185" t="n">
        <f aca="false">(E1448+Q1448+SUM(F1448:P1448)*2)/24</f>
        <v>0</v>
      </c>
      <c r="S1448" s="186"/>
      <c r="T1448" s="186"/>
      <c r="U1448" s="186"/>
      <c r="V1448" s="187"/>
      <c r="W1448" s="188" t="n">
        <v>0</v>
      </c>
      <c r="X1448" s="148" t="n">
        <v>0</v>
      </c>
      <c r="Y1448" s="189" t="n">
        <v>0</v>
      </c>
      <c r="Z1448" s="188"/>
      <c r="AB1448" s="189"/>
      <c r="AC1448" s="188"/>
      <c r="AE1448" s="189" t="n">
        <f aca="false">SUM(AC1448:AD1448)</f>
        <v>0</v>
      </c>
      <c r="AF1448" s="188"/>
      <c r="AH1448" s="189"/>
      <c r="AI1448" s="195" t="n">
        <f aca="false">R1448</f>
        <v>0</v>
      </c>
      <c r="AJ1448" s="144"/>
      <c r="AK1448" s="144"/>
      <c r="AL1448" s="144"/>
      <c r="AM1448" s="144"/>
      <c r="AN1448" s="144"/>
      <c r="AO1448" s="144"/>
    </row>
    <row r="1449" customFormat="false" ht="11.25" hidden="false" customHeight="false" outlineLevel="0" collapsed="false">
      <c r="A1449" s="182" t="n">
        <v>28300022</v>
      </c>
      <c r="B1449" s="143" t="s">
        <v>785</v>
      </c>
      <c r="C1449" s="144" t="s">
        <v>1798</v>
      </c>
      <c r="E1449" s="146" t="n">
        <v>0</v>
      </c>
      <c r="F1449" s="146" t="n">
        <v>0</v>
      </c>
      <c r="G1449" s="146" t="n">
        <v>0</v>
      </c>
      <c r="H1449" s="146" t="n">
        <v>0</v>
      </c>
      <c r="I1449" s="146" t="n">
        <v>0</v>
      </c>
      <c r="J1449" s="146" t="n">
        <v>0</v>
      </c>
      <c r="K1449" s="146" t="n">
        <v>0</v>
      </c>
      <c r="L1449" s="146" t="n">
        <v>0</v>
      </c>
      <c r="M1449" s="184" t="n">
        <v>0</v>
      </c>
      <c r="N1449" s="184" t="n">
        <v>0</v>
      </c>
      <c r="O1449" s="184" t="n">
        <v>0</v>
      </c>
      <c r="P1449" s="184" t="n">
        <v>0</v>
      </c>
      <c r="Q1449" s="184" t="n">
        <v>0</v>
      </c>
      <c r="R1449" s="185" t="n">
        <f aca="false">(E1449+Q1449+SUM(F1449:P1449)*2)/24</f>
        <v>0</v>
      </c>
      <c r="S1449" s="186"/>
      <c r="T1449" s="186"/>
      <c r="U1449" s="191" t="s">
        <v>1107</v>
      </c>
      <c r="V1449" s="187"/>
      <c r="W1449" s="188" t="n">
        <v>0</v>
      </c>
      <c r="X1449" s="148" t="n">
        <v>0</v>
      </c>
      <c r="Y1449" s="189" t="n">
        <v>0</v>
      </c>
      <c r="Z1449" s="188"/>
      <c r="AB1449" s="189"/>
      <c r="AC1449" s="188"/>
      <c r="AE1449" s="189" t="n">
        <f aca="false">SUM(AC1449:AD1449)</f>
        <v>0</v>
      </c>
      <c r="AF1449" s="188" t="n">
        <f aca="false">$R1449</f>
        <v>0</v>
      </c>
      <c r="AG1449" s="148" t="n">
        <f aca="false">$R1449</f>
        <v>0</v>
      </c>
      <c r="AH1449" s="189" t="n">
        <f aca="false">$R1449</f>
        <v>0</v>
      </c>
      <c r="AI1449" s="190"/>
      <c r="AJ1449" s="144"/>
      <c r="AK1449" s="144"/>
      <c r="AL1449" s="144"/>
      <c r="AM1449" s="144"/>
      <c r="AN1449" s="144"/>
      <c r="AO1449" s="144"/>
    </row>
    <row r="1450" customFormat="false" ht="11.25" hidden="false" customHeight="false" outlineLevel="0" collapsed="false">
      <c r="A1450" s="182" t="n">
        <v>28300023</v>
      </c>
      <c r="B1450" s="143" t="s">
        <v>1097</v>
      </c>
      <c r="C1450" s="144" t="s">
        <v>1799</v>
      </c>
      <c r="E1450" s="146" t="n">
        <v>-20839630</v>
      </c>
      <c r="F1450" s="146" t="n">
        <v>-20839630</v>
      </c>
      <c r="G1450" s="146" t="n">
        <v>-20839630</v>
      </c>
      <c r="H1450" s="146" t="n">
        <v>-20839630</v>
      </c>
      <c r="I1450" s="146" t="n">
        <v>-20839630</v>
      </c>
      <c r="J1450" s="146" t="n">
        <v>-20839630</v>
      </c>
      <c r="K1450" s="146" t="n">
        <v>-20839630</v>
      </c>
      <c r="L1450" s="146" t="n">
        <v>-20839630</v>
      </c>
      <c r="M1450" s="184" t="n">
        <v>-20839630</v>
      </c>
      <c r="N1450" s="184" t="n">
        <v>-20839630</v>
      </c>
      <c r="O1450" s="184" t="n">
        <v>-20839630</v>
      </c>
      <c r="P1450" s="184" t="n">
        <v>-20839630</v>
      </c>
      <c r="Q1450" s="184" t="n">
        <v>0</v>
      </c>
      <c r="R1450" s="185" t="n">
        <f aca="false">(E1450+Q1450+SUM(F1450:P1450)*2)/24</f>
        <v>-19971312.0833333</v>
      </c>
      <c r="S1450" s="186" t="s">
        <v>88</v>
      </c>
      <c r="T1450" s="186" t="s">
        <v>1194</v>
      </c>
      <c r="U1450" s="186" t="s">
        <v>1195</v>
      </c>
      <c r="V1450" s="187"/>
      <c r="W1450" s="188" t="n">
        <v>0</v>
      </c>
      <c r="X1450" s="148" t="n">
        <v>0</v>
      </c>
      <c r="Y1450" s="189" t="n">
        <v>0</v>
      </c>
      <c r="Z1450" s="188" t="n">
        <f aca="false">R1450*Z4</f>
        <v>-12905461.86825</v>
      </c>
      <c r="AA1450" s="148" t="n">
        <f aca="false">R1450*AA4</f>
        <v>-7065850.21508333</v>
      </c>
      <c r="AB1450" s="189" t="n">
        <f aca="false">R1450</f>
        <v>-19971312.0833333</v>
      </c>
      <c r="AC1450" s="188"/>
      <c r="AE1450" s="189" t="n">
        <f aca="false">SUM(AC1450:AD1450)</f>
        <v>0</v>
      </c>
      <c r="AF1450" s="188"/>
      <c r="AH1450" s="189"/>
      <c r="AI1450" s="190"/>
      <c r="AJ1450" s="144"/>
      <c r="AK1450" s="144"/>
      <c r="AL1450" s="144"/>
      <c r="AM1450" s="144"/>
      <c r="AN1450" s="144"/>
      <c r="AO1450" s="144"/>
    </row>
    <row r="1451" customFormat="false" ht="11.25" hidden="false" customHeight="false" outlineLevel="0" collapsed="false">
      <c r="A1451" s="182" t="n">
        <v>28300032</v>
      </c>
      <c r="B1451" s="143" t="s">
        <v>785</v>
      </c>
      <c r="C1451" s="144" t="s">
        <v>1800</v>
      </c>
      <c r="E1451" s="146" t="n">
        <v>0</v>
      </c>
      <c r="F1451" s="146" t="n">
        <v>0</v>
      </c>
      <c r="G1451" s="146" t="n">
        <v>0</v>
      </c>
      <c r="H1451" s="146" t="n">
        <v>0</v>
      </c>
      <c r="I1451" s="146" t="n">
        <v>0</v>
      </c>
      <c r="J1451" s="146" t="n">
        <v>0</v>
      </c>
      <c r="K1451" s="146" t="n">
        <v>0</v>
      </c>
      <c r="L1451" s="146" t="n">
        <v>0</v>
      </c>
      <c r="M1451" s="184" t="n">
        <v>0</v>
      </c>
      <c r="N1451" s="184" t="n">
        <v>0</v>
      </c>
      <c r="O1451" s="184" t="n">
        <v>0</v>
      </c>
      <c r="P1451" s="184" t="n">
        <v>0</v>
      </c>
      <c r="Q1451" s="184" t="n">
        <v>0</v>
      </c>
      <c r="R1451" s="185" t="n">
        <f aca="false">(E1451+Q1451+SUM(F1451:P1451)*2)/24</f>
        <v>0</v>
      </c>
      <c r="S1451" s="186"/>
      <c r="T1451" s="186"/>
      <c r="U1451" s="191" t="s">
        <v>1107</v>
      </c>
      <c r="V1451" s="187"/>
      <c r="W1451" s="188" t="n">
        <v>0</v>
      </c>
      <c r="X1451" s="148" t="n">
        <v>0</v>
      </c>
      <c r="Y1451" s="189" t="n">
        <v>0</v>
      </c>
      <c r="Z1451" s="188"/>
      <c r="AB1451" s="189"/>
      <c r="AC1451" s="188"/>
      <c r="AE1451" s="189" t="n">
        <f aca="false">SUM(AC1451:AD1451)</f>
        <v>0</v>
      </c>
      <c r="AF1451" s="188" t="n">
        <f aca="false">$R1451</f>
        <v>0</v>
      </c>
      <c r="AG1451" s="148" t="n">
        <f aca="false">$R1451</f>
        <v>0</v>
      </c>
      <c r="AH1451" s="189" t="n">
        <f aca="false">$R1451</f>
        <v>0</v>
      </c>
      <c r="AI1451" s="190"/>
      <c r="AJ1451" s="144"/>
      <c r="AK1451" s="144"/>
      <c r="AL1451" s="144"/>
      <c r="AM1451" s="144"/>
      <c r="AN1451" s="144"/>
      <c r="AO1451" s="144"/>
    </row>
    <row r="1452" customFormat="false" ht="11.25" hidden="false" customHeight="false" outlineLevel="0" collapsed="false">
      <c r="A1452" s="182" t="n">
        <v>28300033</v>
      </c>
      <c r="B1452" s="143" t="s">
        <v>1097</v>
      </c>
      <c r="C1452" s="144" t="s">
        <v>1801</v>
      </c>
      <c r="E1452" s="146" t="n">
        <v>-36974977</v>
      </c>
      <c r="F1452" s="146" t="n">
        <v>-37098977</v>
      </c>
      <c r="G1452" s="146" t="n">
        <v>-37143977</v>
      </c>
      <c r="H1452" s="146" t="n">
        <v>-37151977</v>
      </c>
      <c r="I1452" s="146" t="n">
        <v>-37210977</v>
      </c>
      <c r="J1452" s="146" t="n">
        <v>-37269977</v>
      </c>
      <c r="K1452" s="146" t="n">
        <v>-37048977</v>
      </c>
      <c r="L1452" s="146" t="n">
        <v>-36827977</v>
      </c>
      <c r="M1452" s="184" t="n">
        <v>-36606977</v>
      </c>
      <c r="N1452" s="184" t="n">
        <v>-37496869</v>
      </c>
      <c r="O1452" s="184" t="n">
        <v>-37500869</v>
      </c>
      <c r="P1452" s="184" t="n">
        <v>-37487869</v>
      </c>
      <c r="Q1452" s="184" t="n">
        <v>-46058869</v>
      </c>
      <c r="R1452" s="185" t="n">
        <f aca="false">(E1452+Q1452+SUM(F1452:P1452)*2)/24</f>
        <v>-37530195.5</v>
      </c>
      <c r="S1452" s="186"/>
      <c r="T1452" s="191"/>
      <c r="U1452" s="191" t="s">
        <v>389</v>
      </c>
      <c r="V1452" s="187"/>
      <c r="W1452" s="188" t="n">
        <v>0</v>
      </c>
      <c r="X1452" s="148" t="n">
        <v>0</v>
      </c>
      <c r="Y1452" s="189" t="n">
        <v>0</v>
      </c>
      <c r="Z1452" s="188"/>
      <c r="AB1452" s="189"/>
      <c r="AC1452" s="188"/>
      <c r="AE1452" s="189" t="n">
        <f aca="false">SUM(AC1452:AD1452)</f>
        <v>0</v>
      </c>
      <c r="AF1452" s="188" t="n">
        <f aca="false">$R1452</f>
        <v>-37530195.5</v>
      </c>
      <c r="AG1452" s="148" t="n">
        <f aca="false">$R1452</f>
        <v>-37530195.5</v>
      </c>
      <c r="AH1452" s="189" t="n">
        <f aca="false">$R1452</f>
        <v>-37530195.5</v>
      </c>
      <c r="AI1452" s="190"/>
      <c r="AJ1452" s="144"/>
      <c r="AK1452" s="144"/>
      <c r="AL1452" s="144"/>
      <c r="AM1452" s="144"/>
      <c r="AN1452" s="144"/>
      <c r="AO1452" s="144"/>
    </row>
    <row r="1453" s="207" customFormat="true" ht="11.25" hidden="false" customHeight="false" outlineLevel="0" collapsed="false">
      <c r="A1453" s="182" t="n">
        <v>28300041</v>
      </c>
      <c r="B1453" s="183"/>
      <c r="C1453" s="144" t="s">
        <v>1802</v>
      </c>
      <c r="D1453" s="145" t="n">
        <v>38442</v>
      </c>
      <c r="E1453" s="146" t="n">
        <v>-4617482</v>
      </c>
      <c r="F1453" s="146" t="n">
        <v>-4617482</v>
      </c>
      <c r="G1453" s="146" t="n">
        <v>-4617482</v>
      </c>
      <c r="H1453" s="146" t="n">
        <v>-11026320</v>
      </c>
      <c r="I1453" s="146" t="n">
        <v>-11026320</v>
      </c>
      <c r="J1453" s="146" t="n">
        <v>-11026320</v>
      </c>
      <c r="K1453" s="146" t="n">
        <v>-50315842</v>
      </c>
      <c r="L1453" s="146" t="n">
        <v>-50315842</v>
      </c>
      <c r="M1453" s="184" t="n">
        <v>-50315842</v>
      </c>
      <c r="N1453" s="184" t="n">
        <v>-898418</v>
      </c>
      <c r="O1453" s="184" t="n">
        <v>-898418</v>
      </c>
      <c r="P1453" s="184" t="n">
        <v>-898418</v>
      </c>
      <c r="Q1453" s="184" t="n">
        <v>-187730</v>
      </c>
      <c r="R1453" s="185" t="n">
        <f aca="false">(E1453+Q1453+SUM(F1453:P1453)*2)/24</f>
        <v>-16529942.5</v>
      </c>
      <c r="S1453" s="186"/>
      <c r="T1453" s="191"/>
      <c r="U1453" s="191" t="s">
        <v>361</v>
      </c>
      <c r="V1453" s="187"/>
      <c r="W1453" s="188" t="n">
        <v>0</v>
      </c>
      <c r="X1453" s="148" t="n">
        <v>0</v>
      </c>
      <c r="Y1453" s="189" t="n">
        <v>0</v>
      </c>
      <c r="Z1453" s="188"/>
      <c r="AA1453" s="148"/>
      <c r="AB1453" s="189"/>
      <c r="AC1453" s="188"/>
      <c r="AD1453" s="148"/>
      <c r="AE1453" s="189" t="n">
        <f aca="false">SUM(AC1453:AD1453)</f>
        <v>0</v>
      </c>
      <c r="AF1453" s="188" t="n">
        <f aca="false">$R1453</f>
        <v>-16529942.5</v>
      </c>
      <c r="AG1453" s="148" t="n">
        <f aca="false">$R1453</f>
        <v>-16529942.5</v>
      </c>
      <c r="AH1453" s="189" t="n">
        <f aca="false">$R1453</f>
        <v>-16529942.5</v>
      </c>
      <c r="AI1453" s="190"/>
      <c r="AJ1453" s="144"/>
      <c r="AK1453" s="144"/>
      <c r="AL1453" s="144"/>
      <c r="AM1453" s="144"/>
      <c r="AN1453" s="144"/>
      <c r="AO1453" s="144"/>
    </row>
    <row r="1454" customFormat="false" ht="11.25" hidden="false" customHeight="false" outlineLevel="0" collapsed="false">
      <c r="A1454" s="182" t="n">
        <v>28300042</v>
      </c>
      <c r="B1454" s="143" t="s">
        <v>785</v>
      </c>
      <c r="C1454" s="144" t="s">
        <v>1803</v>
      </c>
      <c r="E1454" s="146" t="n">
        <v>0</v>
      </c>
      <c r="F1454" s="146" t="n">
        <v>0</v>
      </c>
      <c r="G1454" s="146" t="n">
        <v>0</v>
      </c>
      <c r="H1454" s="146" t="n">
        <v>0</v>
      </c>
      <c r="I1454" s="146" t="n">
        <v>0</v>
      </c>
      <c r="J1454" s="146" t="n">
        <v>0</v>
      </c>
      <c r="K1454" s="146" t="n">
        <v>0</v>
      </c>
      <c r="L1454" s="146" t="n">
        <v>0</v>
      </c>
      <c r="M1454" s="184" t="n">
        <v>0</v>
      </c>
      <c r="N1454" s="184" t="n">
        <v>0</v>
      </c>
      <c r="O1454" s="184" t="n">
        <v>0</v>
      </c>
      <c r="P1454" s="184" t="n">
        <v>0</v>
      </c>
      <c r="Q1454" s="184" t="n">
        <v>0</v>
      </c>
      <c r="R1454" s="185" t="n">
        <f aca="false">(E1454+Q1454+SUM(F1454:P1454)*2)/24</f>
        <v>0</v>
      </c>
      <c r="S1454" s="186"/>
      <c r="T1454" s="186"/>
      <c r="U1454" s="191" t="s">
        <v>1107</v>
      </c>
      <c r="V1454" s="187"/>
      <c r="W1454" s="188" t="n">
        <v>0</v>
      </c>
      <c r="X1454" s="148" t="n">
        <v>0</v>
      </c>
      <c r="Y1454" s="189" t="n">
        <v>0</v>
      </c>
      <c r="Z1454" s="188"/>
      <c r="AB1454" s="189"/>
      <c r="AC1454" s="188"/>
      <c r="AE1454" s="189" t="n">
        <f aca="false">SUM(AC1454:AD1454)</f>
        <v>0</v>
      </c>
      <c r="AF1454" s="188" t="n">
        <f aca="false">$R1454</f>
        <v>0</v>
      </c>
      <c r="AG1454" s="148" t="n">
        <f aca="false">$R1454</f>
        <v>0</v>
      </c>
      <c r="AH1454" s="189" t="n">
        <f aca="false">$R1454</f>
        <v>0</v>
      </c>
      <c r="AI1454" s="190"/>
      <c r="AJ1454" s="144"/>
      <c r="AK1454" s="144"/>
      <c r="AL1454" s="144"/>
      <c r="AM1454" s="144"/>
      <c r="AN1454" s="144"/>
      <c r="AO1454" s="144"/>
    </row>
    <row r="1455" customFormat="false" ht="11.25" hidden="false" customHeight="false" outlineLevel="0" collapsed="false">
      <c r="A1455" s="182" t="n">
        <v>28300043</v>
      </c>
      <c r="B1455" s="143" t="s">
        <v>1097</v>
      </c>
      <c r="C1455" s="144" t="s">
        <v>1804</v>
      </c>
      <c r="D1455" s="145" t="n">
        <v>37894</v>
      </c>
      <c r="E1455" s="146" t="n">
        <v>-8096943</v>
      </c>
      <c r="F1455" s="146" t="n">
        <v>-8064943</v>
      </c>
      <c r="G1455" s="146" t="n">
        <v>-8032943</v>
      </c>
      <c r="H1455" s="146" t="n">
        <v>-8000943</v>
      </c>
      <c r="I1455" s="146" t="n">
        <v>-7968943</v>
      </c>
      <c r="J1455" s="146" t="n">
        <v>-7936943</v>
      </c>
      <c r="K1455" s="146" t="n">
        <v>-7904943</v>
      </c>
      <c r="L1455" s="146" t="n">
        <v>-7872943</v>
      </c>
      <c r="M1455" s="184" t="n">
        <v>-7840943</v>
      </c>
      <c r="N1455" s="184" t="n">
        <v>-7808943</v>
      </c>
      <c r="O1455" s="184" t="n">
        <v>-7776943</v>
      </c>
      <c r="P1455" s="184" t="n">
        <v>-7744943</v>
      </c>
      <c r="Q1455" s="184" t="n">
        <v>-7713943</v>
      </c>
      <c r="R1455" s="185" t="n">
        <f aca="false">(E1455+Q1455+SUM(F1455:P1455)*2)/24</f>
        <v>-7904984.66666667</v>
      </c>
      <c r="S1455" s="186"/>
      <c r="T1455" s="191"/>
      <c r="U1455" s="186" t="s">
        <v>1195</v>
      </c>
      <c r="V1455" s="187"/>
      <c r="W1455" s="188" t="n">
        <v>0</v>
      </c>
      <c r="X1455" s="148" t="n">
        <v>0</v>
      </c>
      <c r="Y1455" s="189" t="n">
        <v>0</v>
      </c>
      <c r="Z1455" s="188"/>
      <c r="AB1455" s="189"/>
      <c r="AC1455" s="188" t="n">
        <f aca="false">$R1455*$AF$1</f>
        <v>-5108201.0916</v>
      </c>
      <c r="AD1455" s="148" t="n">
        <f aca="false">$R1455*$AF$2</f>
        <v>-2796783.57506667</v>
      </c>
      <c r="AE1455" s="189" t="n">
        <f aca="false">SUM(AC1455:AD1455)</f>
        <v>-7904984.66666667</v>
      </c>
      <c r="AF1455" s="188"/>
      <c r="AH1455" s="189"/>
      <c r="AI1455" s="190"/>
      <c r="AJ1455" s="144"/>
      <c r="AK1455" s="144"/>
      <c r="AL1455" s="144"/>
      <c r="AM1455" s="144"/>
      <c r="AN1455" s="144"/>
      <c r="AO1455" s="144"/>
    </row>
    <row r="1456" s="207" customFormat="true" ht="11.25" hidden="false" customHeight="false" outlineLevel="0" collapsed="false">
      <c r="A1456" s="201" t="n">
        <v>28300061</v>
      </c>
      <c r="B1456" s="143"/>
      <c r="C1456" s="144" t="s">
        <v>1805</v>
      </c>
      <c r="D1456" s="145" t="n">
        <v>39515</v>
      </c>
      <c r="E1456" s="146"/>
      <c r="F1456" s="146" t="n">
        <v>0</v>
      </c>
      <c r="G1456" s="146" t="n">
        <v>0</v>
      </c>
      <c r="H1456" s="146" t="n">
        <v>44912</v>
      </c>
      <c r="I1456" s="146" t="n">
        <v>44912</v>
      </c>
      <c r="J1456" s="146" t="n">
        <v>44912</v>
      </c>
      <c r="K1456" s="146" t="n">
        <v>230358</v>
      </c>
      <c r="L1456" s="146" t="n">
        <v>230358</v>
      </c>
      <c r="M1456" s="184" t="n">
        <v>230358</v>
      </c>
      <c r="N1456" s="184" t="n">
        <v>3</v>
      </c>
      <c r="O1456" s="184" t="n">
        <v>3</v>
      </c>
      <c r="P1456" s="184" t="n">
        <v>3</v>
      </c>
      <c r="Q1456" s="184" t="n">
        <v>349</v>
      </c>
      <c r="R1456" s="185" t="n">
        <f aca="false">(E1456+Q1456+SUM(F1456:P1456)*2)/24</f>
        <v>68832.7916666667</v>
      </c>
      <c r="S1456" s="186"/>
      <c r="T1456" s="191"/>
      <c r="U1456" s="191" t="s">
        <v>361</v>
      </c>
      <c r="V1456" s="187"/>
      <c r="W1456" s="188" t="n">
        <v>0</v>
      </c>
      <c r="X1456" s="148" t="n">
        <v>0</v>
      </c>
      <c r="Y1456" s="189" t="n">
        <v>0</v>
      </c>
      <c r="Z1456" s="188"/>
      <c r="AA1456" s="148"/>
      <c r="AB1456" s="189"/>
      <c r="AC1456" s="188"/>
      <c r="AD1456" s="148"/>
      <c r="AE1456" s="189" t="n">
        <f aca="false">SUM(AC1456:AD1456)</f>
        <v>0</v>
      </c>
      <c r="AF1456" s="188" t="n">
        <f aca="false">$R1456</f>
        <v>68832.7916666667</v>
      </c>
      <c r="AG1456" s="148" t="n">
        <f aca="false">$R1456</f>
        <v>68832.7916666667</v>
      </c>
      <c r="AH1456" s="189" t="n">
        <f aca="false">$R1456</f>
        <v>68832.7916666667</v>
      </c>
      <c r="AI1456" s="190"/>
      <c r="AJ1456" s="144"/>
      <c r="AK1456" s="144"/>
      <c r="AL1456" s="144"/>
      <c r="AM1456" s="144"/>
      <c r="AN1456" s="144"/>
      <c r="AO1456" s="144"/>
    </row>
    <row r="1457" s="207" customFormat="true" ht="11.25" hidden="false" customHeight="false" outlineLevel="0" collapsed="false">
      <c r="A1457" s="183" t="n">
        <v>28300071</v>
      </c>
      <c r="B1457" s="183"/>
      <c r="C1457" s="144" t="s">
        <v>1806</v>
      </c>
      <c r="D1457" s="145" t="n">
        <v>39607</v>
      </c>
      <c r="E1457" s="146"/>
      <c r="F1457" s="146" t="n">
        <v>0</v>
      </c>
      <c r="G1457" s="146" t="n">
        <v>0</v>
      </c>
      <c r="H1457" s="146" t="n">
        <v>0</v>
      </c>
      <c r="I1457" s="146" t="n">
        <v>0</v>
      </c>
      <c r="J1457" s="146" t="n">
        <v>0</v>
      </c>
      <c r="K1457" s="146" t="n">
        <v>-104689.23</v>
      </c>
      <c r="L1457" s="146" t="n">
        <v>-104689.23</v>
      </c>
      <c r="M1457" s="184" t="n">
        <v>0</v>
      </c>
      <c r="N1457" s="184" t="n">
        <v>0</v>
      </c>
      <c r="O1457" s="184" t="n">
        <v>0</v>
      </c>
      <c r="P1457" s="184" t="n">
        <v>0</v>
      </c>
      <c r="Q1457" s="184" t="n">
        <v>0</v>
      </c>
      <c r="R1457" s="185" t="n">
        <f aca="false">(E1457+Q1457+SUM(F1457:P1457)*2)/24</f>
        <v>-17448.205</v>
      </c>
      <c r="S1457" s="186"/>
      <c r="T1457" s="191"/>
      <c r="U1457" s="191" t="s">
        <v>361</v>
      </c>
      <c r="V1457" s="187"/>
      <c r="W1457" s="188" t="n">
        <v>0</v>
      </c>
      <c r="X1457" s="148" t="n">
        <v>0</v>
      </c>
      <c r="Y1457" s="189" t="n">
        <v>0</v>
      </c>
      <c r="Z1457" s="188"/>
      <c r="AA1457" s="148"/>
      <c r="AB1457" s="189"/>
      <c r="AC1457" s="188"/>
      <c r="AD1457" s="148"/>
      <c r="AE1457" s="189"/>
      <c r="AF1457" s="188" t="n">
        <f aca="false">$R1457</f>
        <v>-17448.205</v>
      </c>
      <c r="AG1457" s="148" t="n">
        <f aca="false">$R1457</f>
        <v>-17448.205</v>
      </c>
      <c r="AH1457" s="189" t="n">
        <f aca="false">$R1457</f>
        <v>-17448.205</v>
      </c>
      <c r="AI1457" s="190"/>
      <c r="AJ1457" s="144"/>
      <c r="AK1457" s="144"/>
      <c r="AL1457" s="144"/>
      <c r="AM1457" s="144"/>
      <c r="AN1457" s="144"/>
      <c r="AO1457" s="144"/>
    </row>
    <row r="1458" customFormat="false" ht="11.25" hidden="false" customHeight="false" outlineLevel="0" collapsed="false">
      <c r="A1458" s="182" t="n">
        <v>28300052</v>
      </c>
      <c r="B1458" s="143" t="s">
        <v>785</v>
      </c>
      <c r="C1458" s="144" t="s">
        <v>1807</v>
      </c>
      <c r="E1458" s="146" t="n">
        <v>0</v>
      </c>
      <c r="F1458" s="146" t="n">
        <v>0</v>
      </c>
      <c r="G1458" s="146" t="n">
        <v>0</v>
      </c>
      <c r="H1458" s="146" t="n">
        <v>0</v>
      </c>
      <c r="I1458" s="146" t="n">
        <v>0</v>
      </c>
      <c r="J1458" s="146" t="n">
        <v>0</v>
      </c>
      <c r="K1458" s="146" t="n">
        <v>0</v>
      </c>
      <c r="L1458" s="146" t="n">
        <v>0</v>
      </c>
      <c r="M1458" s="184" t="n">
        <v>0</v>
      </c>
      <c r="N1458" s="184" t="n">
        <v>0</v>
      </c>
      <c r="O1458" s="184" t="n">
        <v>0</v>
      </c>
      <c r="P1458" s="184" t="n">
        <v>0</v>
      </c>
      <c r="Q1458" s="184" t="n">
        <v>0</v>
      </c>
      <c r="R1458" s="185" t="n">
        <f aca="false">(E1458+Q1458+SUM(F1458:P1458)*2)/24</f>
        <v>0</v>
      </c>
      <c r="S1458" s="186"/>
      <c r="T1458" s="186"/>
      <c r="U1458" s="191" t="s">
        <v>1107</v>
      </c>
      <c r="V1458" s="187"/>
      <c r="W1458" s="188" t="n">
        <v>0</v>
      </c>
      <c r="X1458" s="148" t="n">
        <v>0</v>
      </c>
      <c r="Y1458" s="189" t="n">
        <v>0</v>
      </c>
      <c r="Z1458" s="188"/>
      <c r="AB1458" s="189"/>
      <c r="AC1458" s="188"/>
      <c r="AE1458" s="189" t="n">
        <f aca="false">SUM(AC1458:AD1458)</f>
        <v>0</v>
      </c>
      <c r="AF1458" s="188" t="n">
        <f aca="false">$R1458</f>
        <v>0</v>
      </c>
      <c r="AG1458" s="148" t="n">
        <f aca="false">$R1458</f>
        <v>0</v>
      </c>
      <c r="AH1458" s="189" t="n">
        <f aca="false">$R1458</f>
        <v>0</v>
      </c>
      <c r="AI1458" s="190"/>
      <c r="AJ1458" s="144"/>
      <c r="AK1458" s="144"/>
      <c r="AL1458" s="144"/>
      <c r="AM1458" s="144"/>
      <c r="AN1458" s="144"/>
      <c r="AO1458" s="144"/>
    </row>
    <row r="1459" customFormat="false" ht="11.25" hidden="false" customHeight="false" outlineLevel="0" collapsed="false">
      <c r="A1459" s="182" t="n">
        <v>28300062</v>
      </c>
      <c r="B1459" s="143" t="s">
        <v>785</v>
      </c>
      <c r="C1459" s="144" t="s">
        <v>1808</v>
      </c>
      <c r="E1459" s="146" t="n">
        <v>0</v>
      </c>
      <c r="F1459" s="146" t="n">
        <v>0</v>
      </c>
      <c r="G1459" s="146" t="n">
        <v>0</v>
      </c>
      <c r="H1459" s="146" t="n">
        <v>0</v>
      </c>
      <c r="I1459" s="146" t="n">
        <v>0</v>
      </c>
      <c r="J1459" s="146" t="n">
        <v>0</v>
      </c>
      <c r="K1459" s="146" t="n">
        <v>0</v>
      </c>
      <c r="L1459" s="146" t="n">
        <v>0</v>
      </c>
      <c r="M1459" s="184" t="n">
        <v>0</v>
      </c>
      <c r="N1459" s="184" t="n">
        <v>0</v>
      </c>
      <c r="O1459" s="184" t="n">
        <v>0</v>
      </c>
      <c r="P1459" s="184" t="n">
        <v>0</v>
      </c>
      <c r="Q1459" s="184" t="n">
        <v>0</v>
      </c>
      <c r="R1459" s="185" t="n">
        <f aca="false">(E1459+Q1459+SUM(F1459:P1459)*2)/24</f>
        <v>0</v>
      </c>
      <c r="S1459" s="186"/>
      <c r="T1459" s="186"/>
      <c r="U1459" s="191" t="s">
        <v>1107</v>
      </c>
      <c r="V1459" s="187"/>
      <c r="W1459" s="188" t="n">
        <v>0</v>
      </c>
      <c r="X1459" s="148" t="n">
        <v>0</v>
      </c>
      <c r="Y1459" s="189" t="n">
        <v>0</v>
      </c>
      <c r="Z1459" s="188"/>
      <c r="AB1459" s="189"/>
      <c r="AC1459" s="188"/>
      <c r="AE1459" s="189" t="n">
        <f aca="false">SUM(AC1459:AD1459)</f>
        <v>0</v>
      </c>
      <c r="AF1459" s="188" t="n">
        <f aca="false">$R1459</f>
        <v>0</v>
      </c>
      <c r="AG1459" s="148" t="n">
        <f aca="false">$R1459</f>
        <v>0</v>
      </c>
      <c r="AH1459" s="189" t="n">
        <f aca="false">$R1459</f>
        <v>0</v>
      </c>
      <c r="AI1459" s="190"/>
      <c r="AJ1459" s="144"/>
      <c r="AK1459" s="144"/>
      <c r="AL1459" s="144"/>
      <c r="AM1459" s="144"/>
      <c r="AN1459" s="144"/>
      <c r="AO1459" s="144"/>
    </row>
    <row r="1460" customFormat="false" ht="11.25" hidden="false" customHeight="false" outlineLevel="0" collapsed="false">
      <c r="A1460" s="182" t="n">
        <v>28300072</v>
      </c>
      <c r="B1460" s="143" t="s">
        <v>785</v>
      </c>
      <c r="C1460" s="144" t="s">
        <v>1809</v>
      </c>
      <c r="E1460" s="146" t="n">
        <v>0</v>
      </c>
      <c r="F1460" s="146" t="n">
        <v>0</v>
      </c>
      <c r="G1460" s="146" t="n">
        <v>0</v>
      </c>
      <c r="H1460" s="146" t="n">
        <v>0</v>
      </c>
      <c r="I1460" s="146" t="n">
        <v>0</v>
      </c>
      <c r="J1460" s="146" t="n">
        <v>0</v>
      </c>
      <c r="K1460" s="146" t="n">
        <v>0</v>
      </c>
      <c r="L1460" s="146" t="n">
        <v>0</v>
      </c>
      <c r="M1460" s="184" t="n">
        <v>0</v>
      </c>
      <c r="N1460" s="184" t="n">
        <v>0</v>
      </c>
      <c r="O1460" s="184" t="n">
        <v>0</v>
      </c>
      <c r="P1460" s="184" t="n">
        <v>0</v>
      </c>
      <c r="Q1460" s="184" t="n">
        <v>0</v>
      </c>
      <c r="R1460" s="185" t="n">
        <f aca="false">(E1460+Q1460+SUM(F1460:P1460)*2)/24</f>
        <v>0</v>
      </c>
      <c r="S1460" s="186"/>
      <c r="T1460" s="186"/>
      <c r="U1460" s="191" t="s">
        <v>1107</v>
      </c>
      <c r="V1460" s="187"/>
      <c r="W1460" s="188" t="n">
        <v>0</v>
      </c>
      <c r="X1460" s="148" t="n">
        <v>0</v>
      </c>
      <c r="Y1460" s="189" t="n">
        <v>0</v>
      </c>
      <c r="Z1460" s="188"/>
      <c r="AB1460" s="189"/>
      <c r="AC1460" s="188"/>
      <c r="AE1460" s="189" t="n">
        <f aca="false">SUM(AC1460:AD1460)</f>
        <v>0</v>
      </c>
      <c r="AF1460" s="188" t="n">
        <f aca="false">$R1460</f>
        <v>0</v>
      </c>
      <c r="AG1460" s="148" t="n">
        <f aca="false">$R1460</f>
        <v>0</v>
      </c>
      <c r="AH1460" s="189" t="n">
        <f aca="false">$R1460</f>
        <v>0</v>
      </c>
      <c r="AI1460" s="190"/>
      <c r="AJ1460" s="144"/>
      <c r="AK1460" s="144"/>
      <c r="AL1460" s="144"/>
      <c r="AM1460" s="144"/>
      <c r="AN1460" s="144"/>
      <c r="AO1460" s="144"/>
    </row>
    <row r="1461" customFormat="false" ht="11.25" hidden="false" customHeight="false" outlineLevel="0" collapsed="false">
      <c r="A1461" s="182" t="n">
        <v>28300082</v>
      </c>
      <c r="B1461" s="143" t="s">
        <v>785</v>
      </c>
      <c r="C1461" s="144" t="s">
        <v>1810</v>
      </c>
      <c r="E1461" s="146" t="n">
        <v>0</v>
      </c>
      <c r="F1461" s="146" t="n">
        <v>0</v>
      </c>
      <c r="G1461" s="146" t="n">
        <v>0</v>
      </c>
      <c r="H1461" s="146" t="n">
        <v>0</v>
      </c>
      <c r="I1461" s="146" t="n">
        <v>0</v>
      </c>
      <c r="J1461" s="146" t="n">
        <v>0</v>
      </c>
      <c r="K1461" s="146" t="n">
        <v>0</v>
      </c>
      <c r="L1461" s="146" t="n">
        <v>0</v>
      </c>
      <c r="M1461" s="184" t="n">
        <v>0</v>
      </c>
      <c r="N1461" s="184" t="n">
        <v>0</v>
      </c>
      <c r="O1461" s="184" t="n">
        <v>0</v>
      </c>
      <c r="P1461" s="184" t="n">
        <v>0</v>
      </c>
      <c r="Q1461" s="184" t="n">
        <v>0</v>
      </c>
      <c r="R1461" s="185" t="n">
        <f aca="false">(E1461+Q1461+SUM(F1461:P1461)*2)/24</f>
        <v>0</v>
      </c>
      <c r="S1461" s="186"/>
      <c r="T1461" s="186"/>
      <c r="U1461" s="191" t="s">
        <v>1107</v>
      </c>
      <c r="V1461" s="187"/>
      <c r="W1461" s="188" t="n">
        <v>0</v>
      </c>
      <c r="X1461" s="148" t="n">
        <v>0</v>
      </c>
      <c r="Y1461" s="189" t="n">
        <v>0</v>
      </c>
      <c r="Z1461" s="188"/>
      <c r="AB1461" s="189"/>
      <c r="AC1461" s="188"/>
      <c r="AE1461" s="189" t="n">
        <f aca="false">SUM(AC1461:AD1461)</f>
        <v>0</v>
      </c>
      <c r="AF1461" s="188" t="n">
        <f aca="false">$R1461</f>
        <v>0</v>
      </c>
      <c r="AG1461" s="148" t="n">
        <f aca="false">$R1461</f>
        <v>0</v>
      </c>
      <c r="AH1461" s="189" t="n">
        <f aca="false">$R1461</f>
        <v>0</v>
      </c>
      <c r="AI1461" s="190"/>
      <c r="AJ1461" s="144"/>
      <c r="AK1461" s="144"/>
      <c r="AL1461" s="144"/>
      <c r="AM1461" s="144"/>
      <c r="AN1461" s="144"/>
      <c r="AO1461" s="144"/>
    </row>
    <row r="1462" customFormat="false" ht="11.25" hidden="false" customHeight="false" outlineLevel="0" collapsed="false">
      <c r="A1462" s="182" t="n">
        <v>28300092</v>
      </c>
      <c r="B1462" s="143" t="s">
        <v>785</v>
      </c>
      <c r="C1462" s="144" t="s">
        <v>1811</v>
      </c>
      <c r="E1462" s="146" t="n">
        <v>0</v>
      </c>
      <c r="F1462" s="146" t="n">
        <v>0</v>
      </c>
      <c r="G1462" s="146" t="n">
        <v>0</v>
      </c>
      <c r="H1462" s="146" t="n">
        <v>0</v>
      </c>
      <c r="I1462" s="146" t="n">
        <v>0</v>
      </c>
      <c r="J1462" s="146" t="n">
        <v>0</v>
      </c>
      <c r="K1462" s="146" t="n">
        <v>0</v>
      </c>
      <c r="L1462" s="146" t="n">
        <v>0</v>
      </c>
      <c r="M1462" s="184" t="n">
        <v>0</v>
      </c>
      <c r="N1462" s="184" t="n">
        <v>0</v>
      </c>
      <c r="O1462" s="184" t="n">
        <v>0</v>
      </c>
      <c r="P1462" s="184" t="n">
        <v>0</v>
      </c>
      <c r="Q1462" s="184" t="n">
        <v>0</v>
      </c>
      <c r="R1462" s="185" t="n">
        <f aca="false">(E1462+Q1462+SUM(F1462:P1462)*2)/24</f>
        <v>0</v>
      </c>
      <c r="S1462" s="186"/>
      <c r="T1462" s="186"/>
      <c r="U1462" s="191" t="s">
        <v>1107</v>
      </c>
      <c r="V1462" s="187"/>
      <c r="W1462" s="188" t="n">
        <v>0</v>
      </c>
      <c r="X1462" s="148" t="n">
        <v>0</v>
      </c>
      <c r="Y1462" s="189" t="n">
        <v>0</v>
      </c>
      <c r="Z1462" s="188"/>
      <c r="AB1462" s="189"/>
      <c r="AC1462" s="188"/>
      <c r="AE1462" s="189" t="n">
        <f aca="false">SUM(AC1462:AD1462)</f>
        <v>0</v>
      </c>
      <c r="AF1462" s="188" t="n">
        <f aca="false">$R1462</f>
        <v>0</v>
      </c>
      <c r="AG1462" s="148" t="n">
        <f aca="false">$R1462</f>
        <v>0</v>
      </c>
      <c r="AH1462" s="189" t="n">
        <f aca="false">$R1462</f>
        <v>0</v>
      </c>
      <c r="AI1462" s="190"/>
      <c r="AJ1462" s="144"/>
      <c r="AK1462" s="144"/>
      <c r="AL1462" s="144"/>
      <c r="AM1462" s="144"/>
      <c r="AN1462" s="144"/>
      <c r="AO1462" s="144"/>
    </row>
    <row r="1463" customFormat="false" ht="11.25" hidden="false" customHeight="false" outlineLevel="0" collapsed="false">
      <c r="A1463" s="182" t="n">
        <v>28300102</v>
      </c>
      <c r="B1463" s="143" t="s">
        <v>785</v>
      </c>
      <c r="C1463" s="144" t="s">
        <v>1812</v>
      </c>
      <c r="E1463" s="146" t="n">
        <v>0</v>
      </c>
      <c r="F1463" s="146" t="n">
        <v>0</v>
      </c>
      <c r="G1463" s="146" t="n">
        <v>0</v>
      </c>
      <c r="H1463" s="146" t="n">
        <v>0</v>
      </c>
      <c r="I1463" s="146" t="n">
        <v>0</v>
      </c>
      <c r="J1463" s="146" t="n">
        <v>0</v>
      </c>
      <c r="K1463" s="146" t="n">
        <v>0</v>
      </c>
      <c r="L1463" s="146" t="n">
        <v>0</v>
      </c>
      <c r="M1463" s="184" t="n">
        <v>0</v>
      </c>
      <c r="N1463" s="184" t="n">
        <v>0</v>
      </c>
      <c r="O1463" s="184" t="n">
        <v>0</v>
      </c>
      <c r="P1463" s="184" t="n">
        <v>0</v>
      </c>
      <c r="Q1463" s="184" t="n">
        <v>0</v>
      </c>
      <c r="R1463" s="185" t="n">
        <f aca="false">(E1463+Q1463+SUM(F1463:P1463)*2)/24</f>
        <v>0</v>
      </c>
      <c r="S1463" s="186"/>
      <c r="T1463" s="186"/>
      <c r="U1463" s="191" t="s">
        <v>1107</v>
      </c>
      <c r="V1463" s="187"/>
      <c r="W1463" s="188" t="n">
        <v>0</v>
      </c>
      <c r="X1463" s="148" t="n">
        <v>0</v>
      </c>
      <c r="Y1463" s="189" t="n">
        <v>0</v>
      </c>
      <c r="Z1463" s="188"/>
      <c r="AB1463" s="189"/>
      <c r="AC1463" s="188"/>
      <c r="AE1463" s="189" t="n">
        <f aca="false">SUM(AC1463:AD1463)</f>
        <v>0</v>
      </c>
      <c r="AF1463" s="188" t="n">
        <f aca="false">$R1463</f>
        <v>0</v>
      </c>
      <c r="AG1463" s="148" t="n">
        <f aca="false">$R1463</f>
        <v>0</v>
      </c>
      <c r="AH1463" s="189" t="n">
        <f aca="false">$R1463</f>
        <v>0</v>
      </c>
      <c r="AI1463" s="190"/>
      <c r="AJ1463" s="144"/>
      <c r="AK1463" s="144"/>
      <c r="AL1463" s="144"/>
      <c r="AM1463" s="144"/>
      <c r="AN1463" s="144"/>
      <c r="AO1463" s="144"/>
    </row>
    <row r="1464" customFormat="false" ht="11.25" hidden="false" customHeight="false" outlineLevel="0" collapsed="false">
      <c r="A1464" s="182" t="n">
        <v>28300112</v>
      </c>
      <c r="B1464" s="143" t="s">
        <v>785</v>
      </c>
      <c r="C1464" s="144" t="s">
        <v>1813</v>
      </c>
      <c r="E1464" s="146" t="n">
        <v>0</v>
      </c>
      <c r="F1464" s="146" t="n">
        <v>0</v>
      </c>
      <c r="G1464" s="146" t="n">
        <v>0</v>
      </c>
      <c r="H1464" s="146" t="n">
        <v>0</v>
      </c>
      <c r="I1464" s="146" t="n">
        <v>0</v>
      </c>
      <c r="J1464" s="146" t="n">
        <v>0</v>
      </c>
      <c r="K1464" s="146" t="n">
        <v>0</v>
      </c>
      <c r="L1464" s="146" t="n">
        <v>0</v>
      </c>
      <c r="M1464" s="184" t="n">
        <v>0</v>
      </c>
      <c r="N1464" s="184" t="n">
        <v>0</v>
      </c>
      <c r="O1464" s="184" t="n">
        <v>0</v>
      </c>
      <c r="P1464" s="184" t="n">
        <v>0</v>
      </c>
      <c r="Q1464" s="184" t="n">
        <v>0</v>
      </c>
      <c r="R1464" s="185" t="n">
        <f aca="false">(E1464+Q1464+SUM(F1464:P1464)*2)/24</f>
        <v>0</v>
      </c>
      <c r="S1464" s="186"/>
      <c r="T1464" s="186"/>
      <c r="U1464" s="191" t="s">
        <v>1107</v>
      </c>
      <c r="V1464" s="187"/>
      <c r="W1464" s="188" t="n">
        <v>0</v>
      </c>
      <c r="X1464" s="148" t="n">
        <v>0</v>
      </c>
      <c r="Y1464" s="189" t="n">
        <v>0</v>
      </c>
      <c r="Z1464" s="188"/>
      <c r="AB1464" s="189"/>
      <c r="AC1464" s="188"/>
      <c r="AE1464" s="189" t="n">
        <f aca="false">SUM(AC1464:AD1464)</f>
        <v>0</v>
      </c>
      <c r="AF1464" s="188" t="n">
        <f aca="false">$R1464</f>
        <v>0</v>
      </c>
      <c r="AG1464" s="148" t="n">
        <f aca="false">$R1464</f>
        <v>0</v>
      </c>
      <c r="AH1464" s="189" t="n">
        <f aca="false">$R1464</f>
        <v>0</v>
      </c>
      <c r="AI1464" s="190"/>
      <c r="AJ1464" s="144"/>
      <c r="AK1464" s="144"/>
      <c r="AL1464" s="144"/>
      <c r="AM1464" s="144"/>
      <c r="AN1464" s="144"/>
      <c r="AO1464" s="144"/>
    </row>
    <row r="1465" customFormat="false" ht="11.25" hidden="false" customHeight="false" outlineLevel="0" collapsed="false">
      <c r="A1465" s="182" t="n">
        <v>28300122</v>
      </c>
      <c r="B1465" s="143" t="s">
        <v>785</v>
      </c>
      <c r="C1465" s="144" t="s">
        <v>1814</v>
      </c>
      <c r="E1465" s="146" t="n">
        <v>0</v>
      </c>
      <c r="F1465" s="146" t="n">
        <v>0</v>
      </c>
      <c r="G1465" s="146" t="n">
        <v>0</v>
      </c>
      <c r="H1465" s="146" t="n">
        <v>0</v>
      </c>
      <c r="I1465" s="146" t="n">
        <v>0</v>
      </c>
      <c r="J1465" s="146" t="n">
        <v>0</v>
      </c>
      <c r="K1465" s="146" t="n">
        <v>0</v>
      </c>
      <c r="L1465" s="146" t="n">
        <v>0</v>
      </c>
      <c r="M1465" s="184" t="n">
        <v>0</v>
      </c>
      <c r="N1465" s="184" t="n">
        <v>0</v>
      </c>
      <c r="O1465" s="184" t="n">
        <v>0</v>
      </c>
      <c r="P1465" s="184" t="n">
        <v>0</v>
      </c>
      <c r="Q1465" s="184" t="n">
        <v>0</v>
      </c>
      <c r="R1465" s="185" t="n">
        <f aca="false">(E1465+Q1465+SUM(F1465:P1465)*2)/24</f>
        <v>0</v>
      </c>
      <c r="S1465" s="186"/>
      <c r="T1465" s="186"/>
      <c r="U1465" s="191" t="s">
        <v>1107</v>
      </c>
      <c r="V1465" s="187"/>
      <c r="W1465" s="188" t="n">
        <v>0</v>
      </c>
      <c r="X1465" s="148" t="n">
        <v>0</v>
      </c>
      <c r="Y1465" s="189" t="n">
        <v>0</v>
      </c>
      <c r="Z1465" s="188"/>
      <c r="AB1465" s="189"/>
      <c r="AC1465" s="188"/>
      <c r="AE1465" s="189" t="n">
        <f aca="false">SUM(AC1465:AD1465)</f>
        <v>0</v>
      </c>
      <c r="AF1465" s="188" t="n">
        <f aca="false">$R1465</f>
        <v>0</v>
      </c>
      <c r="AG1465" s="148" t="n">
        <f aca="false">$R1465</f>
        <v>0</v>
      </c>
      <c r="AH1465" s="189" t="n">
        <f aca="false">$R1465</f>
        <v>0</v>
      </c>
      <c r="AI1465" s="190"/>
      <c r="AJ1465" s="144"/>
      <c r="AK1465" s="144"/>
      <c r="AL1465" s="144"/>
      <c r="AM1465" s="144"/>
      <c r="AN1465" s="144"/>
      <c r="AO1465" s="144"/>
    </row>
    <row r="1466" customFormat="false" ht="11.25" hidden="false" customHeight="false" outlineLevel="0" collapsed="false">
      <c r="A1466" s="182" t="n">
        <v>28300132</v>
      </c>
      <c r="B1466" s="143" t="s">
        <v>785</v>
      </c>
      <c r="C1466" s="144" t="s">
        <v>1815</v>
      </c>
      <c r="E1466" s="146" t="n">
        <v>0</v>
      </c>
      <c r="F1466" s="146" t="n">
        <v>0</v>
      </c>
      <c r="G1466" s="146" t="n">
        <v>0</v>
      </c>
      <c r="H1466" s="146" t="n">
        <v>0</v>
      </c>
      <c r="I1466" s="146" t="n">
        <v>0</v>
      </c>
      <c r="J1466" s="146" t="n">
        <v>0</v>
      </c>
      <c r="K1466" s="146" t="n">
        <v>0</v>
      </c>
      <c r="L1466" s="146" t="n">
        <v>0</v>
      </c>
      <c r="M1466" s="184" t="n">
        <v>0</v>
      </c>
      <c r="N1466" s="184" t="n">
        <v>0</v>
      </c>
      <c r="O1466" s="184" t="n">
        <v>0</v>
      </c>
      <c r="P1466" s="184" t="n">
        <v>0</v>
      </c>
      <c r="Q1466" s="184" t="n">
        <v>0</v>
      </c>
      <c r="R1466" s="185" t="n">
        <f aca="false">(E1466+Q1466+SUM(F1466:P1466)*2)/24</f>
        <v>0</v>
      </c>
      <c r="S1466" s="186"/>
      <c r="T1466" s="186"/>
      <c r="U1466" s="191" t="s">
        <v>1107</v>
      </c>
      <c r="V1466" s="187"/>
      <c r="W1466" s="188" t="n">
        <v>0</v>
      </c>
      <c r="X1466" s="148" t="n">
        <v>0</v>
      </c>
      <c r="Y1466" s="189" t="n">
        <v>0</v>
      </c>
      <c r="Z1466" s="188"/>
      <c r="AB1466" s="189"/>
      <c r="AC1466" s="188"/>
      <c r="AE1466" s="189" t="n">
        <f aca="false">SUM(AC1466:AD1466)</f>
        <v>0</v>
      </c>
      <c r="AF1466" s="188" t="n">
        <f aca="false">$R1466</f>
        <v>0</v>
      </c>
      <c r="AG1466" s="148" t="n">
        <f aca="false">$R1466</f>
        <v>0</v>
      </c>
      <c r="AH1466" s="189" t="n">
        <f aca="false">$R1466</f>
        <v>0</v>
      </c>
      <c r="AI1466" s="190"/>
      <c r="AJ1466" s="144"/>
      <c r="AK1466" s="144"/>
      <c r="AL1466" s="144"/>
      <c r="AM1466" s="144"/>
      <c r="AN1466" s="144"/>
      <c r="AO1466" s="144"/>
    </row>
    <row r="1467" customFormat="false" ht="11.25" hidden="false" customHeight="false" outlineLevel="0" collapsed="false">
      <c r="A1467" s="182" t="n">
        <v>28300141</v>
      </c>
      <c r="B1467" s="144"/>
      <c r="C1467" s="144" t="s">
        <v>1816</v>
      </c>
      <c r="E1467" s="146" t="n">
        <v>0</v>
      </c>
      <c r="F1467" s="146" t="n">
        <v>0</v>
      </c>
      <c r="G1467" s="146" t="n">
        <v>0</v>
      </c>
      <c r="H1467" s="146" t="n">
        <v>0</v>
      </c>
      <c r="I1467" s="146" t="n">
        <v>0</v>
      </c>
      <c r="J1467" s="146" t="n">
        <v>0</v>
      </c>
      <c r="K1467" s="146" t="n">
        <v>0</v>
      </c>
      <c r="L1467" s="146" t="n">
        <v>0</v>
      </c>
      <c r="M1467" s="184" t="n">
        <v>0</v>
      </c>
      <c r="N1467" s="184" t="n">
        <v>0</v>
      </c>
      <c r="O1467" s="184" t="n">
        <v>0</v>
      </c>
      <c r="P1467" s="184" t="n">
        <v>0</v>
      </c>
      <c r="Q1467" s="184" t="n">
        <v>0</v>
      </c>
      <c r="R1467" s="185" t="n">
        <f aca="false">(E1467+Q1467+SUM(F1467:P1467)*2)/24</f>
        <v>0</v>
      </c>
      <c r="S1467" s="186"/>
      <c r="T1467" s="186"/>
      <c r="U1467" s="191" t="s">
        <v>361</v>
      </c>
      <c r="V1467" s="187"/>
      <c r="W1467" s="188" t="n">
        <v>0</v>
      </c>
      <c r="X1467" s="148" t="n">
        <v>0</v>
      </c>
      <c r="Y1467" s="189" t="n">
        <v>0</v>
      </c>
      <c r="Z1467" s="188"/>
      <c r="AB1467" s="189"/>
      <c r="AC1467" s="188"/>
      <c r="AE1467" s="189" t="n">
        <f aca="false">SUM(AC1467:AD1467)</f>
        <v>0</v>
      </c>
      <c r="AF1467" s="188" t="n">
        <f aca="false">$R1467</f>
        <v>0</v>
      </c>
      <c r="AG1467" s="148" t="n">
        <f aca="false">$R1467</f>
        <v>0</v>
      </c>
      <c r="AH1467" s="189" t="n">
        <f aca="false">$R1467</f>
        <v>0</v>
      </c>
      <c r="AI1467" s="190"/>
      <c r="AJ1467" s="144"/>
      <c r="AK1467" s="144"/>
      <c r="AL1467" s="144"/>
      <c r="AM1467" s="144"/>
      <c r="AN1467" s="144"/>
      <c r="AO1467" s="144"/>
    </row>
    <row r="1468" customFormat="false" ht="11.25" hidden="false" customHeight="false" outlineLevel="0" collapsed="false">
      <c r="A1468" s="182" t="n">
        <v>28300142</v>
      </c>
      <c r="B1468" s="143" t="s">
        <v>785</v>
      </c>
      <c r="C1468" s="144" t="s">
        <v>1817</v>
      </c>
      <c r="E1468" s="146" t="n">
        <v>0</v>
      </c>
      <c r="F1468" s="146" t="n">
        <v>0</v>
      </c>
      <c r="G1468" s="146" t="n">
        <v>0</v>
      </c>
      <c r="H1468" s="146" t="n">
        <v>0</v>
      </c>
      <c r="I1468" s="146" t="n">
        <v>0</v>
      </c>
      <c r="J1468" s="146" t="n">
        <v>0</v>
      </c>
      <c r="K1468" s="146" t="n">
        <v>0</v>
      </c>
      <c r="L1468" s="146" t="n">
        <v>0</v>
      </c>
      <c r="M1468" s="184" t="n">
        <v>0</v>
      </c>
      <c r="N1468" s="184" t="n">
        <v>0</v>
      </c>
      <c r="O1468" s="184" t="n">
        <v>0</v>
      </c>
      <c r="P1468" s="184" t="n">
        <v>0</v>
      </c>
      <c r="Q1468" s="184" t="n">
        <v>0</v>
      </c>
      <c r="R1468" s="185" t="n">
        <f aca="false">(E1468+Q1468+SUM(F1468:P1468)*2)/24</f>
        <v>0</v>
      </c>
      <c r="S1468" s="186"/>
      <c r="T1468" s="186"/>
      <c r="U1468" s="191" t="s">
        <v>1107</v>
      </c>
      <c r="V1468" s="187"/>
      <c r="W1468" s="188" t="n">
        <v>0</v>
      </c>
      <c r="X1468" s="148" t="n">
        <v>0</v>
      </c>
      <c r="Y1468" s="189" t="n">
        <v>0</v>
      </c>
      <c r="Z1468" s="188"/>
      <c r="AB1468" s="189"/>
      <c r="AC1468" s="188"/>
      <c r="AE1468" s="189" t="n">
        <f aca="false">SUM(AC1468:AD1468)</f>
        <v>0</v>
      </c>
      <c r="AF1468" s="188" t="n">
        <f aca="false">$R1468</f>
        <v>0</v>
      </c>
      <c r="AG1468" s="148" t="n">
        <f aca="false">$R1468</f>
        <v>0</v>
      </c>
      <c r="AH1468" s="189" t="n">
        <f aca="false">$R1468</f>
        <v>0</v>
      </c>
      <c r="AI1468" s="190"/>
      <c r="AJ1468" s="144"/>
      <c r="AK1468" s="144"/>
      <c r="AL1468" s="144"/>
      <c r="AM1468" s="144"/>
      <c r="AN1468" s="144"/>
      <c r="AO1468" s="144"/>
    </row>
    <row r="1469" customFormat="false" ht="11.25" hidden="false" customHeight="false" outlineLevel="0" collapsed="false">
      <c r="A1469" s="182" t="n">
        <v>28300153</v>
      </c>
      <c r="B1469" s="143" t="s">
        <v>785</v>
      </c>
      <c r="C1469" s="144" t="s">
        <v>1818</v>
      </c>
      <c r="E1469" s="146" t="n">
        <v>0</v>
      </c>
      <c r="F1469" s="146" t="n">
        <v>0</v>
      </c>
      <c r="G1469" s="146" t="n">
        <v>0</v>
      </c>
      <c r="H1469" s="146" t="n">
        <v>0</v>
      </c>
      <c r="I1469" s="146" t="n">
        <v>0</v>
      </c>
      <c r="J1469" s="146" t="n">
        <v>0</v>
      </c>
      <c r="K1469" s="146" t="n">
        <v>0</v>
      </c>
      <c r="L1469" s="146" t="n">
        <v>0</v>
      </c>
      <c r="M1469" s="184" t="n">
        <v>0</v>
      </c>
      <c r="N1469" s="184" t="n">
        <v>0</v>
      </c>
      <c r="O1469" s="184" t="n">
        <v>0</v>
      </c>
      <c r="P1469" s="184" t="n">
        <v>0</v>
      </c>
      <c r="Q1469" s="184" t="n">
        <v>0</v>
      </c>
      <c r="R1469" s="185" t="n">
        <f aca="false">(E1469+Q1469+SUM(F1469:P1469)*2)/24</f>
        <v>0</v>
      </c>
      <c r="S1469" s="186"/>
      <c r="T1469" s="186"/>
      <c r="U1469" s="191" t="s">
        <v>1107</v>
      </c>
      <c r="V1469" s="187"/>
      <c r="W1469" s="188" t="n">
        <v>0</v>
      </c>
      <c r="X1469" s="148" t="n">
        <v>0</v>
      </c>
      <c r="Y1469" s="189" t="n">
        <v>0</v>
      </c>
      <c r="Z1469" s="188"/>
      <c r="AB1469" s="189"/>
      <c r="AC1469" s="188"/>
      <c r="AE1469" s="189" t="n">
        <f aca="false">SUM(AC1469:AD1469)</f>
        <v>0</v>
      </c>
      <c r="AF1469" s="188" t="n">
        <f aca="false">$R1469</f>
        <v>0</v>
      </c>
      <c r="AG1469" s="148" t="n">
        <f aca="false">$R1469</f>
        <v>0</v>
      </c>
      <c r="AH1469" s="189" t="n">
        <f aca="false">$R1469</f>
        <v>0</v>
      </c>
      <c r="AI1469" s="190"/>
      <c r="AJ1469" s="144"/>
      <c r="AK1469" s="144"/>
      <c r="AL1469" s="144"/>
      <c r="AM1469" s="144"/>
      <c r="AN1469" s="144"/>
      <c r="AO1469" s="144"/>
    </row>
    <row r="1470" s="207" customFormat="true" ht="11.25" hidden="false" customHeight="false" outlineLevel="0" collapsed="false">
      <c r="A1470" s="182" t="n">
        <v>28300162</v>
      </c>
      <c r="B1470" s="144"/>
      <c r="C1470" s="144" t="s">
        <v>1819</v>
      </c>
      <c r="D1470" s="145" t="n">
        <v>38508</v>
      </c>
      <c r="E1470" s="146" t="n">
        <v>-1846536</v>
      </c>
      <c r="F1470" s="146" t="n">
        <v>-1846536</v>
      </c>
      <c r="G1470" s="146" t="n">
        <v>-1846536</v>
      </c>
      <c r="H1470" s="146" t="n">
        <v>-4830961</v>
      </c>
      <c r="I1470" s="146" t="n">
        <v>-4830961</v>
      </c>
      <c r="J1470" s="146" t="n">
        <v>-4830961</v>
      </c>
      <c r="K1470" s="146" t="n">
        <v>-19712823</v>
      </c>
      <c r="L1470" s="146" t="n">
        <v>-19712823</v>
      </c>
      <c r="M1470" s="184" t="n">
        <v>-19712823</v>
      </c>
      <c r="N1470" s="184" t="n">
        <v>-1338560</v>
      </c>
      <c r="O1470" s="184" t="n">
        <v>-1338560</v>
      </c>
      <c r="P1470" s="184" t="n">
        <v>-1338560</v>
      </c>
      <c r="Q1470" s="184" t="n">
        <v>-2165925</v>
      </c>
      <c r="R1470" s="185" t="n">
        <f aca="false">(E1470+Q1470+SUM(F1470:P1470)*2)/24</f>
        <v>-6945527.875</v>
      </c>
      <c r="S1470" s="186"/>
      <c r="T1470" s="186"/>
      <c r="U1470" s="191" t="s">
        <v>361</v>
      </c>
      <c r="V1470" s="187"/>
      <c r="W1470" s="188" t="n">
        <v>0</v>
      </c>
      <c r="X1470" s="148" t="n">
        <v>0</v>
      </c>
      <c r="Y1470" s="189" t="n">
        <v>0</v>
      </c>
      <c r="Z1470" s="188"/>
      <c r="AA1470" s="148"/>
      <c r="AB1470" s="189"/>
      <c r="AC1470" s="188"/>
      <c r="AD1470" s="148"/>
      <c r="AE1470" s="189" t="n">
        <f aca="false">SUM(AC1470:AD1470)</f>
        <v>0</v>
      </c>
      <c r="AF1470" s="188" t="n">
        <f aca="false">$R1470</f>
        <v>-6945527.875</v>
      </c>
      <c r="AG1470" s="148" t="n">
        <f aca="false">$R1470</f>
        <v>-6945527.875</v>
      </c>
      <c r="AH1470" s="189" t="n">
        <f aca="false">$R1470</f>
        <v>-6945527.875</v>
      </c>
      <c r="AI1470" s="190"/>
      <c r="AJ1470" s="144"/>
      <c r="AK1470" s="144"/>
      <c r="AL1470" s="144"/>
      <c r="AM1470" s="144"/>
      <c r="AN1470" s="144"/>
      <c r="AO1470" s="144"/>
    </row>
    <row r="1471" customFormat="false" ht="11.25" hidden="false" customHeight="false" outlineLevel="0" collapsed="false">
      <c r="A1471" s="182" t="n">
        <v>28300172</v>
      </c>
      <c r="B1471" s="144"/>
      <c r="C1471" s="144" t="s">
        <v>1820</v>
      </c>
      <c r="D1471" s="145" t="n">
        <v>38687</v>
      </c>
      <c r="E1471" s="146" t="n">
        <v>-1375000</v>
      </c>
      <c r="F1471" s="146" t="n">
        <v>-1375000</v>
      </c>
      <c r="G1471" s="146" t="n">
        <v>-1375000</v>
      </c>
      <c r="H1471" s="146" t="n">
        <v>-1375000</v>
      </c>
      <c r="I1471" s="146" t="n">
        <v>-1375000</v>
      </c>
      <c r="J1471" s="146" t="n">
        <v>-1375000</v>
      </c>
      <c r="K1471" s="146" t="n">
        <v>-1375000</v>
      </c>
      <c r="L1471" s="146" t="n">
        <v>-1375000</v>
      </c>
      <c r="M1471" s="184" t="n">
        <v>-1375000</v>
      </c>
      <c r="N1471" s="184" t="n">
        <v>-1375000</v>
      </c>
      <c r="O1471" s="184" t="n">
        <v>-1375000</v>
      </c>
      <c r="P1471" s="184" t="n">
        <v>-1375000</v>
      </c>
      <c r="Q1471" s="184" t="n">
        <v>0</v>
      </c>
      <c r="R1471" s="185" t="n">
        <f aca="false">(E1471+Q1471+SUM(F1471:P1471)*2)/24</f>
        <v>-1317708.33333333</v>
      </c>
      <c r="S1471" s="186"/>
      <c r="T1471" s="191"/>
      <c r="U1471" s="191"/>
      <c r="V1471" s="187"/>
      <c r="W1471" s="188" t="n">
        <v>0</v>
      </c>
      <c r="X1471" s="148" t="n">
        <v>0</v>
      </c>
      <c r="Y1471" s="189" t="n">
        <v>0</v>
      </c>
      <c r="Z1471" s="188"/>
      <c r="AB1471" s="189"/>
      <c r="AC1471" s="188"/>
      <c r="AE1471" s="189" t="n">
        <f aca="false">SUM(AC1471:AD1471)</f>
        <v>0</v>
      </c>
      <c r="AF1471" s="188"/>
      <c r="AH1471" s="189"/>
      <c r="AI1471" s="195" t="n">
        <f aca="false">R1471</f>
        <v>-1317708.33333333</v>
      </c>
      <c r="AJ1471" s="144"/>
      <c r="AK1471" s="144"/>
      <c r="AL1471" s="144"/>
      <c r="AM1471" s="144"/>
      <c r="AN1471" s="144"/>
      <c r="AO1471" s="144"/>
    </row>
    <row r="1472" customFormat="false" ht="11.25" hidden="false" customHeight="false" outlineLevel="0" collapsed="false">
      <c r="A1472" s="182" t="n">
        <v>28300183</v>
      </c>
      <c r="B1472" s="143" t="s">
        <v>785</v>
      </c>
      <c r="C1472" s="144" t="s">
        <v>1821</v>
      </c>
      <c r="E1472" s="146" t="n">
        <v>0</v>
      </c>
      <c r="F1472" s="146" t="n">
        <v>0</v>
      </c>
      <c r="G1472" s="146" t="n">
        <v>0</v>
      </c>
      <c r="H1472" s="146" t="n">
        <v>0</v>
      </c>
      <c r="I1472" s="146" t="n">
        <v>0</v>
      </c>
      <c r="J1472" s="146" t="n">
        <v>0</v>
      </c>
      <c r="K1472" s="146" t="n">
        <v>0</v>
      </c>
      <c r="L1472" s="146" t="n">
        <v>0</v>
      </c>
      <c r="M1472" s="184" t="n">
        <v>0</v>
      </c>
      <c r="N1472" s="184" t="n">
        <v>0</v>
      </c>
      <c r="O1472" s="184" t="n">
        <v>0</v>
      </c>
      <c r="P1472" s="184" t="n">
        <v>0</v>
      </c>
      <c r="Q1472" s="184" t="n">
        <v>0</v>
      </c>
      <c r="R1472" s="185" t="n">
        <f aca="false">(E1472+Q1472+SUM(F1472:P1472)*2)/24</f>
        <v>0</v>
      </c>
      <c r="S1472" s="186"/>
      <c r="T1472" s="186"/>
      <c r="U1472" s="191" t="s">
        <v>1107</v>
      </c>
      <c r="V1472" s="187"/>
      <c r="W1472" s="188" t="n">
        <v>0</v>
      </c>
      <c r="X1472" s="148" t="n">
        <v>0</v>
      </c>
      <c r="Y1472" s="189" t="n">
        <v>0</v>
      </c>
      <c r="Z1472" s="188"/>
      <c r="AB1472" s="189"/>
      <c r="AC1472" s="188"/>
      <c r="AE1472" s="189" t="n">
        <f aca="false">SUM(AC1472:AD1472)</f>
        <v>0</v>
      </c>
      <c r="AF1472" s="188" t="n">
        <f aca="false">$R1472</f>
        <v>0</v>
      </c>
      <c r="AG1472" s="148" t="n">
        <f aca="false">$R1472</f>
        <v>0</v>
      </c>
      <c r="AH1472" s="189" t="n">
        <f aca="false">$R1472</f>
        <v>0</v>
      </c>
      <c r="AI1472" s="190"/>
      <c r="AJ1472" s="144"/>
      <c r="AK1472" s="144"/>
      <c r="AL1472" s="144"/>
      <c r="AM1472" s="144"/>
      <c r="AN1472" s="144"/>
      <c r="AO1472" s="144"/>
    </row>
    <row r="1473" customFormat="false" ht="11.25" hidden="false" customHeight="false" outlineLevel="0" collapsed="false">
      <c r="A1473" s="182" t="n">
        <v>28300191</v>
      </c>
      <c r="C1473" s="144" t="s">
        <v>1822</v>
      </c>
      <c r="E1473" s="146" t="n">
        <v>0</v>
      </c>
      <c r="F1473" s="146" t="n">
        <v>0</v>
      </c>
      <c r="G1473" s="146" t="n">
        <v>0</v>
      </c>
      <c r="H1473" s="146" t="n">
        <v>0</v>
      </c>
      <c r="I1473" s="146" t="n">
        <v>0</v>
      </c>
      <c r="J1473" s="146" t="n">
        <v>0</v>
      </c>
      <c r="K1473" s="146" t="n">
        <v>0</v>
      </c>
      <c r="L1473" s="146" t="n">
        <v>0</v>
      </c>
      <c r="M1473" s="184" t="n">
        <v>0</v>
      </c>
      <c r="N1473" s="184" t="n">
        <v>0</v>
      </c>
      <c r="O1473" s="184" t="n">
        <v>0</v>
      </c>
      <c r="P1473" s="184" t="n">
        <v>0</v>
      </c>
      <c r="Q1473" s="184" t="n">
        <v>0</v>
      </c>
      <c r="R1473" s="185" t="n">
        <f aca="false">(E1473+Q1473+SUM(F1473:P1473)*2)/24</f>
        <v>0</v>
      </c>
      <c r="S1473" s="237"/>
      <c r="T1473" s="237"/>
      <c r="U1473" s="237"/>
      <c r="V1473" s="187"/>
      <c r="W1473" s="188" t="n">
        <v>0</v>
      </c>
      <c r="X1473" s="148" t="n">
        <v>0</v>
      </c>
      <c r="Y1473" s="189" t="n">
        <v>0</v>
      </c>
      <c r="Z1473" s="188"/>
      <c r="AB1473" s="189"/>
      <c r="AC1473" s="188"/>
      <c r="AE1473" s="189" t="n">
        <f aca="false">SUM(AC1473:AD1473)</f>
        <v>0</v>
      </c>
      <c r="AF1473" s="188"/>
      <c r="AH1473" s="189"/>
      <c r="AI1473" s="195" t="n">
        <f aca="false">R1473</f>
        <v>0</v>
      </c>
      <c r="AJ1473" s="144"/>
      <c r="AK1473" s="144"/>
      <c r="AL1473" s="144"/>
      <c r="AM1473" s="144"/>
      <c r="AN1473" s="144"/>
      <c r="AO1473" s="144"/>
    </row>
    <row r="1474" customFormat="false" ht="11.25" hidden="false" customHeight="false" outlineLevel="0" collapsed="false">
      <c r="A1474" s="182" t="n">
        <v>28300193</v>
      </c>
      <c r="C1474" s="144" t="s">
        <v>1823</v>
      </c>
      <c r="E1474" s="146" t="n">
        <v>-2590069</v>
      </c>
      <c r="F1474" s="146" t="n">
        <v>-2590069</v>
      </c>
      <c r="G1474" s="146" t="n">
        <v>-2590069</v>
      </c>
      <c r="H1474" s="146" t="n">
        <v>-2590069</v>
      </c>
      <c r="I1474" s="146" t="n">
        <v>-2590069</v>
      </c>
      <c r="J1474" s="146" t="n">
        <v>-2590069</v>
      </c>
      <c r="K1474" s="146" t="n">
        <v>-2590069</v>
      </c>
      <c r="L1474" s="146" t="n">
        <v>-2590069</v>
      </c>
      <c r="M1474" s="184" t="n">
        <v>-2590069</v>
      </c>
      <c r="N1474" s="184" t="n">
        <v>-2590069</v>
      </c>
      <c r="O1474" s="184" t="n">
        <v>-2590069</v>
      </c>
      <c r="P1474" s="184" t="n">
        <v>-2590069</v>
      </c>
      <c r="Q1474" s="184" t="n">
        <v>0</v>
      </c>
      <c r="R1474" s="185" t="n">
        <f aca="false">(E1474+Q1474+SUM(F1474:P1474)*2)/24</f>
        <v>-2482149.45833333</v>
      </c>
      <c r="S1474" s="237" t="s">
        <v>88</v>
      </c>
      <c r="T1474" s="186" t="s">
        <v>1194</v>
      </c>
      <c r="U1474" s="186" t="s">
        <v>1195</v>
      </c>
      <c r="V1474" s="187"/>
      <c r="W1474" s="188" t="n">
        <v>0</v>
      </c>
      <c r="X1474" s="148" t="n">
        <v>0</v>
      </c>
      <c r="Y1474" s="189" t="n">
        <v>0</v>
      </c>
      <c r="Z1474" s="188" t="n">
        <f aca="false">R1474*Z4</f>
        <v>-1603964.979975</v>
      </c>
      <c r="AA1474" s="148" t="n">
        <f aca="false">R1474*AA4</f>
        <v>-878184.478358333</v>
      </c>
      <c r="AB1474" s="189" t="n">
        <f aca="false">R1474</f>
        <v>-2482149.45833333</v>
      </c>
      <c r="AC1474" s="188"/>
      <c r="AE1474" s="189" t="n">
        <f aca="false">SUM(AC1474:AD1474)</f>
        <v>0</v>
      </c>
      <c r="AF1474" s="188"/>
      <c r="AH1474" s="189"/>
      <c r="AI1474" s="190"/>
      <c r="AJ1474" s="144"/>
      <c r="AK1474" s="144"/>
      <c r="AL1474" s="144"/>
      <c r="AM1474" s="144"/>
      <c r="AN1474" s="144"/>
      <c r="AO1474" s="144"/>
    </row>
    <row r="1475" s="207" customFormat="true" ht="11.25" hidden="false" customHeight="false" outlineLevel="0" collapsed="false">
      <c r="A1475" s="201" t="n">
        <v>28300202</v>
      </c>
      <c r="B1475" s="143"/>
      <c r="C1475" s="144" t="s">
        <v>1824</v>
      </c>
      <c r="D1475" s="145" t="n">
        <v>39515</v>
      </c>
      <c r="E1475" s="146"/>
      <c r="F1475" s="146" t="n">
        <v>0</v>
      </c>
      <c r="G1475" s="146" t="n">
        <v>0</v>
      </c>
      <c r="H1475" s="146" t="n">
        <v>19677</v>
      </c>
      <c r="I1475" s="146" t="n">
        <v>19677</v>
      </c>
      <c r="J1475" s="146" t="n">
        <v>19677</v>
      </c>
      <c r="K1475" s="146" t="n">
        <v>19343</v>
      </c>
      <c r="L1475" s="146" t="n">
        <v>19343</v>
      </c>
      <c r="M1475" s="184" t="n">
        <v>19343</v>
      </c>
      <c r="N1475" s="184" t="n">
        <v>5</v>
      </c>
      <c r="O1475" s="184" t="n">
        <v>5</v>
      </c>
      <c r="P1475" s="184" t="n">
        <v>5</v>
      </c>
      <c r="Q1475" s="184" t="n">
        <v>4256</v>
      </c>
      <c r="R1475" s="185" t="n">
        <f aca="false">(E1475+Q1475+SUM(F1475:P1475)*2)/24</f>
        <v>9933.58333333333</v>
      </c>
      <c r="S1475" s="186"/>
      <c r="T1475" s="191"/>
      <c r="U1475" s="191" t="s">
        <v>361</v>
      </c>
      <c r="V1475" s="187"/>
      <c r="W1475" s="188" t="n">
        <v>0</v>
      </c>
      <c r="X1475" s="148" t="n">
        <v>0</v>
      </c>
      <c r="Y1475" s="189" t="n">
        <v>0</v>
      </c>
      <c r="Z1475" s="188"/>
      <c r="AA1475" s="148"/>
      <c r="AB1475" s="189"/>
      <c r="AC1475" s="188"/>
      <c r="AD1475" s="148"/>
      <c r="AE1475" s="189" t="n">
        <f aca="false">SUM(AC1475:AD1475)</f>
        <v>0</v>
      </c>
      <c r="AF1475" s="188" t="n">
        <f aca="false">$R1475</f>
        <v>9933.58333333333</v>
      </c>
      <c r="AG1475" s="148" t="n">
        <f aca="false">$R1475</f>
        <v>9933.58333333333</v>
      </c>
      <c r="AH1475" s="189" t="n">
        <f aca="false">$R1475</f>
        <v>9933.58333333333</v>
      </c>
      <c r="AI1475" s="190"/>
      <c r="AJ1475" s="144"/>
      <c r="AK1475" s="144"/>
      <c r="AL1475" s="144"/>
      <c r="AM1475" s="144"/>
      <c r="AN1475" s="144"/>
      <c r="AO1475" s="144"/>
    </row>
    <row r="1476" customFormat="false" ht="11.25" hidden="false" customHeight="false" outlineLevel="0" collapsed="false">
      <c r="A1476" s="182" t="n">
        <v>28300211</v>
      </c>
      <c r="C1476" s="220" t="s">
        <v>1825</v>
      </c>
      <c r="D1476" s="145" t="n">
        <v>38777</v>
      </c>
      <c r="E1476" s="146" t="n">
        <v>-37813000</v>
      </c>
      <c r="F1476" s="146" t="n">
        <v>-37814000</v>
      </c>
      <c r="G1476" s="146" t="n">
        <v>-37741000</v>
      </c>
      <c r="H1476" s="146" t="n">
        <v>-36419000</v>
      </c>
      <c r="I1476" s="146" t="n">
        <v>-36419000</v>
      </c>
      <c r="J1476" s="146" t="n">
        <v>-36419000</v>
      </c>
      <c r="K1476" s="146" t="n">
        <v>-36419000</v>
      </c>
      <c r="L1476" s="146" t="n">
        <v>-36419000</v>
      </c>
      <c r="M1476" s="184" t="n">
        <v>-36419000</v>
      </c>
      <c r="N1476" s="184" t="n">
        <v>-36419000</v>
      </c>
      <c r="O1476" s="184" t="n">
        <v>-36444000</v>
      </c>
      <c r="P1476" s="184" t="n">
        <v>-36212000</v>
      </c>
      <c r="Q1476" s="184" t="n">
        <v>-35980000</v>
      </c>
      <c r="R1476" s="185" t="n">
        <f aca="false">(E1476+Q1476+SUM(F1476:P1476)*2)/24</f>
        <v>-36670041.6666667</v>
      </c>
      <c r="S1476" s="237"/>
      <c r="T1476" s="238"/>
      <c r="U1476" s="186"/>
      <c r="V1476" s="187"/>
      <c r="W1476" s="188" t="n">
        <v>0</v>
      </c>
      <c r="X1476" s="148" t="n">
        <v>0</v>
      </c>
      <c r="Y1476" s="189" t="n">
        <v>0</v>
      </c>
      <c r="Z1476" s="188"/>
      <c r="AB1476" s="189"/>
      <c r="AC1476" s="188"/>
      <c r="AE1476" s="189" t="n">
        <f aca="false">SUM(AC1476:AD1476)</f>
        <v>0</v>
      </c>
      <c r="AF1476" s="188"/>
      <c r="AH1476" s="189"/>
      <c r="AI1476" s="195" t="n">
        <f aca="false">R1476</f>
        <v>-36670041.6666667</v>
      </c>
      <c r="AJ1476" s="144"/>
      <c r="AK1476" s="144"/>
      <c r="AL1476" s="144"/>
      <c r="AM1476" s="144"/>
      <c r="AN1476" s="144"/>
      <c r="AO1476" s="144"/>
    </row>
    <row r="1477" customFormat="false" ht="11.25" hidden="false" customHeight="false" outlineLevel="0" collapsed="false">
      <c r="A1477" s="182" t="n">
        <v>28300231</v>
      </c>
      <c r="C1477" s="220" t="s">
        <v>1826</v>
      </c>
      <c r="E1477" s="146" t="n">
        <v>-12501187</v>
      </c>
      <c r="F1477" s="146" t="n">
        <v>-12609187</v>
      </c>
      <c r="G1477" s="146" t="n">
        <v>-12717187</v>
      </c>
      <c r="H1477" s="146" t="n">
        <v>-12823187</v>
      </c>
      <c r="I1477" s="146" t="n">
        <v>-1077187</v>
      </c>
      <c r="J1477" s="146" t="n">
        <v>-1077187</v>
      </c>
      <c r="K1477" s="146" t="n">
        <v>-1077187</v>
      </c>
      <c r="L1477" s="146" t="n">
        <v>-1077187</v>
      </c>
      <c r="M1477" s="184" t="n">
        <v>-1077187</v>
      </c>
      <c r="N1477" s="184" t="n">
        <v>-1077187</v>
      </c>
      <c r="O1477" s="184" t="n">
        <v>-1077187</v>
      </c>
      <c r="P1477" s="184" t="n">
        <v>-1034187</v>
      </c>
      <c r="Q1477" s="184" t="n">
        <v>-991187</v>
      </c>
      <c r="R1477" s="185" t="n">
        <f aca="false">(E1477+Q1477+SUM(F1477:P1477)*2)/24</f>
        <v>-4455853.66666667</v>
      </c>
      <c r="S1477" s="237"/>
      <c r="T1477" s="238"/>
      <c r="U1477" s="186" t="s">
        <v>1102</v>
      </c>
      <c r="V1477" s="187"/>
      <c r="W1477" s="188" t="n">
        <v>0</v>
      </c>
      <c r="X1477" s="148" t="n">
        <v>0</v>
      </c>
      <c r="Y1477" s="189" t="n">
        <v>0</v>
      </c>
      <c r="Z1477" s="188"/>
      <c r="AB1477" s="189"/>
      <c r="AC1477" s="188" t="n">
        <f aca="false">$R1477</f>
        <v>-4455853.66666667</v>
      </c>
      <c r="AD1477" s="148" t="n">
        <v>0</v>
      </c>
      <c r="AE1477" s="189" t="n">
        <f aca="false">SUM(AC1477:AD1477)</f>
        <v>-4455853.66666667</v>
      </c>
      <c r="AF1477" s="188"/>
      <c r="AH1477" s="189"/>
      <c r="AI1477" s="190"/>
      <c r="AJ1477" s="147"/>
      <c r="AK1477" s="144"/>
      <c r="AL1477" s="144"/>
      <c r="AM1477" s="144"/>
      <c r="AN1477" s="144"/>
      <c r="AO1477" s="144"/>
    </row>
    <row r="1478" customFormat="false" ht="11.25" hidden="false" customHeight="false" outlineLevel="0" collapsed="false">
      <c r="A1478" s="182" t="n">
        <v>28300241</v>
      </c>
      <c r="C1478" s="220" t="s">
        <v>1827</v>
      </c>
      <c r="D1478" s="145" t="n">
        <v>38961</v>
      </c>
      <c r="E1478" s="146" t="n">
        <v>-4750</v>
      </c>
      <c r="F1478" s="146" t="n">
        <v>-4750</v>
      </c>
      <c r="G1478" s="146" t="n">
        <v>-4750</v>
      </c>
      <c r="H1478" s="146" t="n">
        <v>-4750</v>
      </c>
      <c r="I1478" s="146" t="n">
        <v>-4750</v>
      </c>
      <c r="J1478" s="146" t="n">
        <v>-4750</v>
      </c>
      <c r="K1478" s="146" t="n">
        <v>-4750</v>
      </c>
      <c r="L1478" s="146" t="n">
        <v>-4750</v>
      </c>
      <c r="M1478" s="184" t="n">
        <v>-4750</v>
      </c>
      <c r="N1478" s="184" t="n">
        <v>500</v>
      </c>
      <c r="O1478" s="184" t="n">
        <v>500</v>
      </c>
      <c r="P1478" s="184" t="n">
        <v>500</v>
      </c>
      <c r="Q1478" s="184" t="n">
        <v>0</v>
      </c>
      <c r="R1478" s="185" t="n">
        <f aca="false">(E1478+Q1478+SUM(F1478:P1478)*2)/24</f>
        <v>-3239.58333333333</v>
      </c>
      <c r="S1478" s="186"/>
      <c r="T1478" s="238"/>
      <c r="U1478" s="186"/>
      <c r="V1478" s="187"/>
      <c r="W1478" s="188" t="n">
        <v>0</v>
      </c>
      <c r="X1478" s="148" t="n">
        <v>0</v>
      </c>
      <c r="Y1478" s="189" t="n">
        <v>0</v>
      </c>
      <c r="Z1478" s="188"/>
      <c r="AB1478" s="189"/>
      <c r="AC1478" s="188"/>
      <c r="AE1478" s="189" t="n">
        <f aca="false">SUM(AC1478:AD1478)</f>
        <v>0</v>
      </c>
      <c r="AF1478" s="188"/>
      <c r="AH1478" s="189"/>
      <c r="AI1478" s="195" t="n">
        <f aca="false">R1478</f>
        <v>-3239.58333333333</v>
      </c>
      <c r="AJ1478" s="144"/>
      <c r="AK1478" s="144"/>
      <c r="AL1478" s="144"/>
      <c r="AM1478" s="144"/>
      <c r="AN1478" s="144"/>
      <c r="AO1478" s="144"/>
    </row>
    <row r="1479" customFormat="false" ht="11.25" hidden="false" customHeight="false" outlineLevel="0" collapsed="false">
      <c r="A1479" s="182" t="n">
        <v>28300242</v>
      </c>
      <c r="C1479" s="220" t="s">
        <v>1130</v>
      </c>
      <c r="D1479" s="145" t="n">
        <v>39417</v>
      </c>
      <c r="E1479" s="146" t="n">
        <v>-1000</v>
      </c>
      <c r="F1479" s="146" t="n">
        <v>-1000</v>
      </c>
      <c r="G1479" s="146" t="n">
        <v>-1000</v>
      </c>
      <c r="H1479" s="146" t="n">
        <v>-1000</v>
      </c>
      <c r="I1479" s="146" t="n">
        <v>-1000</v>
      </c>
      <c r="J1479" s="146" t="n">
        <v>-1000</v>
      </c>
      <c r="K1479" s="146" t="n">
        <v>-1000</v>
      </c>
      <c r="L1479" s="146" t="n">
        <v>-1000</v>
      </c>
      <c r="M1479" s="184" t="n">
        <v>-1000</v>
      </c>
      <c r="N1479" s="184" t="n">
        <v>-1000</v>
      </c>
      <c r="O1479" s="184" t="n">
        <v>-1000</v>
      </c>
      <c r="P1479" s="184"/>
      <c r="Q1479" s="184" t="n">
        <v>0</v>
      </c>
      <c r="R1479" s="185" t="n">
        <f aca="false">(E1479+Q1479+SUM(F1479:P1479)*2)/24</f>
        <v>-875</v>
      </c>
      <c r="S1479" s="186"/>
      <c r="T1479" s="238"/>
      <c r="U1479" s="186"/>
      <c r="V1479" s="187"/>
      <c r="W1479" s="188"/>
      <c r="Y1479" s="189"/>
      <c r="Z1479" s="188"/>
      <c r="AB1479" s="189"/>
      <c r="AC1479" s="188"/>
      <c r="AE1479" s="189" t="n">
        <f aca="false">SUM(AC1479:AD1479)</f>
        <v>0</v>
      </c>
      <c r="AF1479" s="188"/>
      <c r="AH1479" s="189"/>
      <c r="AI1479" s="195" t="n">
        <f aca="false">R1479</f>
        <v>-875</v>
      </c>
      <c r="AJ1479" s="144"/>
      <c r="AK1479" s="144"/>
      <c r="AL1479" s="144"/>
      <c r="AM1479" s="144"/>
      <c r="AN1479" s="144"/>
      <c r="AO1479" s="144"/>
    </row>
    <row r="1480" customFormat="false" ht="11.25" hidden="false" customHeight="false" outlineLevel="0" collapsed="false">
      <c r="A1480" s="182" t="n">
        <v>28300251</v>
      </c>
      <c r="C1480" s="144" t="s">
        <v>1828</v>
      </c>
      <c r="E1480" s="146" t="n">
        <v>0</v>
      </c>
      <c r="F1480" s="146" t="n">
        <v>0</v>
      </c>
      <c r="G1480" s="146" t="n">
        <v>0</v>
      </c>
      <c r="H1480" s="146" t="n">
        <v>0</v>
      </c>
      <c r="I1480" s="146" t="n">
        <v>0</v>
      </c>
      <c r="J1480" s="146" t="n">
        <v>0</v>
      </c>
      <c r="K1480" s="146" t="n">
        <v>0</v>
      </c>
      <c r="L1480" s="146" t="n">
        <v>0</v>
      </c>
      <c r="M1480" s="184" t="n">
        <v>0</v>
      </c>
      <c r="N1480" s="184" t="n">
        <v>0</v>
      </c>
      <c r="O1480" s="184" t="n">
        <v>0</v>
      </c>
      <c r="P1480" s="184" t="n">
        <v>0</v>
      </c>
      <c r="Q1480" s="184" t="n">
        <v>0</v>
      </c>
      <c r="R1480" s="185" t="n">
        <f aca="false">(E1480+Q1480+SUM(F1480:P1480)*2)/24</f>
        <v>0</v>
      </c>
      <c r="S1480" s="186"/>
      <c r="T1480" s="238"/>
      <c r="U1480" s="186"/>
      <c r="V1480" s="187"/>
      <c r="W1480" s="188" t="n">
        <v>0</v>
      </c>
      <c r="X1480" s="148" t="n">
        <v>0</v>
      </c>
      <c r="Y1480" s="189" t="n">
        <v>0</v>
      </c>
      <c r="Z1480" s="188"/>
      <c r="AB1480" s="189"/>
      <c r="AC1480" s="188"/>
      <c r="AE1480" s="189" t="n">
        <f aca="false">SUM(AC1480:AD1480)</f>
        <v>0</v>
      </c>
      <c r="AF1480" s="188"/>
      <c r="AH1480" s="189"/>
      <c r="AI1480" s="195" t="n">
        <f aca="false">R1480</f>
        <v>0</v>
      </c>
      <c r="AJ1480" s="144"/>
      <c r="AK1480" s="144"/>
      <c r="AL1480" s="144"/>
      <c r="AM1480" s="144"/>
      <c r="AN1480" s="144"/>
      <c r="AO1480" s="144"/>
    </row>
    <row r="1481" customFormat="false" ht="11.25" hidden="false" customHeight="false" outlineLevel="0" collapsed="false">
      <c r="A1481" s="182" t="n">
        <v>28300261</v>
      </c>
      <c r="B1481" s="143" t="s">
        <v>1097</v>
      </c>
      <c r="C1481" s="144" t="s">
        <v>92</v>
      </c>
      <c r="E1481" s="146" t="n">
        <v>0</v>
      </c>
      <c r="F1481" s="146" t="n">
        <v>0</v>
      </c>
      <c r="G1481" s="146" t="n">
        <v>0</v>
      </c>
      <c r="H1481" s="146" t="n">
        <v>0</v>
      </c>
      <c r="I1481" s="146" t="n">
        <v>0</v>
      </c>
      <c r="J1481" s="146" t="n">
        <v>0</v>
      </c>
      <c r="K1481" s="146" t="n">
        <v>0</v>
      </c>
      <c r="L1481" s="146" t="n">
        <v>0</v>
      </c>
      <c r="M1481" s="184" t="n">
        <v>0</v>
      </c>
      <c r="N1481" s="184" t="n">
        <v>0</v>
      </c>
      <c r="O1481" s="184" t="n">
        <v>0</v>
      </c>
      <c r="P1481" s="184" t="n">
        <v>0</v>
      </c>
      <c r="Q1481" s="184" t="n">
        <v>0</v>
      </c>
      <c r="R1481" s="185" t="n">
        <f aca="false">(E1481+Q1481+SUM(F1481:P1481)*2)/24</f>
        <v>0</v>
      </c>
      <c r="S1481" s="248" t="n">
        <v>37</v>
      </c>
      <c r="T1481" s="248"/>
      <c r="U1481" s="248" t="n">
        <v>22</v>
      </c>
      <c r="V1481" s="187"/>
      <c r="W1481" s="188" t="n">
        <v>0</v>
      </c>
      <c r="X1481" s="148" t="n">
        <v>0</v>
      </c>
      <c r="Y1481" s="189" t="n">
        <v>0</v>
      </c>
      <c r="Z1481" s="188" t="n">
        <f aca="false">R1481</f>
        <v>0</v>
      </c>
      <c r="AB1481" s="189" t="n">
        <f aca="false">R1481</f>
        <v>0</v>
      </c>
      <c r="AC1481" s="188" t="n">
        <f aca="false">$R1481</f>
        <v>0</v>
      </c>
      <c r="AD1481" s="148" t="n">
        <v>0</v>
      </c>
      <c r="AE1481" s="189" t="n">
        <f aca="false">SUM(AC1481:AD1481)</f>
        <v>0</v>
      </c>
      <c r="AF1481" s="188"/>
      <c r="AH1481" s="189"/>
      <c r="AI1481" s="190"/>
      <c r="AJ1481" s="144"/>
      <c r="AK1481" s="144"/>
      <c r="AL1481" s="144"/>
      <c r="AM1481" s="144"/>
      <c r="AN1481" s="144"/>
      <c r="AO1481" s="144"/>
    </row>
    <row r="1482" customFormat="false" ht="11.25" hidden="false" customHeight="false" outlineLevel="0" collapsed="false">
      <c r="A1482" s="182" t="n">
        <v>28300301</v>
      </c>
      <c r="B1482" s="144"/>
      <c r="C1482" s="144" t="s">
        <v>1829</v>
      </c>
      <c r="E1482" s="146" t="n">
        <v>-1999674</v>
      </c>
      <c r="F1482" s="146" t="n">
        <v>-1914674</v>
      </c>
      <c r="G1482" s="146" t="n">
        <v>-1829674</v>
      </c>
      <c r="H1482" s="146" t="n">
        <v>-1744674</v>
      </c>
      <c r="I1482" s="146" t="n">
        <v>-1659674</v>
      </c>
      <c r="J1482" s="146" t="n">
        <v>-1574674</v>
      </c>
      <c r="K1482" s="146" t="n">
        <v>-1489674</v>
      </c>
      <c r="L1482" s="146" t="n">
        <v>-1404674</v>
      </c>
      <c r="M1482" s="184" t="n">
        <v>-1319674</v>
      </c>
      <c r="N1482" s="184" t="n">
        <v>-1234674</v>
      </c>
      <c r="O1482" s="184" t="n">
        <v>-1149674</v>
      </c>
      <c r="P1482" s="184" t="n">
        <v>-941674</v>
      </c>
      <c r="Q1482" s="184" t="n">
        <v>-729674</v>
      </c>
      <c r="R1482" s="185" t="n">
        <f aca="false">(E1482+Q1482+SUM(F1482:P1482)*2)/24</f>
        <v>-1469007.33333333</v>
      </c>
      <c r="S1482" s="186"/>
      <c r="T1482" s="186"/>
      <c r="U1482" s="186"/>
      <c r="V1482" s="187"/>
      <c r="W1482" s="188" t="n">
        <v>0</v>
      </c>
      <c r="X1482" s="148" t="n">
        <v>0</v>
      </c>
      <c r="Y1482" s="189" t="n">
        <v>0</v>
      </c>
      <c r="Z1482" s="188"/>
      <c r="AB1482" s="189"/>
      <c r="AC1482" s="188"/>
      <c r="AE1482" s="189" t="n">
        <f aca="false">SUM(AC1482:AD1482)</f>
        <v>0</v>
      </c>
      <c r="AF1482" s="188"/>
      <c r="AH1482" s="189"/>
      <c r="AI1482" s="195" t="n">
        <f aca="false">R1482</f>
        <v>-1469007.33333333</v>
      </c>
      <c r="AJ1482" s="144"/>
      <c r="AK1482" s="144"/>
      <c r="AL1482" s="144"/>
      <c r="AM1482" s="144"/>
      <c r="AN1482" s="144"/>
      <c r="AO1482" s="144"/>
    </row>
    <row r="1483" customFormat="false" ht="11.25" hidden="false" customHeight="false" outlineLevel="0" collapsed="false">
      <c r="A1483" s="182" t="n">
        <v>28300321</v>
      </c>
      <c r="C1483" s="144" t="s">
        <v>1830</v>
      </c>
      <c r="E1483" s="146" t="n">
        <v>-6544.9</v>
      </c>
      <c r="F1483" s="146" t="n">
        <v>-6544.9</v>
      </c>
      <c r="G1483" s="146" t="n">
        <v>-6544.9</v>
      </c>
      <c r="H1483" s="146" t="n">
        <v>-6544.9</v>
      </c>
      <c r="I1483" s="146" t="n">
        <v>-6544.9</v>
      </c>
      <c r="J1483" s="146" t="n">
        <v>-6544.9</v>
      </c>
      <c r="K1483" s="146" t="n">
        <v>-6544.9</v>
      </c>
      <c r="L1483" s="146" t="n">
        <v>-6544.9</v>
      </c>
      <c r="M1483" s="184" t="n">
        <v>-6544.9</v>
      </c>
      <c r="N1483" s="184" t="n">
        <v>-6544.9</v>
      </c>
      <c r="O1483" s="184" t="n">
        <v>-6544.9</v>
      </c>
      <c r="P1483" s="184" t="n">
        <v>-6544.9</v>
      </c>
      <c r="Q1483" s="184" t="n">
        <v>0</v>
      </c>
      <c r="R1483" s="185" t="n">
        <f aca="false">(E1483+Q1483+SUM(F1483:P1483)*2)/24</f>
        <v>-6272.19583333333</v>
      </c>
      <c r="S1483" s="186"/>
      <c r="T1483" s="186"/>
      <c r="U1483" s="191" t="s">
        <v>1107</v>
      </c>
      <c r="V1483" s="187"/>
      <c r="W1483" s="188" t="n">
        <v>0</v>
      </c>
      <c r="X1483" s="148" t="n">
        <v>0</v>
      </c>
      <c r="Y1483" s="189" t="n">
        <v>0</v>
      </c>
      <c r="Z1483" s="188"/>
      <c r="AB1483" s="189"/>
      <c r="AC1483" s="188"/>
      <c r="AE1483" s="189" t="n">
        <f aca="false">SUM(AC1483:AD1483)</f>
        <v>0</v>
      </c>
      <c r="AF1483" s="188" t="n">
        <f aca="false">$R1483</f>
        <v>-6272.19583333333</v>
      </c>
      <c r="AG1483" s="148" t="n">
        <f aca="false">$R1483</f>
        <v>-6272.19583333333</v>
      </c>
      <c r="AH1483" s="189" t="n">
        <f aca="false">$R1483</f>
        <v>-6272.19583333333</v>
      </c>
      <c r="AI1483" s="190"/>
      <c r="AJ1483" s="144"/>
      <c r="AK1483" s="144"/>
      <c r="AL1483" s="144"/>
      <c r="AM1483" s="144"/>
      <c r="AN1483" s="144"/>
      <c r="AO1483" s="144"/>
    </row>
    <row r="1484" customFormat="false" ht="11.25" hidden="false" customHeight="false" outlineLevel="0" collapsed="false">
      <c r="A1484" s="182" t="n">
        <v>28300331</v>
      </c>
      <c r="C1484" s="144" t="s">
        <v>1831</v>
      </c>
      <c r="E1484" s="146" t="n">
        <v>-32986</v>
      </c>
      <c r="F1484" s="146" t="n">
        <v>-32986</v>
      </c>
      <c r="G1484" s="146" t="n">
        <v>-32986</v>
      </c>
      <c r="H1484" s="146" t="n">
        <v>-31717</v>
      </c>
      <c r="I1484" s="146" t="n">
        <v>-31717</v>
      </c>
      <c r="J1484" s="146" t="n">
        <v>-31717</v>
      </c>
      <c r="K1484" s="146" t="n">
        <v>-30448</v>
      </c>
      <c r="L1484" s="146" t="n">
        <v>-30448</v>
      </c>
      <c r="M1484" s="184" t="n">
        <v>-30448</v>
      </c>
      <c r="N1484" s="184" t="n">
        <v>-29179</v>
      </c>
      <c r="O1484" s="184" t="n">
        <v>-29179</v>
      </c>
      <c r="P1484" s="184" t="n">
        <v>-29179</v>
      </c>
      <c r="Q1484" s="184" t="n">
        <v>-27910</v>
      </c>
      <c r="R1484" s="185" t="n">
        <f aca="false">(E1484+Q1484+SUM(F1484:P1484)*2)/24</f>
        <v>-30871</v>
      </c>
      <c r="S1484" s="186"/>
      <c r="T1484" s="186"/>
      <c r="U1484" s="191" t="s">
        <v>1107</v>
      </c>
      <c r="V1484" s="187"/>
      <c r="W1484" s="188" t="n">
        <v>0</v>
      </c>
      <c r="X1484" s="148" t="n">
        <v>0</v>
      </c>
      <c r="Y1484" s="189" t="n">
        <v>0</v>
      </c>
      <c r="Z1484" s="188"/>
      <c r="AB1484" s="189"/>
      <c r="AC1484" s="188"/>
      <c r="AE1484" s="189" t="n">
        <f aca="false">SUM(AC1484:AD1484)</f>
        <v>0</v>
      </c>
      <c r="AF1484" s="188" t="n">
        <f aca="false">$R1484</f>
        <v>-30871</v>
      </c>
      <c r="AG1484" s="148" t="n">
        <f aca="false">$R1484</f>
        <v>-30871</v>
      </c>
      <c r="AH1484" s="189" t="n">
        <f aca="false">$R1484</f>
        <v>-30871</v>
      </c>
      <c r="AI1484" s="190"/>
      <c r="AJ1484" s="144"/>
      <c r="AK1484" s="144"/>
      <c r="AL1484" s="144"/>
      <c r="AM1484" s="144"/>
      <c r="AN1484" s="144"/>
      <c r="AO1484" s="144"/>
    </row>
    <row r="1485" customFormat="false" ht="11.25" hidden="false" customHeight="false" outlineLevel="0" collapsed="false">
      <c r="A1485" s="182" t="n">
        <v>28300341</v>
      </c>
      <c r="B1485" s="144"/>
      <c r="C1485" s="144" t="s">
        <v>1832</v>
      </c>
      <c r="D1485" s="145" t="n">
        <v>38508</v>
      </c>
      <c r="E1485" s="146" t="n">
        <v>-4741470</v>
      </c>
      <c r="F1485" s="146" t="n">
        <v>-4741470</v>
      </c>
      <c r="G1485" s="146" t="n">
        <v>-4741470</v>
      </c>
      <c r="H1485" s="146" t="n">
        <v>-4741470</v>
      </c>
      <c r="I1485" s="146" t="n">
        <v>-4741470</v>
      </c>
      <c r="J1485" s="146" t="n">
        <v>-4741470</v>
      </c>
      <c r="K1485" s="146" t="n">
        <v>-4741470</v>
      </c>
      <c r="L1485" s="146" t="n">
        <v>-4741470</v>
      </c>
      <c r="M1485" s="184" t="n">
        <v>-4741470</v>
      </c>
      <c r="N1485" s="184" t="n">
        <v>-4741470</v>
      </c>
      <c r="O1485" s="184" t="n">
        <v>-4741470</v>
      </c>
      <c r="P1485" s="184" t="n">
        <v>-4741470</v>
      </c>
      <c r="Q1485" s="184" t="n">
        <v>0</v>
      </c>
      <c r="R1485" s="185" t="n">
        <f aca="false">(E1485+Q1485+SUM(F1485:P1485)*2)/24</f>
        <v>-4543908.75</v>
      </c>
      <c r="S1485" s="186" t="n">
        <v>33</v>
      </c>
      <c r="T1485" s="186"/>
      <c r="U1485" s="186" t="n">
        <v>22</v>
      </c>
      <c r="V1485" s="187"/>
      <c r="W1485" s="188" t="n">
        <v>0</v>
      </c>
      <c r="X1485" s="148" t="n">
        <v>0</v>
      </c>
      <c r="Y1485" s="189" t="n">
        <v>0</v>
      </c>
      <c r="Z1485" s="188" t="n">
        <f aca="false">R1485</f>
        <v>-4543908.75</v>
      </c>
      <c r="AB1485" s="189" t="n">
        <f aca="false">R1485</f>
        <v>-4543908.75</v>
      </c>
      <c r="AC1485" s="188"/>
      <c r="AD1485" s="148" t="n">
        <v>0</v>
      </c>
      <c r="AE1485" s="189" t="n">
        <f aca="false">SUM(AC1485:AD1485)</f>
        <v>0</v>
      </c>
      <c r="AF1485" s="188" t="n">
        <v>0</v>
      </c>
      <c r="AG1485" s="148" t="n">
        <v>0</v>
      </c>
      <c r="AH1485" s="189" t="n">
        <v>0</v>
      </c>
      <c r="AI1485" s="190"/>
      <c r="AJ1485" s="144"/>
      <c r="AK1485" s="144"/>
      <c r="AL1485" s="144"/>
      <c r="AM1485" s="144"/>
      <c r="AN1485" s="144"/>
      <c r="AO1485" s="144"/>
    </row>
    <row r="1486" customFormat="false" ht="11.25" hidden="false" customHeight="false" outlineLevel="0" collapsed="false">
      <c r="A1486" s="182" t="n">
        <v>28300361</v>
      </c>
      <c r="C1486" s="144" t="s">
        <v>1833</v>
      </c>
      <c r="E1486" s="146" t="n">
        <v>-97715293</v>
      </c>
      <c r="F1486" s="146" t="n">
        <v>-97715293</v>
      </c>
      <c r="G1486" s="146" t="n">
        <v>-97715293</v>
      </c>
      <c r="H1486" s="146" t="n">
        <v>-93448293</v>
      </c>
      <c r="I1486" s="146" t="n">
        <v>-93448293</v>
      </c>
      <c r="J1486" s="146" t="n">
        <v>-93448293</v>
      </c>
      <c r="K1486" s="146" t="n">
        <v>-89827293</v>
      </c>
      <c r="L1486" s="146" t="n">
        <v>-89827293</v>
      </c>
      <c r="M1486" s="184" t="n">
        <v>-89827293</v>
      </c>
      <c r="N1486" s="184" t="n">
        <v>-87719293</v>
      </c>
      <c r="O1486" s="184" t="n">
        <v>-87719293</v>
      </c>
      <c r="P1486" s="184" t="n">
        <v>-87719293</v>
      </c>
      <c r="Q1486" s="184" t="n">
        <v>-89053132</v>
      </c>
      <c r="R1486" s="185" t="n">
        <f aca="false">(E1486+Q1486+SUM(F1486:P1486)*2)/24</f>
        <v>-91816619.625</v>
      </c>
      <c r="S1486" s="186"/>
      <c r="T1486" s="186"/>
      <c r="U1486" s="191" t="s">
        <v>1107</v>
      </c>
      <c r="V1486" s="187"/>
      <c r="W1486" s="188" t="n">
        <v>0</v>
      </c>
      <c r="X1486" s="148" t="n">
        <v>0</v>
      </c>
      <c r="Y1486" s="189" t="n">
        <v>0</v>
      </c>
      <c r="Z1486" s="188"/>
      <c r="AB1486" s="189"/>
      <c r="AC1486" s="188"/>
      <c r="AE1486" s="189" t="n">
        <f aca="false">SUM(AC1486:AD1486)</f>
        <v>0</v>
      </c>
      <c r="AF1486" s="188" t="n">
        <f aca="false">$R1486</f>
        <v>-91816619.625</v>
      </c>
      <c r="AG1486" s="148" t="n">
        <f aca="false">$R1486</f>
        <v>-91816619.625</v>
      </c>
      <c r="AH1486" s="189" t="n">
        <f aca="false">$R1486</f>
        <v>-91816619.625</v>
      </c>
      <c r="AI1486" s="190"/>
      <c r="AJ1486" s="144"/>
      <c r="AK1486" s="144"/>
      <c r="AL1486" s="144"/>
      <c r="AM1486" s="144"/>
      <c r="AN1486" s="144"/>
      <c r="AO1486" s="144"/>
    </row>
    <row r="1487" customFormat="false" ht="11.25" hidden="false" customHeight="false" outlineLevel="0" collapsed="false">
      <c r="A1487" s="182" t="n">
        <v>28300362</v>
      </c>
      <c r="B1487" s="143" t="s">
        <v>785</v>
      </c>
      <c r="C1487" s="144" t="s">
        <v>1834</v>
      </c>
      <c r="E1487" s="146" t="n">
        <v>-7212484</v>
      </c>
      <c r="F1487" s="146" t="n">
        <v>-7212484</v>
      </c>
      <c r="G1487" s="146" t="n">
        <v>-7212484</v>
      </c>
      <c r="H1487" s="146" t="n">
        <v>-7050484</v>
      </c>
      <c r="I1487" s="146" t="n">
        <v>-7050484</v>
      </c>
      <c r="J1487" s="146" t="n">
        <v>-7050484</v>
      </c>
      <c r="K1487" s="146" t="n">
        <v>-6888484</v>
      </c>
      <c r="L1487" s="146" t="n">
        <v>-6888484</v>
      </c>
      <c r="M1487" s="184" t="n">
        <v>-6888484</v>
      </c>
      <c r="N1487" s="184" t="n">
        <v>-7027484</v>
      </c>
      <c r="O1487" s="184" t="n">
        <v>-7027484</v>
      </c>
      <c r="P1487" s="184" t="n">
        <v>-7027484</v>
      </c>
      <c r="Q1487" s="184" t="n">
        <v>-6363954</v>
      </c>
      <c r="R1487" s="185" t="n">
        <f aca="false">(E1487+Q1487+SUM(F1487:P1487)*2)/24</f>
        <v>-7009378.58333333</v>
      </c>
      <c r="S1487" s="186"/>
      <c r="T1487" s="186"/>
      <c r="U1487" s="191" t="s">
        <v>1107</v>
      </c>
      <c r="V1487" s="187"/>
      <c r="W1487" s="188" t="n">
        <v>0</v>
      </c>
      <c r="X1487" s="148" t="n">
        <v>0</v>
      </c>
      <c r="Y1487" s="189" t="n">
        <v>0</v>
      </c>
      <c r="Z1487" s="188"/>
      <c r="AB1487" s="189"/>
      <c r="AC1487" s="188" t="n">
        <v>0</v>
      </c>
      <c r="AE1487" s="189" t="n">
        <f aca="false">SUM(AC1487:AD1487)</f>
        <v>0</v>
      </c>
      <c r="AF1487" s="188" t="n">
        <f aca="false">$R1487</f>
        <v>-7009378.58333333</v>
      </c>
      <c r="AG1487" s="148" t="n">
        <f aca="false">$R1487</f>
        <v>-7009378.58333333</v>
      </c>
      <c r="AH1487" s="189" t="n">
        <f aca="false">$R1487</f>
        <v>-7009378.58333333</v>
      </c>
      <c r="AI1487" s="190"/>
      <c r="AJ1487" s="144"/>
      <c r="AK1487" s="144"/>
      <c r="AL1487" s="144"/>
      <c r="AM1487" s="144"/>
      <c r="AN1487" s="144"/>
      <c r="AO1487" s="144"/>
    </row>
    <row r="1488" customFormat="false" ht="11.25" hidden="false" customHeight="false" outlineLevel="0" collapsed="false">
      <c r="A1488" s="182" t="n">
        <v>28300371</v>
      </c>
      <c r="C1488" s="144" t="s">
        <v>1835</v>
      </c>
      <c r="E1488" s="146" t="n">
        <v>0</v>
      </c>
      <c r="F1488" s="146" t="n">
        <v>0</v>
      </c>
      <c r="G1488" s="146" t="n">
        <v>0</v>
      </c>
      <c r="H1488" s="146" t="n">
        <v>0</v>
      </c>
      <c r="I1488" s="146" t="n">
        <v>0</v>
      </c>
      <c r="J1488" s="146" t="n">
        <v>0</v>
      </c>
      <c r="K1488" s="146" t="n">
        <v>0</v>
      </c>
      <c r="L1488" s="146" t="n">
        <v>0</v>
      </c>
      <c r="M1488" s="184" t="n">
        <v>0</v>
      </c>
      <c r="N1488" s="184" t="n">
        <v>0</v>
      </c>
      <c r="O1488" s="184" t="n">
        <v>0</v>
      </c>
      <c r="P1488" s="184" t="n">
        <v>0</v>
      </c>
      <c r="Q1488" s="184" t="n">
        <v>0</v>
      </c>
      <c r="R1488" s="185" t="n">
        <f aca="false">(E1488+Q1488+SUM(F1488:P1488)*2)/24</f>
        <v>0</v>
      </c>
      <c r="S1488" s="186"/>
      <c r="T1488" s="186"/>
      <c r="U1488" s="186"/>
      <c r="V1488" s="187"/>
      <c r="W1488" s="188" t="n">
        <v>0</v>
      </c>
      <c r="X1488" s="148" t="n">
        <v>0</v>
      </c>
      <c r="Y1488" s="189" t="n">
        <v>0</v>
      </c>
      <c r="Z1488" s="188"/>
      <c r="AB1488" s="189"/>
      <c r="AC1488" s="188"/>
      <c r="AE1488" s="189" t="n">
        <f aca="false">SUM(AC1488:AD1488)</f>
        <v>0</v>
      </c>
      <c r="AF1488" s="188"/>
      <c r="AH1488" s="189"/>
      <c r="AI1488" s="195" t="n">
        <f aca="false">R1488</f>
        <v>0</v>
      </c>
      <c r="AJ1488" s="144"/>
      <c r="AK1488" s="144"/>
      <c r="AL1488" s="144"/>
      <c r="AM1488" s="144"/>
      <c r="AN1488" s="144"/>
      <c r="AO1488" s="144"/>
    </row>
    <row r="1489" customFormat="false" ht="11.25" hidden="false" customHeight="false" outlineLevel="0" collapsed="false">
      <c r="A1489" s="182" t="n">
        <v>28300401</v>
      </c>
      <c r="C1489" s="144" t="s">
        <v>1836</v>
      </c>
      <c r="E1489" s="146" t="n">
        <v>0</v>
      </c>
      <c r="F1489" s="146" t="n">
        <v>0</v>
      </c>
      <c r="G1489" s="146" t="n">
        <v>0</v>
      </c>
      <c r="H1489" s="146" t="n">
        <v>0</v>
      </c>
      <c r="I1489" s="146" t="n">
        <v>0</v>
      </c>
      <c r="J1489" s="146" t="n">
        <v>0</v>
      </c>
      <c r="K1489" s="146" t="n">
        <v>0</v>
      </c>
      <c r="L1489" s="146" t="n">
        <v>0</v>
      </c>
      <c r="M1489" s="184" t="n">
        <v>0</v>
      </c>
      <c r="N1489" s="184" t="n">
        <v>0</v>
      </c>
      <c r="O1489" s="184" t="n">
        <v>0</v>
      </c>
      <c r="P1489" s="184" t="n">
        <v>0</v>
      </c>
      <c r="Q1489" s="184" t="n">
        <v>0</v>
      </c>
      <c r="R1489" s="185" t="n">
        <f aca="false">(E1489+Q1489+SUM(F1489:P1489)*2)/24</f>
        <v>0</v>
      </c>
      <c r="S1489" s="186"/>
      <c r="T1489" s="186"/>
      <c r="U1489" s="186"/>
      <c r="V1489" s="187"/>
      <c r="W1489" s="188" t="n">
        <v>0</v>
      </c>
      <c r="X1489" s="148" t="n">
        <v>0</v>
      </c>
      <c r="Y1489" s="189" t="n">
        <v>0</v>
      </c>
      <c r="Z1489" s="188"/>
      <c r="AB1489" s="189"/>
      <c r="AC1489" s="188"/>
      <c r="AE1489" s="189" t="n">
        <f aca="false">SUM(AC1489:AD1489)</f>
        <v>0</v>
      </c>
      <c r="AF1489" s="188"/>
      <c r="AH1489" s="189"/>
      <c r="AI1489" s="195" t="n">
        <f aca="false">R1489</f>
        <v>0</v>
      </c>
      <c r="AJ1489" s="144"/>
      <c r="AK1489" s="144"/>
      <c r="AL1489" s="144"/>
      <c r="AM1489" s="144"/>
      <c r="AN1489" s="144"/>
      <c r="AO1489" s="144"/>
    </row>
    <row r="1490" customFormat="false" ht="11.25" hidden="false" customHeight="false" outlineLevel="0" collapsed="false">
      <c r="A1490" s="182" t="n">
        <v>28300411</v>
      </c>
      <c r="C1490" s="144" t="s">
        <v>1837</v>
      </c>
      <c r="E1490" s="146" t="n">
        <v>0</v>
      </c>
      <c r="F1490" s="146" t="n">
        <v>0</v>
      </c>
      <c r="G1490" s="146" t="n">
        <v>0</v>
      </c>
      <c r="H1490" s="146" t="n">
        <v>0</v>
      </c>
      <c r="I1490" s="146" t="n">
        <v>0</v>
      </c>
      <c r="J1490" s="146" t="n">
        <v>0</v>
      </c>
      <c r="K1490" s="146" t="n">
        <v>0</v>
      </c>
      <c r="L1490" s="146" t="n">
        <v>0</v>
      </c>
      <c r="M1490" s="184" t="n">
        <v>0</v>
      </c>
      <c r="N1490" s="184" t="n">
        <v>0</v>
      </c>
      <c r="O1490" s="184" t="n">
        <v>0</v>
      </c>
      <c r="P1490" s="184" t="n">
        <v>0</v>
      </c>
      <c r="Q1490" s="184" t="n">
        <v>0</v>
      </c>
      <c r="R1490" s="185" t="n">
        <f aca="false">(E1490+Q1490+SUM(F1490:P1490)*2)/24</f>
        <v>0</v>
      </c>
      <c r="S1490" s="186"/>
      <c r="T1490" s="186"/>
      <c r="U1490" s="186"/>
      <c r="V1490" s="187"/>
      <c r="W1490" s="188" t="n">
        <v>0</v>
      </c>
      <c r="X1490" s="148" t="n">
        <v>0</v>
      </c>
      <c r="Y1490" s="189" t="n">
        <v>0</v>
      </c>
      <c r="Z1490" s="188"/>
      <c r="AB1490" s="189"/>
      <c r="AC1490" s="188"/>
      <c r="AE1490" s="189" t="n">
        <f aca="false">SUM(AC1490:AD1490)</f>
        <v>0</v>
      </c>
      <c r="AF1490" s="188"/>
      <c r="AH1490" s="189"/>
      <c r="AI1490" s="195" t="n">
        <f aca="false">R1490</f>
        <v>0</v>
      </c>
      <c r="AJ1490" s="144"/>
      <c r="AK1490" s="144"/>
      <c r="AL1490" s="144"/>
      <c r="AM1490" s="144"/>
      <c r="AN1490" s="144"/>
      <c r="AO1490" s="144"/>
    </row>
    <row r="1491" customFormat="false" ht="11.25" hidden="false" customHeight="false" outlineLevel="0" collapsed="false">
      <c r="A1491" s="182" t="n">
        <v>28300431</v>
      </c>
      <c r="C1491" s="144" t="s">
        <v>103</v>
      </c>
      <c r="E1491" s="146" t="n">
        <v>-10699302</v>
      </c>
      <c r="F1491" s="146" t="n">
        <v>-10396302</v>
      </c>
      <c r="G1491" s="146" t="n">
        <v>-10245302</v>
      </c>
      <c r="H1491" s="146" t="n">
        <v>-10129302</v>
      </c>
      <c r="I1491" s="146" t="n">
        <v>-10003302</v>
      </c>
      <c r="J1491" s="146" t="n">
        <v>-9914302</v>
      </c>
      <c r="K1491" s="146" t="n">
        <v>-9942302</v>
      </c>
      <c r="L1491" s="146" t="n">
        <v>-9931302</v>
      </c>
      <c r="M1491" s="184" t="n">
        <v>-9965302</v>
      </c>
      <c r="N1491" s="184" t="n">
        <v>-9949302</v>
      </c>
      <c r="O1491" s="184" t="n">
        <v>-9921302</v>
      </c>
      <c r="P1491" s="184" t="n">
        <v>-9769302</v>
      </c>
      <c r="Q1491" s="184" t="n">
        <v>-9573084</v>
      </c>
      <c r="R1491" s="185" t="n">
        <f aca="false">(E1491+Q1491+SUM(F1491:P1491)*2)/24</f>
        <v>-10025292.9166667</v>
      </c>
      <c r="S1491" s="186" t="s">
        <v>102</v>
      </c>
      <c r="T1491" s="186"/>
      <c r="U1491" s="186" t="n">
        <v>22</v>
      </c>
      <c r="V1491" s="187"/>
      <c r="W1491" s="188" t="n">
        <v>0</v>
      </c>
      <c r="X1491" s="148" t="n">
        <v>0</v>
      </c>
      <c r="Y1491" s="189" t="n">
        <v>0</v>
      </c>
      <c r="Z1491" s="188" t="n">
        <f aca="false">R1491</f>
        <v>-10025292.9166667</v>
      </c>
      <c r="AB1491" s="189" t="n">
        <f aca="false">R1491</f>
        <v>-10025292.9166667</v>
      </c>
      <c r="AC1491" s="188"/>
      <c r="AD1491" s="148" t="n">
        <v>0</v>
      </c>
      <c r="AE1491" s="189" t="n">
        <f aca="false">SUM(AC1491:AD1491)</f>
        <v>0</v>
      </c>
      <c r="AF1491" s="188"/>
      <c r="AH1491" s="189"/>
      <c r="AI1491" s="190"/>
      <c r="AJ1491" s="144"/>
      <c r="AK1491" s="144"/>
      <c r="AL1491" s="144"/>
      <c r="AM1491" s="144"/>
      <c r="AN1491" s="144"/>
      <c r="AO1491" s="144"/>
    </row>
    <row r="1492" customFormat="false" ht="11.25" hidden="false" customHeight="false" outlineLevel="0" collapsed="false">
      <c r="A1492" s="182" t="n">
        <v>28300442</v>
      </c>
      <c r="B1492" s="143" t="s">
        <v>785</v>
      </c>
      <c r="C1492" s="144" t="s">
        <v>1838</v>
      </c>
      <c r="E1492" s="146" t="n">
        <v>0</v>
      </c>
      <c r="F1492" s="146" t="n">
        <v>0</v>
      </c>
      <c r="G1492" s="146" t="n">
        <v>0</v>
      </c>
      <c r="H1492" s="146" t="n">
        <v>0</v>
      </c>
      <c r="I1492" s="146" t="n">
        <v>0</v>
      </c>
      <c r="J1492" s="146" t="n">
        <v>0</v>
      </c>
      <c r="K1492" s="146" t="n">
        <v>0</v>
      </c>
      <c r="L1492" s="146" t="n">
        <v>0</v>
      </c>
      <c r="M1492" s="184" t="n">
        <v>0</v>
      </c>
      <c r="N1492" s="184" t="n">
        <v>0</v>
      </c>
      <c r="O1492" s="184" t="n">
        <v>0</v>
      </c>
      <c r="P1492" s="184" t="n">
        <v>0</v>
      </c>
      <c r="Q1492" s="184" t="n">
        <v>0</v>
      </c>
      <c r="R1492" s="185" t="n">
        <f aca="false">(E1492+Q1492+SUM(F1492:P1492)*2)/24</f>
        <v>0</v>
      </c>
      <c r="S1492" s="186"/>
      <c r="T1492" s="186" t="n">
        <v>10</v>
      </c>
      <c r="U1492" s="191" t="s">
        <v>116</v>
      </c>
      <c r="V1492" s="187"/>
      <c r="W1492" s="188" t="n">
        <v>0</v>
      </c>
      <c r="X1492" s="148" t="n">
        <v>0</v>
      </c>
      <c r="Y1492" s="189" t="n">
        <v>0</v>
      </c>
      <c r="Z1492" s="188"/>
      <c r="AA1492" s="148" t="n">
        <f aca="false">R1492</f>
        <v>0</v>
      </c>
      <c r="AB1492" s="189" t="n">
        <f aca="false">R1492</f>
        <v>0</v>
      </c>
      <c r="AC1492" s="188" t="n">
        <v>0</v>
      </c>
      <c r="AD1492" s="148" t="n">
        <f aca="false">$R1492</f>
        <v>0</v>
      </c>
      <c r="AE1492" s="189" t="n">
        <f aca="false">SUM(AC1492:AD1492)</f>
        <v>0</v>
      </c>
      <c r="AF1492" s="188"/>
      <c r="AH1492" s="189"/>
      <c r="AI1492" s="190"/>
      <c r="AJ1492" s="144"/>
      <c r="AK1492" s="144"/>
      <c r="AL1492" s="144"/>
      <c r="AM1492" s="144"/>
      <c r="AN1492" s="144"/>
      <c r="AO1492" s="144"/>
    </row>
    <row r="1493" customFormat="false" ht="11.25" hidden="false" customHeight="false" outlineLevel="0" collapsed="false">
      <c r="A1493" s="182" t="n">
        <v>28300451</v>
      </c>
      <c r="C1493" s="144" t="s">
        <v>94</v>
      </c>
      <c r="E1493" s="146" t="n">
        <v>-7636000</v>
      </c>
      <c r="F1493" s="146" t="n">
        <v>-7496000</v>
      </c>
      <c r="G1493" s="146" t="n">
        <v>-7356000</v>
      </c>
      <c r="H1493" s="146" t="n">
        <v>-7216000</v>
      </c>
      <c r="I1493" s="146" t="n">
        <v>-7076000</v>
      </c>
      <c r="J1493" s="146" t="n">
        <v>-6936000</v>
      </c>
      <c r="K1493" s="146" t="n">
        <v>-6796000</v>
      </c>
      <c r="L1493" s="146" t="n">
        <v>-6656000</v>
      </c>
      <c r="M1493" s="184" t="n">
        <v>-6516000</v>
      </c>
      <c r="N1493" s="184" t="n">
        <v>-6376000</v>
      </c>
      <c r="O1493" s="184" t="n">
        <v>-6236000</v>
      </c>
      <c r="P1493" s="184" t="n">
        <v>-6236000</v>
      </c>
      <c r="Q1493" s="184" t="n">
        <v>-5956000</v>
      </c>
      <c r="R1493" s="185" t="n">
        <f aca="false">(E1493+Q1493+SUM(F1493:P1493)*2)/24</f>
        <v>-6807666.66666667</v>
      </c>
      <c r="S1493" s="186" t="s">
        <v>93</v>
      </c>
      <c r="T1493" s="186"/>
      <c r="U1493" s="186" t="n">
        <v>22</v>
      </c>
      <c r="V1493" s="187"/>
      <c r="W1493" s="188" t="n">
        <v>0</v>
      </c>
      <c r="X1493" s="148" t="n">
        <v>0</v>
      </c>
      <c r="Y1493" s="189" t="n">
        <v>0</v>
      </c>
      <c r="Z1493" s="188" t="n">
        <f aca="false">R1493</f>
        <v>-6807666.66666667</v>
      </c>
      <c r="AB1493" s="189" t="n">
        <f aca="false">R1493</f>
        <v>-6807666.66666667</v>
      </c>
      <c r="AC1493" s="188"/>
      <c r="AD1493" s="148" t="n">
        <v>0</v>
      </c>
      <c r="AE1493" s="189" t="n">
        <f aca="false">SUM(AC1493:AD1493)</f>
        <v>0</v>
      </c>
      <c r="AF1493" s="188"/>
      <c r="AH1493" s="189"/>
      <c r="AI1493" s="190"/>
      <c r="AJ1493" s="144"/>
      <c r="AK1493" s="144"/>
      <c r="AL1493" s="144"/>
      <c r="AM1493" s="144"/>
      <c r="AN1493" s="144"/>
      <c r="AO1493" s="144"/>
    </row>
    <row r="1494" customFormat="false" ht="11.25" hidden="false" customHeight="false" outlineLevel="0" collapsed="false">
      <c r="A1494" s="182" t="n">
        <v>28300452</v>
      </c>
      <c r="B1494" s="143" t="s">
        <v>785</v>
      </c>
      <c r="C1494" s="144" t="s">
        <v>1839</v>
      </c>
      <c r="E1494" s="146" t="n">
        <v>0</v>
      </c>
      <c r="F1494" s="146" t="n">
        <v>0</v>
      </c>
      <c r="G1494" s="146" t="n">
        <v>0</v>
      </c>
      <c r="H1494" s="146" t="n">
        <v>0</v>
      </c>
      <c r="I1494" s="146" t="n">
        <v>0</v>
      </c>
      <c r="J1494" s="146" t="n">
        <v>0</v>
      </c>
      <c r="K1494" s="146" t="n">
        <v>0</v>
      </c>
      <c r="L1494" s="146" t="n">
        <v>0</v>
      </c>
      <c r="M1494" s="184" t="n">
        <v>0</v>
      </c>
      <c r="N1494" s="184" t="n">
        <v>0</v>
      </c>
      <c r="O1494" s="184" t="n">
        <v>0</v>
      </c>
      <c r="P1494" s="184" t="n">
        <v>0</v>
      </c>
      <c r="Q1494" s="184" t="n">
        <v>0</v>
      </c>
      <c r="R1494" s="185" t="n">
        <f aca="false">(E1494+Q1494+SUM(F1494:P1494)*2)/24</f>
        <v>0</v>
      </c>
      <c r="S1494" s="186"/>
      <c r="T1494" s="186"/>
      <c r="U1494" s="186"/>
      <c r="V1494" s="187"/>
      <c r="W1494" s="188" t="n">
        <v>0</v>
      </c>
      <c r="X1494" s="148" t="n">
        <v>0</v>
      </c>
      <c r="Y1494" s="189" t="n">
        <v>0</v>
      </c>
      <c r="Z1494" s="188"/>
      <c r="AB1494" s="189"/>
      <c r="AC1494" s="188"/>
      <c r="AE1494" s="189" t="n">
        <f aca="false">SUM(AC1494:AD1494)</f>
        <v>0</v>
      </c>
      <c r="AF1494" s="188"/>
      <c r="AH1494" s="189"/>
      <c r="AI1494" s="195" t="n">
        <f aca="false">R1494</f>
        <v>0</v>
      </c>
      <c r="AJ1494" s="144"/>
      <c r="AK1494" s="144"/>
      <c r="AL1494" s="144"/>
      <c r="AM1494" s="144"/>
      <c r="AN1494" s="144"/>
      <c r="AO1494" s="144"/>
    </row>
    <row r="1495" customFormat="false" ht="11.25" hidden="false" customHeight="false" outlineLevel="0" collapsed="false">
      <c r="A1495" s="182" t="n">
        <v>28300461</v>
      </c>
      <c r="C1495" s="144" t="s">
        <v>96</v>
      </c>
      <c r="E1495" s="146" t="n">
        <v>-278000</v>
      </c>
      <c r="F1495" s="146" t="n">
        <v>-204000</v>
      </c>
      <c r="G1495" s="146" t="n">
        <v>-166000</v>
      </c>
      <c r="H1495" s="146" t="n">
        <v>-138000</v>
      </c>
      <c r="I1495" s="146" t="n">
        <v>-107000</v>
      </c>
      <c r="J1495" s="146" t="n">
        <v>-85000</v>
      </c>
      <c r="K1495" s="146" t="n">
        <v>-92000</v>
      </c>
      <c r="L1495" s="146" t="n">
        <v>-89000</v>
      </c>
      <c r="M1495" s="184" t="n">
        <v>-98000</v>
      </c>
      <c r="N1495" s="184" t="n">
        <v>-94000</v>
      </c>
      <c r="O1495" s="184" t="n">
        <v>-87000</v>
      </c>
      <c r="P1495" s="184" t="n">
        <v>-49000</v>
      </c>
      <c r="Q1495" s="184" t="n">
        <v>0</v>
      </c>
      <c r="R1495" s="185" t="n">
        <f aca="false">(E1495+Q1495+SUM(F1495:P1495)*2)/24</f>
        <v>-112333.333333333</v>
      </c>
      <c r="S1495" s="186" t="s">
        <v>95</v>
      </c>
      <c r="T1495" s="186"/>
      <c r="U1495" s="186" t="n">
        <v>22</v>
      </c>
      <c r="V1495" s="187"/>
      <c r="W1495" s="188" t="n">
        <v>0</v>
      </c>
      <c r="X1495" s="148" t="n">
        <v>0</v>
      </c>
      <c r="Y1495" s="189" t="n">
        <v>0</v>
      </c>
      <c r="Z1495" s="188" t="n">
        <f aca="false">R1495</f>
        <v>-112333.333333333</v>
      </c>
      <c r="AB1495" s="189" t="n">
        <f aca="false">R1495</f>
        <v>-112333.333333333</v>
      </c>
      <c r="AC1495" s="188"/>
      <c r="AD1495" s="148" t="n">
        <v>0</v>
      </c>
      <c r="AE1495" s="189" t="n">
        <f aca="false">SUM(AC1495:AD1495)</f>
        <v>0</v>
      </c>
      <c r="AF1495" s="188"/>
      <c r="AH1495" s="189"/>
      <c r="AI1495" s="190"/>
      <c r="AJ1495" s="144"/>
      <c r="AK1495" s="144"/>
      <c r="AL1495" s="144"/>
      <c r="AM1495" s="144"/>
      <c r="AN1495" s="144"/>
      <c r="AO1495" s="144"/>
    </row>
    <row r="1496" customFormat="false" ht="11.25" hidden="false" customHeight="false" outlineLevel="0" collapsed="false">
      <c r="A1496" s="182" t="n">
        <v>28300462</v>
      </c>
      <c r="B1496" s="143" t="s">
        <v>785</v>
      </c>
      <c r="C1496" s="144" t="s">
        <v>1840</v>
      </c>
      <c r="E1496" s="146" t="n">
        <v>0</v>
      </c>
      <c r="F1496" s="146" t="n">
        <v>0</v>
      </c>
      <c r="G1496" s="146" t="n">
        <v>0</v>
      </c>
      <c r="H1496" s="146" t="n">
        <v>0</v>
      </c>
      <c r="I1496" s="146" t="n">
        <v>0</v>
      </c>
      <c r="J1496" s="146" t="n">
        <v>0</v>
      </c>
      <c r="K1496" s="146" t="n">
        <v>0</v>
      </c>
      <c r="L1496" s="146" t="n">
        <v>0</v>
      </c>
      <c r="M1496" s="184" t="n">
        <v>0</v>
      </c>
      <c r="N1496" s="184" t="n">
        <v>0</v>
      </c>
      <c r="O1496" s="184" t="n">
        <v>0</v>
      </c>
      <c r="P1496" s="184" t="n">
        <v>0</v>
      </c>
      <c r="Q1496" s="184" t="n">
        <v>0</v>
      </c>
      <c r="R1496" s="185" t="n">
        <f aca="false">(E1496+Q1496+SUM(F1496:P1496)*2)/24</f>
        <v>0</v>
      </c>
      <c r="S1496" s="186"/>
      <c r="T1496" s="186"/>
      <c r="U1496" s="186"/>
      <c r="V1496" s="187"/>
      <c r="W1496" s="188" t="n">
        <v>0</v>
      </c>
      <c r="X1496" s="148" t="n">
        <v>0</v>
      </c>
      <c r="Y1496" s="189" t="n">
        <v>0</v>
      </c>
      <c r="Z1496" s="188"/>
      <c r="AB1496" s="189"/>
      <c r="AC1496" s="188"/>
      <c r="AE1496" s="189" t="n">
        <f aca="false">SUM(AC1496:AD1496)</f>
        <v>0</v>
      </c>
      <c r="AF1496" s="188"/>
      <c r="AH1496" s="189"/>
      <c r="AI1496" s="195" t="n">
        <f aca="false">R1496</f>
        <v>0</v>
      </c>
      <c r="AJ1496" s="144"/>
      <c r="AK1496" s="144"/>
      <c r="AL1496" s="144"/>
      <c r="AM1496" s="144"/>
      <c r="AN1496" s="144"/>
      <c r="AO1496" s="144"/>
    </row>
    <row r="1497" customFormat="false" ht="11.25" hidden="false" customHeight="false" outlineLevel="0" collapsed="false">
      <c r="A1497" s="182" t="n">
        <v>28300471</v>
      </c>
      <c r="C1497" s="144" t="s">
        <v>1841</v>
      </c>
      <c r="E1497" s="146" t="n">
        <v>-5364000</v>
      </c>
      <c r="F1497" s="146" t="n">
        <v>-5235000</v>
      </c>
      <c r="G1497" s="146" t="n">
        <v>-5106000</v>
      </c>
      <c r="H1497" s="146" t="n">
        <v>-4977000</v>
      </c>
      <c r="I1497" s="146" t="n">
        <v>-4848000</v>
      </c>
      <c r="J1497" s="146" t="n">
        <v>-4719000</v>
      </c>
      <c r="K1497" s="146" t="n">
        <v>-4590000</v>
      </c>
      <c r="L1497" s="146" t="n">
        <v>-4461000</v>
      </c>
      <c r="M1497" s="184" t="n">
        <v>-4332000</v>
      </c>
      <c r="N1497" s="184" t="n">
        <v>-4209000</v>
      </c>
      <c r="O1497" s="184" t="n">
        <v>-4086000</v>
      </c>
      <c r="P1497" s="184" t="n">
        <v>-3966000</v>
      </c>
      <c r="Q1497" s="184" t="n">
        <v>-3844000</v>
      </c>
      <c r="R1497" s="185" t="n">
        <f aca="false">(E1497+Q1497+SUM(F1497:P1497)*2)/24</f>
        <v>-4594416.66666667</v>
      </c>
      <c r="S1497" s="186"/>
      <c r="T1497" s="186"/>
      <c r="U1497" s="186"/>
      <c r="V1497" s="187"/>
      <c r="W1497" s="188" t="n">
        <v>0</v>
      </c>
      <c r="X1497" s="148" t="n">
        <v>0</v>
      </c>
      <c r="Y1497" s="189" t="n">
        <v>0</v>
      </c>
      <c r="Z1497" s="188"/>
      <c r="AB1497" s="189"/>
      <c r="AC1497" s="188"/>
      <c r="AE1497" s="189" t="n">
        <f aca="false">SUM(AC1497:AD1497)</f>
        <v>0</v>
      </c>
      <c r="AF1497" s="188"/>
      <c r="AH1497" s="189"/>
      <c r="AI1497" s="195" t="n">
        <f aca="false">R1497</f>
        <v>-4594416.66666667</v>
      </c>
      <c r="AJ1497" s="144"/>
      <c r="AK1497" s="144"/>
      <c r="AL1497" s="144"/>
      <c r="AM1497" s="144"/>
      <c r="AN1497" s="144"/>
      <c r="AO1497" s="144"/>
    </row>
    <row r="1498" customFormat="false" ht="11.25" hidden="false" customHeight="false" outlineLevel="0" collapsed="false">
      <c r="A1498" s="182" t="n">
        <v>28300481</v>
      </c>
      <c r="C1498" s="144" t="s">
        <v>1842</v>
      </c>
      <c r="E1498" s="146" t="n">
        <v>0</v>
      </c>
      <c r="F1498" s="146" t="n">
        <v>0</v>
      </c>
      <c r="G1498" s="146" t="n">
        <v>0</v>
      </c>
      <c r="H1498" s="146" t="n">
        <v>0</v>
      </c>
      <c r="I1498" s="146" t="n">
        <v>0</v>
      </c>
      <c r="J1498" s="146" t="n">
        <v>0</v>
      </c>
      <c r="K1498" s="146" t="n">
        <v>0</v>
      </c>
      <c r="L1498" s="146" t="n">
        <v>0</v>
      </c>
      <c r="M1498" s="184" t="n">
        <v>0</v>
      </c>
      <c r="N1498" s="184" t="n">
        <v>0</v>
      </c>
      <c r="O1498" s="184" t="n">
        <v>0</v>
      </c>
      <c r="P1498" s="184" t="n">
        <v>0</v>
      </c>
      <c r="Q1498" s="184" t="n">
        <v>0</v>
      </c>
      <c r="R1498" s="185" t="n">
        <f aca="false">(E1498+Q1498+SUM(F1498:P1498)*2)/24</f>
        <v>0</v>
      </c>
      <c r="S1498" s="186"/>
      <c r="T1498" s="186"/>
      <c r="U1498" s="191" t="s">
        <v>361</v>
      </c>
      <c r="V1498" s="187"/>
      <c r="W1498" s="188" t="n">
        <v>0</v>
      </c>
      <c r="X1498" s="148" t="n">
        <v>0</v>
      </c>
      <c r="Y1498" s="189" t="n">
        <v>0</v>
      </c>
      <c r="Z1498" s="188"/>
      <c r="AB1498" s="189"/>
      <c r="AC1498" s="188"/>
      <c r="AE1498" s="189" t="n">
        <f aca="false">SUM(AC1498:AD1498)</f>
        <v>0</v>
      </c>
      <c r="AF1498" s="188" t="n">
        <f aca="false">$R1498</f>
        <v>0</v>
      </c>
      <c r="AG1498" s="148" t="n">
        <f aca="false">$R1498</f>
        <v>0</v>
      </c>
      <c r="AH1498" s="189" t="n">
        <f aca="false">$R1498</f>
        <v>0</v>
      </c>
      <c r="AI1498" s="190"/>
      <c r="AJ1498" s="144"/>
      <c r="AK1498" s="144"/>
      <c r="AL1498" s="144"/>
      <c r="AM1498" s="144"/>
      <c r="AN1498" s="144"/>
      <c r="AO1498" s="144"/>
    </row>
    <row r="1499" customFormat="false" ht="11.25" hidden="false" customHeight="false" outlineLevel="0" collapsed="false">
      <c r="A1499" s="182" t="n">
        <v>28300501</v>
      </c>
      <c r="B1499" s="143" t="s">
        <v>1097</v>
      </c>
      <c r="C1499" s="144" t="s">
        <v>1843</v>
      </c>
      <c r="E1499" s="146" t="n">
        <v>-650538</v>
      </c>
      <c r="F1499" s="146" t="n">
        <v>-678538</v>
      </c>
      <c r="G1499" s="146" t="n">
        <v>-706538</v>
      </c>
      <c r="H1499" s="146" t="n">
        <v>-734538</v>
      </c>
      <c r="I1499" s="146" t="n">
        <v>-762538</v>
      </c>
      <c r="J1499" s="146" t="n">
        <v>-790538</v>
      </c>
      <c r="K1499" s="146" t="n">
        <v>-818538</v>
      </c>
      <c r="L1499" s="146" t="n">
        <v>-846538</v>
      </c>
      <c r="M1499" s="184" t="n">
        <v>-874538</v>
      </c>
      <c r="N1499" s="184" t="n">
        <v>-912538</v>
      </c>
      <c r="O1499" s="184" t="n">
        <v>-942538</v>
      </c>
      <c r="P1499" s="184" t="n">
        <v>-971538</v>
      </c>
      <c r="Q1499" s="184" t="n">
        <v>-996538</v>
      </c>
      <c r="R1499" s="185" t="n">
        <f aca="false">(E1499+Q1499+SUM(F1499:P1499)*2)/24</f>
        <v>-821871.333333333</v>
      </c>
      <c r="S1499" s="186" t="s">
        <v>88</v>
      </c>
      <c r="T1499" s="186" t="s">
        <v>1194</v>
      </c>
      <c r="U1499" s="186" t="s">
        <v>1195</v>
      </c>
      <c r="V1499" s="187"/>
      <c r="W1499" s="188" t="n">
        <v>0</v>
      </c>
      <c r="X1499" s="148" t="n">
        <v>0</v>
      </c>
      <c r="Y1499" s="189" t="n">
        <v>0</v>
      </c>
      <c r="Z1499" s="188" t="n">
        <f aca="false">R1499*Z4</f>
        <v>-531093.2556</v>
      </c>
      <c r="AA1499" s="148" t="n">
        <f aca="false">R1499*AA4</f>
        <v>-290778.077733333</v>
      </c>
      <c r="AB1499" s="189" t="n">
        <f aca="false">R1499</f>
        <v>-821871.333333333</v>
      </c>
      <c r="AC1499" s="188"/>
      <c r="AE1499" s="189" t="n">
        <f aca="false">SUM(AC1499:AD1499)</f>
        <v>0</v>
      </c>
      <c r="AF1499" s="188"/>
      <c r="AH1499" s="189"/>
      <c r="AI1499" s="190"/>
      <c r="AJ1499" s="144"/>
      <c r="AK1499" s="144"/>
      <c r="AL1499" s="144"/>
      <c r="AM1499" s="144"/>
      <c r="AN1499" s="144"/>
      <c r="AO1499" s="144"/>
    </row>
    <row r="1500" customFormat="false" ht="11.25" hidden="false" customHeight="false" outlineLevel="0" collapsed="false">
      <c r="A1500" s="182" t="n">
        <v>28300503</v>
      </c>
      <c r="C1500" s="144" t="s">
        <v>1844</v>
      </c>
      <c r="D1500" s="145" t="n">
        <v>38869</v>
      </c>
      <c r="E1500" s="146" t="n">
        <v>-6840351</v>
      </c>
      <c r="F1500" s="146" t="n">
        <v>-6819623</v>
      </c>
      <c r="G1500" s="146" t="n">
        <v>-6798895</v>
      </c>
      <c r="H1500" s="146" t="n">
        <v>-6778167</v>
      </c>
      <c r="I1500" s="146" t="n">
        <v>-6757439</v>
      </c>
      <c r="J1500" s="146" t="n">
        <v>-6736711</v>
      </c>
      <c r="K1500" s="146" t="n">
        <v>-6715983</v>
      </c>
      <c r="L1500" s="146" t="n">
        <v>-6695255</v>
      </c>
      <c r="M1500" s="184" t="n">
        <v>-6674527</v>
      </c>
      <c r="N1500" s="184" t="n">
        <v>-6653799</v>
      </c>
      <c r="O1500" s="184" t="n">
        <v>-6633071</v>
      </c>
      <c r="P1500" s="184" t="n">
        <v>-6612343</v>
      </c>
      <c r="Q1500" s="184" t="n">
        <v>-6591615</v>
      </c>
      <c r="R1500" s="185" t="n">
        <f aca="false">(E1500+Q1500+SUM(F1500:P1500)*2)/24</f>
        <v>-6715983</v>
      </c>
      <c r="S1500" s="186"/>
      <c r="T1500" s="186"/>
      <c r="U1500" s="191" t="s">
        <v>370</v>
      </c>
      <c r="V1500" s="187"/>
      <c r="W1500" s="188" t="n">
        <v>0</v>
      </c>
      <c r="X1500" s="148" t="n">
        <v>0</v>
      </c>
      <c r="Y1500" s="189" t="n">
        <v>0</v>
      </c>
      <c r="Z1500" s="188"/>
      <c r="AB1500" s="189"/>
      <c r="AC1500" s="188"/>
      <c r="AE1500" s="189" t="n">
        <f aca="false">SUM(AC1500:AD1500)</f>
        <v>0</v>
      </c>
      <c r="AF1500" s="188" t="n">
        <f aca="false">$R1500</f>
        <v>-6715983</v>
      </c>
      <c r="AG1500" s="148" t="n">
        <f aca="false">$R1500</f>
        <v>-6715983</v>
      </c>
      <c r="AH1500" s="189" t="n">
        <f aca="false">$R1500</f>
        <v>-6715983</v>
      </c>
      <c r="AI1500" s="190"/>
      <c r="AJ1500" s="144"/>
      <c r="AK1500" s="144"/>
      <c r="AL1500" s="144"/>
      <c r="AM1500" s="144"/>
      <c r="AN1500" s="144"/>
      <c r="AO1500" s="144"/>
    </row>
    <row r="1501" customFormat="false" ht="11.25" hidden="false" customHeight="false" outlineLevel="0" collapsed="false">
      <c r="A1501" s="182" t="n">
        <v>28300511</v>
      </c>
      <c r="C1501" s="144" t="s">
        <v>1845</v>
      </c>
      <c r="E1501" s="146" t="n">
        <v>-631000</v>
      </c>
      <c r="F1501" s="146" t="n">
        <v>-631000</v>
      </c>
      <c r="G1501" s="146" t="n">
        <v>-631000</v>
      </c>
      <c r="H1501" s="146" t="n">
        <v>-631000</v>
      </c>
      <c r="I1501" s="146" t="n">
        <v>-631000</v>
      </c>
      <c r="J1501" s="146" t="n">
        <v>-486000</v>
      </c>
      <c r="K1501" s="146" t="n">
        <v>919000</v>
      </c>
      <c r="L1501" s="146" t="n">
        <v>919000</v>
      </c>
      <c r="M1501" s="184" t="n">
        <v>919000</v>
      </c>
      <c r="N1501" s="184" t="n">
        <v>-249000</v>
      </c>
      <c r="O1501" s="184" t="n">
        <v>-631000</v>
      </c>
      <c r="P1501" s="184" t="n">
        <v>-631000</v>
      </c>
      <c r="Q1501" s="184" t="n">
        <v>-631000</v>
      </c>
      <c r="R1501" s="185" t="n">
        <f aca="false">(E1501+Q1501+SUM(F1501:P1501)*2)/24</f>
        <v>-199583.333333333</v>
      </c>
      <c r="S1501" s="186"/>
      <c r="T1501" s="191"/>
      <c r="U1501" s="191" t="n">
        <v>23</v>
      </c>
      <c r="V1501" s="187"/>
      <c r="W1501" s="188" t="n">
        <v>0</v>
      </c>
      <c r="X1501" s="148" t="n">
        <v>0</v>
      </c>
      <c r="Y1501" s="189" t="n">
        <v>0</v>
      </c>
      <c r="Z1501" s="188"/>
      <c r="AB1501" s="189"/>
      <c r="AC1501" s="188" t="n">
        <f aca="false">$R1501</f>
        <v>-199583.333333333</v>
      </c>
      <c r="AE1501" s="189" t="n">
        <f aca="false">SUM(AC1501:AD1501)</f>
        <v>-199583.333333333</v>
      </c>
      <c r="AF1501" s="188"/>
      <c r="AH1501" s="189"/>
      <c r="AI1501" s="190"/>
      <c r="AJ1501" s="144"/>
      <c r="AK1501" s="144"/>
      <c r="AL1501" s="144"/>
      <c r="AM1501" s="144"/>
      <c r="AN1501" s="144"/>
      <c r="AO1501" s="144"/>
    </row>
    <row r="1502" customFormat="false" ht="11.25" hidden="false" customHeight="false" outlineLevel="0" collapsed="false">
      <c r="A1502" s="182" t="n">
        <v>28300513</v>
      </c>
      <c r="B1502" s="143" t="s">
        <v>1097</v>
      </c>
      <c r="C1502" s="144" t="s">
        <v>1846</v>
      </c>
      <c r="E1502" s="146" t="n">
        <v>0</v>
      </c>
      <c r="F1502" s="146" t="n">
        <v>0</v>
      </c>
      <c r="G1502" s="146" t="n">
        <v>0</v>
      </c>
      <c r="H1502" s="146" t="n">
        <v>0</v>
      </c>
      <c r="I1502" s="146" t="n">
        <v>0</v>
      </c>
      <c r="J1502" s="146" t="n">
        <v>0</v>
      </c>
      <c r="K1502" s="146" t="n">
        <v>0</v>
      </c>
      <c r="L1502" s="146" t="n">
        <v>0</v>
      </c>
      <c r="M1502" s="184" t="n">
        <v>0</v>
      </c>
      <c r="N1502" s="184" t="n">
        <v>0</v>
      </c>
      <c r="O1502" s="184" t="n">
        <v>0</v>
      </c>
      <c r="P1502" s="184" t="n">
        <v>0</v>
      </c>
      <c r="Q1502" s="184" t="n">
        <v>0</v>
      </c>
      <c r="R1502" s="185" t="n">
        <f aca="false">(E1502+Q1502+SUM(F1502:P1502)*2)/24</f>
        <v>0</v>
      </c>
      <c r="S1502" s="186" t="s">
        <v>1847</v>
      </c>
      <c r="T1502" s="186" t="s">
        <v>1848</v>
      </c>
      <c r="U1502" s="186" t="s">
        <v>1195</v>
      </c>
      <c r="V1502" s="187"/>
      <c r="W1502" s="188" t="n">
        <v>0</v>
      </c>
      <c r="X1502" s="148" t="n">
        <v>0</v>
      </c>
      <c r="Y1502" s="189" t="n">
        <v>0</v>
      </c>
      <c r="Z1502" s="188" t="n">
        <f aca="false">R1502*Z4</f>
        <v>0</v>
      </c>
      <c r="AA1502" s="148" t="n">
        <f aca="false">R1502*AA4</f>
        <v>0</v>
      </c>
      <c r="AB1502" s="189" t="n">
        <f aca="false">R1502</f>
        <v>0</v>
      </c>
      <c r="AC1502" s="188" t="n">
        <f aca="false">+$R$1502*Y1</f>
        <v>0</v>
      </c>
      <c r="AD1502" s="148" t="n">
        <f aca="false">+$R$1502*Y1</f>
        <v>0</v>
      </c>
      <c r="AE1502" s="189" t="n">
        <f aca="false">SUM(AC1502:AD1502)</f>
        <v>0</v>
      </c>
      <c r="AF1502" s="188"/>
      <c r="AH1502" s="189"/>
      <c r="AI1502" s="190"/>
      <c r="AJ1502" s="144"/>
      <c r="AK1502" s="144"/>
      <c r="AL1502" s="144"/>
      <c r="AM1502" s="144"/>
      <c r="AN1502" s="144"/>
      <c r="AO1502" s="144"/>
    </row>
    <row r="1503" customFormat="false" ht="11.25" hidden="false" customHeight="false" outlineLevel="0" collapsed="false">
      <c r="A1503" s="182" t="n">
        <v>28300531</v>
      </c>
      <c r="C1503" s="144" t="s">
        <v>1849</v>
      </c>
      <c r="D1503" s="145" t="n">
        <v>39142</v>
      </c>
      <c r="E1503" s="146" t="n">
        <v>-4758000</v>
      </c>
      <c r="F1503" s="146" t="n">
        <v>-4815000</v>
      </c>
      <c r="G1503" s="146" t="n">
        <v>-4822000</v>
      </c>
      <c r="H1503" s="146" t="n">
        <v>-4829000</v>
      </c>
      <c r="I1503" s="146" t="n">
        <v>-4829000</v>
      </c>
      <c r="J1503" s="146" t="n">
        <v>-4829000</v>
      </c>
      <c r="K1503" s="146" t="n">
        <v>-4827000</v>
      </c>
      <c r="L1503" s="146" t="n">
        <v>-4827000</v>
      </c>
      <c r="M1503" s="184" t="n">
        <v>-4827000</v>
      </c>
      <c r="N1503" s="184" t="n">
        <v>-4834633</v>
      </c>
      <c r="O1503" s="184" t="n">
        <v>-4834633</v>
      </c>
      <c r="P1503" s="184" t="n">
        <v>-4834633</v>
      </c>
      <c r="Q1503" s="184" t="n">
        <v>-4828633</v>
      </c>
      <c r="R1503" s="185" t="n">
        <f aca="false">(E1503+Q1503+SUM(F1503:P1503)*2)/24</f>
        <v>-4825184.625</v>
      </c>
      <c r="S1503" s="186"/>
      <c r="T1503" s="186"/>
      <c r="U1503" s="186"/>
      <c r="V1503" s="187"/>
      <c r="W1503" s="188" t="n">
        <v>0</v>
      </c>
      <c r="X1503" s="148" t="n">
        <v>0</v>
      </c>
      <c r="Y1503" s="189" t="n">
        <v>0</v>
      </c>
      <c r="Z1503" s="188"/>
      <c r="AB1503" s="189"/>
      <c r="AC1503" s="188"/>
      <c r="AE1503" s="189" t="n">
        <f aca="false">SUM(AC1503:AD1503)</f>
        <v>0</v>
      </c>
      <c r="AF1503" s="188"/>
      <c r="AH1503" s="189"/>
      <c r="AI1503" s="195" t="n">
        <f aca="false">R1503</f>
        <v>-4825184.625</v>
      </c>
      <c r="AJ1503" s="144"/>
      <c r="AK1503" s="144"/>
      <c r="AL1503" s="144"/>
      <c r="AM1503" s="144"/>
      <c r="AN1503" s="144"/>
      <c r="AO1503" s="144"/>
    </row>
    <row r="1504" s="207" customFormat="true" ht="11.25" hidden="false" customHeight="false" outlineLevel="0" collapsed="false">
      <c r="A1504" s="182" t="n">
        <v>28300541</v>
      </c>
      <c r="B1504" s="143"/>
      <c r="C1504" s="144" t="s">
        <v>1850</v>
      </c>
      <c r="D1504" s="145" t="n">
        <v>39142</v>
      </c>
      <c r="E1504" s="146" t="n">
        <v>-3795000</v>
      </c>
      <c r="F1504" s="146" t="n">
        <v>-3795000</v>
      </c>
      <c r="G1504" s="146" t="n">
        <v>-3795000</v>
      </c>
      <c r="H1504" s="146" t="n">
        <v>-3795000</v>
      </c>
      <c r="I1504" s="146" t="n">
        <v>-3795000</v>
      </c>
      <c r="J1504" s="146" t="n">
        <v>-3795000</v>
      </c>
      <c r="K1504" s="146" t="n">
        <v>-3795000</v>
      </c>
      <c r="L1504" s="146" t="n">
        <v>-3795000</v>
      </c>
      <c r="M1504" s="184" t="n">
        <v>-3795000</v>
      </c>
      <c r="N1504" s="184" t="n">
        <v>-3795000</v>
      </c>
      <c r="O1504" s="184" t="n">
        <v>-3795000</v>
      </c>
      <c r="P1504" s="184" t="n">
        <v>-3690000</v>
      </c>
      <c r="Q1504" s="184" t="n">
        <v>-3584000</v>
      </c>
      <c r="R1504" s="185" t="n">
        <f aca="false">(E1504+Q1504+SUM(F1504:P1504)*2)/24</f>
        <v>-3777458.33333333</v>
      </c>
      <c r="S1504" s="186" t="s">
        <v>111</v>
      </c>
      <c r="T1504" s="186"/>
      <c r="U1504" s="186" t="n">
        <v>22</v>
      </c>
      <c r="V1504" s="187"/>
      <c r="W1504" s="188" t="n">
        <v>0</v>
      </c>
      <c r="X1504" s="148" t="n">
        <v>0</v>
      </c>
      <c r="Y1504" s="189" t="n">
        <v>0</v>
      </c>
      <c r="Z1504" s="188" t="n">
        <f aca="false">R1504</f>
        <v>-3777458.33333333</v>
      </c>
      <c r="AA1504" s="148"/>
      <c r="AB1504" s="189" t="n">
        <f aca="false">R1504</f>
        <v>-3777458.33333333</v>
      </c>
      <c r="AC1504" s="188"/>
      <c r="AD1504" s="148"/>
      <c r="AE1504" s="189"/>
      <c r="AF1504" s="188"/>
      <c r="AG1504" s="148"/>
      <c r="AH1504" s="189"/>
      <c r="AI1504" s="190"/>
      <c r="AJ1504" s="144"/>
      <c r="AK1504" s="144"/>
      <c r="AL1504" s="144"/>
      <c r="AM1504" s="144"/>
      <c r="AN1504" s="144"/>
      <c r="AO1504" s="144"/>
    </row>
    <row r="1505" s="207" customFormat="true" ht="11.25" hidden="false" customHeight="false" outlineLevel="0" collapsed="false">
      <c r="A1505" s="182" t="n">
        <v>28300551</v>
      </c>
      <c r="B1505" s="143"/>
      <c r="C1505" s="144" t="s">
        <v>1851</v>
      </c>
      <c r="D1505" s="145" t="n">
        <v>39142</v>
      </c>
      <c r="E1505" s="146" t="n">
        <v>-232000</v>
      </c>
      <c r="F1505" s="146" t="n">
        <v>-266000</v>
      </c>
      <c r="G1505" s="146" t="n">
        <v>-300000</v>
      </c>
      <c r="H1505" s="146" t="n">
        <v>-334000</v>
      </c>
      <c r="I1505" s="146" t="n">
        <v>-368000</v>
      </c>
      <c r="J1505" s="146" t="n">
        <v>-402000</v>
      </c>
      <c r="K1505" s="146" t="n">
        <v>-436000</v>
      </c>
      <c r="L1505" s="146" t="n">
        <v>-470000</v>
      </c>
      <c r="M1505" s="184" t="n">
        <v>-504000</v>
      </c>
      <c r="N1505" s="184" t="n">
        <v>-538000</v>
      </c>
      <c r="O1505" s="184" t="n">
        <v>-572000</v>
      </c>
      <c r="P1505" s="184" t="n">
        <v>-556000</v>
      </c>
      <c r="Q1505" s="184" t="n">
        <v>-544000</v>
      </c>
      <c r="R1505" s="185" t="n">
        <f aca="false">(E1505+Q1505+SUM(F1505:P1505)*2)/24</f>
        <v>-427833.333333333</v>
      </c>
      <c r="S1505" s="186" t="s">
        <v>111</v>
      </c>
      <c r="T1505" s="186"/>
      <c r="U1505" s="186" t="n">
        <v>22</v>
      </c>
      <c r="V1505" s="187"/>
      <c r="W1505" s="188" t="n">
        <v>0</v>
      </c>
      <c r="X1505" s="148" t="n">
        <v>0</v>
      </c>
      <c r="Y1505" s="189" t="n">
        <v>0</v>
      </c>
      <c r="Z1505" s="188" t="n">
        <f aca="false">R1505</f>
        <v>-427833.333333333</v>
      </c>
      <c r="AA1505" s="148"/>
      <c r="AB1505" s="189" t="n">
        <f aca="false">R1505</f>
        <v>-427833.333333333</v>
      </c>
      <c r="AC1505" s="188"/>
      <c r="AD1505" s="148"/>
      <c r="AE1505" s="189"/>
      <c r="AF1505" s="188"/>
      <c r="AG1505" s="148"/>
      <c r="AH1505" s="189"/>
      <c r="AI1505" s="190"/>
      <c r="AJ1505" s="144"/>
      <c r="AK1505" s="144"/>
      <c r="AL1505" s="144"/>
      <c r="AM1505" s="144"/>
      <c r="AN1505" s="144"/>
      <c r="AO1505" s="144"/>
    </row>
    <row r="1506" customFormat="false" ht="11.25" hidden="false" customHeight="false" outlineLevel="0" collapsed="false">
      <c r="A1506" s="182" t="s">
        <v>1852</v>
      </c>
      <c r="C1506" s="144" t="s">
        <v>1853</v>
      </c>
      <c r="D1506" s="145" t="n">
        <v>39699</v>
      </c>
      <c r="K1506" s="146"/>
      <c r="L1506" s="146" t="n">
        <v>0</v>
      </c>
      <c r="M1506" s="184" t="n">
        <v>-2256000</v>
      </c>
      <c r="N1506" s="184" t="n">
        <v>-8197017</v>
      </c>
      <c r="O1506" s="184" t="n">
        <v>-8479017</v>
      </c>
      <c r="P1506" s="184" t="n">
        <v>-8761017</v>
      </c>
      <c r="Q1506" s="184" t="n">
        <v>-9042017</v>
      </c>
      <c r="R1506" s="185" t="n">
        <f aca="false">(E1506+Q1506+SUM(F1506:P1506)*2)/24</f>
        <v>-2684504.95833333</v>
      </c>
      <c r="S1506" s="186"/>
      <c r="T1506" s="186"/>
      <c r="U1506" s="186" t="s">
        <v>1102</v>
      </c>
      <c r="V1506" s="187"/>
      <c r="W1506" s="188" t="n">
        <v>0</v>
      </c>
      <c r="X1506" s="148" t="n">
        <v>0</v>
      </c>
      <c r="Y1506" s="189" t="n">
        <v>0</v>
      </c>
      <c r="Z1506" s="188"/>
      <c r="AB1506" s="189"/>
      <c r="AC1506" s="188" t="n">
        <f aca="false">$R1506</f>
        <v>-2684504.95833333</v>
      </c>
      <c r="AD1506" s="148" t="n">
        <v>0</v>
      </c>
      <c r="AE1506" s="189" t="n">
        <f aca="false">SUM(AC1506:AD1506)</f>
        <v>-2684504.95833333</v>
      </c>
      <c r="AF1506" s="188"/>
      <c r="AH1506" s="189"/>
      <c r="AI1506" s="190"/>
      <c r="AJ1506" s="144"/>
      <c r="AK1506" s="144"/>
      <c r="AL1506" s="144"/>
      <c r="AM1506" s="144"/>
      <c r="AN1506" s="144"/>
      <c r="AO1506" s="144"/>
    </row>
    <row r="1507" customFormat="false" ht="11.25" hidden="false" customHeight="false" outlineLevel="0" collapsed="false">
      <c r="A1507" s="182" t="s">
        <v>1854</v>
      </c>
      <c r="C1507" s="144" t="s">
        <v>1855</v>
      </c>
      <c r="D1507" s="145" t="n">
        <v>39783</v>
      </c>
      <c r="K1507" s="146"/>
      <c r="L1507" s="146"/>
      <c r="M1507" s="184"/>
      <c r="N1507" s="184"/>
      <c r="O1507" s="184" t="n">
        <v>0</v>
      </c>
      <c r="P1507" s="184" t="n">
        <v>0</v>
      </c>
      <c r="Q1507" s="184" t="n">
        <v>-813000</v>
      </c>
      <c r="R1507" s="185" t="n">
        <f aca="false">(E1507+Q1507+SUM(F1507:P1507)*2)/24</f>
        <v>-33875</v>
      </c>
      <c r="S1507" s="186" t="s">
        <v>111</v>
      </c>
      <c r="T1507" s="186"/>
      <c r="U1507" s="186" t="n">
        <v>22</v>
      </c>
      <c r="V1507" s="187"/>
      <c r="W1507" s="188" t="n">
        <v>0</v>
      </c>
      <c r="X1507" s="148" t="n">
        <v>0</v>
      </c>
      <c r="Y1507" s="189" t="n">
        <v>0</v>
      </c>
      <c r="Z1507" s="188" t="n">
        <f aca="false">R1507</f>
        <v>-33875</v>
      </c>
      <c r="AB1507" s="189" t="n">
        <f aca="false">R1507</f>
        <v>-33875</v>
      </c>
      <c r="AC1507" s="188"/>
      <c r="AE1507" s="189"/>
      <c r="AF1507" s="188"/>
      <c r="AH1507" s="189"/>
      <c r="AI1507" s="190"/>
      <c r="AJ1507" s="144"/>
      <c r="AK1507" s="144"/>
      <c r="AL1507" s="144"/>
      <c r="AM1507" s="144"/>
      <c r="AN1507" s="144"/>
      <c r="AO1507" s="144"/>
    </row>
    <row r="1508" s="193" customFormat="true" ht="11.25" hidden="false" customHeight="false" outlineLevel="0" collapsed="false">
      <c r="A1508" s="182" t="s">
        <v>1856</v>
      </c>
      <c r="B1508" s="143"/>
      <c r="C1508" s="144" t="s">
        <v>1857</v>
      </c>
      <c r="D1508" s="145" t="n">
        <v>40155</v>
      </c>
      <c r="E1508" s="146"/>
      <c r="F1508" s="146"/>
      <c r="G1508" s="146"/>
      <c r="H1508" s="146"/>
      <c r="I1508" s="146"/>
      <c r="J1508" s="146"/>
      <c r="K1508" s="146"/>
      <c r="L1508" s="146"/>
      <c r="M1508" s="184"/>
      <c r="N1508" s="184"/>
      <c r="O1508" s="184"/>
      <c r="P1508" s="184"/>
      <c r="Q1508" s="184" t="n">
        <v>-253000</v>
      </c>
      <c r="R1508" s="185" t="n">
        <f aca="false">(E1508+Q1508+SUM(F1508:P1508)*2)/24</f>
        <v>-10541.6666666667</v>
      </c>
      <c r="S1508" s="186"/>
      <c r="T1508" s="186"/>
      <c r="U1508" s="191" t="s">
        <v>1107</v>
      </c>
      <c r="V1508" s="187"/>
      <c r="W1508" s="188" t="n">
        <v>0</v>
      </c>
      <c r="X1508" s="148" t="n">
        <v>0</v>
      </c>
      <c r="Y1508" s="189" t="n">
        <v>0</v>
      </c>
      <c r="Z1508" s="188"/>
      <c r="AA1508" s="148"/>
      <c r="AB1508" s="189"/>
      <c r="AC1508" s="188"/>
      <c r="AD1508" s="148"/>
      <c r="AE1508" s="148"/>
      <c r="AF1508" s="188" t="n">
        <f aca="false">$R1508</f>
        <v>-10541.6666666667</v>
      </c>
      <c r="AG1508" s="148" t="n">
        <f aca="false">R$1508</f>
        <v>-10541.6666666667</v>
      </c>
      <c r="AH1508" s="189" t="n">
        <f aca="false">R$1508</f>
        <v>-10541.6666666667</v>
      </c>
      <c r="AI1508" s="190"/>
      <c r="AJ1508" s="144"/>
      <c r="AK1508" s="144"/>
      <c r="AL1508" s="144"/>
      <c r="AM1508" s="144"/>
      <c r="AN1508" s="144"/>
      <c r="AO1508" s="144"/>
    </row>
    <row r="1509" s="193" customFormat="true" ht="11.25" hidden="false" customHeight="false" outlineLevel="0" collapsed="false">
      <c r="A1509" s="182" t="s">
        <v>1858</v>
      </c>
      <c r="B1509" s="143"/>
      <c r="C1509" s="144" t="s">
        <v>1859</v>
      </c>
      <c r="D1509" s="145"/>
      <c r="E1509" s="146"/>
      <c r="F1509" s="146"/>
      <c r="G1509" s="146"/>
      <c r="H1509" s="146"/>
      <c r="I1509" s="146"/>
      <c r="J1509" s="146"/>
      <c r="K1509" s="146"/>
      <c r="L1509" s="146"/>
      <c r="M1509" s="184"/>
      <c r="N1509" s="184"/>
      <c r="O1509" s="184"/>
      <c r="P1509" s="184"/>
      <c r="Q1509" s="184" t="n">
        <v>-499000</v>
      </c>
      <c r="R1509" s="185" t="n">
        <f aca="false">(E1509+Q1509+SUM(F1509:P1509)*2)/24</f>
        <v>-20791.6666666667</v>
      </c>
      <c r="S1509" s="186"/>
      <c r="T1509" s="186"/>
      <c r="U1509" s="191"/>
      <c r="V1509" s="187"/>
      <c r="W1509" s="188"/>
      <c r="X1509" s="148"/>
      <c r="Y1509" s="189"/>
      <c r="Z1509" s="188"/>
      <c r="AA1509" s="148"/>
      <c r="AB1509" s="189"/>
      <c r="AC1509" s="188"/>
      <c r="AD1509" s="148"/>
      <c r="AE1509" s="148"/>
      <c r="AF1509" s="188"/>
      <c r="AG1509" s="148"/>
      <c r="AH1509" s="189"/>
      <c r="AI1509" s="190" t="n">
        <f aca="false">R1509</f>
        <v>-20791.6666666667</v>
      </c>
      <c r="AJ1509" s="144"/>
      <c r="AK1509" s="144"/>
      <c r="AL1509" s="144"/>
      <c r="AM1509" s="144"/>
      <c r="AN1509" s="144"/>
      <c r="AO1509" s="144"/>
    </row>
    <row r="1510" customFormat="false" ht="11.25" hidden="false" customHeight="false" outlineLevel="0" collapsed="false">
      <c r="A1510" s="182" t="n">
        <v>14600010</v>
      </c>
      <c r="B1510" s="143" t="n">
        <v>1020</v>
      </c>
      <c r="C1510" s="144" t="s">
        <v>1860</v>
      </c>
      <c r="D1510" s="145" t="n">
        <v>38687</v>
      </c>
      <c r="E1510" s="146" t="n">
        <v>1000</v>
      </c>
      <c r="F1510" s="146" t="n">
        <v>1000</v>
      </c>
      <c r="G1510" s="146" t="n">
        <v>1000</v>
      </c>
      <c r="H1510" s="146" t="n">
        <v>1000</v>
      </c>
      <c r="I1510" s="146" t="n">
        <v>1000</v>
      </c>
      <c r="J1510" s="146" t="n">
        <v>1000</v>
      </c>
      <c r="K1510" s="146" t="n">
        <v>1000</v>
      </c>
      <c r="L1510" s="146" t="n">
        <v>1000</v>
      </c>
      <c r="M1510" s="184" t="n">
        <v>1000</v>
      </c>
      <c r="N1510" s="184" t="n">
        <v>1000</v>
      </c>
      <c r="O1510" s="184" t="n">
        <v>1000</v>
      </c>
      <c r="P1510" s="184" t="n">
        <v>2953683</v>
      </c>
      <c r="Q1510" s="184" t="n">
        <v>2953683</v>
      </c>
      <c r="R1510" s="185" t="n">
        <f aca="false">(E1510+Q1510+SUM(F1510:P1510)*2)/24</f>
        <v>370085.375</v>
      </c>
      <c r="S1510" s="186"/>
      <c r="T1510" s="191"/>
      <c r="U1510" s="191" t="s">
        <v>276</v>
      </c>
      <c r="V1510" s="187"/>
      <c r="W1510" s="188" t="n">
        <v>0</v>
      </c>
      <c r="X1510" s="148" t="n">
        <v>0</v>
      </c>
      <c r="Y1510" s="189" t="n">
        <v>0</v>
      </c>
      <c r="Z1510" s="188"/>
      <c r="AB1510" s="189"/>
      <c r="AC1510" s="188"/>
      <c r="AE1510" s="189" t="n">
        <f aca="false">SUM(AC1510:AD1510)</f>
        <v>0</v>
      </c>
      <c r="AF1510" s="188" t="n">
        <f aca="false">$R1510</f>
        <v>370085.375</v>
      </c>
      <c r="AG1510" s="148" t="n">
        <f aca="false">$R1510</f>
        <v>370085.375</v>
      </c>
      <c r="AH1510" s="189" t="n">
        <f aca="false">$R1510</f>
        <v>370085.375</v>
      </c>
      <c r="AI1510" s="190"/>
      <c r="AJ1510" s="144"/>
      <c r="AK1510" s="144"/>
      <c r="AL1510" s="144"/>
      <c r="AM1510" s="144"/>
      <c r="AN1510" s="144"/>
      <c r="AO1510" s="144"/>
    </row>
    <row r="1511" customFormat="false" ht="11.25" hidden="false" customHeight="false" outlineLevel="0" collapsed="false">
      <c r="A1511" s="182" t="n">
        <v>43700003</v>
      </c>
      <c r="C1511" s="144" t="s">
        <v>1861</v>
      </c>
      <c r="E1511" s="146" t="n">
        <v>0</v>
      </c>
      <c r="F1511" s="146" t="n">
        <v>0</v>
      </c>
      <c r="G1511" s="146" t="n">
        <v>0</v>
      </c>
      <c r="H1511" s="146" t="n">
        <v>0</v>
      </c>
      <c r="I1511" s="146" t="n">
        <v>0</v>
      </c>
      <c r="J1511" s="146" t="n">
        <v>0</v>
      </c>
      <c r="K1511" s="146" t="n">
        <v>0</v>
      </c>
      <c r="L1511" s="146" t="n">
        <v>0</v>
      </c>
      <c r="M1511" s="184" t="n">
        <v>0</v>
      </c>
      <c r="N1511" s="184" t="n">
        <v>0</v>
      </c>
      <c r="O1511" s="184" t="n">
        <v>0</v>
      </c>
      <c r="P1511" s="184" t="n">
        <v>0</v>
      </c>
      <c r="Q1511" s="184" t="n">
        <v>0</v>
      </c>
      <c r="R1511" s="185" t="n">
        <f aca="false">(E1511+Q1511+SUM(F1511:P1511)*2)/24</f>
        <v>0</v>
      </c>
      <c r="S1511" s="186"/>
      <c r="T1511" s="186"/>
      <c r="U1511" s="186" t="n">
        <v>6</v>
      </c>
      <c r="V1511" s="187"/>
      <c r="W1511" s="188" t="n">
        <v>0</v>
      </c>
      <c r="X1511" s="148" t="n">
        <v>0</v>
      </c>
      <c r="Y1511" s="189" t="n">
        <v>0</v>
      </c>
      <c r="Z1511" s="188"/>
      <c r="AB1511" s="189"/>
      <c r="AC1511" s="188"/>
      <c r="AE1511" s="189" t="n">
        <f aca="false">SUM(AC1511:AD1511)</f>
        <v>0</v>
      </c>
      <c r="AF1511" s="188"/>
      <c r="AH1511" s="189"/>
      <c r="AI1511" s="190"/>
      <c r="AJ1511" s="144"/>
      <c r="AK1511" s="144"/>
      <c r="AL1511" s="144"/>
      <c r="AM1511" s="144"/>
      <c r="AN1511" s="144"/>
      <c r="AO1511" s="144"/>
    </row>
    <row r="1512" customFormat="false" ht="11.25" hidden="false" customHeight="false" outlineLevel="0" collapsed="false">
      <c r="A1512" s="182" t="n">
        <v>43700013</v>
      </c>
      <c r="C1512" s="144" t="s">
        <v>1862</v>
      </c>
      <c r="E1512" s="146" t="n">
        <v>0</v>
      </c>
      <c r="F1512" s="146" t="n">
        <v>0</v>
      </c>
      <c r="G1512" s="146" t="n">
        <v>0</v>
      </c>
      <c r="H1512" s="146" t="n">
        <v>0</v>
      </c>
      <c r="I1512" s="146" t="n">
        <v>0</v>
      </c>
      <c r="J1512" s="146" t="n">
        <v>0</v>
      </c>
      <c r="K1512" s="146" t="n">
        <v>0</v>
      </c>
      <c r="L1512" s="146" t="n">
        <v>0</v>
      </c>
      <c r="M1512" s="184" t="n">
        <v>0</v>
      </c>
      <c r="N1512" s="184" t="n">
        <v>0</v>
      </c>
      <c r="O1512" s="184" t="n">
        <v>0</v>
      </c>
      <c r="P1512" s="184" t="n">
        <v>0</v>
      </c>
      <c r="Q1512" s="184" t="n">
        <v>0</v>
      </c>
      <c r="R1512" s="185" t="n">
        <f aca="false">(E1512+Q1512+SUM(F1512:P1512)*2)/24</f>
        <v>0</v>
      </c>
      <c r="S1512" s="186"/>
      <c r="T1512" s="186"/>
      <c r="U1512" s="186" t="n">
        <v>6</v>
      </c>
      <c r="V1512" s="187"/>
      <c r="W1512" s="188" t="n">
        <f aca="false">R1512</f>
        <v>0</v>
      </c>
      <c r="X1512" s="148" t="n">
        <f aca="false">R1512</f>
        <v>0</v>
      </c>
      <c r="Y1512" s="189" t="n">
        <f aca="false">R1512</f>
        <v>0</v>
      </c>
      <c r="Z1512" s="188"/>
      <c r="AB1512" s="189"/>
      <c r="AC1512" s="188"/>
      <c r="AE1512" s="189" t="n">
        <f aca="false">SUM(AC1512:AD1512)</f>
        <v>0</v>
      </c>
      <c r="AF1512" s="188"/>
      <c r="AH1512" s="189"/>
      <c r="AI1512" s="190"/>
      <c r="AJ1512" s="144"/>
      <c r="AK1512" s="144"/>
      <c r="AL1512" s="144"/>
      <c r="AM1512" s="144"/>
      <c r="AN1512" s="144"/>
      <c r="AO1512" s="144"/>
    </row>
    <row r="1513" customFormat="false" ht="11.25" hidden="false" customHeight="false" outlineLevel="0" collapsed="false">
      <c r="A1513" s="182" t="n">
        <v>43700023</v>
      </c>
      <c r="C1513" s="144" t="s">
        <v>1863</v>
      </c>
      <c r="E1513" s="146" t="n">
        <v>0</v>
      </c>
      <c r="F1513" s="146" t="n">
        <v>0</v>
      </c>
      <c r="G1513" s="146" t="n">
        <v>0</v>
      </c>
      <c r="H1513" s="146" t="n">
        <v>0</v>
      </c>
      <c r="I1513" s="146" t="n">
        <v>0</v>
      </c>
      <c r="J1513" s="146" t="n">
        <v>0</v>
      </c>
      <c r="K1513" s="146" t="n">
        <v>0</v>
      </c>
      <c r="L1513" s="146" t="n">
        <v>0</v>
      </c>
      <c r="M1513" s="184" t="n">
        <v>0</v>
      </c>
      <c r="N1513" s="184" t="n">
        <v>0</v>
      </c>
      <c r="O1513" s="184" t="n">
        <v>0</v>
      </c>
      <c r="P1513" s="184" t="n">
        <v>0</v>
      </c>
      <c r="Q1513" s="184" t="n">
        <v>0</v>
      </c>
      <c r="R1513" s="185" t="n">
        <f aca="false">(E1513+Q1513+SUM(F1513:P1513)*2)/24</f>
        <v>0</v>
      </c>
      <c r="S1513" s="186"/>
      <c r="T1513" s="186"/>
      <c r="U1513" s="186" t="n">
        <v>6</v>
      </c>
      <c r="V1513" s="187"/>
      <c r="W1513" s="188" t="n">
        <f aca="false">R1513</f>
        <v>0</v>
      </c>
      <c r="X1513" s="148" t="n">
        <f aca="false">R1513</f>
        <v>0</v>
      </c>
      <c r="Y1513" s="189" t="n">
        <f aca="false">R1513</f>
        <v>0</v>
      </c>
      <c r="Z1513" s="188"/>
      <c r="AB1513" s="189"/>
      <c r="AC1513" s="188" t="n">
        <v>0</v>
      </c>
      <c r="AE1513" s="189" t="n">
        <f aca="false">SUM(AC1513:AD1513)</f>
        <v>0</v>
      </c>
      <c r="AF1513" s="188"/>
      <c r="AH1513" s="189"/>
      <c r="AI1513" s="190"/>
      <c r="AJ1513" s="144"/>
      <c r="AK1513" s="144"/>
      <c r="AL1513" s="144"/>
      <c r="AM1513" s="144"/>
      <c r="AN1513" s="144"/>
      <c r="AO1513" s="144"/>
    </row>
    <row r="1514" customFormat="false" ht="11.25" hidden="false" customHeight="false" outlineLevel="0" collapsed="false">
      <c r="A1514" s="182" t="n">
        <v>43700043</v>
      </c>
      <c r="C1514" s="144" t="s">
        <v>1864</v>
      </c>
      <c r="E1514" s="146" t="n">
        <v>0</v>
      </c>
      <c r="F1514" s="146" t="n">
        <v>0</v>
      </c>
      <c r="G1514" s="146" t="n">
        <v>0</v>
      </c>
      <c r="H1514" s="146" t="n">
        <v>0</v>
      </c>
      <c r="I1514" s="146" t="n">
        <v>0</v>
      </c>
      <c r="J1514" s="146" t="n">
        <v>0</v>
      </c>
      <c r="K1514" s="146" t="n">
        <v>0</v>
      </c>
      <c r="L1514" s="146" t="n">
        <v>0</v>
      </c>
      <c r="M1514" s="184" t="n">
        <v>0</v>
      </c>
      <c r="N1514" s="184" t="n">
        <v>0</v>
      </c>
      <c r="O1514" s="184" t="n">
        <v>0</v>
      </c>
      <c r="P1514" s="184" t="n">
        <v>0</v>
      </c>
      <c r="Q1514" s="184" t="n">
        <v>0</v>
      </c>
      <c r="R1514" s="185" t="n">
        <f aca="false">(E1514+Q1514+SUM(F1514:P1514)*2)/24</f>
        <v>0</v>
      </c>
      <c r="S1514" s="186"/>
      <c r="T1514" s="186"/>
      <c r="U1514" s="186" t="n">
        <v>6</v>
      </c>
      <c r="V1514" s="187"/>
      <c r="W1514" s="188" t="n">
        <f aca="false">R1514</f>
        <v>0</v>
      </c>
      <c r="X1514" s="148" t="n">
        <f aca="false">R1514</f>
        <v>0</v>
      </c>
      <c r="Y1514" s="189" t="n">
        <f aca="false">R1514</f>
        <v>0</v>
      </c>
      <c r="Z1514" s="188"/>
      <c r="AB1514" s="189"/>
      <c r="AC1514" s="188"/>
      <c r="AE1514" s="189" t="n">
        <f aca="false">SUM(AC1514:AD1514)</f>
        <v>0</v>
      </c>
      <c r="AF1514" s="188"/>
      <c r="AH1514" s="189"/>
      <c r="AI1514" s="190"/>
      <c r="AJ1514" s="144"/>
      <c r="AK1514" s="144"/>
      <c r="AL1514" s="144"/>
      <c r="AM1514" s="144"/>
      <c r="AN1514" s="144"/>
      <c r="AO1514" s="144"/>
    </row>
    <row r="1515" customFormat="false" ht="11.25" hidden="false" customHeight="false" outlineLevel="0" collapsed="false">
      <c r="A1515" s="182" t="n">
        <v>43800003</v>
      </c>
      <c r="C1515" s="144" t="s">
        <v>1865</v>
      </c>
      <c r="E1515" s="146" t="n">
        <v>108434376.65</v>
      </c>
      <c r="F1515" s="146" t="n">
        <v>0</v>
      </c>
      <c r="G1515" s="146" t="n">
        <v>48581268.93</v>
      </c>
      <c r="H1515" s="146" t="n">
        <v>48581268.93</v>
      </c>
      <c r="I1515" s="146" t="n">
        <v>48581268.93</v>
      </c>
      <c r="J1515" s="146" t="n">
        <v>81000891.5</v>
      </c>
      <c r="K1515" s="146" t="n">
        <v>81000891.5</v>
      </c>
      <c r="L1515" s="146" t="n">
        <v>81000891.5</v>
      </c>
      <c r="M1515" s="184" t="n">
        <v>113420514.12</v>
      </c>
      <c r="N1515" s="184" t="n">
        <v>113420514.12</v>
      </c>
      <c r="O1515" s="184" t="n">
        <v>113420514.12</v>
      </c>
      <c r="P1515" s="184" t="n">
        <v>145840136.72</v>
      </c>
      <c r="Q1515" s="184" t="n">
        <v>145840136.72</v>
      </c>
      <c r="R1515" s="185" t="n">
        <f aca="false">(E1515+Q1515+SUM(F1515:P1515)*2)/24</f>
        <v>83498784.7545833</v>
      </c>
      <c r="S1515" s="186"/>
      <c r="T1515" s="186"/>
      <c r="U1515" s="186" t="n">
        <v>6</v>
      </c>
      <c r="V1515" s="187"/>
      <c r="W1515" s="188" t="n">
        <f aca="false">R1515</f>
        <v>83498784.7545833</v>
      </c>
      <c r="X1515" s="148" t="n">
        <f aca="false">R1515</f>
        <v>83498784.7545833</v>
      </c>
      <c r="Y1515" s="189" t="n">
        <f aca="false">R1515</f>
        <v>83498784.7545833</v>
      </c>
      <c r="Z1515" s="188"/>
      <c r="AB1515" s="189"/>
      <c r="AC1515" s="188"/>
      <c r="AE1515" s="189" t="n">
        <f aca="false">SUM(AC1515:AD1515)</f>
        <v>0</v>
      </c>
      <c r="AF1515" s="188"/>
      <c r="AH1515" s="189"/>
      <c r="AI1515" s="190"/>
      <c r="AJ1515" s="144"/>
      <c r="AK1515" s="144"/>
      <c r="AL1515" s="144"/>
      <c r="AM1515" s="144"/>
      <c r="AN1515" s="144"/>
      <c r="AO1515" s="144"/>
    </row>
    <row r="1516" s="207" customFormat="true" ht="11.25" hidden="false" customHeight="false" outlineLevel="0" collapsed="false">
      <c r="A1516" s="201" t="n">
        <v>43900003</v>
      </c>
      <c r="B1516" s="143"/>
      <c r="C1516" s="144" t="s">
        <v>1866</v>
      </c>
      <c r="D1516" s="145" t="n">
        <v>39515</v>
      </c>
      <c r="E1516" s="146"/>
      <c r="F1516" s="146"/>
      <c r="G1516" s="146" t="n">
        <v>0</v>
      </c>
      <c r="H1516" s="146" t="n">
        <v>5848610</v>
      </c>
      <c r="I1516" s="146" t="n">
        <v>5848610</v>
      </c>
      <c r="J1516" s="146" t="n">
        <v>5848610</v>
      </c>
      <c r="K1516" s="146" t="n">
        <v>5848610</v>
      </c>
      <c r="L1516" s="146" t="n">
        <v>5848610</v>
      </c>
      <c r="M1516" s="184" t="n">
        <v>5848610</v>
      </c>
      <c r="N1516" s="184" t="n">
        <v>5848610</v>
      </c>
      <c r="O1516" s="184" t="n">
        <v>5848610</v>
      </c>
      <c r="P1516" s="184" t="n">
        <v>5848610</v>
      </c>
      <c r="Q1516" s="184" t="n">
        <v>5848610</v>
      </c>
      <c r="R1516" s="185" t="n">
        <f aca="false">(E1516+Q1516+SUM(F1516:P1516)*2)/24</f>
        <v>4630149.58333333</v>
      </c>
      <c r="S1516" s="186"/>
      <c r="T1516" s="191"/>
      <c r="U1516" s="191" t="s">
        <v>361</v>
      </c>
      <c r="V1516" s="187"/>
      <c r="W1516" s="188" t="n">
        <v>0</v>
      </c>
      <c r="X1516" s="148" t="n">
        <v>0</v>
      </c>
      <c r="Y1516" s="189" t="n">
        <v>0</v>
      </c>
      <c r="Z1516" s="188"/>
      <c r="AA1516" s="148"/>
      <c r="AB1516" s="189"/>
      <c r="AC1516" s="188"/>
      <c r="AD1516" s="148"/>
      <c r="AE1516" s="189" t="n">
        <f aca="false">SUM(AC1516:AD1516)</f>
        <v>0</v>
      </c>
      <c r="AF1516" s="188" t="n">
        <f aca="false">$R1516</f>
        <v>4630149.58333333</v>
      </c>
      <c r="AG1516" s="148" t="n">
        <f aca="false">$R1516</f>
        <v>4630149.58333333</v>
      </c>
      <c r="AH1516" s="189" t="n">
        <f aca="false">$R1516</f>
        <v>4630149.58333333</v>
      </c>
      <c r="AI1516" s="190"/>
      <c r="AJ1516" s="144"/>
      <c r="AK1516" s="144"/>
      <c r="AL1516" s="144"/>
      <c r="AM1516" s="144"/>
      <c r="AN1516" s="144"/>
      <c r="AO1516" s="144"/>
    </row>
    <row r="1517" customFormat="false" ht="11.25" hidden="false" customHeight="false" outlineLevel="0" collapsed="false">
      <c r="A1517" s="182" t="s">
        <v>1867</v>
      </c>
      <c r="E1517" s="146" t="n">
        <f aca="false">SUM(E788:E1516)</f>
        <v>-7324899787.81</v>
      </c>
      <c r="F1517" s="146" t="n">
        <f aca="false">SUM(F788:F1516)</f>
        <v>-7336906193.56</v>
      </c>
      <c r="G1517" s="146" t="n">
        <f aca="false">SUM(G788:G1516)</f>
        <v>-7321756146.4</v>
      </c>
      <c r="H1517" s="146" t="n">
        <f aca="false">SUM(H788:H1516)</f>
        <v>-7373404169.74</v>
      </c>
      <c r="I1517" s="146" t="n">
        <f aca="false">SUM(I788:I1516)</f>
        <v>-7281328066.94</v>
      </c>
      <c r="J1517" s="146" t="n">
        <f aca="false">SUM(J788:J1516)</f>
        <v>-7253611526.38</v>
      </c>
      <c r="K1517" s="146" t="n">
        <f aca="false">SUM(K788:K1516)</f>
        <v>-7470934328.08</v>
      </c>
      <c r="L1517" s="146" t="n">
        <f aca="false">SUM(L788:L1516)</f>
        <v>-7484831422.37</v>
      </c>
      <c r="M1517" s="146" t="n">
        <f aca="false">SUM(M788:M1516)</f>
        <v>-7527549600.72</v>
      </c>
      <c r="N1517" s="146" t="n">
        <f aca="false">SUM(N788:N1516)</f>
        <v>-7574018080.93</v>
      </c>
      <c r="O1517" s="146" t="n">
        <f aca="false">SUM(O788:O1516)</f>
        <v>-7632723761.38</v>
      </c>
      <c r="P1517" s="146" t="n">
        <f aca="false">SUM(P788:P1516)</f>
        <v>-7732804527.16</v>
      </c>
      <c r="Q1517" s="146" t="n">
        <f aca="false">SUM(Q788:Q1516)</f>
        <v>-8179836138.82</v>
      </c>
      <c r="R1517" s="185" t="n">
        <f aca="false">(E1517+Q1517+SUM(F1517:P1517)*2)/24</f>
        <v>-7478519648.91458</v>
      </c>
      <c r="S1517" s="186"/>
      <c r="T1517" s="186"/>
      <c r="U1517" s="186" t="s">
        <v>1132</v>
      </c>
      <c r="V1517" s="187"/>
      <c r="W1517" s="188"/>
      <c r="Y1517" s="189"/>
      <c r="Z1517" s="188"/>
      <c r="AB1517" s="189"/>
      <c r="AC1517" s="188"/>
      <c r="AE1517" s="189"/>
      <c r="AF1517" s="188"/>
      <c r="AH1517" s="189"/>
      <c r="AI1517" s="190"/>
      <c r="AJ1517" s="144"/>
      <c r="AK1517" s="144"/>
      <c r="AL1517" s="144"/>
      <c r="AM1517" s="144"/>
      <c r="AN1517" s="144"/>
      <c r="AO1517" s="144"/>
    </row>
    <row r="1518" customFormat="false" ht="11.25" hidden="false" customHeight="false" outlineLevel="0" collapsed="false">
      <c r="E1518" s="148" t="n">
        <f aca="false">E1517+E787</f>
        <v>0</v>
      </c>
      <c r="F1518" s="148" t="n">
        <f aca="false">F1517+F787</f>
        <v>0</v>
      </c>
      <c r="G1518" s="148" t="n">
        <v>0</v>
      </c>
      <c r="H1518" s="148" t="n">
        <v>0</v>
      </c>
      <c r="I1518" s="148" t="n">
        <v>0</v>
      </c>
      <c r="J1518" s="148" t="n">
        <v>-8.58306884765625E-006</v>
      </c>
      <c r="K1518" s="148" t="n">
        <v>0</v>
      </c>
      <c r="L1518" s="148" t="n">
        <v>0</v>
      </c>
      <c r="M1518" s="184" t="n">
        <v>8.58306884765625E-006</v>
      </c>
      <c r="N1518" s="184" t="n">
        <f aca="false">N1517+N787</f>
        <v>0</v>
      </c>
      <c r="O1518" s="184" t="n">
        <f aca="false">O1517+O787</f>
        <v>0</v>
      </c>
      <c r="P1518" s="184" t="n">
        <f aca="false">P1517+P787</f>
        <v>0</v>
      </c>
      <c r="Q1518" s="184" t="n">
        <f aca="false">Q1517+Q787</f>
        <v>0</v>
      </c>
      <c r="R1518" s="255" t="n">
        <f aca="false">R1517+R787</f>
        <v>0</v>
      </c>
      <c r="S1518" s="186"/>
      <c r="T1518" s="186"/>
      <c r="U1518" s="186"/>
      <c r="V1518" s="187"/>
      <c r="W1518" s="188" t="n">
        <v>0</v>
      </c>
      <c r="X1518" s="148" t="n">
        <v>0</v>
      </c>
      <c r="Y1518" s="189" t="n">
        <v>0</v>
      </c>
      <c r="Z1518" s="188"/>
      <c r="AB1518" s="189"/>
      <c r="AC1518" s="188"/>
      <c r="AE1518" s="189"/>
      <c r="AF1518" s="188"/>
      <c r="AH1518" s="189"/>
      <c r="AI1518" s="195" t="n">
        <f aca="false">R1518</f>
        <v>0</v>
      </c>
      <c r="AJ1518" s="144"/>
      <c r="AK1518" s="144"/>
      <c r="AL1518" s="144"/>
      <c r="AM1518" s="144"/>
      <c r="AN1518" s="144"/>
      <c r="AO1518" s="144"/>
    </row>
    <row r="1519" customFormat="false" ht="11.25" hidden="false" customHeight="false" outlineLevel="0" collapsed="false">
      <c r="E1519" s="256"/>
      <c r="F1519" s="256"/>
      <c r="G1519" s="256"/>
      <c r="H1519" s="256"/>
      <c r="I1519" s="256"/>
      <c r="J1519" s="256"/>
      <c r="K1519" s="147"/>
      <c r="L1519" s="147"/>
      <c r="Q1519" s="147"/>
      <c r="R1519" s="147"/>
      <c r="W1519" s="257" t="n">
        <f aca="false">SUM(W7:W1518)</f>
        <v>-5610167244.31208</v>
      </c>
      <c r="X1519" s="258" t="n">
        <f aca="false">SUM(X7:X1518)</f>
        <v>-5610167244.31208</v>
      </c>
      <c r="Y1519" s="259" t="n">
        <f aca="false">SUM(Y7:Y1518)</f>
        <v>-5610167244.31208</v>
      </c>
      <c r="Z1519" s="257" t="n">
        <f aca="false">SUM(Z7:Z1518)</f>
        <v>3295751871.2539</v>
      </c>
      <c r="AA1519" s="258" t="n">
        <f aca="false">SUM(AA7:AA1518)</f>
        <v>1416260854.62235</v>
      </c>
      <c r="AB1519" s="259" t="n">
        <f aca="false">SUM(AB7:AB1518)</f>
        <v>4712012725.87625</v>
      </c>
      <c r="AC1519" s="257" t="n">
        <f aca="false">SUM(AC7:AC1518)</f>
        <v>184543158.662673</v>
      </c>
      <c r="AD1519" s="258" t="n">
        <f aca="false">SUM(AD7:AD1518)</f>
        <v>-25736393.4010061</v>
      </c>
      <c r="AE1519" s="259" t="n">
        <f aca="false">SUM(AE7:AE1518)</f>
        <v>158806765.261667</v>
      </c>
      <c r="AF1519" s="257" t="n">
        <f aca="false">SUM(AF7:AF1518)</f>
        <v>543798880.186667</v>
      </c>
      <c r="AG1519" s="258" t="n">
        <f aca="false">SUM(AG7:AG1518)</f>
        <v>543798880.186667</v>
      </c>
      <c r="AH1519" s="259" t="n">
        <f aca="false">SUM(AH7:AH1518)</f>
        <v>543798880.186667</v>
      </c>
      <c r="AI1519" s="259" t="n">
        <f aca="false">SUM(AI7:AI1518)</f>
        <v>195548872.9875</v>
      </c>
      <c r="AJ1519" s="144"/>
      <c r="AK1519" s="144"/>
      <c r="AL1519" s="144"/>
      <c r="AM1519" s="144"/>
      <c r="AN1519" s="144"/>
      <c r="AO1519" s="144"/>
    </row>
    <row r="1520" customFormat="false" ht="11.25" hidden="false" customHeight="false" outlineLevel="0" collapsed="false">
      <c r="C1520" s="144" t="s">
        <v>1868</v>
      </c>
      <c r="K1520" s="147"/>
      <c r="L1520" s="147"/>
      <c r="Q1520" s="147"/>
      <c r="R1520" s="147"/>
      <c r="W1520" s="260"/>
      <c r="X1520" s="261"/>
      <c r="Y1520" s="262" t="s">
        <v>1869</v>
      </c>
      <c r="Z1520" s="260" t="n">
        <f aca="false">ERB!E27</f>
        <v>35858600</v>
      </c>
      <c r="AA1520" s="261"/>
      <c r="AB1520" s="262" t="n">
        <f aca="false">Z1520</f>
        <v>35858600</v>
      </c>
      <c r="AC1520" s="260" t="n">
        <f aca="false">-AB1520</f>
        <v>-35858600</v>
      </c>
      <c r="AD1520" s="261"/>
      <c r="AE1520" s="262" t="n">
        <f aca="false">AC1520</f>
        <v>-35858600</v>
      </c>
      <c r="AF1520" s="260" t="n">
        <f aca="false">CWC!AB82</f>
        <v>80350.9461755</v>
      </c>
      <c r="AG1520" s="261" t="n">
        <f aca="false">AF1520</f>
        <v>80350.9461755</v>
      </c>
      <c r="AH1520" s="262" t="n">
        <f aca="false">AF1520</f>
        <v>80350.9461755</v>
      </c>
      <c r="AI1520" s="263" t="n">
        <f aca="false">-AH1520</f>
        <v>-80350.9461755</v>
      </c>
      <c r="AJ1520" s="144"/>
      <c r="AK1520" s="144"/>
      <c r="AL1520" s="144"/>
      <c r="AM1520" s="144"/>
      <c r="AN1520" s="144"/>
      <c r="AO1520" s="144"/>
    </row>
    <row r="1521" customFormat="false" ht="11.25" hidden="false" customHeight="false" outlineLevel="0" collapsed="false">
      <c r="C1521" s="144" t="s">
        <v>1870</v>
      </c>
      <c r="K1521" s="147"/>
      <c r="L1521" s="147"/>
      <c r="Q1521" s="147"/>
      <c r="R1521" s="147"/>
      <c r="U1521" s="264" t="s">
        <v>1871</v>
      </c>
      <c r="V1521" s="264"/>
      <c r="W1521" s="188"/>
      <c r="Y1521" s="189" t="s">
        <v>1872</v>
      </c>
      <c r="Z1521" s="188" t="n">
        <f aca="false">ERB!E72</f>
        <v>-831061797.371582</v>
      </c>
      <c r="AB1521" s="189" t="n">
        <f aca="false">Z1521</f>
        <v>-831061797.371582</v>
      </c>
      <c r="AC1521" s="188" t="n">
        <f aca="false">SUM(AC1519:AC1520)</f>
        <v>148684558.662673</v>
      </c>
      <c r="AD1521" s="148" t="n">
        <f aca="false">SUM(AD1519:AD1520)</f>
        <v>-25736393.4010061</v>
      </c>
      <c r="AE1521" s="148" t="n">
        <f aca="false">SUM(AC1521:AD1521)</f>
        <v>122948165.261667</v>
      </c>
      <c r="AF1521" s="257" t="n">
        <f aca="false">SUM(AF1519:AF1520)</f>
        <v>543879231.132842</v>
      </c>
      <c r="AG1521" s="258" t="n">
        <f aca="false">SUM(AG1519:AG1520)</f>
        <v>543879231.132842</v>
      </c>
      <c r="AH1521" s="259" t="n">
        <f aca="false">SUM(AH1519:AH1520)</f>
        <v>543879231.132842</v>
      </c>
      <c r="AI1521" s="265" t="n">
        <f aca="false">SUM(AI1519:AI1520)</f>
        <v>195468522.041325</v>
      </c>
      <c r="AJ1521" s="265" t="n">
        <v>180754807.336741</v>
      </c>
      <c r="AK1521" s="144"/>
      <c r="AL1521" s="144"/>
      <c r="AM1521" s="144"/>
      <c r="AN1521" s="144"/>
      <c r="AO1521" s="144"/>
    </row>
    <row r="1522" customFormat="false" ht="11.25" hidden="false" customHeight="false" outlineLevel="0" collapsed="false">
      <c r="C1522" s="144" t="s">
        <v>1873</v>
      </c>
      <c r="U1522" s="264" t="s">
        <v>1874</v>
      </c>
      <c r="V1522" s="264"/>
      <c r="W1522" s="188"/>
      <c r="Y1522" s="189"/>
      <c r="Z1522" s="188" t="n">
        <f aca="false">SUM(Z1519:Z1521)</f>
        <v>2500548673.88232</v>
      </c>
      <c r="AB1522" s="189" t="n">
        <f aca="false">SUM(AB1519:AB1521)</f>
        <v>3916809528.50467</v>
      </c>
      <c r="AC1522" s="266"/>
      <c r="AD1522" s="267"/>
      <c r="AE1522" s="267"/>
      <c r="AF1522" s="268"/>
      <c r="AH1522" s="189"/>
      <c r="AI1522" s="265"/>
      <c r="AJ1522" s="265"/>
      <c r="AK1522" s="144"/>
      <c r="AL1522" s="144"/>
      <c r="AM1522" s="144"/>
      <c r="AN1522" s="144"/>
      <c r="AO1522" s="144"/>
    </row>
    <row r="1523" customFormat="false" ht="11.25" hidden="false" customHeight="false" outlineLevel="0" collapsed="false">
      <c r="C1523" s="144" t="s">
        <v>1875</v>
      </c>
      <c r="U1523" s="264" t="s">
        <v>1876</v>
      </c>
      <c r="V1523" s="264"/>
      <c r="W1523" s="188"/>
      <c r="Y1523" s="189"/>
      <c r="Z1523" s="188"/>
      <c r="AB1523" s="189"/>
      <c r="AC1523" s="268"/>
      <c r="AE1523" s="189"/>
      <c r="AF1523" s="268"/>
      <c r="AH1523" s="189"/>
      <c r="AI1523" s="265"/>
      <c r="AJ1523" s="265"/>
      <c r="AK1523" s="144"/>
      <c r="AL1523" s="144"/>
      <c r="AM1523" s="144"/>
      <c r="AN1523" s="144"/>
      <c r="AO1523" s="144"/>
    </row>
    <row r="1524" customFormat="false" ht="11.25" hidden="false" customHeight="false" outlineLevel="0" collapsed="false">
      <c r="C1524" s="144" t="s">
        <v>1877</v>
      </c>
      <c r="U1524" s="264" t="s">
        <v>1878</v>
      </c>
      <c r="V1524" s="264"/>
      <c r="W1524" s="188" t="n">
        <f aca="false">CWC!$AB$30</f>
        <v>4693863922</v>
      </c>
      <c r="X1524" s="148" t="n">
        <f aca="false">CWC!$AB$30</f>
        <v>4693863922</v>
      </c>
      <c r="Y1524" s="148" t="n">
        <f aca="false">CWC!$AB$30</f>
        <v>4693863922</v>
      </c>
      <c r="Z1524" s="188" t="n">
        <f aca="false">ERB!E75</f>
        <v>4730563870.92786</v>
      </c>
      <c r="AA1524" s="148" t="n">
        <f aca="false">GRB!D29</f>
        <v>2154639364</v>
      </c>
      <c r="AB1524" s="189" t="n">
        <f aca="false">Z1524+AA1524</f>
        <v>6885203234.92786</v>
      </c>
      <c r="AC1524" s="188" t="n">
        <f aca="false">CWC!AB46-BS!Z1519-Z1520</f>
        <v>2193246983.7461</v>
      </c>
      <c r="AD1524" s="148" t="n">
        <f aca="false">CWC!AB61-BS!AA1524</f>
        <v>-2154639364</v>
      </c>
      <c r="AE1524" s="189" t="n">
        <f aca="false">AC1524+AD1524</f>
        <v>38607619.7461004</v>
      </c>
      <c r="AF1524" s="188" t="n">
        <f aca="false">CWC!$AB83+CWC!$AB$71</f>
        <v>80350.9461755</v>
      </c>
      <c r="AG1524" s="148" t="n">
        <f aca="false">AF1524</f>
        <v>80350.9461755</v>
      </c>
      <c r="AH1524" s="189" t="n">
        <f aca="false">AG1524</f>
        <v>80350.9461755</v>
      </c>
      <c r="AI1524" s="265" t="n">
        <f aca="false">CWC!AB89</f>
        <v>-831073883.946176</v>
      </c>
      <c r="AJ1524" s="265" t="n">
        <v>180754807.053824</v>
      </c>
      <c r="AK1524" s="144"/>
      <c r="AL1524" s="144"/>
      <c r="AM1524" s="144"/>
      <c r="AN1524" s="144"/>
      <c r="AO1524" s="144"/>
    </row>
    <row r="1525" customFormat="false" ht="12" hidden="false" customHeight="false" outlineLevel="0" collapsed="false">
      <c r="K1525" s="147"/>
      <c r="L1525" s="147"/>
      <c r="Q1525" s="147"/>
      <c r="R1525" s="147"/>
      <c r="U1525" s="142" t="s">
        <v>1879</v>
      </c>
      <c r="W1525" s="269" t="n">
        <f aca="false">W1519+W1524</f>
        <v>-916303322.312083</v>
      </c>
      <c r="X1525" s="270" t="n">
        <f aca="false">X1519+X1524</f>
        <v>-916303322.312083</v>
      </c>
      <c r="Y1525" s="271" t="n">
        <f aca="false">Y1519+Y1524</f>
        <v>-916303322.312083</v>
      </c>
      <c r="Z1525" s="269" t="n">
        <f aca="false">Z1522-Z1524</f>
        <v>-2230015197.04554</v>
      </c>
      <c r="AA1525" s="270" t="n">
        <f aca="false">AA1519-AA1524</f>
        <v>-738378509.37765</v>
      </c>
      <c r="AB1525" s="271" t="n">
        <f aca="false">AB1522-AB1524</f>
        <v>-2968393706.42319</v>
      </c>
      <c r="AC1525" s="269" t="n">
        <f aca="false">AC1521-AC1524</f>
        <v>-2044562425.08343</v>
      </c>
      <c r="AD1525" s="270" t="n">
        <f aca="false">AD1521-AD1524</f>
        <v>2128902970.59899</v>
      </c>
      <c r="AE1525" s="272" t="n">
        <f aca="false">AE1521-AE1524</f>
        <v>84340545.5155663</v>
      </c>
      <c r="AF1525" s="269" t="n">
        <f aca="false">AF1521-AF1524</f>
        <v>543798880.186667</v>
      </c>
      <c r="AG1525" s="270" t="n">
        <f aca="false">AG1521-AG1524</f>
        <v>543798880.186667</v>
      </c>
      <c r="AH1525" s="272" t="n">
        <f aca="false">AH1521-AH1524</f>
        <v>543798880.186667</v>
      </c>
      <c r="AI1525" s="273" t="n">
        <f aca="false">AI1521-AI1524</f>
        <v>1026542405.9875</v>
      </c>
      <c r="AJ1525" s="144"/>
      <c r="AK1525" s="144"/>
      <c r="AL1525" s="144"/>
      <c r="AM1525" s="144"/>
      <c r="AN1525" s="144"/>
      <c r="AO1525" s="144"/>
    </row>
    <row r="1526" customFormat="false" ht="11.25" hidden="false" customHeight="false" outlineLevel="0" collapsed="false">
      <c r="K1526" s="146"/>
      <c r="L1526" s="146"/>
      <c r="M1526" s="184"/>
      <c r="N1526" s="184"/>
      <c r="O1526" s="184"/>
      <c r="P1526" s="184"/>
      <c r="Q1526" s="146"/>
      <c r="R1526" s="146"/>
      <c r="U1526" s="142" t="s">
        <v>1880</v>
      </c>
      <c r="AC1526" s="144"/>
      <c r="AD1526" s="144"/>
      <c r="AF1526" s="144"/>
      <c r="AG1526" s="144"/>
      <c r="AI1526" s="274"/>
      <c r="AJ1526" s="144"/>
      <c r="AK1526" s="144"/>
      <c r="AL1526" s="144"/>
      <c r="AM1526" s="144"/>
      <c r="AN1526" s="144"/>
      <c r="AO1526" s="144"/>
    </row>
    <row r="1527" customFormat="false" ht="11.25" hidden="false" customHeight="false" outlineLevel="0" collapsed="false">
      <c r="K1527" s="147"/>
      <c r="L1527" s="147"/>
      <c r="Q1527" s="147"/>
      <c r="R1527" s="147"/>
      <c r="U1527" s="142" t="s">
        <v>1881</v>
      </c>
      <c r="AA1527" s="148" t="s">
        <v>1882</v>
      </c>
      <c r="AB1527" s="148" t="n">
        <f aca="false">Z1525+AC1525</f>
        <v>-4274577622.12897</v>
      </c>
      <c r="AC1527" s="148" t="n">
        <f aca="false">AA1525+AD1525</f>
        <v>1390524461.22134</v>
      </c>
      <c r="AD1527" s="148" t="n">
        <f aca="false">AB1525+AE1525</f>
        <v>-2884053160.90762</v>
      </c>
      <c r="AF1527" s="144"/>
      <c r="AG1527" s="144"/>
      <c r="AI1527" s="274"/>
      <c r="AJ1527" s="144"/>
      <c r="AK1527" s="144"/>
      <c r="AL1527" s="144"/>
      <c r="AM1527" s="144"/>
      <c r="AN1527" s="144"/>
      <c r="AO1527" s="144"/>
    </row>
    <row r="1528" customFormat="false" ht="11.25" hidden="false" customHeight="false" outlineLevel="0" collapsed="false">
      <c r="D1528" s="144"/>
      <c r="E1528" s="144"/>
      <c r="F1528" s="144"/>
      <c r="G1528" s="144"/>
      <c r="H1528" s="144"/>
      <c r="I1528" s="144"/>
      <c r="J1528" s="144"/>
      <c r="K1528" s="147"/>
      <c r="L1528" s="147"/>
      <c r="Q1528" s="147"/>
      <c r="R1528" s="147"/>
      <c r="AC1528" s="144"/>
      <c r="AD1528" s="144"/>
      <c r="AF1528" s="144"/>
      <c r="AG1528" s="144"/>
      <c r="AI1528" s="275"/>
      <c r="AJ1528" s="144"/>
      <c r="AK1528" s="144"/>
      <c r="AL1528" s="144"/>
      <c r="AM1528" s="144"/>
      <c r="AN1528" s="144"/>
      <c r="AO1528" s="144"/>
    </row>
    <row r="1529" customFormat="false" ht="11.25" hidden="false" customHeight="false" outlineLevel="0" collapsed="false">
      <c r="D1529" s="144"/>
      <c r="E1529" s="144"/>
      <c r="F1529" s="144"/>
      <c r="G1529" s="144"/>
      <c r="H1529" s="144"/>
      <c r="I1529" s="144"/>
      <c r="J1529" s="144"/>
      <c r="K1529" s="276"/>
      <c r="L1529" s="276"/>
      <c r="M1529" s="276"/>
      <c r="N1529" s="276"/>
      <c r="O1529" s="276"/>
      <c r="P1529" s="276"/>
      <c r="Q1529" s="276"/>
      <c r="R1529" s="276"/>
      <c r="AC1529" s="144"/>
      <c r="AD1529" s="144"/>
      <c r="AF1529" s="144"/>
      <c r="AG1529" s="144"/>
      <c r="AI1529" s="275"/>
      <c r="AJ1529" s="144"/>
      <c r="AK1529" s="144"/>
      <c r="AL1529" s="144"/>
      <c r="AM1529" s="144"/>
      <c r="AN1529" s="144"/>
      <c r="AO1529" s="144"/>
    </row>
    <row r="1530" customFormat="false" ht="11.25" hidden="false" customHeight="false" outlineLevel="0" collapsed="false">
      <c r="D1530" s="144"/>
      <c r="E1530" s="144"/>
      <c r="F1530" s="144"/>
      <c r="G1530" s="144"/>
      <c r="H1530" s="144"/>
      <c r="I1530" s="144"/>
      <c r="J1530" s="144"/>
      <c r="K1530" s="147"/>
      <c r="L1530" s="147"/>
      <c r="Q1530" s="147"/>
      <c r="R1530" s="147"/>
      <c r="V1530" s="277"/>
      <c r="AC1530" s="144"/>
      <c r="AD1530" s="144"/>
      <c r="AF1530" s="144"/>
      <c r="AG1530" s="144"/>
      <c r="AI1530" s="275"/>
      <c r="AJ1530" s="144"/>
      <c r="AK1530" s="144"/>
      <c r="AL1530" s="144"/>
      <c r="AM1530" s="144"/>
      <c r="AN1530" s="144"/>
      <c r="AO1530" s="144"/>
    </row>
    <row r="1531" customFormat="false" ht="11.25" hidden="false" customHeight="false" outlineLevel="0" collapsed="false">
      <c r="D1531" s="144"/>
      <c r="E1531" s="144"/>
      <c r="F1531" s="144"/>
      <c r="G1531" s="144"/>
      <c r="H1531" s="144"/>
      <c r="I1531" s="144"/>
      <c r="J1531" s="144"/>
      <c r="K1531" s="147"/>
      <c r="L1531" s="147"/>
      <c r="Q1531" s="147"/>
      <c r="R1531" s="147"/>
      <c r="V1531" s="277"/>
      <c r="AC1531" s="144"/>
      <c r="AD1531" s="144"/>
      <c r="AF1531" s="144"/>
      <c r="AG1531" s="144"/>
      <c r="AI1531" s="275"/>
      <c r="AJ1531" s="144"/>
      <c r="AK1531" s="144"/>
      <c r="AL1531" s="144"/>
      <c r="AM1531" s="144"/>
      <c r="AN1531" s="144"/>
      <c r="AO1531" s="144"/>
    </row>
    <row r="1532" customFormat="false" ht="11.25" hidden="false" customHeight="false" outlineLevel="0" collapsed="false">
      <c r="D1532" s="144"/>
      <c r="E1532" s="144"/>
      <c r="F1532" s="144"/>
      <c r="G1532" s="144"/>
      <c r="H1532" s="144"/>
      <c r="I1532" s="144"/>
      <c r="J1532" s="144"/>
      <c r="K1532" s="147"/>
      <c r="L1532" s="147"/>
      <c r="Q1532" s="147"/>
      <c r="R1532" s="147"/>
      <c r="V1532" s="277"/>
      <c r="W1532" s="278"/>
      <c r="X1532" s="278"/>
      <c r="AC1532" s="144"/>
      <c r="AD1532" s="144"/>
      <c r="AF1532" s="144"/>
      <c r="AG1532" s="144"/>
      <c r="AI1532" s="275"/>
      <c r="AJ1532" s="144"/>
      <c r="AK1532" s="144"/>
      <c r="AL1532" s="144"/>
      <c r="AM1532" s="144"/>
      <c r="AN1532" s="144"/>
      <c r="AO1532" s="144"/>
    </row>
    <row r="1533" customFormat="false" ht="11.25" hidden="false" customHeight="false" outlineLevel="0" collapsed="false">
      <c r="K1533" s="147"/>
      <c r="L1533" s="147"/>
      <c r="Q1533" s="147"/>
      <c r="R1533" s="147"/>
      <c r="V1533" s="277"/>
      <c r="AI1533" s="275"/>
      <c r="AJ1533" s="144"/>
      <c r="AK1533" s="144"/>
      <c r="AL1533" s="144"/>
      <c r="AM1533" s="144"/>
      <c r="AN1533" s="144"/>
      <c r="AO1533" s="144"/>
    </row>
    <row r="1534" customFormat="false" ht="11.25" hidden="false" customHeight="false" outlineLevel="0" collapsed="false">
      <c r="V1534" s="277"/>
      <c r="W1534" s="194"/>
      <c r="X1534" s="277"/>
      <c r="AC1534" s="147"/>
      <c r="AD1534" s="147"/>
      <c r="AE1534" s="147"/>
      <c r="AF1534" s="147"/>
      <c r="AG1534" s="147"/>
      <c r="AH1534" s="147"/>
      <c r="AI1534" s="275"/>
      <c r="AJ1534" s="144"/>
      <c r="AK1534" s="144"/>
      <c r="AL1534" s="144"/>
      <c r="AM1534" s="144"/>
      <c r="AN1534" s="144"/>
      <c r="AO1534" s="144"/>
    </row>
    <row r="1535" customFormat="false" ht="11.25" hidden="false" customHeight="false" outlineLevel="0" collapsed="false">
      <c r="K1535" s="147"/>
      <c r="L1535" s="147"/>
      <c r="Q1535" s="147"/>
      <c r="R1535" s="147"/>
      <c r="V1535" s="277"/>
      <c r="AC1535" s="147"/>
      <c r="AD1535" s="147"/>
      <c r="AE1535" s="147"/>
      <c r="AF1535" s="147"/>
      <c r="AG1535" s="147"/>
      <c r="AH1535" s="147"/>
      <c r="AI1535" s="275"/>
      <c r="AJ1535" s="144"/>
      <c r="AK1535" s="144"/>
      <c r="AL1535" s="144"/>
      <c r="AM1535" s="144"/>
      <c r="AN1535" s="144"/>
      <c r="AO1535" s="144"/>
    </row>
    <row r="1536" customFormat="false" ht="11.25" hidden="false" customHeight="false" outlineLevel="0" collapsed="false">
      <c r="AI1536" s="275"/>
      <c r="AJ1536" s="144"/>
      <c r="AK1536" s="144"/>
      <c r="AL1536" s="144"/>
      <c r="AM1536" s="144"/>
      <c r="AN1536" s="144"/>
      <c r="AO1536" s="144"/>
    </row>
    <row r="1537" customFormat="false" ht="11.25" hidden="false" customHeight="false" outlineLevel="0" collapsed="false">
      <c r="K1537" s="147"/>
      <c r="L1537" s="147"/>
      <c r="Q1537" s="147"/>
      <c r="R1537" s="147"/>
      <c r="AI1537" s="275"/>
      <c r="AJ1537" s="144"/>
      <c r="AK1537" s="144"/>
      <c r="AL1537" s="144"/>
      <c r="AM1537" s="144"/>
      <c r="AN1537" s="144"/>
      <c r="AO1537" s="144"/>
    </row>
    <row r="1538" customFormat="false" ht="11.25" hidden="false" customHeight="false" outlineLevel="0" collapsed="false">
      <c r="K1538" s="147"/>
      <c r="L1538" s="147"/>
      <c r="Q1538" s="147"/>
      <c r="R1538" s="147"/>
      <c r="AI1538" s="275"/>
      <c r="AJ1538" s="144"/>
      <c r="AK1538" s="144"/>
      <c r="AL1538" s="144"/>
      <c r="AM1538" s="144"/>
      <c r="AN1538" s="144"/>
      <c r="AO1538" s="144"/>
    </row>
    <row r="1539" customFormat="false" ht="11.25" hidden="false" customHeight="false" outlineLevel="0" collapsed="false">
      <c r="K1539" s="147"/>
      <c r="L1539" s="147"/>
      <c r="Q1539" s="147"/>
      <c r="R1539" s="147"/>
      <c r="AI1539" s="275"/>
      <c r="AJ1539" s="144"/>
      <c r="AK1539" s="144"/>
      <c r="AL1539" s="144"/>
      <c r="AM1539" s="144"/>
      <c r="AN1539" s="144"/>
      <c r="AO1539" s="144"/>
    </row>
    <row r="1540" customFormat="false" ht="11.25" hidden="false" customHeight="false" outlineLevel="0" collapsed="false">
      <c r="K1540" s="147"/>
      <c r="L1540" s="147"/>
      <c r="Q1540" s="147"/>
      <c r="R1540" s="147"/>
      <c r="AI1540" s="275"/>
      <c r="AJ1540" s="144"/>
      <c r="AK1540" s="144"/>
      <c r="AL1540" s="144"/>
      <c r="AM1540" s="144"/>
      <c r="AN1540" s="144"/>
      <c r="AO1540" s="144"/>
    </row>
    <row r="1541" customFormat="false" ht="11.25" hidden="false" customHeight="false" outlineLevel="0" collapsed="false">
      <c r="AI1541" s="275"/>
      <c r="AJ1541" s="144"/>
      <c r="AK1541" s="144"/>
      <c r="AL1541" s="144"/>
      <c r="AM1541" s="144"/>
      <c r="AN1541" s="144"/>
      <c r="AO1541" s="144"/>
    </row>
    <row r="1542" customFormat="false" ht="11.25" hidden="false" customHeight="false" outlineLevel="0" collapsed="false">
      <c r="AI1542" s="275"/>
      <c r="AJ1542" s="144"/>
      <c r="AK1542" s="144"/>
      <c r="AL1542" s="144"/>
      <c r="AM1542" s="144"/>
      <c r="AN1542" s="144"/>
      <c r="AO1542" s="144"/>
    </row>
    <row r="1543" customFormat="false" ht="11.25" hidden="false" customHeight="false" outlineLevel="0" collapsed="false">
      <c r="AI1543" s="275"/>
      <c r="AJ1543" s="144"/>
      <c r="AK1543" s="144"/>
      <c r="AL1543" s="144"/>
      <c r="AM1543" s="144"/>
      <c r="AN1543" s="144"/>
      <c r="AO1543" s="144"/>
    </row>
    <row r="1544" customFormat="false" ht="11.25" hidden="false" customHeight="false" outlineLevel="0" collapsed="false">
      <c r="AI1544" s="275"/>
      <c r="AJ1544" s="144"/>
      <c r="AK1544" s="144"/>
      <c r="AL1544" s="144"/>
      <c r="AM1544" s="144"/>
      <c r="AN1544" s="144"/>
      <c r="AO1544" s="144"/>
    </row>
    <row r="1545" customFormat="false" ht="11.25" hidden="false" customHeight="false" outlineLevel="0" collapsed="false">
      <c r="AI1545" s="275"/>
      <c r="AJ1545" s="144"/>
      <c r="AK1545" s="144"/>
      <c r="AL1545" s="144"/>
      <c r="AM1545" s="144"/>
      <c r="AN1545" s="144"/>
      <c r="AO1545" s="144"/>
    </row>
    <row r="1546" customFormat="false" ht="11.25" hidden="false" customHeight="false" outlineLevel="0" collapsed="false">
      <c r="AI1546" s="275"/>
      <c r="AJ1546" s="144"/>
      <c r="AK1546" s="144"/>
      <c r="AL1546" s="144"/>
      <c r="AM1546" s="144"/>
      <c r="AN1546" s="144"/>
      <c r="AO1546" s="144"/>
    </row>
    <row r="1547" customFormat="false" ht="11.25" hidden="false" customHeight="false" outlineLevel="0" collapsed="false">
      <c r="AI1547" s="275"/>
      <c r="AJ1547" s="144"/>
      <c r="AK1547" s="144"/>
      <c r="AL1547" s="144"/>
      <c r="AM1547" s="144"/>
      <c r="AN1547" s="144"/>
      <c r="AO1547" s="144"/>
    </row>
    <row r="1548" customFormat="false" ht="11.25" hidden="false" customHeight="false" outlineLevel="0" collapsed="false">
      <c r="AI1548" s="275"/>
      <c r="AJ1548" s="144"/>
      <c r="AK1548" s="144"/>
      <c r="AL1548" s="144"/>
      <c r="AM1548" s="144"/>
      <c r="AN1548" s="144"/>
      <c r="AO1548" s="144"/>
    </row>
    <row r="1549" customFormat="false" ht="11.25" hidden="false" customHeight="false" outlineLevel="0" collapsed="false">
      <c r="AI1549" s="275"/>
      <c r="AJ1549" s="144"/>
      <c r="AK1549" s="144"/>
      <c r="AL1549" s="144"/>
      <c r="AM1549" s="144"/>
      <c r="AN1549" s="144"/>
      <c r="AO1549" s="144"/>
    </row>
    <row r="1550" customFormat="false" ht="11.25" hidden="false" customHeight="false" outlineLevel="0" collapsed="false">
      <c r="AI1550" s="275"/>
      <c r="AJ1550" s="144"/>
      <c r="AK1550" s="144"/>
      <c r="AL1550" s="144"/>
      <c r="AM1550" s="144"/>
      <c r="AN1550" s="144"/>
      <c r="AO1550" s="144"/>
    </row>
    <row r="1551" customFormat="false" ht="11.25" hidden="false" customHeight="false" outlineLevel="0" collapsed="false">
      <c r="AI1551" s="275"/>
      <c r="AJ1551" s="144"/>
      <c r="AK1551" s="144"/>
      <c r="AL1551" s="144"/>
      <c r="AM1551" s="144"/>
      <c r="AN1551" s="144"/>
      <c r="AO1551" s="144"/>
    </row>
    <row r="1552" customFormat="false" ht="11.25" hidden="false" customHeight="false" outlineLevel="0" collapsed="false">
      <c r="AI1552" s="275"/>
      <c r="AJ1552" s="144"/>
      <c r="AK1552" s="144"/>
      <c r="AL1552" s="144"/>
      <c r="AM1552" s="144"/>
      <c r="AN1552" s="144"/>
      <c r="AO1552" s="144"/>
    </row>
    <row r="1553" customFormat="false" ht="11.25" hidden="false" customHeight="false" outlineLevel="0" collapsed="false">
      <c r="AI1553" s="275"/>
      <c r="AJ1553" s="144"/>
      <c r="AK1553" s="144"/>
      <c r="AL1553" s="144"/>
      <c r="AM1553" s="144"/>
      <c r="AN1553" s="144"/>
      <c r="AO1553" s="144"/>
    </row>
    <row r="1554" customFormat="false" ht="11.25" hidden="false" customHeight="false" outlineLevel="0" collapsed="false">
      <c r="AI1554" s="275"/>
      <c r="AJ1554" s="144"/>
      <c r="AK1554" s="144"/>
      <c r="AL1554" s="144"/>
      <c r="AM1554" s="144"/>
      <c r="AN1554" s="144"/>
      <c r="AO1554" s="144"/>
    </row>
    <row r="1555" customFormat="false" ht="11.25" hidden="false" customHeight="false" outlineLevel="0" collapsed="false">
      <c r="AI1555" s="275"/>
      <c r="AJ1555" s="144"/>
      <c r="AK1555" s="144"/>
      <c r="AL1555" s="144"/>
      <c r="AM1555" s="144"/>
      <c r="AN1555" s="144"/>
      <c r="AO1555" s="144"/>
    </row>
    <row r="1556" customFormat="false" ht="11.25" hidden="false" customHeight="false" outlineLevel="0" collapsed="false">
      <c r="AI1556" s="275"/>
      <c r="AJ1556" s="144"/>
      <c r="AK1556" s="144"/>
      <c r="AL1556" s="144"/>
      <c r="AM1556" s="144"/>
      <c r="AN1556" s="144"/>
      <c r="AO1556" s="144"/>
    </row>
    <row r="1557" customFormat="false" ht="11.25" hidden="false" customHeight="false" outlineLevel="0" collapsed="false">
      <c r="AI1557" s="275"/>
      <c r="AJ1557" s="144"/>
      <c r="AK1557" s="144"/>
      <c r="AL1557" s="144"/>
      <c r="AM1557" s="144"/>
      <c r="AN1557" s="144"/>
      <c r="AO1557" s="144"/>
    </row>
    <row r="1558" customFormat="false" ht="11.25" hidden="false" customHeight="false" outlineLevel="0" collapsed="false">
      <c r="AI1558" s="275"/>
      <c r="AJ1558" s="144"/>
      <c r="AK1558" s="144"/>
      <c r="AL1558" s="144"/>
      <c r="AM1558" s="144"/>
      <c r="AN1558" s="144"/>
      <c r="AO1558" s="144"/>
    </row>
    <row r="1559" customFormat="false" ht="11.25" hidden="false" customHeight="false" outlineLevel="0" collapsed="false">
      <c r="AI1559" s="275"/>
      <c r="AJ1559" s="144"/>
      <c r="AK1559" s="144"/>
      <c r="AL1559" s="144"/>
      <c r="AM1559" s="144"/>
      <c r="AN1559" s="144"/>
      <c r="AO1559" s="144"/>
    </row>
    <row r="1560" customFormat="false" ht="11.25" hidden="false" customHeight="false" outlineLevel="0" collapsed="false">
      <c r="AI1560" s="275"/>
      <c r="AJ1560" s="144"/>
      <c r="AK1560" s="144"/>
      <c r="AL1560" s="144"/>
      <c r="AM1560" s="144"/>
      <c r="AN1560" s="144"/>
      <c r="AO1560" s="144"/>
    </row>
    <row r="1561" customFormat="false" ht="11.25" hidden="false" customHeight="false" outlineLevel="0" collapsed="false">
      <c r="AI1561" s="275"/>
      <c r="AJ1561" s="144"/>
      <c r="AK1561" s="144"/>
      <c r="AL1561" s="144"/>
      <c r="AM1561" s="144"/>
      <c r="AN1561" s="144"/>
      <c r="AO1561" s="144"/>
    </row>
    <row r="1562" customFormat="false" ht="11.25" hidden="false" customHeight="false" outlineLevel="0" collapsed="false">
      <c r="AI1562" s="275"/>
      <c r="AJ1562" s="144"/>
      <c r="AK1562" s="144"/>
      <c r="AL1562" s="144"/>
      <c r="AM1562" s="144"/>
      <c r="AN1562" s="144"/>
      <c r="AO1562" s="144"/>
    </row>
    <row r="1563" customFormat="false" ht="11.25" hidden="false" customHeight="false" outlineLevel="0" collapsed="false">
      <c r="AI1563" s="275"/>
      <c r="AJ1563" s="144"/>
      <c r="AK1563" s="144"/>
      <c r="AL1563" s="144"/>
      <c r="AM1563" s="144"/>
      <c r="AN1563" s="144"/>
      <c r="AO1563" s="144"/>
    </row>
    <row r="1564" customFormat="false" ht="11.25" hidden="false" customHeight="false" outlineLevel="0" collapsed="false">
      <c r="AI1564" s="275"/>
      <c r="AJ1564" s="144"/>
      <c r="AK1564" s="144"/>
      <c r="AL1564" s="144"/>
      <c r="AM1564" s="144"/>
      <c r="AN1564" s="144"/>
      <c r="AO1564" s="144"/>
    </row>
    <row r="1565" customFormat="false" ht="11.25" hidden="false" customHeight="false" outlineLevel="0" collapsed="false">
      <c r="AI1565" s="275"/>
      <c r="AJ1565" s="144"/>
      <c r="AK1565" s="144"/>
      <c r="AL1565" s="144"/>
      <c r="AM1565" s="144"/>
      <c r="AN1565" s="144"/>
      <c r="AO1565" s="144"/>
    </row>
    <row r="1566" customFormat="false" ht="11.25" hidden="false" customHeight="false" outlineLevel="0" collapsed="false">
      <c r="AI1566" s="275"/>
      <c r="AJ1566" s="144"/>
      <c r="AK1566" s="144"/>
      <c r="AL1566" s="144"/>
      <c r="AM1566" s="144"/>
      <c r="AN1566" s="144"/>
      <c r="AO1566" s="144"/>
    </row>
    <row r="1567" customFormat="false" ht="11.25" hidden="false" customHeight="false" outlineLevel="0" collapsed="false">
      <c r="AI1567" s="275"/>
      <c r="AJ1567" s="144"/>
      <c r="AK1567" s="144"/>
      <c r="AL1567" s="144"/>
      <c r="AM1567" s="144"/>
      <c r="AN1567" s="144"/>
      <c r="AO1567" s="144"/>
    </row>
    <row r="1568" customFormat="false" ht="11.25" hidden="false" customHeight="false" outlineLevel="0" collapsed="false">
      <c r="AI1568" s="275"/>
      <c r="AJ1568" s="144"/>
      <c r="AK1568" s="144"/>
      <c r="AL1568" s="144"/>
      <c r="AM1568" s="144"/>
      <c r="AN1568" s="144"/>
      <c r="AO1568" s="144"/>
    </row>
    <row r="1569" customFormat="false" ht="11.25" hidden="false" customHeight="false" outlineLevel="0" collapsed="false">
      <c r="AI1569" s="275"/>
      <c r="AJ1569" s="144"/>
      <c r="AK1569" s="144"/>
      <c r="AL1569" s="144"/>
      <c r="AM1569" s="144"/>
      <c r="AN1569" s="144"/>
      <c r="AO1569" s="144"/>
    </row>
    <row r="1570" customFormat="false" ht="11.25" hidden="false" customHeight="false" outlineLevel="0" collapsed="false">
      <c r="AI1570" s="275"/>
      <c r="AJ1570" s="144"/>
      <c r="AK1570" s="144"/>
      <c r="AL1570" s="144"/>
      <c r="AM1570" s="144"/>
      <c r="AN1570" s="144"/>
      <c r="AO1570" s="144"/>
    </row>
    <row r="1571" customFormat="false" ht="11.25" hidden="false" customHeight="false" outlineLevel="0" collapsed="false">
      <c r="AI1571" s="275"/>
      <c r="AJ1571" s="144"/>
      <c r="AK1571" s="144"/>
      <c r="AL1571" s="144"/>
      <c r="AM1571" s="144"/>
      <c r="AN1571" s="144"/>
      <c r="AO1571" s="144"/>
    </row>
    <row r="1572" customFormat="false" ht="11.25" hidden="false" customHeight="false" outlineLevel="0" collapsed="false">
      <c r="AI1572" s="275"/>
      <c r="AJ1572" s="144"/>
      <c r="AK1572" s="144"/>
      <c r="AL1572" s="144"/>
      <c r="AM1572" s="144"/>
      <c r="AN1572" s="144"/>
      <c r="AO1572" s="144"/>
    </row>
    <row r="1573" customFormat="false" ht="11.25" hidden="false" customHeight="false" outlineLevel="0" collapsed="false">
      <c r="AI1573" s="275"/>
      <c r="AJ1573" s="144"/>
      <c r="AK1573" s="144"/>
      <c r="AL1573" s="144"/>
      <c r="AM1573" s="144"/>
      <c r="AN1573" s="144"/>
      <c r="AO1573" s="144"/>
    </row>
    <row r="1574" customFormat="false" ht="11.25" hidden="false" customHeight="false" outlineLevel="0" collapsed="false">
      <c r="AI1574" s="275"/>
      <c r="AJ1574" s="144"/>
      <c r="AK1574" s="144"/>
      <c r="AL1574" s="144"/>
      <c r="AM1574" s="144"/>
      <c r="AN1574" s="144"/>
      <c r="AO1574" s="144"/>
    </row>
    <row r="1575" customFormat="false" ht="11.25" hidden="false" customHeight="false" outlineLevel="0" collapsed="false">
      <c r="AI1575" s="275"/>
      <c r="AJ1575" s="144"/>
      <c r="AK1575" s="144"/>
      <c r="AL1575" s="144"/>
      <c r="AM1575" s="144"/>
      <c r="AN1575" s="144"/>
      <c r="AO1575" s="144"/>
    </row>
    <row r="1576" customFormat="false" ht="11.25" hidden="false" customHeight="false" outlineLevel="0" collapsed="false">
      <c r="AI1576" s="275"/>
      <c r="AJ1576" s="144"/>
      <c r="AK1576" s="144"/>
      <c r="AL1576" s="144"/>
      <c r="AM1576" s="144"/>
      <c r="AN1576" s="144"/>
      <c r="AO1576" s="144"/>
    </row>
    <row r="1577" customFormat="false" ht="11.25" hidden="false" customHeight="false" outlineLevel="0" collapsed="false">
      <c r="AI1577" s="275"/>
      <c r="AJ1577" s="144"/>
      <c r="AK1577" s="144"/>
      <c r="AL1577" s="144"/>
      <c r="AM1577" s="144"/>
      <c r="AN1577" s="144"/>
      <c r="AO1577" s="144"/>
    </row>
    <row r="1578" customFormat="false" ht="11.25" hidden="false" customHeight="false" outlineLevel="0" collapsed="false">
      <c r="AI1578" s="275"/>
      <c r="AJ1578" s="144"/>
      <c r="AK1578" s="144"/>
      <c r="AL1578" s="144"/>
      <c r="AM1578" s="144"/>
      <c r="AN1578" s="144"/>
      <c r="AO1578" s="144"/>
    </row>
    <row r="1579" customFormat="false" ht="11.25" hidden="false" customHeight="false" outlineLevel="0" collapsed="false">
      <c r="AI1579" s="275"/>
      <c r="AJ1579" s="144"/>
      <c r="AK1579" s="144"/>
      <c r="AL1579" s="144"/>
      <c r="AM1579" s="144"/>
      <c r="AN1579" s="144"/>
      <c r="AO1579" s="144"/>
    </row>
    <row r="1580" customFormat="false" ht="11.25" hidden="false" customHeight="false" outlineLevel="0" collapsed="false">
      <c r="AI1580" s="275"/>
      <c r="AJ1580" s="144"/>
      <c r="AK1580" s="144"/>
      <c r="AL1580" s="144"/>
      <c r="AM1580" s="144"/>
      <c r="AN1580" s="144"/>
      <c r="AO1580" s="144"/>
    </row>
    <row r="1581" customFormat="false" ht="11.25" hidden="false" customHeight="false" outlineLevel="0" collapsed="false">
      <c r="AI1581" s="275"/>
      <c r="AJ1581" s="144"/>
      <c r="AK1581" s="144"/>
      <c r="AL1581" s="144"/>
      <c r="AM1581" s="144"/>
      <c r="AN1581" s="144"/>
      <c r="AO1581" s="144"/>
    </row>
    <row r="1582" customFormat="false" ht="11.25" hidden="false" customHeight="false" outlineLevel="0" collapsed="false">
      <c r="AI1582" s="275"/>
      <c r="AJ1582" s="144"/>
      <c r="AK1582" s="144"/>
      <c r="AL1582" s="144"/>
      <c r="AM1582" s="144"/>
      <c r="AN1582" s="144"/>
      <c r="AO1582" s="144"/>
    </row>
    <row r="1583" customFormat="false" ht="11.25" hidden="false" customHeight="false" outlineLevel="0" collapsed="false">
      <c r="AI1583" s="275"/>
      <c r="AJ1583" s="144"/>
      <c r="AK1583" s="144"/>
      <c r="AL1583" s="144"/>
      <c r="AM1583" s="144"/>
      <c r="AN1583" s="144"/>
      <c r="AO1583" s="144"/>
    </row>
    <row r="1584" customFormat="false" ht="11.25" hidden="false" customHeight="false" outlineLevel="0" collapsed="false">
      <c r="AI1584" s="275"/>
      <c r="AJ1584" s="144"/>
      <c r="AK1584" s="144"/>
      <c r="AL1584" s="144"/>
      <c r="AM1584" s="144"/>
      <c r="AN1584" s="144"/>
      <c r="AO1584" s="144"/>
    </row>
    <row r="1585" customFormat="false" ht="11.25" hidden="false" customHeight="false" outlineLevel="0" collapsed="false">
      <c r="AI1585" s="275"/>
      <c r="AJ1585" s="144"/>
      <c r="AK1585" s="144"/>
      <c r="AL1585" s="144"/>
      <c r="AM1585" s="144"/>
      <c r="AN1585" s="144"/>
      <c r="AO1585" s="144"/>
    </row>
    <row r="1586" customFormat="false" ht="11.25" hidden="false" customHeight="false" outlineLevel="0" collapsed="false">
      <c r="AI1586" s="275"/>
      <c r="AJ1586" s="144"/>
      <c r="AK1586" s="144"/>
      <c r="AL1586" s="144"/>
      <c r="AM1586" s="144"/>
      <c r="AN1586" s="144"/>
      <c r="AO1586" s="144"/>
    </row>
    <row r="1587" customFormat="false" ht="11.25" hidden="false" customHeight="false" outlineLevel="0" collapsed="false">
      <c r="AI1587" s="275"/>
      <c r="AJ1587" s="144"/>
      <c r="AK1587" s="144"/>
      <c r="AL1587" s="144"/>
      <c r="AM1587" s="144"/>
      <c r="AN1587" s="144"/>
      <c r="AO1587" s="144"/>
    </row>
    <row r="1588" customFormat="false" ht="11.25" hidden="false" customHeight="false" outlineLevel="0" collapsed="false">
      <c r="AI1588" s="275"/>
      <c r="AJ1588" s="144"/>
      <c r="AK1588" s="144"/>
      <c r="AL1588" s="144"/>
      <c r="AM1588" s="144"/>
      <c r="AN1588" s="144"/>
      <c r="AO1588" s="144"/>
    </row>
    <row r="1589" customFormat="false" ht="11.25" hidden="false" customHeight="false" outlineLevel="0" collapsed="false">
      <c r="AI1589" s="275"/>
      <c r="AJ1589" s="144"/>
      <c r="AK1589" s="144"/>
      <c r="AL1589" s="144"/>
      <c r="AM1589" s="144"/>
      <c r="AN1589" s="144"/>
      <c r="AO1589" s="144"/>
    </row>
    <row r="1590" customFormat="false" ht="11.25" hidden="false" customHeight="false" outlineLevel="0" collapsed="false">
      <c r="AI1590" s="275"/>
      <c r="AJ1590" s="144"/>
      <c r="AK1590" s="144"/>
      <c r="AL1590" s="144"/>
      <c r="AM1590" s="144"/>
      <c r="AN1590" s="144"/>
      <c r="AO1590" s="144"/>
    </row>
    <row r="1591" customFormat="false" ht="11.25" hidden="false" customHeight="false" outlineLevel="0" collapsed="false">
      <c r="AI1591" s="275"/>
      <c r="AJ1591" s="144"/>
      <c r="AK1591" s="144"/>
      <c r="AL1591" s="144"/>
      <c r="AM1591" s="144"/>
      <c r="AN1591" s="144"/>
      <c r="AO1591" s="144"/>
    </row>
    <row r="1592" customFormat="false" ht="11.25" hidden="false" customHeight="false" outlineLevel="0" collapsed="false">
      <c r="AI1592" s="275"/>
      <c r="AJ1592" s="144"/>
      <c r="AK1592" s="144"/>
      <c r="AL1592" s="144"/>
      <c r="AM1592" s="144"/>
      <c r="AN1592" s="144"/>
      <c r="AO1592" s="144"/>
    </row>
    <row r="1593" customFormat="false" ht="11.25" hidden="false" customHeight="false" outlineLevel="0" collapsed="false">
      <c r="AI1593" s="275"/>
      <c r="AJ1593" s="144"/>
      <c r="AK1593" s="144"/>
      <c r="AL1593" s="144"/>
      <c r="AM1593" s="144"/>
      <c r="AN1593" s="144"/>
      <c r="AO1593" s="144"/>
    </row>
    <row r="1594" customFormat="false" ht="11.25" hidden="false" customHeight="false" outlineLevel="0" collapsed="false">
      <c r="AI1594" s="275"/>
      <c r="AJ1594" s="144"/>
      <c r="AK1594" s="144"/>
      <c r="AL1594" s="144"/>
      <c r="AM1594" s="144"/>
      <c r="AN1594" s="144"/>
      <c r="AO1594" s="144"/>
    </row>
    <row r="1595" customFormat="false" ht="11.25" hidden="false" customHeight="false" outlineLevel="0" collapsed="false">
      <c r="AI1595" s="275"/>
      <c r="AJ1595" s="144"/>
      <c r="AK1595" s="144"/>
      <c r="AL1595" s="144"/>
      <c r="AM1595" s="144"/>
      <c r="AN1595" s="144"/>
      <c r="AO1595" s="144"/>
    </row>
    <row r="1596" customFormat="false" ht="11.25" hidden="false" customHeight="false" outlineLevel="0" collapsed="false">
      <c r="AI1596" s="275"/>
      <c r="AJ1596" s="144"/>
      <c r="AK1596" s="144"/>
      <c r="AL1596" s="144"/>
      <c r="AM1596" s="144"/>
      <c r="AN1596" s="144"/>
      <c r="AO1596" s="144"/>
    </row>
    <row r="1597" customFormat="false" ht="11.25" hidden="false" customHeight="false" outlineLevel="0" collapsed="false">
      <c r="AI1597" s="275"/>
      <c r="AJ1597" s="144"/>
      <c r="AK1597" s="144"/>
      <c r="AL1597" s="144"/>
      <c r="AM1597" s="144"/>
      <c r="AN1597" s="144"/>
      <c r="AO1597" s="144"/>
    </row>
    <row r="1598" customFormat="false" ht="11.25" hidden="false" customHeight="false" outlineLevel="0" collapsed="false">
      <c r="AI1598" s="275"/>
      <c r="AJ1598" s="144"/>
      <c r="AK1598" s="144"/>
      <c r="AL1598" s="144"/>
      <c r="AM1598" s="144"/>
      <c r="AN1598" s="144"/>
      <c r="AO1598" s="144"/>
    </row>
    <row r="1599" customFormat="false" ht="11.25" hidden="false" customHeight="false" outlineLevel="0" collapsed="false">
      <c r="AI1599" s="275"/>
      <c r="AJ1599" s="144"/>
      <c r="AK1599" s="144"/>
      <c r="AL1599" s="144"/>
      <c r="AM1599" s="144"/>
      <c r="AN1599" s="144"/>
      <c r="AO1599" s="144"/>
    </row>
    <row r="1600" customFormat="false" ht="11.25" hidden="false" customHeight="false" outlineLevel="0" collapsed="false">
      <c r="AI1600" s="275"/>
      <c r="AJ1600" s="144"/>
      <c r="AK1600" s="144"/>
      <c r="AL1600" s="144"/>
      <c r="AM1600" s="144"/>
      <c r="AN1600" s="144"/>
      <c r="AO1600" s="144"/>
    </row>
    <row r="1601" customFormat="false" ht="11.25" hidden="false" customHeight="false" outlineLevel="0" collapsed="false">
      <c r="AI1601" s="275"/>
      <c r="AJ1601" s="144"/>
      <c r="AK1601" s="144"/>
      <c r="AL1601" s="144"/>
      <c r="AM1601" s="144"/>
      <c r="AN1601" s="144"/>
      <c r="AO1601" s="144"/>
    </row>
    <row r="1602" customFormat="false" ht="11.25" hidden="false" customHeight="false" outlineLevel="0" collapsed="false">
      <c r="AI1602" s="275"/>
      <c r="AJ1602" s="144"/>
      <c r="AK1602" s="144"/>
      <c r="AL1602" s="144"/>
      <c r="AM1602" s="144"/>
      <c r="AN1602" s="144"/>
      <c r="AO1602" s="144"/>
    </row>
    <row r="1603" customFormat="false" ht="11.25" hidden="false" customHeight="false" outlineLevel="0" collapsed="false">
      <c r="AI1603" s="275"/>
      <c r="AJ1603" s="144"/>
      <c r="AK1603" s="144"/>
      <c r="AL1603" s="144"/>
      <c r="AM1603" s="144"/>
      <c r="AN1603" s="144"/>
      <c r="AO1603" s="144"/>
    </row>
    <row r="1604" customFormat="false" ht="11.25" hidden="false" customHeight="false" outlineLevel="0" collapsed="false">
      <c r="AI1604" s="275"/>
      <c r="AJ1604" s="144"/>
      <c r="AK1604" s="144"/>
      <c r="AL1604" s="144"/>
      <c r="AM1604" s="144"/>
      <c r="AN1604" s="144"/>
      <c r="AO1604" s="144"/>
    </row>
    <row r="1605" customFormat="false" ht="11.25" hidden="false" customHeight="false" outlineLevel="0" collapsed="false">
      <c r="AI1605" s="275"/>
      <c r="AJ1605" s="144"/>
      <c r="AK1605" s="144"/>
      <c r="AL1605" s="144"/>
      <c r="AM1605" s="144"/>
      <c r="AN1605" s="144"/>
      <c r="AO1605" s="144"/>
    </row>
    <row r="1606" customFormat="false" ht="11.25" hidden="false" customHeight="false" outlineLevel="0" collapsed="false">
      <c r="AI1606" s="275"/>
      <c r="AJ1606" s="144"/>
      <c r="AK1606" s="144"/>
      <c r="AL1606" s="144"/>
      <c r="AM1606" s="144"/>
      <c r="AN1606" s="144"/>
      <c r="AO1606" s="144"/>
    </row>
    <row r="1607" customFormat="false" ht="11.25" hidden="false" customHeight="false" outlineLevel="0" collapsed="false">
      <c r="AI1607" s="275"/>
      <c r="AJ1607" s="144"/>
      <c r="AK1607" s="144"/>
      <c r="AL1607" s="144"/>
      <c r="AM1607" s="144"/>
      <c r="AN1607" s="144"/>
      <c r="AO1607" s="144"/>
    </row>
    <row r="1608" customFormat="false" ht="11.25" hidden="false" customHeight="false" outlineLevel="0" collapsed="false">
      <c r="AI1608" s="275"/>
      <c r="AJ1608" s="144"/>
      <c r="AK1608" s="144"/>
      <c r="AL1608" s="144"/>
      <c r="AM1608" s="144"/>
      <c r="AN1608" s="144"/>
      <c r="AO1608" s="144"/>
    </row>
    <row r="1609" customFormat="false" ht="11.25" hidden="false" customHeight="false" outlineLevel="0" collapsed="false">
      <c r="AI1609" s="275"/>
      <c r="AJ1609" s="144"/>
      <c r="AK1609" s="144"/>
      <c r="AL1609" s="144"/>
      <c r="AM1609" s="144"/>
      <c r="AN1609" s="144"/>
      <c r="AO1609" s="144"/>
    </row>
    <row r="1610" customFormat="false" ht="11.25" hidden="false" customHeight="false" outlineLevel="0" collapsed="false">
      <c r="AI1610" s="275"/>
      <c r="AJ1610" s="144"/>
      <c r="AK1610" s="144"/>
      <c r="AL1610" s="144"/>
      <c r="AM1610" s="144"/>
      <c r="AN1610" s="144"/>
      <c r="AO1610" s="144"/>
    </row>
    <row r="1611" customFormat="false" ht="11.25" hidden="false" customHeight="false" outlineLevel="0" collapsed="false">
      <c r="AI1611" s="275"/>
      <c r="AJ1611" s="144"/>
      <c r="AK1611" s="144"/>
      <c r="AL1611" s="144"/>
      <c r="AM1611" s="144"/>
      <c r="AN1611" s="144"/>
      <c r="AO1611" s="144"/>
    </row>
    <row r="1612" customFormat="false" ht="11.25" hidden="false" customHeight="false" outlineLevel="0" collapsed="false">
      <c r="AI1612" s="275"/>
      <c r="AJ1612" s="144"/>
      <c r="AK1612" s="144"/>
      <c r="AL1612" s="144"/>
      <c r="AM1612" s="144"/>
      <c r="AN1612" s="144"/>
      <c r="AO1612" s="144"/>
    </row>
    <row r="1613" customFormat="false" ht="11.25" hidden="false" customHeight="false" outlineLevel="0" collapsed="false">
      <c r="AI1613" s="275"/>
      <c r="AJ1613" s="144"/>
      <c r="AK1613" s="144"/>
      <c r="AL1613" s="144"/>
      <c r="AM1613" s="144"/>
      <c r="AN1613" s="144"/>
      <c r="AO1613" s="144"/>
    </row>
    <row r="1614" customFormat="false" ht="11.25" hidden="false" customHeight="false" outlineLevel="0" collapsed="false">
      <c r="AI1614" s="275"/>
      <c r="AJ1614" s="144"/>
      <c r="AK1614" s="144"/>
      <c r="AL1614" s="144"/>
      <c r="AM1614" s="144"/>
      <c r="AN1614" s="144"/>
      <c r="AO1614" s="144"/>
    </row>
    <row r="1615" customFormat="false" ht="11.25" hidden="false" customHeight="false" outlineLevel="0" collapsed="false">
      <c r="AI1615" s="275"/>
      <c r="AJ1615" s="144"/>
      <c r="AK1615" s="144"/>
      <c r="AL1615" s="144"/>
      <c r="AM1615" s="144"/>
      <c r="AN1615" s="144"/>
      <c r="AO1615" s="144"/>
    </row>
    <row r="1616" customFormat="false" ht="11.25" hidden="false" customHeight="false" outlineLevel="0" collapsed="false">
      <c r="AI1616" s="275"/>
      <c r="AJ1616" s="144"/>
      <c r="AK1616" s="144"/>
      <c r="AL1616" s="144"/>
      <c r="AM1616" s="144"/>
      <c r="AN1616" s="144"/>
      <c r="AO1616" s="144"/>
    </row>
    <row r="1617" customFormat="false" ht="11.25" hidden="false" customHeight="false" outlineLevel="0" collapsed="false">
      <c r="AI1617" s="275"/>
      <c r="AJ1617" s="144"/>
      <c r="AK1617" s="144"/>
      <c r="AL1617" s="144"/>
      <c r="AM1617" s="144"/>
      <c r="AN1617" s="144"/>
      <c r="AO1617" s="144"/>
    </row>
    <row r="1618" customFormat="false" ht="11.25" hidden="false" customHeight="false" outlineLevel="0" collapsed="false">
      <c r="AI1618" s="275"/>
      <c r="AJ1618" s="144"/>
      <c r="AK1618" s="144"/>
      <c r="AL1618" s="144"/>
      <c r="AM1618" s="144"/>
      <c r="AN1618" s="144"/>
      <c r="AO1618" s="144"/>
    </row>
    <row r="1619" customFormat="false" ht="11.25" hidden="false" customHeight="false" outlineLevel="0" collapsed="false">
      <c r="AI1619" s="275"/>
      <c r="AJ1619" s="144"/>
      <c r="AK1619" s="144"/>
      <c r="AL1619" s="144"/>
      <c r="AM1619" s="144"/>
      <c r="AN1619" s="144"/>
      <c r="AO1619" s="144"/>
    </row>
    <row r="1620" customFormat="false" ht="11.25" hidden="false" customHeight="false" outlineLevel="0" collapsed="false">
      <c r="AI1620" s="275"/>
      <c r="AJ1620" s="144"/>
      <c r="AK1620" s="144"/>
      <c r="AL1620" s="144"/>
      <c r="AM1620" s="144"/>
      <c r="AN1620" s="144"/>
      <c r="AO1620" s="144"/>
    </row>
    <row r="1621" customFormat="false" ht="11.25" hidden="false" customHeight="false" outlineLevel="0" collapsed="false">
      <c r="AI1621" s="275"/>
      <c r="AJ1621" s="144"/>
      <c r="AK1621" s="144"/>
      <c r="AL1621" s="144"/>
      <c r="AM1621" s="144"/>
      <c r="AN1621" s="144"/>
      <c r="AO1621" s="144"/>
    </row>
    <row r="1622" customFormat="false" ht="11.25" hidden="false" customHeight="false" outlineLevel="0" collapsed="false">
      <c r="AI1622" s="275"/>
      <c r="AJ1622" s="144"/>
      <c r="AK1622" s="144"/>
      <c r="AL1622" s="144"/>
      <c r="AM1622" s="144"/>
      <c r="AN1622" s="144"/>
      <c r="AO1622" s="144"/>
    </row>
    <row r="1623" customFormat="false" ht="11.25" hidden="false" customHeight="false" outlineLevel="0" collapsed="false">
      <c r="AI1623" s="275"/>
      <c r="AJ1623" s="144"/>
      <c r="AK1623" s="144"/>
      <c r="AL1623" s="144"/>
      <c r="AM1623" s="144"/>
      <c r="AN1623" s="144"/>
      <c r="AO1623" s="144"/>
    </row>
    <row r="1624" customFormat="false" ht="11.25" hidden="false" customHeight="false" outlineLevel="0" collapsed="false">
      <c r="AI1624" s="275"/>
      <c r="AJ1624" s="144"/>
      <c r="AK1624" s="144"/>
      <c r="AL1624" s="144"/>
      <c r="AM1624" s="144"/>
      <c r="AN1624" s="144"/>
      <c r="AO1624" s="144"/>
    </row>
    <row r="1625" customFormat="false" ht="11.25" hidden="false" customHeight="false" outlineLevel="0" collapsed="false">
      <c r="AI1625" s="275"/>
      <c r="AJ1625" s="144"/>
      <c r="AK1625" s="144"/>
      <c r="AL1625" s="144"/>
      <c r="AM1625" s="144"/>
      <c r="AN1625" s="144"/>
      <c r="AO1625" s="144"/>
    </row>
    <row r="1626" customFormat="false" ht="11.25" hidden="false" customHeight="false" outlineLevel="0" collapsed="false">
      <c r="AI1626" s="275"/>
      <c r="AJ1626" s="144"/>
      <c r="AK1626" s="144"/>
      <c r="AL1626" s="144"/>
      <c r="AM1626" s="144"/>
      <c r="AN1626" s="144"/>
      <c r="AO1626" s="144"/>
    </row>
    <row r="1627" customFormat="false" ht="11.25" hidden="false" customHeight="false" outlineLevel="0" collapsed="false">
      <c r="AI1627" s="275"/>
      <c r="AJ1627" s="144"/>
      <c r="AK1627" s="144"/>
      <c r="AL1627" s="144"/>
      <c r="AM1627" s="144"/>
      <c r="AN1627" s="144"/>
      <c r="AO1627" s="144"/>
    </row>
    <row r="1628" customFormat="false" ht="11.25" hidden="false" customHeight="false" outlineLevel="0" collapsed="false">
      <c r="AI1628" s="275"/>
      <c r="AJ1628" s="144"/>
      <c r="AK1628" s="144"/>
      <c r="AL1628" s="144"/>
      <c r="AM1628" s="144"/>
      <c r="AN1628" s="144"/>
      <c r="AO1628" s="144"/>
    </row>
    <row r="1629" customFormat="false" ht="11.25" hidden="false" customHeight="false" outlineLevel="0" collapsed="false">
      <c r="AI1629" s="275"/>
      <c r="AJ1629" s="144"/>
      <c r="AK1629" s="144"/>
      <c r="AL1629" s="144"/>
      <c r="AM1629" s="144"/>
      <c r="AN1629" s="144"/>
      <c r="AO1629" s="144"/>
    </row>
    <row r="1630" customFormat="false" ht="11.25" hidden="false" customHeight="false" outlineLevel="0" collapsed="false">
      <c r="AI1630" s="275"/>
      <c r="AJ1630" s="144"/>
      <c r="AK1630" s="144"/>
      <c r="AL1630" s="144"/>
      <c r="AM1630" s="144"/>
      <c r="AN1630" s="144"/>
      <c r="AO1630" s="144"/>
    </row>
    <row r="1631" customFormat="false" ht="11.25" hidden="false" customHeight="false" outlineLevel="0" collapsed="false">
      <c r="AI1631" s="275"/>
      <c r="AJ1631" s="144"/>
      <c r="AK1631" s="144"/>
      <c r="AL1631" s="144"/>
      <c r="AM1631" s="144"/>
      <c r="AN1631" s="144"/>
      <c r="AO1631" s="144"/>
    </row>
  </sheetData>
  <autoFilter ref="A6:AI1527"/>
  <mergeCells count="4">
    <mergeCell ref="W6:Y6"/>
    <mergeCell ref="Z6:AB6"/>
    <mergeCell ref="AC6:AE6"/>
    <mergeCell ref="AF6:AH6"/>
  </mergeCells>
  <conditionalFormatting sqref="C5">
    <cfRule type="cellIs" priority="2" operator="equal" aboveAverage="0" equalAverage="0" bottom="0" percent="0" rank="0" text="" dxfId="5">
      <formula>"NOT OK!"</formula>
    </cfRule>
    <cfRule type="cellIs" priority="3" operator="equal" aboveAverage="0" equalAverage="0" bottom="0" percent="0" rank="0" text="" dxfId="6">
      <formula>"OK!"</formula>
    </cfRule>
  </conditionalFormatting>
  <printOptions headings="true" gridLines="false" gridLinesSet="true" horizontalCentered="true" verticalCentered="false"/>
  <pageMargins left="0.25" right="0.25" top="0.2" bottom="0.479861111111111" header="0.511811023622047" footer="0.179861111111111"/>
  <pageSetup paperSize="5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/>
    <oddFooter>&amp;L&amp;8&amp;F&amp;A</oddFooter>
  </headerFooter>
  <rowBreaks count="2" manualBreakCount="2">
    <brk id="1426" man="true" max="16383" min="0"/>
    <brk id="148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2.7"/>
    <col collapsed="false" customWidth="true" hidden="false" outlineLevel="0" max="4" min="4" style="0" width="19.28"/>
    <col collapsed="false" customWidth="true" hidden="false" outlineLevel="0" max="5" min="5" style="0" width="2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5.41"/>
    <col collapsed="false" customWidth="true" hidden="false" outlineLevel="0" max="9" min="9" style="0" width="14.28"/>
    <col collapsed="false" customWidth="true" hidden="false" outlineLevel="0" max="10" min="10" style="0" width="2.7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A1" s="124" t="s">
        <v>1883</v>
      </c>
    </row>
    <row r="2" customFormat="false" ht="12.75" hidden="false" customHeight="false" outlineLevel="0" collapsed="false">
      <c r="A2" s="124" t="s">
        <v>1884</v>
      </c>
      <c r="D2" s="279"/>
      <c r="E2" s="279"/>
      <c r="F2" s="279"/>
      <c r="G2" s="279"/>
      <c r="H2" s="279"/>
      <c r="I2" s="279"/>
      <c r="J2" s="279"/>
      <c r="K2" s="279"/>
    </row>
    <row r="3" customFormat="false" ht="12.75" hidden="false" customHeight="false" outlineLevel="0" collapsed="false">
      <c r="A3" s="124" t="s">
        <v>1885</v>
      </c>
      <c r="D3" s="279"/>
      <c r="E3" s="279"/>
      <c r="F3" s="279"/>
      <c r="G3" s="279"/>
      <c r="H3" s="279"/>
      <c r="I3" s="279"/>
      <c r="J3" s="279"/>
      <c r="K3" s="279"/>
    </row>
    <row r="4" customFormat="false" ht="12.75" hidden="false" customHeight="false" outlineLevel="0" collapsed="false">
      <c r="A4" s="124"/>
      <c r="D4" s="279"/>
      <c r="E4" s="279"/>
      <c r="F4" s="279"/>
      <c r="G4" s="279"/>
      <c r="H4" s="279"/>
      <c r="I4" s="279"/>
      <c r="J4" s="279"/>
      <c r="K4" s="279"/>
    </row>
    <row r="5" customFormat="false" ht="12.75" hidden="false" customHeight="false" outlineLevel="0" collapsed="false">
      <c r="D5" s="279"/>
      <c r="E5" s="279"/>
      <c r="F5" s="279"/>
      <c r="G5" s="279"/>
      <c r="H5" s="279"/>
      <c r="I5" s="279"/>
      <c r="J5" s="279"/>
      <c r="K5" s="279"/>
    </row>
    <row r="6" customFormat="false" ht="12.75" hidden="false" customHeight="false" outlineLevel="0" collapsed="false">
      <c r="D6" s="279"/>
      <c r="E6" s="279"/>
      <c r="F6" s="279"/>
      <c r="G6" s="279"/>
      <c r="H6" s="279"/>
      <c r="I6" s="279"/>
      <c r="J6" s="279"/>
      <c r="K6" s="279"/>
    </row>
    <row r="7" customFormat="false" ht="12.75" hidden="false" customHeight="false" outlineLevel="0" collapsed="false">
      <c r="D7" s="279"/>
      <c r="E7" s="279"/>
      <c r="F7" s="279"/>
      <c r="G7" s="279"/>
      <c r="H7" s="279"/>
      <c r="I7" s="279"/>
      <c r="J7" s="279"/>
      <c r="K7" s="279"/>
    </row>
    <row r="8" customFormat="false" ht="12.75" hidden="false" customHeight="false" outlineLevel="0" collapsed="false">
      <c r="D8" s="279"/>
      <c r="E8" s="279"/>
      <c r="F8" s="279"/>
      <c r="G8" s="279"/>
      <c r="H8" s="279"/>
      <c r="I8" s="279"/>
      <c r="J8" s="279"/>
      <c r="K8" s="279"/>
    </row>
    <row r="9" customFormat="false" ht="12.75" hidden="false" customHeight="false" outlineLevel="0" collapsed="false">
      <c r="D9" s="279"/>
      <c r="E9" s="279"/>
      <c r="F9" s="279"/>
      <c r="G9" s="279"/>
      <c r="H9" s="279"/>
      <c r="I9" s="279"/>
      <c r="J9" s="279"/>
      <c r="K9" s="279"/>
    </row>
    <row r="10" customFormat="false" ht="12.75" hidden="false" customHeight="false" outlineLevel="0" collapsed="false">
      <c r="D10" s="279"/>
      <c r="E10" s="279"/>
      <c r="F10" s="279"/>
      <c r="G10" s="279"/>
      <c r="H10" s="279"/>
      <c r="I10" s="279"/>
      <c r="J10" s="279"/>
      <c r="K10" s="279"/>
    </row>
    <row r="11" customFormat="false" ht="12.75" hidden="false" customHeight="false" outlineLevel="0" collapsed="false">
      <c r="D11" s="280"/>
      <c r="E11" s="280"/>
      <c r="F11" s="281" t="s">
        <v>1886</v>
      </c>
      <c r="G11" s="281"/>
      <c r="H11" s="281" t="s">
        <v>1887</v>
      </c>
      <c r="I11" s="281"/>
      <c r="J11" s="280"/>
      <c r="K11" s="281" t="s">
        <v>1888</v>
      </c>
      <c r="L11" s="131"/>
      <c r="M11" s="131"/>
    </row>
    <row r="12" customFormat="false" ht="12.75" hidden="false" customHeight="false" outlineLevel="0" collapsed="false">
      <c r="D12" s="280"/>
      <c r="E12" s="280"/>
      <c r="F12" s="281" t="s">
        <v>1889</v>
      </c>
      <c r="G12" s="281" t="s">
        <v>1890</v>
      </c>
      <c r="H12" s="281" t="s">
        <v>1890</v>
      </c>
      <c r="I12" s="281" t="s">
        <v>1891</v>
      </c>
      <c r="J12" s="280"/>
      <c r="K12" s="281" t="s">
        <v>258</v>
      </c>
      <c r="L12" s="131"/>
      <c r="M12" s="131"/>
      <c r="N12" s="131"/>
    </row>
    <row r="13" customFormat="false" ht="12.75" hidden="false" customHeight="false" outlineLevel="0" collapsed="false">
      <c r="A13" s="282" t="s">
        <v>1892</v>
      </c>
      <c r="B13" s="282"/>
      <c r="C13" s="283"/>
      <c r="D13" s="284" t="s">
        <v>138</v>
      </c>
      <c r="E13" s="281"/>
      <c r="F13" s="284" t="s">
        <v>1893</v>
      </c>
      <c r="G13" s="284" t="s">
        <v>1894</v>
      </c>
      <c r="H13" s="284" t="s">
        <v>1894</v>
      </c>
      <c r="I13" s="284" t="s">
        <v>1893</v>
      </c>
      <c r="J13" s="281"/>
      <c r="K13" s="284" t="s">
        <v>1895</v>
      </c>
      <c r="L13" s="131"/>
      <c r="M13" s="131"/>
      <c r="N13" s="131"/>
    </row>
    <row r="14" customFormat="false" ht="12.75" hidden="false" customHeight="false" outlineLevel="0" collapsed="false">
      <c r="A14" s="285" t="s">
        <v>1896</v>
      </c>
      <c r="B14" s="285"/>
      <c r="C14" s="286"/>
      <c r="D14" s="281" t="s">
        <v>1897</v>
      </c>
      <c r="E14" s="281"/>
      <c r="F14" s="281" t="s">
        <v>1898</v>
      </c>
      <c r="G14" s="281" t="s">
        <v>1899</v>
      </c>
      <c r="H14" s="281" t="s">
        <v>1900</v>
      </c>
      <c r="I14" s="281" t="s">
        <v>1901</v>
      </c>
      <c r="J14" s="281"/>
      <c r="K14" s="281" t="s">
        <v>1902</v>
      </c>
      <c r="L14" s="131"/>
      <c r="M14" s="131"/>
      <c r="N14" s="131"/>
    </row>
    <row r="15" customFormat="false" ht="12.75" hidden="false" customHeight="false" outlineLevel="0" collapsed="false">
      <c r="D15" s="280"/>
      <c r="E15" s="280"/>
      <c r="F15" s="281"/>
      <c r="G15" s="280"/>
      <c r="H15" s="280"/>
      <c r="I15" s="280"/>
      <c r="J15" s="280"/>
      <c r="K15" s="280"/>
      <c r="L15" s="131"/>
      <c r="M15" s="131"/>
      <c r="N15" s="131"/>
    </row>
    <row r="16" s="287" customFormat="true" ht="12.75" hidden="false" customHeight="false" outlineLevel="0" collapsed="false">
      <c r="A16" s="287" t="n">
        <f aca="false">ROW()</f>
        <v>16</v>
      </c>
      <c r="B16" s="287" t="s">
        <v>1903</v>
      </c>
      <c r="D16" s="288" t="n">
        <f aca="false">BS!R787</f>
        <v>7478519648.91458</v>
      </c>
      <c r="E16" s="288"/>
      <c r="F16" s="288" t="n">
        <f aca="false">SUM(BS!Y7:Y787)</f>
        <v>54425726.4133333</v>
      </c>
      <c r="G16" s="288" t="n">
        <f aca="false">'Attachment A Page 2'!H12</f>
        <v>5771682354.69542</v>
      </c>
      <c r="H16" s="288" t="n">
        <f aca="false">SUM(BS!AH7:AH787)</f>
        <v>876627011.705</v>
      </c>
      <c r="I16" s="288" t="n">
        <f aca="false">SUM(BS!AI7:AI787)</f>
        <v>775784556.100833</v>
      </c>
      <c r="J16" s="288"/>
      <c r="K16" s="288" t="n">
        <f aca="false">SUM(F16:J16)</f>
        <v>7478519648.91458</v>
      </c>
      <c r="L16" s="289"/>
      <c r="M16" s="289"/>
      <c r="N16" s="289"/>
    </row>
    <row r="17" s="287" customFormat="true" ht="12.75" hidden="false" customHeight="false" outlineLevel="0" collapsed="false">
      <c r="A17" s="287" t="n">
        <f aca="false">ROW()</f>
        <v>17</v>
      </c>
      <c r="D17" s="288"/>
      <c r="E17" s="288"/>
      <c r="F17" s="288"/>
      <c r="G17" s="288"/>
      <c r="H17" s="288"/>
      <c r="I17" s="288"/>
      <c r="J17" s="288"/>
      <c r="K17" s="288"/>
      <c r="L17" s="289"/>
      <c r="M17" s="289"/>
      <c r="N17" s="289"/>
    </row>
    <row r="18" s="287" customFormat="true" ht="12.75" hidden="false" customHeight="false" outlineLevel="0" collapsed="false">
      <c r="A18" s="287" t="n">
        <f aca="false">ROW()</f>
        <v>18</v>
      </c>
      <c r="B18" s="287" t="s">
        <v>1904</v>
      </c>
      <c r="D18" s="288" t="n">
        <f aca="false">BS!R1517</f>
        <v>-7478519648.91458</v>
      </c>
      <c r="E18" s="288"/>
      <c r="F18" s="288" t="n">
        <f aca="false">SUM(BS!Y788:Y1517)</f>
        <v>-5664592970.72542</v>
      </c>
      <c r="G18" s="288" t="n">
        <f aca="false">'Attachment A Page 2'!H14</f>
        <v>-900862863.5575</v>
      </c>
      <c r="H18" s="288" t="n">
        <f aca="false">SUM(BS!AH788:AH1517)</f>
        <v>-332828131.518333</v>
      </c>
      <c r="I18" s="290" t="n">
        <f aca="false">SUM(BS!AI788:AI1517)</f>
        <v>-580235683.113333</v>
      </c>
      <c r="J18" s="288"/>
      <c r="K18" s="288" t="n">
        <f aca="false">SUM(F18:J18)</f>
        <v>-7478519648.91458</v>
      </c>
      <c r="L18" s="289"/>
      <c r="M18" s="289"/>
      <c r="N18" s="289"/>
    </row>
    <row r="19" s="287" customFormat="true" ht="12.75" hidden="false" customHeight="false" outlineLevel="0" collapsed="false">
      <c r="A19" s="287" t="n">
        <f aca="false">ROW()</f>
        <v>19</v>
      </c>
      <c r="D19" s="291"/>
      <c r="E19" s="288"/>
      <c r="F19" s="291"/>
      <c r="G19" s="291"/>
      <c r="H19" s="291"/>
      <c r="I19" s="291"/>
      <c r="J19" s="288"/>
      <c r="K19" s="291"/>
      <c r="L19" s="289"/>
      <c r="M19" s="289"/>
      <c r="N19" s="289"/>
    </row>
    <row r="20" s="287" customFormat="true" ht="12.75" hidden="false" customHeight="false" outlineLevel="0" collapsed="false">
      <c r="A20" s="287" t="n">
        <f aca="false">ROW()</f>
        <v>20</v>
      </c>
      <c r="B20" s="287" t="s">
        <v>1905</v>
      </c>
      <c r="D20" s="288" t="n">
        <f aca="false">SUM(D16:D19)</f>
        <v>0</v>
      </c>
      <c r="E20" s="288"/>
      <c r="F20" s="288" t="n">
        <f aca="false">SUM(F16:F19)</f>
        <v>-5610167244.31208</v>
      </c>
      <c r="G20" s="288" t="n">
        <f aca="false">SUM(G16:G19)</f>
        <v>4870819491.13792</v>
      </c>
      <c r="H20" s="288" t="n">
        <f aca="false">SUM(H16:H19)</f>
        <v>543798880.186667</v>
      </c>
      <c r="I20" s="288" t="n">
        <f aca="false">SUM(I16:I19)</f>
        <v>195548872.9875</v>
      </c>
      <c r="J20" s="288"/>
      <c r="K20" s="288" t="n">
        <f aca="false">SUM(K16:K19)</f>
        <v>0</v>
      </c>
      <c r="L20" s="289"/>
      <c r="M20" s="289"/>
      <c r="N20" s="289"/>
    </row>
    <row r="21" s="287" customFormat="true" ht="12.75" hidden="false" customHeight="false" outlineLevel="0" collapsed="false">
      <c r="A21" s="287" t="n">
        <f aca="false">ROW()</f>
        <v>21</v>
      </c>
      <c r="D21" s="288"/>
      <c r="E21" s="288"/>
      <c r="F21" s="288"/>
      <c r="G21" s="288"/>
      <c r="H21" s="288"/>
      <c r="I21" s="288"/>
      <c r="J21" s="288"/>
      <c r="K21" s="288"/>
      <c r="L21" s="289"/>
      <c r="M21" s="289"/>
      <c r="N21" s="289"/>
    </row>
    <row r="22" s="287" customFormat="true" ht="25.5" hidden="false" customHeight="false" outlineLevel="0" collapsed="false">
      <c r="A22" s="287" t="n">
        <f aca="false">ROW()</f>
        <v>22</v>
      </c>
      <c r="B22" s="292" t="s">
        <v>1906</v>
      </c>
      <c r="D22" s="35" t="n">
        <v>0</v>
      </c>
      <c r="E22" s="35"/>
      <c r="F22" s="35" t="n">
        <v>0</v>
      </c>
      <c r="G22" s="35"/>
      <c r="H22" s="35" t="n">
        <f aca="false">BS!AH1520</f>
        <v>80350.9461755</v>
      </c>
      <c r="I22" s="35" t="n">
        <f aca="false">BS!AI1520</f>
        <v>-80350.9461755</v>
      </c>
      <c r="J22" s="35"/>
      <c r="K22" s="35" t="n">
        <f aca="false">SUM(F22:J22)</f>
        <v>0</v>
      </c>
      <c r="L22" s="289"/>
      <c r="M22" s="289"/>
      <c r="N22" s="289"/>
    </row>
    <row r="23" customFormat="false" ht="12.75" hidden="false" customHeight="false" outlineLevel="0" collapsed="false">
      <c r="A23" s="0" t="n">
        <f aca="false">ROW()</f>
        <v>23</v>
      </c>
      <c r="D23" s="116"/>
      <c r="E23" s="35"/>
      <c r="F23" s="116"/>
      <c r="G23" s="116"/>
      <c r="H23" s="116"/>
      <c r="I23" s="116"/>
      <c r="J23" s="35"/>
      <c r="K23" s="116"/>
      <c r="L23" s="131"/>
      <c r="M23" s="131"/>
      <c r="N23" s="131"/>
    </row>
    <row r="24" customFormat="false" ht="26.25" hidden="false" customHeight="false" outlineLevel="0" collapsed="false">
      <c r="A24" s="287" t="n">
        <f aca="false">ROW()</f>
        <v>24</v>
      </c>
      <c r="B24" s="292" t="s">
        <v>1907</v>
      </c>
      <c r="D24" s="293" t="n">
        <f aca="false">SUM(D20:D23)</f>
        <v>0</v>
      </c>
      <c r="E24" s="35"/>
      <c r="F24" s="293" t="n">
        <f aca="false">SUM(F20:F23)</f>
        <v>-5610167244.31208</v>
      </c>
      <c r="G24" s="293" t="n">
        <f aca="false">SUM(G20:G23)</f>
        <v>4870819491.13792</v>
      </c>
      <c r="H24" s="293" t="n">
        <f aca="false">SUM(H20:H23)</f>
        <v>543879231.132842</v>
      </c>
      <c r="I24" s="293" t="n">
        <f aca="false">SUM(I20:I23)</f>
        <v>195468522.041324</v>
      </c>
      <c r="J24" s="35"/>
      <c r="K24" s="293" t="n">
        <f aca="false">SUM(K20:K23)</f>
        <v>0</v>
      </c>
      <c r="L24" s="131"/>
      <c r="M24" s="131"/>
      <c r="N24" s="131"/>
    </row>
    <row r="25" customFormat="false" ht="13.5" hidden="false" customHeight="false" outlineLevel="0" collapsed="false">
      <c r="A25" s="0" t="n">
        <f aca="false">ROW()</f>
        <v>25</v>
      </c>
      <c r="D25" s="35"/>
      <c r="E25" s="35"/>
      <c r="F25" s="35"/>
      <c r="G25" s="35"/>
      <c r="H25" s="35"/>
      <c r="I25" s="35"/>
      <c r="J25" s="35"/>
      <c r="K25" s="35"/>
      <c r="L25" s="131"/>
      <c r="M25" s="131"/>
    </row>
    <row r="26" customFormat="false" ht="12.75" hidden="false" customHeight="false" outlineLevel="0" collapsed="false">
      <c r="A26" s="279"/>
      <c r="B26" s="279"/>
      <c r="C26" s="279"/>
      <c r="D26" s="294"/>
      <c r="E26" s="35"/>
      <c r="F26" s="294"/>
      <c r="G26" s="294"/>
      <c r="H26" s="294"/>
      <c r="I26" s="294"/>
      <c r="J26" s="35"/>
      <c r="K26" s="294"/>
      <c r="L26" s="131"/>
      <c r="M26" s="131"/>
    </row>
    <row r="27" customFormat="false" ht="12.75" hidden="false" customHeight="false" outlineLevel="0" collapsed="false">
      <c r="A27" s="279"/>
      <c r="B27" s="279"/>
      <c r="C27" s="279"/>
      <c r="D27" s="294"/>
      <c r="E27" s="35"/>
      <c r="F27" s="294"/>
      <c r="G27" s="294"/>
      <c r="H27" s="294"/>
      <c r="I27" s="294"/>
      <c r="J27" s="35"/>
      <c r="K27" s="294"/>
      <c r="L27" s="131"/>
      <c r="M27" s="131"/>
    </row>
    <row r="28" customFormat="false" ht="12.75" hidden="false" customHeight="false" outlineLevel="0" collapsed="false">
      <c r="A28" s="279"/>
      <c r="B28" s="279"/>
      <c r="C28" s="279"/>
      <c r="D28" s="294"/>
      <c r="E28" s="35"/>
      <c r="F28" s="294"/>
      <c r="G28" s="294"/>
      <c r="H28" s="294"/>
      <c r="I28" s="294"/>
      <c r="J28" s="35"/>
      <c r="K28" s="294"/>
      <c r="L28" s="131"/>
      <c r="M28" s="131"/>
    </row>
    <row r="29" customFormat="false" ht="12.75" hidden="false" customHeight="false" outlineLevel="0" collapsed="false">
      <c r="A29" s="279"/>
      <c r="B29" s="279"/>
      <c r="C29" s="279"/>
      <c r="D29" s="35"/>
      <c r="E29" s="35"/>
      <c r="F29" s="35"/>
      <c r="G29" s="35"/>
      <c r="H29" s="35"/>
      <c r="I29" s="35"/>
      <c r="J29" s="35"/>
      <c r="K29" s="35"/>
    </row>
    <row r="30" customFormat="false" ht="12.75" hidden="false" customHeight="false" outlineLevel="0" collapsed="false">
      <c r="A30" s="279"/>
      <c r="B30" s="279"/>
      <c r="C30" s="279"/>
      <c r="D30" s="35"/>
      <c r="E30" s="35"/>
      <c r="F30" s="35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279"/>
      <c r="B31" s="279"/>
      <c r="C31" s="279"/>
      <c r="D31" s="35"/>
      <c r="E31" s="35"/>
      <c r="F31" s="35"/>
      <c r="G31" s="35"/>
      <c r="H31" s="35"/>
      <c r="I31" s="35"/>
      <c r="J31" s="35"/>
      <c r="K31" s="35"/>
    </row>
    <row r="32" customFormat="false" ht="12.75" hidden="false" customHeight="false" outlineLevel="0" collapsed="false">
      <c r="D32" s="35"/>
      <c r="E32" s="35"/>
      <c r="F32" s="35"/>
      <c r="G32" s="35"/>
      <c r="H32" s="35"/>
      <c r="I32" s="35"/>
      <c r="J32" s="35"/>
      <c r="K32" s="35"/>
    </row>
    <row r="33" customFormat="false" ht="12.75" hidden="false" customHeight="false" outlineLevel="0" collapsed="false">
      <c r="D33" s="35"/>
      <c r="E33" s="35"/>
      <c r="F33" s="35"/>
      <c r="G33" s="35"/>
      <c r="H33" s="35"/>
      <c r="I33" s="35"/>
      <c r="J33" s="35"/>
      <c r="K33" s="35"/>
    </row>
    <row r="34" customFormat="false" ht="12.75" hidden="false" customHeight="false" outlineLevel="0" collapsed="false">
      <c r="D34" s="35"/>
      <c r="E34" s="35"/>
      <c r="F34" s="35"/>
      <c r="G34" s="35"/>
      <c r="H34" s="35"/>
      <c r="I34" s="35"/>
      <c r="J34" s="35"/>
      <c r="K34" s="35"/>
    </row>
    <row r="35" customFormat="false" ht="12.75" hidden="false" customHeight="false" outlineLevel="0" collapsed="false">
      <c r="D35" s="35"/>
      <c r="E35" s="35"/>
      <c r="F35" s="35"/>
      <c r="G35" s="35"/>
      <c r="H35" s="35"/>
      <c r="I35" s="35"/>
      <c r="J35" s="35"/>
      <c r="K35" s="35"/>
    </row>
    <row r="36" customFormat="false" ht="12.75" hidden="false" customHeight="false" outlineLevel="0" collapsed="false"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false" outlineLevel="0" collapsed="false">
      <c r="D37" s="35"/>
      <c r="E37" s="35"/>
      <c r="F37" s="35"/>
      <c r="G37" s="35"/>
      <c r="H37" s="35"/>
      <c r="I37" s="35"/>
      <c r="J37" s="35"/>
      <c r="K37" s="35"/>
    </row>
    <row r="38" customFormat="false" ht="12.75" hidden="false" customHeight="false" outlineLevel="0" collapsed="false">
      <c r="D38" s="35"/>
      <c r="E38" s="35"/>
      <c r="F38" s="35"/>
      <c r="G38" s="35"/>
      <c r="H38" s="35"/>
      <c r="I38" s="35"/>
      <c r="J38" s="35"/>
      <c r="K38" s="35"/>
    </row>
    <row r="39" customFormat="false" ht="12.75" hidden="false" customHeight="false" outlineLevel="0" collapsed="false">
      <c r="D39" s="35"/>
      <c r="E39" s="35"/>
      <c r="F39" s="35"/>
      <c r="G39" s="35"/>
      <c r="H39" s="35"/>
      <c r="I39" s="35"/>
      <c r="J39" s="35"/>
      <c r="K39" s="35"/>
    </row>
    <row r="40" customFormat="false" ht="12.75" hidden="false" customHeight="false" outlineLevel="0" collapsed="false">
      <c r="D40" s="35"/>
      <c r="E40" s="35"/>
      <c r="F40" s="35"/>
      <c r="G40" s="35"/>
      <c r="H40" s="35"/>
      <c r="I40" s="35"/>
      <c r="J40" s="35"/>
      <c r="K40" s="35"/>
    </row>
    <row r="41" customFormat="false" ht="12.75" hidden="false" customHeight="false" outlineLevel="0" collapsed="false">
      <c r="D41" s="35"/>
      <c r="E41" s="35"/>
      <c r="F41" s="35"/>
      <c r="G41" s="35"/>
      <c r="H41" s="35"/>
      <c r="I41" s="35"/>
      <c r="J41" s="35"/>
      <c r="K41" s="35"/>
    </row>
    <row r="42" customFormat="false" ht="12.75" hidden="false" customHeight="false" outlineLevel="0" collapsed="false"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false" outlineLevel="0" collapsed="false">
      <c r="D43" s="35"/>
      <c r="E43" s="35"/>
      <c r="F43" s="35"/>
      <c r="G43" s="35"/>
      <c r="H43" s="35"/>
      <c r="I43" s="35"/>
      <c r="J43" s="35"/>
      <c r="K43" s="35"/>
    </row>
    <row r="44" customFormat="false" ht="12.75" hidden="false" customHeight="false" outlineLevel="0" collapsed="false">
      <c r="D44" s="35"/>
      <c r="E44" s="35"/>
      <c r="F44" s="35"/>
      <c r="G44" s="35"/>
      <c r="H44" s="35"/>
      <c r="I44" s="35"/>
      <c r="J44" s="35"/>
      <c r="K44" s="35"/>
    </row>
    <row r="45" customFormat="false" ht="12.75" hidden="false" customHeight="false" outlineLevel="0" collapsed="false">
      <c r="D45" s="35"/>
      <c r="E45" s="35"/>
      <c r="F45" s="35"/>
      <c r="G45" s="35"/>
      <c r="H45" s="35"/>
      <c r="I45" s="35"/>
      <c r="J45" s="35"/>
      <c r="K45" s="35"/>
    </row>
    <row r="46" customFormat="false" ht="12.75" hidden="false" customHeight="false" outlineLevel="0" collapsed="false">
      <c r="D46" s="35"/>
      <c r="E46" s="35"/>
      <c r="F46" s="35"/>
      <c r="G46" s="35"/>
      <c r="H46" s="35"/>
      <c r="I46" s="35"/>
      <c r="J46" s="35"/>
      <c r="K46" s="35"/>
    </row>
    <row r="47" customFormat="false" ht="12.75" hidden="false" customHeight="false" outlineLevel="0" collapsed="false">
      <c r="D47" s="35"/>
      <c r="E47" s="35"/>
      <c r="F47" s="35"/>
      <c r="G47" s="35"/>
      <c r="H47" s="35"/>
      <c r="I47" s="35"/>
      <c r="J47" s="35"/>
      <c r="K47" s="35"/>
    </row>
    <row r="48" customFormat="false" ht="12.75" hidden="false" customHeight="false" outlineLevel="0" collapsed="false">
      <c r="D48" s="35"/>
      <c r="E48" s="35"/>
      <c r="F48" s="35"/>
      <c r="G48" s="35"/>
      <c r="H48" s="35"/>
      <c r="I48" s="35"/>
      <c r="J48" s="35"/>
      <c r="K48" s="35"/>
    </row>
    <row r="49" customFormat="false" ht="12.75" hidden="false" customHeight="false" outlineLevel="0" collapsed="false">
      <c r="D49" s="35"/>
      <c r="E49" s="35"/>
      <c r="F49" s="35"/>
      <c r="G49" s="35"/>
      <c r="H49" s="35"/>
      <c r="I49" s="35"/>
      <c r="J49" s="35"/>
      <c r="K49" s="35"/>
    </row>
  </sheetData>
  <mergeCells count="2">
    <mergeCell ref="A13:B13"/>
    <mergeCell ref="A14:B1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2.7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7" min="6" style="0" width="15.41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24" t="s">
        <v>1883</v>
      </c>
    </row>
    <row r="2" customFormat="false" ht="12.75" hidden="false" customHeight="false" outlineLevel="0" collapsed="false">
      <c r="A2" s="124" t="s">
        <v>1908</v>
      </c>
    </row>
    <row r="3" customFormat="false" ht="12.75" hidden="false" customHeight="false" outlineLevel="0" collapsed="false">
      <c r="A3" s="124" t="str">
        <f aca="false">'Attachment A Page 1'!A3</f>
        <v>AMA as of Dec 31, 2008</v>
      </c>
    </row>
    <row r="4" customFormat="false" ht="12.75" hidden="false" customHeight="false" outlineLevel="0" collapsed="false">
      <c r="A4" s="124"/>
    </row>
    <row r="6" customFormat="false" ht="12.75" hidden="false" customHeight="false" outlineLevel="0" collapsed="false">
      <c r="D6" s="131"/>
      <c r="E6" s="131"/>
      <c r="F6" s="131"/>
      <c r="G6" s="131"/>
      <c r="H6" s="131"/>
      <c r="I6" s="131"/>
      <c r="J6" s="131"/>
      <c r="K6" s="131"/>
      <c r="L6" s="131"/>
    </row>
    <row r="7" customFormat="false" ht="12.75" hidden="false" customHeight="false" outlineLevel="0" collapsed="false">
      <c r="D7" s="131"/>
      <c r="E7" s="131"/>
      <c r="F7" s="131"/>
      <c r="G7" s="131"/>
      <c r="H7" s="131"/>
      <c r="I7" s="131"/>
      <c r="J7" s="131"/>
      <c r="K7" s="131"/>
      <c r="L7" s="131"/>
    </row>
    <row r="8" customFormat="false" ht="12.75" hidden="false" customHeight="false" outlineLevel="0" collapsed="false">
      <c r="D8" s="295" t="s">
        <v>3</v>
      </c>
      <c r="E8" s="295" t="s">
        <v>5</v>
      </c>
      <c r="F8" s="131"/>
      <c r="G8" s="295" t="s">
        <v>1909</v>
      </c>
      <c r="H8" s="295" t="s">
        <v>1890</v>
      </c>
      <c r="I8" s="131"/>
      <c r="J8" s="131"/>
      <c r="K8" s="131"/>
      <c r="L8" s="131"/>
    </row>
    <row r="9" customFormat="false" ht="12.75" hidden="false" customHeight="false" outlineLevel="0" collapsed="false">
      <c r="A9" s="282" t="s">
        <v>1892</v>
      </c>
      <c r="B9" s="282"/>
      <c r="C9" s="283"/>
      <c r="D9" s="284" t="s">
        <v>255</v>
      </c>
      <c r="E9" s="284" t="s">
        <v>255</v>
      </c>
      <c r="F9" s="284" t="s">
        <v>255</v>
      </c>
      <c r="G9" s="284" t="s">
        <v>1890</v>
      </c>
      <c r="H9" s="284" t="s">
        <v>1894</v>
      </c>
      <c r="I9" s="131"/>
      <c r="J9" s="131"/>
      <c r="K9" s="131"/>
      <c r="L9" s="131"/>
    </row>
    <row r="10" customFormat="false" ht="12.75" hidden="false" customHeight="false" outlineLevel="0" collapsed="false">
      <c r="A10" s="285" t="s">
        <v>1896</v>
      </c>
      <c r="B10" s="285"/>
      <c r="C10" s="286"/>
      <c r="D10" s="295" t="s">
        <v>1897</v>
      </c>
      <c r="E10" s="295" t="s">
        <v>1898</v>
      </c>
      <c r="F10" s="295" t="s">
        <v>1910</v>
      </c>
      <c r="G10" s="295" t="s">
        <v>1900</v>
      </c>
      <c r="H10" s="295" t="s">
        <v>1911</v>
      </c>
      <c r="I10" s="131"/>
      <c r="J10" s="131"/>
      <c r="K10" s="131"/>
      <c r="L10" s="131"/>
    </row>
    <row r="11" customFormat="false" ht="12.75" hidden="false" customHeight="false" outlineLevel="0" collapsed="false">
      <c r="D11" s="131"/>
      <c r="E11" s="131"/>
      <c r="F11" s="131"/>
      <c r="G11" s="131"/>
      <c r="H11" s="131"/>
      <c r="I11" s="131"/>
      <c r="J11" s="131"/>
      <c r="K11" s="131"/>
      <c r="L11" s="131"/>
    </row>
    <row r="12" s="287" customFormat="true" ht="12.75" hidden="false" customHeight="false" outlineLevel="0" collapsed="false">
      <c r="A12" s="287" t="n">
        <f aca="false">ROW()</f>
        <v>12</v>
      </c>
      <c r="B12" s="287" t="s">
        <v>1903</v>
      </c>
      <c r="D12" s="288" t="n">
        <f aca="false">SUM(BS!Z7:Z786)</f>
        <v>3930920033.87673</v>
      </c>
      <c r="E12" s="288" t="n">
        <f aca="false">SUM(BS!AA7:AA786)</f>
        <v>1674037182.97785</v>
      </c>
      <c r="F12" s="288" t="n">
        <f aca="false">SUM(D12:E12)</f>
        <v>5604957216.85458</v>
      </c>
      <c r="G12" s="288" t="n">
        <f aca="false">SUM(BS!AE7:AE787)</f>
        <v>166725137.840833</v>
      </c>
      <c r="H12" s="288" t="n">
        <f aca="false">SUM(F12:G12)</f>
        <v>5771682354.69542</v>
      </c>
      <c r="I12" s="289"/>
      <c r="J12" s="289"/>
      <c r="K12" s="289"/>
      <c r="L12" s="289"/>
    </row>
    <row r="13" s="287" customFormat="true" ht="12.75" hidden="false" customHeight="false" outlineLevel="0" collapsed="false">
      <c r="A13" s="287" t="n">
        <f aca="false">ROW()</f>
        <v>13</v>
      </c>
      <c r="D13" s="288"/>
      <c r="E13" s="288"/>
      <c r="F13" s="288"/>
      <c r="G13" s="288"/>
      <c r="H13" s="288"/>
      <c r="I13" s="289"/>
      <c r="J13" s="289"/>
      <c r="K13" s="289"/>
      <c r="L13" s="289"/>
    </row>
    <row r="14" s="287" customFormat="true" ht="12.75" hidden="false" customHeight="false" outlineLevel="0" collapsed="false">
      <c r="A14" s="287" t="n">
        <f aca="false">ROW()</f>
        <v>14</v>
      </c>
      <c r="B14" s="287" t="s">
        <v>1904</v>
      </c>
      <c r="D14" s="290" t="n">
        <f aca="false">SUM(BS!Z774:Z1517)</f>
        <v>-635168162.622834</v>
      </c>
      <c r="E14" s="290" t="n">
        <f aca="false">SUM(BS!AA774:AA1517)</f>
        <v>-257776328.3555</v>
      </c>
      <c r="F14" s="288" t="n">
        <f aca="false">SUM(D14:E14)</f>
        <v>-892944490.978333</v>
      </c>
      <c r="G14" s="288" t="n">
        <f aca="false">SUM(BS!AE788:AE1517)</f>
        <v>-7918372.57916667</v>
      </c>
      <c r="H14" s="288" t="n">
        <f aca="false">SUM(F14:G14)</f>
        <v>-900862863.5575</v>
      </c>
      <c r="I14" s="289"/>
      <c r="J14" s="289"/>
      <c r="K14" s="289"/>
      <c r="L14" s="289"/>
    </row>
    <row r="15" s="287" customFormat="true" ht="12.75" hidden="false" customHeight="false" outlineLevel="0" collapsed="false">
      <c r="A15" s="287" t="n">
        <f aca="false">ROW()</f>
        <v>15</v>
      </c>
      <c r="D15" s="291"/>
      <c r="E15" s="291"/>
      <c r="F15" s="291"/>
      <c r="G15" s="291"/>
      <c r="H15" s="291"/>
      <c r="I15" s="289"/>
      <c r="J15" s="289"/>
      <c r="K15" s="289"/>
      <c r="L15" s="289"/>
    </row>
    <row r="16" s="287" customFormat="true" ht="12.75" hidden="false" customHeight="false" outlineLevel="0" collapsed="false">
      <c r="A16" s="287" t="n">
        <f aca="false">ROW()</f>
        <v>16</v>
      </c>
      <c r="B16" s="287" t="s">
        <v>1905</v>
      </c>
      <c r="D16" s="288" t="n">
        <f aca="false">SUM(D12:D15)</f>
        <v>3295751871.2539</v>
      </c>
      <c r="E16" s="288" t="n">
        <f aca="false">SUM(E12:E15)</f>
        <v>1416260854.62235</v>
      </c>
      <c r="F16" s="288" t="n">
        <f aca="false">SUM(F12:F15)</f>
        <v>4712012725.87625</v>
      </c>
      <c r="G16" s="288" t="n">
        <f aca="false">SUM(G12:G15)</f>
        <v>158806765.261667</v>
      </c>
      <c r="H16" s="288" t="n">
        <f aca="false">SUM(H12:H15)</f>
        <v>4870819491.13792</v>
      </c>
      <c r="I16" s="289"/>
      <c r="J16" s="289"/>
      <c r="K16" s="289"/>
      <c r="L16" s="289"/>
    </row>
    <row r="17" s="287" customFormat="true" ht="12.75" hidden="false" customHeight="false" outlineLevel="0" collapsed="false">
      <c r="A17" s="287" t="n">
        <f aca="false">ROW()</f>
        <v>17</v>
      </c>
      <c r="D17" s="288"/>
      <c r="E17" s="288"/>
      <c r="F17" s="288"/>
      <c r="G17" s="288"/>
      <c r="H17" s="288"/>
      <c r="I17" s="289"/>
      <c r="J17" s="289"/>
      <c r="K17" s="289"/>
      <c r="L17" s="289"/>
    </row>
    <row r="18" s="287" customFormat="true" ht="25.5" hidden="false" customHeight="false" outlineLevel="0" collapsed="false">
      <c r="A18" s="287" t="n">
        <f aca="false">ROW()</f>
        <v>18</v>
      </c>
      <c r="B18" s="292" t="s">
        <v>1906</v>
      </c>
      <c r="D18" s="35"/>
      <c r="E18" s="35"/>
      <c r="F18" s="35"/>
      <c r="G18" s="35"/>
      <c r="H18" s="35"/>
      <c r="I18" s="289"/>
      <c r="J18" s="289"/>
      <c r="K18" s="289"/>
      <c r="L18" s="289"/>
    </row>
    <row r="19" s="287" customFormat="true" ht="38.25" hidden="false" customHeight="false" outlineLevel="0" collapsed="false">
      <c r="A19" s="287" t="n">
        <f aca="false">ROW()</f>
        <v>19</v>
      </c>
      <c r="B19" s="292" t="s">
        <v>1912</v>
      </c>
      <c r="D19" s="35" t="n">
        <f aca="false">BS!Z1520</f>
        <v>35858600</v>
      </c>
      <c r="E19" s="35"/>
      <c r="F19" s="35" t="n">
        <f aca="false">SUM(D19:E19)</f>
        <v>35858600</v>
      </c>
      <c r="G19" s="35" t="n">
        <f aca="false">-F19</f>
        <v>-35858600</v>
      </c>
      <c r="H19" s="35" t="n">
        <f aca="false">SUM(F19:G19)</f>
        <v>0</v>
      </c>
      <c r="I19" s="289"/>
      <c r="J19" s="289"/>
      <c r="K19" s="289"/>
      <c r="L19" s="289"/>
    </row>
    <row r="20" customFormat="false" ht="12.75" hidden="false" customHeight="false" outlineLevel="0" collapsed="false">
      <c r="A20" s="0" t="n">
        <f aca="false">ROW()</f>
        <v>20</v>
      </c>
      <c r="D20" s="116"/>
      <c r="E20" s="116"/>
      <c r="F20" s="116"/>
      <c r="G20" s="116"/>
      <c r="H20" s="116"/>
      <c r="I20" s="131"/>
      <c r="J20" s="131"/>
      <c r="K20" s="131"/>
      <c r="L20" s="131"/>
    </row>
    <row r="21" customFormat="false" ht="26.25" hidden="false" customHeight="false" outlineLevel="0" collapsed="false">
      <c r="A21" s="287" t="n">
        <f aca="false">ROW()</f>
        <v>21</v>
      </c>
      <c r="B21" s="292" t="s">
        <v>1907</v>
      </c>
      <c r="C21" s="131"/>
      <c r="D21" s="293" t="n">
        <f aca="false">SUM(D16:D20)</f>
        <v>3331610471.2539</v>
      </c>
      <c r="E21" s="293" t="n">
        <f aca="false">SUM(E16:E20)</f>
        <v>1416260854.62235</v>
      </c>
      <c r="F21" s="293" t="n">
        <f aca="false">SUM(F16:F20)</f>
        <v>4747871325.87625</v>
      </c>
      <c r="G21" s="293" t="n">
        <f aca="false">SUM(G16:G20)</f>
        <v>122948165.261667</v>
      </c>
      <c r="H21" s="293" t="n">
        <f aca="false">SUM(H16:H20)</f>
        <v>4870819491.13792</v>
      </c>
      <c r="I21" s="131"/>
      <c r="J21" s="131"/>
      <c r="K21" s="131"/>
      <c r="L21" s="131"/>
    </row>
    <row r="22" customFormat="false" ht="13.5" hidden="false" customHeight="false" outlineLevel="0" collapsed="false">
      <c r="D22" s="35"/>
      <c r="E22" s="35"/>
      <c r="F22" s="35"/>
      <c r="G22" s="35"/>
      <c r="H22" s="35"/>
      <c r="I22" s="131"/>
      <c r="J22" s="131"/>
      <c r="K22" s="131"/>
      <c r="L22" s="131"/>
    </row>
    <row r="23" customFormat="false" ht="12.75" hidden="false" customHeight="false" outlineLevel="0" collapsed="false">
      <c r="A23" s="279"/>
      <c r="B23" s="279"/>
      <c r="C23" s="279"/>
      <c r="D23" s="294"/>
      <c r="E23" s="294"/>
      <c r="F23" s="35"/>
      <c r="G23" s="35"/>
      <c r="H23" s="296"/>
      <c r="I23" s="131"/>
      <c r="J23" s="131"/>
      <c r="K23" s="131"/>
      <c r="L23" s="131"/>
    </row>
    <row r="24" customFormat="false" ht="12.75" hidden="false" customHeight="false" outlineLevel="0" collapsed="false">
      <c r="A24" s="279"/>
      <c r="B24" s="279"/>
      <c r="C24" s="279"/>
      <c r="D24" s="294"/>
      <c r="E24" s="35"/>
      <c r="F24" s="35"/>
      <c r="G24" s="35"/>
      <c r="H24" s="35"/>
      <c r="I24" s="131"/>
      <c r="J24" s="131"/>
      <c r="K24" s="131"/>
      <c r="L24" s="131"/>
    </row>
    <row r="25" customFormat="false" ht="12.75" hidden="false" customHeight="false" outlineLevel="0" collapsed="false">
      <c r="A25" s="279"/>
      <c r="B25" s="279"/>
      <c r="C25" s="279"/>
      <c r="D25" s="294"/>
      <c r="E25" s="294"/>
      <c r="F25" s="35"/>
      <c r="G25" s="35"/>
      <c r="H25" s="35"/>
      <c r="I25" s="131"/>
      <c r="J25" s="131"/>
      <c r="K25" s="131"/>
      <c r="L25" s="131"/>
    </row>
    <row r="26" customFormat="false" ht="12.75" hidden="false" customHeight="false" outlineLevel="0" collapsed="false">
      <c r="A26" s="279"/>
      <c r="B26" s="279"/>
      <c r="C26" s="279"/>
      <c r="D26" s="294"/>
      <c r="E26" s="294"/>
      <c r="F26" s="35"/>
      <c r="G26" s="35"/>
      <c r="H26" s="35"/>
      <c r="I26" s="131"/>
      <c r="J26" s="131"/>
      <c r="K26" s="131"/>
      <c r="L26" s="131"/>
    </row>
    <row r="27" customFormat="false" ht="12.75" hidden="false" customHeight="false" outlineLevel="0" collapsed="false">
      <c r="A27" s="279"/>
      <c r="B27" s="279"/>
      <c r="C27" s="279"/>
      <c r="D27" s="35"/>
      <c r="E27" s="35"/>
      <c r="F27" s="35"/>
      <c r="G27" s="35"/>
      <c r="H27" s="35"/>
      <c r="I27" s="131"/>
      <c r="J27" s="131"/>
      <c r="K27" s="131"/>
      <c r="L27" s="131"/>
    </row>
    <row r="28" customFormat="false" ht="12.75" hidden="false" customHeight="false" outlineLevel="0" collapsed="false">
      <c r="A28" s="279"/>
      <c r="B28" s="279"/>
      <c r="C28" s="279"/>
      <c r="D28" s="35"/>
      <c r="E28" s="35"/>
      <c r="F28" s="35"/>
      <c r="G28" s="35"/>
      <c r="H28" s="35"/>
    </row>
    <row r="29" customFormat="false" ht="12.75" hidden="false" customHeight="false" outlineLevel="0" collapsed="false">
      <c r="A29" s="279"/>
      <c r="B29" s="279"/>
      <c r="C29" s="279"/>
      <c r="D29" s="35"/>
      <c r="E29" s="35"/>
      <c r="F29" s="35"/>
      <c r="G29" s="35"/>
      <c r="H29" s="35"/>
    </row>
    <row r="30" customFormat="false" ht="12.75" hidden="false" customHeight="false" outlineLevel="0" collapsed="false">
      <c r="A30" s="279"/>
      <c r="B30" s="279"/>
      <c r="C30" s="279"/>
      <c r="D30" s="35"/>
      <c r="E30" s="35"/>
      <c r="F30" s="35"/>
      <c r="G30" s="35"/>
      <c r="H30" s="35"/>
    </row>
    <row r="31" customFormat="false" ht="12.75" hidden="false" customHeight="false" outlineLevel="0" collapsed="false">
      <c r="A31" s="279"/>
      <c r="B31" s="279"/>
      <c r="C31" s="279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279"/>
      <c r="B32" s="279"/>
      <c r="C32" s="279"/>
      <c r="D32" s="35"/>
      <c r="E32" s="35"/>
      <c r="F32" s="35"/>
      <c r="G32" s="35"/>
      <c r="H32" s="35"/>
    </row>
    <row r="33" customFormat="false" ht="12.75" hidden="false" customHeight="false" outlineLevel="0" collapsed="false">
      <c r="A33" s="279"/>
      <c r="B33" s="279"/>
      <c r="C33" s="279"/>
      <c r="D33" s="35"/>
      <c r="E33" s="35"/>
      <c r="F33" s="35"/>
      <c r="G33" s="35"/>
      <c r="H33" s="35"/>
    </row>
    <row r="34" customFormat="false" ht="12.75" hidden="false" customHeight="false" outlineLevel="0" collapsed="false">
      <c r="A34" s="279"/>
      <c r="B34" s="279"/>
      <c r="C34" s="279"/>
      <c r="D34" s="35"/>
      <c r="E34" s="35"/>
      <c r="F34" s="35"/>
      <c r="G34" s="35"/>
      <c r="H34" s="35"/>
    </row>
    <row r="35" customFormat="false" ht="12.75" hidden="false" customHeight="false" outlineLevel="0" collapsed="false">
      <c r="A35" s="279"/>
      <c r="B35" s="279"/>
      <c r="C35" s="279"/>
      <c r="D35" s="35"/>
      <c r="E35" s="35"/>
      <c r="F35" s="35"/>
      <c r="G35" s="35"/>
      <c r="H35" s="35"/>
    </row>
    <row r="36" customFormat="false" ht="12.75" hidden="false" customHeight="false" outlineLevel="0" collapsed="false">
      <c r="D36" s="35"/>
      <c r="E36" s="35"/>
      <c r="F36" s="35"/>
      <c r="G36" s="35"/>
      <c r="H36" s="35"/>
    </row>
    <row r="37" customFormat="false" ht="12.75" hidden="false" customHeight="false" outlineLevel="0" collapsed="false">
      <c r="D37" s="35"/>
      <c r="E37" s="35"/>
      <c r="F37" s="35"/>
      <c r="G37" s="35"/>
      <c r="H37" s="35"/>
    </row>
    <row r="38" customFormat="false" ht="12.75" hidden="false" customHeight="false" outlineLevel="0" collapsed="false">
      <c r="D38" s="35"/>
      <c r="E38" s="35"/>
      <c r="F38" s="35"/>
      <c r="G38" s="35"/>
      <c r="H38" s="35"/>
    </row>
    <row r="39" customFormat="false" ht="12.75" hidden="false" customHeight="false" outlineLevel="0" collapsed="false">
      <c r="D39" s="35"/>
      <c r="E39" s="35"/>
      <c r="F39" s="35"/>
      <c r="G39" s="35"/>
      <c r="H39" s="35"/>
    </row>
    <row r="40" customFormat="false" ht="12.75" hidden="false" customHeight="false" outlineLevel="0" collapsed="false">
      <c r="D40" s="35"/>
      <c r="E40" s="35"/>
      <c r="F40" s="35"/>
      <c r="G40" s="35"/>
      <c r="H40" s="35"/>
    </row>
    <row r="41" customFormat="false" ht="12.75" hidden="false" customHeight="false" outlineLevel="0" collapsed="false">
      <c r="D41" s="35"/>
      <c r="E41" s="35"/>
      <c r="F41" s="35"/>
      <c r="G41" s="35"/>
      <c r="H41" s="35"/>
    </row>
    <row r="42" customFormat="false" ht="12.75" hidden="false" customHeight="false" outlineLevel="0" collapsed="false">
      <c r="D42" s="35"/>
      <c r="E42" s="35"/>
      <c r="F42" s="35"/>
      <c r="G42" s="35"/>
      <c r="H42" s="35"/>
    </row>
    <row r="43" customFormat="false" ht="12.75" hidden="false" customHeight="false" outlineLevel="0" collapsed="false">
      <c r="D43" s="35"/>
      <c r="E43" s="35"/>
      <c r="F43" s="35"/>
      <c r="G43" s="35"/>
      <c r="H43" s="35"/>
    </row>
    <row r="44" customFormat="false" ht="12.75" hidden="false" customHeight="false" outlineLevel="0" collapsed="false">
      <c r="D44" s="35"/>
      <c r="E44" s="35"/>
      <c r="F44" s="35"/>
      <c r="G44" s="35"/>
      <c r="H44" s="35"/>
    </row>
    <row r="45" customFormat="false" ht="12.75" hidden="false" customHeight="false" outlineLevel="0" collapsed="false">
      <c r="D45" s="35"/>
      <c r="E45" s="35"/>
      <c r="F45" s="35"/>
      <c r="G45" s="35"/>
      <c r="H45" s="35"/>
    </row>
    <row r="46" customFormat="false" ht="12.75" hidden="false" customHeight="false" outlineLevel="0" collapsed="false">
      <c r="D46" s="35"/>
      <c r="E46" s="35"/>
      <c r="F46" s="35"/>
      <c r="G46" s="35"/>
      <c r="H46" s="35"/>
    </row>
  </sheetData>
  <mergeCells count="2">
    <mergeCell ref="A9:B9"/>
    <mergeCell ref="A10:B10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35:24Z</dcterms:created>
  <dc:creator>tfette</dc:creator>
  <dc:description/>
  <dc:language>en-US</dc:language>
  <cp:lastModifiedBy>sfree</cp:lastModifiedBy>
  <cp:lastPrinted>2009-12-12T21:40:52Z</cp:lastPrinted>
  <dcterms:modified xsi:type="dcterms:W3CDTF">2010-01-04T23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1-06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