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15 Page 15.02" sheetId="1" state="visible" r:id="rId2"/>
    <sheet name="12_08_AMA BS PSE &amp;PSE Funding " sheetId="2" state="visible" r:id="rId3"/>
    <sheet name="09_07 BS PSE &amp;PSE Funding " sheetId="3" state="visible" r:id="rId4"/>
  </sheets>
  <definedNames>
    <definedName function="false" hidden="false" localSheetId="0" name="_xlnm.Print_Titles" vbProcedure="false">'JHS-15 Page 15.02'!$1:$9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8">
  <si>
    <t xml:space="preserve">Page  16.02   </t>
  </si>
  <si>
    <t xml:space="preserve">PUGET SOUND ENERGY</t>
  </si>
  <si>
    <t xml:space="preserve">BALANCE SHEET</t>
  </si>
  <si>
    <t xml:space="preserve"> September 30, 2007 and December 31, 2008</t>
  </si>
  <si>
    <t xml:space="preserve">FERC Account and Description</t>
  </si>
  <si>
    <t xml:space="preserve">Sept-07 AMA </t>
  </si>
  <si>
    <t xml:space="preserve">Dec-08 AMA 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P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   Total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190 Accum.Deferred Income Taxes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Certain amounts previously reported have been reclassified to conform with current year presentations with no effect on</t>
  </si>
  <si>
    <t xml:space="preserve">total equity.</t>
  </si>
  <si>
    <t xml:space="preserve">AMA</t>
  </si>
  <si>
    <t xml:space="preserve">  114 Gas Plant Acquisition Adjustments</t>
  </si>
  <si>
    <t xml:space="preserve">  254 Subtotal Tenaska Disallowance Reserve</t>
  </si>
  <si>
    <t xml:space="preserve">  245 Subtotal SFAS 133 Unrealized Long Term Loss</t>
  </si>
  <si>
    <t xml:space="preserve">  226 Unamort.Disct. on Long-term Debt-Debi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#,##0"/>
    <numFmt numFmtId="170" formatCode="_(* ###0_);_(* \(###0\);_(* \-_);_(@_)"/>
    <numFmt numFmtId="171" formatCode="0.00"/>
    <numFmt numFmtId="172" formatCode="[$-409]#,##0_);[RED]\(#,##0\)"/>
    <numFmt numFmtId="173" formatCode="[$-409]#,##0.00_);[RED]\(#,##0.00\)"/>
    <numFmt numFmtId="174" formatCode="_(* #,##0_);_(* \(#,##0\);_(* \-_);_(@_)"/>
    <numFmt numFmtId="175" formatCode="[$-409]#,##0_);\(#,##0\)"/>
    <numFmt numFmtId="176" formatCode="0.00%"/>
    <numFmt numFmtId="177" formatCode="[$-409]d\-mmm\-yy"/>
    <numFmt numFmtId="178" formatCode="#,##0.00"/>
    <numFmt numFmtId="179" formatCode="_(* #,##0.0_);_(* \(#,##0.0\);_(* \-_);_(@_)"/>
    <numFmt numFmtId="180" formatCode="[$-409]#,##0.00_);\(#,##0.00\)"/>
    <numFmt numFmtId="181" formatCode="[$-409]mmm\-yy"/>
    <numFmt numFmtId="182" formatCode="_(* #,##0.00_);_(* \(#,##0.00\);_(* \-??_);_(@_)"/>
    <numFmt numFmtId="183" formatCode="_(* #,##0_);_(* \(#,##0\);_(* \-??_);_(@_)"/>
    <numFmt numFmtId="184" formatCode="@"/>
    <numFmt numFmtId="185" formatCode="_(\$* #,##0.00_);_(\$* \(#,##0.00\);_(\$* \-??_);_(@_)"/>
    <numFmt numFmtId="186" formatCode="_(\$* #,##0_);_(\$* \(#,##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4" fontId="10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true" applyAlignment="false" applyProtection="true">
      <protection locked="true" hidden="false"/>
    </xf>
    <xf numFmtId="180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omma0" xfId="41"/>
    <cellStyle name="Comma0 - Style4" xfId="42"/>
    <cellStyle name="Copied" xfId="43"/>
    <cellStyle name="COST1" xfId="44"/>
    <cellStyle name="Curren - Style1" xfId="45"/>
    <cellStyle name="Curren - Style5" xfId="46"/>
    <cellStyle name="Currency0" xfId="47"/>
    <cellStyle name="Date" xfId="48"/>
    <cellStyle name="Entered" xfId="49"/>
    <cellStyle name="Fixed" xfId="50"/>
    <cellStyle name="Fixed3 - Style3" xfId="51"/>
    <cellStyle name="Grey" xfId="52"/>
    <cellStyle name="Header1" xfId="53"/>
    <cellStyle name="Header2" xfId="54"/>
    <cellStyle name="Heading 1" xfId="55"/>
    <cellStyle name="Heading2" xfId="56"/>
    <cellStyle name="Input [yellow]" xfId="57"/>
    <cellStyle name="Input Cells" xfId="58"/>
    <cellStyle name="Lines" xfId="59"/>
    <cellStyle name="modified border" xfId="60"/>
    <cellStyle name="modified border1" xfId="61"/>
    <cellStyle name="no dec" xfId="62"/>
    <cellStyle name="Normal - Style1" xfId="63"/>
    <cellStyle name="Percen - Style2" xfId="64"/>
    <cellStyle name="Percent [2]" xfId="65"/>
    <cellStyle name="PSChar" xfId="66"/>
    <cellStyle name="PSDate" xfId="67"/>
    <cellStyle name="PSDec" xfId="68"/>
    <cellStyle name="PSHeading" xfId="69"/>
    <cellStyle name="PSInt" xfId="70"/>
    <cellStyle name="PSSpacer" xfId="71"/>
    <cellStyle name="RevList" xfId="72"/>
    <cellStyle name="round100" xfId="73"/>
    <cellStyle name="shade" xfId="74"/>
    <cellStyle name="StmtTtl1" xfId="75"/>
    <cellStyle name="StmtTtl2" xfId="76"/>
    <cellStyle name="STYL1 - Style1" xfId="77"/>
    <cellStyle name="Style 1" xfId="78"/>
    <cellStyle name="Subtotal" xfId="79"/>
    <cellStyle name="Title: Minor" xfId="80"/>
    <cellStyle name="Title: Worksheet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0" width="1.13"/>
    <col collapsed="false" customWidth="true" hidden="false" outlineLevel="0" max="4" min="3" style="0" width="15.56"/>
    <col collapsed="false" customWidth="true" hidden="false" outlineLevel="0" max="5" min="5" style="2" width="15.56"/>
    <col collapsed="false" customWidth="true" hidden="false" outlineLevel="0" max="6" min="6" style="3" width="15.56"/>
    <col collapsed="false" customWidth="true" hidden="false" outlineLevel="0" max="8" min="8" style="0" width="24.85"/>
  </cols>
  <sheetData>
    <row r="1" customFormat="false" ht="12.75" hidden="false" customHeight="false" outlineLevel="0" collapsed="false">
      <c r="F1" s="4"/>
    </row>
    <row r="2" customFormat="false" ht="14.25" hidden="false" customHeight="true" outlineLevel="0" collapsed="false">
      <c r="E2" s="4" t="s">
        <v>0</v>
      </c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</row>
    <row r="8" customFormat="false" ht="12.75" hidden="false" customHeight="false" outlineLevel="0" collapsed="false">
      <c r="A8" s="6" t="s">
        <v>4</v>
      </c>
      <c r="B8" s="7"/>
      <c r="C8" s="8" t="n">
        <v>39326</v>
      </c>
      <c r="D8" s="9" t="s">
        <v>5</v>
      </c>
      <c r="E8" s="8" t="n">
        <v>39783</v>
      </c>
      <c r="F8" s="9" t="s">
        <v>6</v>
      </c>
    </row>
    <row r="10" customFormat="false" ht="12.75" hidden="false" customHeight="false" outlineLevel="0" collapsed="false">
      <c r="A10" s="0" t="s">
        <v>7</v>
      </c>
      <c r="F10" s="1"/>
    </row>
    <row r="11" customFormat="false" ht="12.75" hidden="false" customHeight="false" outlineLevel="0" collapsed="false">
      <c r="A11" s="0" t="s">
        <v>8</v>
      </c>
      <c r="F11" s="1"/>
    </row>
    <row r="12" customFormat="false" ht="12.75" hidden="false" customHeight="false" outlineLevel="0" collapsed="false">
      <c r="A12" s="0" t="s">
        <v>9</v>
      </c>
      <c r="F12" s="1"/>
    </row>
    <row r="13" customFormat="false" ht="12.75" hidden="false" customHeight="false" outlineLevel="0" collapsed="false">
      <c r="A13" s="0" t="s">
        <v>10</v>
      </c>
      <c r="B13" s="10"/>
      <c r="C13" s="11" t="n">
        <v>5502952632.17</v>
      </c>
      <c r="D13" s="11" t="n">
        <v>5230171776</v>
      </c>
      <c r="E13" s="11" t="n">
        <f aca="false">'12_08_AMA BS PSE &amp;PSE Funding '!O7</f>
        <v>6048482342.63</v>
      </c>
      <c r="F13" s="11" t="n">
        <f aca="false">'12_08_AMA BS PSE &amp;PSE Funding '!P7</f>
        <v>5719028068.4</v>
      </c>
    </row>
    <row r="14" customFormat="false" ht="12.75" hidden="false" customHeight="false" outlineLevel="0" collapsed="false">
      <c r="A14" s="2" t="s">
        <v>11</v>
      </c>
      <c r="B14" s="10"/>
      <c r="C14" s="11" t="n">
        <v>22881586.67</v>
      </c>
      <c r="D14" s="11" t="n">
        <v>16248974.2</v>
      </c>
      <c r="E14" s="11" t="n">
        <f aca="false">'12_08_AMA BS PSE &amp;PSE Funding '!O8</f>
        <v>69911857.97</v>
      </c>
      <c r="F14" s="11" t="n">
        <f aca="false">'12_08_AMA BS PSE &amp;PSE Funding '!P8</f>
        <v>24722124.2</v>
      </c>
    </row>
    <row r="15" customFormat="false" ht="12.75" hidden="false" customHeight="false" outlineLevel="0" collapsed="false">
      <c r="A15" s="0" t="s">
        <v>12</v>
      </c>
      <c r="B15" s="10"/>
      <c r="C15" s="11" t="n">
        <v>0</v>
      </c>
      <c r="D15" s="11" t="n">
        <v>-12153778.8</v>
      </c>
      <c r="E15" s="11" t="n">
        <f aca="false">'12_08_AMA BS PSE &amp;PSE Funding '!O9</f>
        <v>0</v>
      </c>
      <c r="F15" s="11" t="n">
        <f aca="false">'12_08_AMA BS PSE &amp;PSE Funding '!P9</f>
        <v>-1389542.6</v>
      </c>
    </row>
    <row r="16" customFormat="false" ht="12.75" hidden="false" customHeight="false" outlineLevel="0" collapsed="false">
      <c r="A16" s="0" t="s">
        <v>13</v>
      </c>
      <c r="B16" s="10"/>
      <c r="C16" s="11" t="n">
        <v>8480844.18</v>
      </c>
      <c r="D16" s="11" t="n">
        <v>8390149.4</v>
      </c>
      <c r="E16" s="11" t="n">
        <f aca="false">'12_08_AMA BS PSE &amp;PSE Funding '!O10</f>
        <v>16765057.87</v>
      </c>
      <c r="F16" s="11" t="n">
        <f aca="false">'12_08_AMA BS PSE &amp;PSE Funding '!P10</f>
        <v>14617008.5</v>
      </c>
    </row>
    <row r="17" customFormat="false" ht="12.75" hidden="false" customHeight="false" outlineLevel="0" collapsed="false">
      <c r="A17" s="0" t="s">
        <v>14</v>
      </c>
      <c r="B17" s="10"/>
      <c r="C17" s="11" t="n">
        <v>0</v>
      </c>
      <c r="D17" s="11" t="n">
        <v>0</v>
      </c>
      <c r="E17" s="11" t="n">
        <f aca="false">'12_08_AMA BS PSE &amp;PSE Funding '!O11</f>
        <v>58874298.37</v>
      </c>
      <c r="F17" s="11" t="n">
        <f aca="false">'12_08_AMA BS PSE &amp;PSE Funding '!P11</f>
        <v>78711148</v>
      </c>
    </row>
    <row r="18" customFormat="false" ht="12.75" hidden="false" customHeight="false" outlineLevel="0" collapsed="false">
      <c r="A18" s="0" t="s">
        <v>15</v>
      </c>
      <c r="B18" s="10"/>
      <c r="C18" s="11" t="n">
        <v>229102241.43</v>
      </c>
      <c r="D18" s="11" t="n">
        <v>235649244.8</v>
      </c>
      <c r="E18" s="11" t="n">
        <f aca="false">'12_08_AMA BS PSE &amp;PSE Funding '!O12</f>
        <v>173554074.58</v>
      </c>
      <c r="F18" s="11" t="n">
        <f aca="false">'12_08_AMA BS PSE &amp;PSE Funding '!P12</f>
        <v>187899781.9</v>
      </c>
    </row>
    <row r="19" customFormat="false" ht="12.75" hidden="false" customHeight="false" outlineLevel="0" collapsed="false">
      <c r="A19" s="0" t="s">
        <v>16</v>
      </c>
      <c r="B19" s="10"/>
      <c r="C19" s="12" t="n">
        <v>77871127.1</v>
      </c>
      <c r="D19" s="12" t="n">
        <v>77871127.1</v>
      </c>
      <c r="E19" s="12" t="n">
        <f aca="false">'12_08_AMA BS PSE &amp;PSE Funding '!O13</f>
        <v>228771744.66</v>
      </c>
      <c r="F19" s="12" t="n">
        <f aca="false">'12_08_AMA BS PSE &amp;PSE Funding '!P13</f>
        <v>84158652.8</v>
      </c>
    </row>
    <row r="20" customFormat="false" ht="12.75" hidden="false" customHeight="false" outlineLevel="0" collapsed="false">
      <c r="A20" s="0" t="s">
        <v>17</v>
      </c>
      <c r="B20" s="10"/>
      <c r="C20" s="13" t="n">
        <v>5841288431.55</v>
      </c>
      <c r="D20" s="13" t="n">
        <v>5556177492.7</v>
      </c>
      <c r="E20" s="11" t="n">
        <f aca="false">'12_08_AMA BS PSE &amp;PSE Funding '!O14</f>
        <v>6596359376.08</v>
      </c>
      <c r="F20" s="11" t="n">
        <f aca="false">'12_08_AMA BS PSE &amp;PSE Funding '!P14</f>
        <v>6107747241.3</v>
      </c>
    </row>
    <row r="21" customFormat="false" ht="12.75" hidden="false" customHeight="false" outlineLevel="0" collapsed="false">
      <c r="A21" s="0"/>
      <c r="B21" s="10"/>
      <c r="C21" s="2"/>
      <c r="D21" s="1"/>
      <c r="F21" s="1"/>
    </row>
    <row r="22" customFormat="false" ht="12.75" hidden="false" customHeight="false" outlineLevel="0" collapsed="false">
      <c r="A22" s="0" t="s">
        <v>18</v>
      </c>
      <c r="B22" s="10"/>
      <c r="C22" s="2"/>
      <c r="D22" s="1"/>
      <c r="F22" s="1"/>
    </row>
    <row r="23" customFormat="false" ht="12.75" hidden="false" customHeight="false" outlineLevel="0" collapsed="false">
      <c r="A23" s="0" t="s">
        <v>19</v>
      </c>
      <c r="B23" s="10"/>
      <c r="C23" s="14" t="n">
        <v>2197462687.45</v>
      </c>
      <c r="D23" s="11" t="n">
        <v>2123370167</v>
      </c>
      <c r="E23" s="14" t="n">
        <f aca="false">'12_08_AMA BS PSE &amp;PSE Funding '!O17</f>
        <v>2381048218.02</v>
      </c>
      <c r="F23" s="11" t="n">
        <f aca="false">'12_08_AMA BS PSE &amp;PSE Funding '!P17</f>
        <v>2288973795</v>
      </c>
    </row>
    <row r="24" customFormat="false" ht="12.75" hidden="false" customHeight="false" outlineLevel="0" collapsed="false">
      <c r="A24" s="0" t="s">
        <v>20</v>
      </c>
      <c r="C24" s="14" t="n">
        <v>64439.34</v>
      </c>
      <c r="D24" s="11" t="n">
        <v>64439.3</v>
      </c>
      <c r="E24" s="14" t="n">
        <f aca="false">'12_08_AMA BS PSE &amp;PSE Funding '!O18</f>
        <v>64439.34</v>
      </c>
      <c r="F24" s="11" t="n">
        <f aca="false">'12_08_AMA BS PSE &amp;PSE Funding '!P18</f>
        <v>64439.3</v>
      </c>
    </row>
    <row r="25" customFormat="false" ht="12.75" hidden="false" customHeight="false" outlineLevel="0" collapsed="false">
      <c r="A25" s="0" t="s">
        <v>21</v>
      </c>
      <c r="B25" s="10"/>
      <c r="C25" s="14" t="n">
        <v>0</v>
      </c>
      <c r="D25" s="11" t="n">
        <v>0</v>
      </c>
      <c r="E25" s="14" t="n">
        <f aca="false">'12_08_AMA BS PSE &amp;PSE Funding '!O19</f>
        <v>65726595.93</v>
      </c>
      <c r="F25" s="11" t="n">
        <f aca="false">'12_08_AMA BS PSE &amp;PSE Funding '!P19</f>
        <v>39275308.8</v>
      </c>
    </row>
    <row r="26" customFormat="false" ht="12.75" hidden="false" customHeight="false" outlineLevel="0" collapsed="false">
      <c r="A26" s="0" t="s">
        <v>22</v>
      </c>
      <c r="B26" s="10"/>
      <c r="C26" s="14" t="n">
        <v>66853572.17</v>
      </c>
      <c r="D26" s="11" t="n">
        <v>55369821.7</v>
      </c>
      <c r="E26" s="14" t="n">
        <f aca="false">'12_08_AMA BS PSE &amp;PSE Funding '!O20</f>
        <v>46359519.62</v>
      </c>
      <c r="F26" s="11" t="n">
        <f aca="false">'12_08_AMA BS PSE &amp;PSE Funding '!P20</f>
        <v>61260782.5</v>
      </c>
    </row>
    <row r="27" customFormat="false" ht="12.75" hidden="false" customHeight="false" outlineLevel="0" collapsed="false">
      <c r="A27" s="0" t="s">
        <v>23</v>
      </c>
      <c r="B27" s="10"/>
      <c r="C27" s="15" t="n">
        <v>6137782.95</v>
      </c>
      <c r="D27" s="12" t="n">
        <v>5771152.8</v>
      </c>
      <c r="E27" s="15" t="n">
        <f aca="false">'12_08_AMA BS PSE &amp;PSE Funding '!O21</f>
        <v>7036930.9</v>
      </c>
      <c r="F27" s="12" t="n">
        <f aca="false">'12_08_AMA BS PSE &amp;PSE Funding '!P21</f>
        <v>6692694.4</v>
      </c>
    </row>
    <row r="28" customFormat="false" ht="12.75" hidden="false" customHeight="false" outlineLevel="0" collapsed="false">
      <c r="A28" s="0" t="s">
        <v>24</v>
      </c>
      <c r="B28" s="10"/>
      <c r="C28" s="14" t="n">
        <v>2270518481.91</v>
      </c>
      <c r="D28" s="13" t="n">
        <v>2184575580.8</v>
      </c>
      <c r="E28" s="14" t="n">
        <f aca="false">SUM(E23:E27)</f>
        <v>2500235703.81</v>
      </c>
      <c r="F28" s="13" t="n">
        <f aca="false">SUM(F23:F27)</f>
        <v>2396267020</v>
      </c>
    </row>
    <row r="29" customFormat="false" ht="12.75" hidden="false" customHeight="false" outlineLevel="0" collapsed="false">
      <c r="A29" s="0"/>
      <c r="B29" s="10"/>
      <c r="C29" s="2"/>
      <c r="D29" s="1"/>
      <c r="F29" s="1"/>
    </row>
    <row r="30" customFormat="false" ht="12.75" hidden="false" customHeight="false" outlineLevel="0" collapsed="false">
      <c r="A30" s="0" t="s">
        <v>25</v>
      </c>
      <c r="B30" s="10"/>
      <c r="C30" s="2"/>
      <c r="D30" s="1"/>
      <c r="F30" s="1"/>
    </row>
    <row r="31" customFormat="false" ht="12.75" hidden="false" customHeight="false" outlineLevel="0" collapsed="false">
      <c r="A31" s="0" t="s">
        <v>26</v>
      </c>
      <c r="B31" s="10"/>
      <c r="C31" s="14" t="n">
        <v>474791598.77</v>
      </c>
      <c r="D31" s="11" t="n">
        <v>450069920.2</v>
      </c>
      <c r="E31" s="14" t="n">
        <f aca="false">'12_08_AMA BS PSE &amp;PSE Funding '!O25</f>
        <v>513616773.94</v>
      </c>
      <c r="F31" s="11" t="n">
        <f aca="false">'12_08_AMA BS PSE &amp;PSE Funding '!P25</f>
        <v>489348331.3</v>
      </c>
    </row>
    <row r="32" customFormat="false" ht="12.75" hidden="false" customHeight="false" outlineLevel="0" collapsed="false">
      <c r="A32" s="0" t="s">
        <v>27</v>
      </c>
      <c r="B32" s="10"/>
      <c r="C32" s="14" t="n">
        <v>0</v>
      </c>
      <c r="D32" s="11" t="n">
        <v>0</v>
      </c>
      <c r="E32" s="14" t="n">
        <f aca="false">'12_08_AMA BS PSE &amp;PSE Funding '!O26</f>
        <v>1451001.06</v>
      </c>
      <c r="F32" s="11" t="n">
        <f aca="false">'12_08_AMA BS PSE &amp;PSE Funding '!P26</f>
        <v>2209322.1</v>
      </c>
    </row>
    <row r="33" customFormat="false" ht="12.75" hidden="false" customHeight="false" outlineLevel="0" collapsed="false">
      <c r="A33" s="0" t="s">
        <v>28</v>
      </c>
      <c r="B33" s="10"/>
      <c r="C33" s="15" t="n">
        <v>7582565.61</v>
      </c>
      <c r="D33" s="12" t="n">
        <v>15138412.8</v>
      </c>
      <c r="E33" s="15" t="n">
        <f aca="false">'12_08_AMA BS PSE &amp;PSE Funding '!O27</f>
        <v>35300051.54</v>
      </c>
      <c r="F33" s="12" t="n">
        <f aca="false">'12_08_AMA BS PSE &amp;PSE Funding '!P27</f>
        <v>31851299.7</v>
      </c>
    </row>
    <row r="34" customFormat="false" ht="12.75" hidden="false" customHeight="false" outlineLevel="0" collapsed="false">
      <c r="A34" s="0" t="s">
        <v>29</v>
      </c>
      <c r="B34" s="10"/>
      <c r="C34" s="14" t="n">
        <v>482374164.38</v>
      </c>
      <c r="D34" s="13" t="n">
        <v>465208333</v>
      </c>
      <c r="E34" s="14" t="n">
        <f aca="false">SUM(E31:E33)</f>
        <v>550367826.54</v>
      </c>
      <c r="F34" s="14" t="n">
        <f aca="false">SUM(F31:F33)</f>
        <v>523408953.1</v>
      </c>
    </row>
    <row r="35" customFormat="false" ht="12.75" hidden="false" customHeight="false" outlineLevel="0" collapsed="false">
      <c r="A35" s="0"/>
      <c r="B35" s="10"/>
      <c r="C35" s="2"/>
      <c r="D35" s="1"/>
      <c r="F35" s="1"/>
    </row>
    <row r="36" customFormat="false" ht="12.75" hidden="false" customHeight="false" outlineLevel="0" collapsed="false">
      <c r="A36" s="0" t="s">
        <v>30</v>
      </c>
      <c r="B36" s="10"/>
      <c r="C36" s="2"/>
      <c r="D36" s="1"/>
      <c r="F36" s="1"/>
    </row>
    <row r="37" customFormat="false" ht="12.75" hidden="false" customHeight="false" outlineLevel="0" collapsed="false">
      <c r="A37" s="0" t="s">
        <v>31</v>
      </c>
      <c r="B37" s="10"/>
      <c r="C37" s="14" t="n">
        <v>-2938265383.32</v>
      </c>
      <c r="D37" s="11" t="n">
        <v>-2787864516</v>
      </c>
      <c r="E37" s="14" t="n">
        <f aca="false">'12_08_AMA BS PSE &amp;PSE Funding '!O31</f>
        <v>-3193189219.6</v>
      </c>
      <c r="F37" s="11" t="n">
        <f aca="false">'12_08_AMA BS PSE &amp;PSE Funding '!P31</f>
        <v>-3072588826.8</v>
      </c>
    </row>
    <row r="38" customFormat="false" ht="12.75" hidden="false" customHeight="false" outlineLevel="0" collapsed="false">
      <c r="A38" s="0" t="s">
        <v>32</v>
      </c>
      <c r="B38" s="10"/>
      <c r="C38" s="14" t="n">
        <v>-227326793.29</v>
      </c>
      <c r="D38" s="11" t="n">
        <v>-208076914.4</v>
      </c>
      <c r="E38" s="14" t="n">
        <f aca="false">'12_08_AMA BS PSE &amp;PSE Funding '!O32</f>
        <v>-281038245.01</v>
      </c>
      <c r="F38" s="11" t="n">
        <f aca="false">'12_08_AMA BS PSE &amp;PSE Funding '!P32</f>
        <v>-259068827.7</v>
      </c>
    </row>
    <row r="39" customFormat="false" ht="12.75" hidden="false" customHeight="false" outlineLevel="0" collapsed="false">
      <c r="A39" s="0" t="s">
        <v>33</v>
      </c>
      <c r="B39" s="10"/>
      <c r="C39" s="15" t="n">
        <v>-37526551.75</v>
      </c>
      <c r="D39" s="12" t="n">
        <v>-36181601.8</v>
      </c>
      <c r="E39" s="15" t="n">
        <f aca="false">'12_08_AMA BS PSE &amp;PSE Funding '!O33</f>
        <v>-41258756.9</v>
      </c>
      <c r="F39" s="12" t="n">
        <f aca="false">'12_08_AMA BS PSE &amp;PSE Funding '!P33</f>
        <v>-39559386.3</v>
      </c>
    </row>
    <row r="40" customFormat="false" ht="12.75" hidden="false" customHeight="false" outlineLevel="0" collapsed="false">
      <c r="A40" s="0" t="s">
        <v>34</v>
      </c>
      <c r="B40" s="10"/>
      <c r="C40" s="14" t="n">
        <v>-3203118728.36</v>
      </c>
      <c r="D40" s="13" t="n">
        <v>-3032123032.2</v>
      </c>
      <c r="E40" s="14" t="n">
        <f aca="false">SUM(E37:E39)</f>
        <v>-3515486221.51</v>
      </c>
      <c r="F40" s="14" t="n">
        <f aca="false">SUM(F37:F39)</f>
        <v>-3371217040.8</v>
      </c>
    </row>
    <row r="41" customFormat="false" ht="12.75" hidden="false" customHeight="false" outlineLevel="0" collapsed="false">
      <c r="A41" s="0"/>
      <c r="B41" s="10"/>
      <c r="C41" s="2"/>
      <c r="D41" s="1"/>
      <c r="F41" s="1"/>
    </row>
    <row r="42" customFormat="false" ht="12.75" hidden="false" customHeight="false" outlineLevel="0" collapsed="false">
      <c r="A42" s="0" t="s">
        <v>35</v>
      </c>
      <c r="B42" s="10"/>
      <c r="C42" s="14" t="n">
        <v>5391062349.48</v>
      </c>
      <c r="D42" s="13" t="n">
        <v>5173838374.3</v>
      </c>
      <c r="E42" s="14" t="n">
        <f aca="false">+E40+E34+E28+E20</f>
        <v>6131476684.92</v>
      </c>
      <c r="F42" s="14" t="n">
        <f aca="false">+F40+F34+F28+F20</f>
        <v>5656206173.6</v>
      </c>
    </row>
    <row r="43" customFormat="false" ht="12.75" hidden="false" customHeight="false" outlineLevel="0" collapsed="false">
      <c r="A43" s="0"/>
      <c r="B43" s="10"/>
      <c r="C43" s="2"/>
      <c r="D43" s="1"/>
      <c r="F43" s="1"/>
    </row>
    <row r="44" customFormat="false" ht="12.75" hidden="false" customHeight="false" outlineLevel="0" collapsed="false">
      <c r="A44" s="0" t="s">
        <v>36</v>
      </c>
      <c r="B44" s="10"/>
      <c r="C44" s="2"/>
      <c r="D44" s="1"/>
      <c r="F44" s="1"/>
    </row>
    <row r="45" customFormat="false" ht="12.75" hidden="false" customHeight="false" outlineLevel="0" collapsed="false">
      <c r="A45" s="0" t="s">
        <v>37</v>
      </c>
      <c r="B45" s="10"/>
      <c r="C45" s="2"/>
      <c r="D45" s="1"/>
      <c r="F45" s="1"/>
    </row>
    <row r="46" customFormat="false" ht="12.75" hidden="false" customHeight="false" outlineLevel="0" collapsed="false">
      <c r="A46" s="0" t="s">
        <v>38</v>
      </c>
      <c r="B46" s="10"/>
      <c r="C46" s="14" t="n">
        <v>3138905.06</v>
      </c>
      <c r="D46" s="11" t="n">
        <v>3044867.3</v>
      </c>
      <c r="E46" s="16" t="n">
        <f aca="false">'12_08_AMA BS PSE &amp;PSE Funding '!O40</f>
        <v>1743539.34</v>
      </c>
      <c r="F46" s="16" t="n">
        <f aca="false">'12_08_AMA BS PSE &amp;PSE Funding '!P40</f>
        <v>2744022.5</v>
      </c>
    </row>
    <row r="47" customFormat="false" ht="12.75" hidden="false" customHeight="false" outlineLevel="0" collapsed="false">
      <c r="A47" s="0" t="s">
        <v>39</v>
      </c>
      <c r="B47" s="10"/>
      <c r="C47" s="14" t="n">
        <v>-445522.25</v>
      </c>
      <c r="D47" s="11" t="n">
        <v>-445522.3</v>
      </c>
      <c r="E47" s="16" t="n">
        <f aca="false">'12_08_AMA BS PSE &amp;PSE Funding '!O41</f>
        <v>-446720.92</v>
      </c>
      <c r="F47" s="16" t="n">
        <f aca="false">'12_08_AMA BS PSE &amp;PSE Funding '!P41</f>
        <v>-446393.7</v>
      </c>
    </row>
    <row r="48" customFormat="false" ht="12.75" hidden="false" customHeight="false" outlineLevel="0" collapsed="false">
      <c r="A48" s="0" t="s">
        <v>40</v>
      </c>
      <c r="B48" s="10"/>
      <c r="C48" s="14" t="n">
        <v>65544371.17</v>
      </c>
      <c r="D48" s="11" t="n">
        <v>62632927.4</v>
      </c>
      <c r="E48" s="16" t="n">
        <f aca="false">'12_08_AMA BS PSE &amp;PSE Funding '!O42</f>
        <v>54941378.04</v>
      </c>
      <c r="F48" s="16" t="n">
        <f aca="false">'12_08_AMA BS PSE &amp;PSE Funding '!P42</f>
        <v>56141996.7</v>
      </c>
    </row>
    <row r="49" customFormat="false" ht="12.75" hidden="false" customHeight="false" outlineLevel="0" collapsed="false">
      <c r="A49" s="0" t="s">
        <v>41</v>
      </c>
      <c r="B49" s="10"/>
      <c r="C49" s="15" t="n">
        <v>60599235.47</v>
      </c>
      <c r="D49" s="12" t="n">
        <v>57663644.5</v>
      </c>
      <c r="E49" s="15" t="n">
        <f aca="false">'12_08_AMA BS PSE &amp;PSE Funding '!O43</f>
        <v>66588133.53</v>
      </c>
      <c r="F49" s="15" t="n">
        <f aca="false">'12_08_AMA BS PSE &amp;PSE Funding '!P43</f>
        <v>62873952.9</v>
      </c>
    </row>
    <row r="50" customFormat="false" ht="12.75" hidden="false" customHeight="false" outlineLevel="0" collapsed="false">
      <c r="A50" s="0" t="s">
        <v>42</v>
      </c>
      <c r="B50" s="10"/>
      <c r="C50" s="10" t="n">
        <v>128836989.45</v>
      </c>
      <c r="D50" s="13" t="n">
        <v>122895916.9</v>
      </c>
      <c r="E50" s="10" t="n">
        <f aca="false">SUM(E46:E49)</f>
        <v>122826329.99</v>
      </c>
      <c r="F50" s="10" t="n">
        <f aca="false">SUM(F46:F49)</f>
        <v>121313578.4</v>
      </c>
    </row>
    <row r="51" customFormat="false" ht="12.75" hidden="false" customHeight="false" outlineLevel="0" collapsed="false">
      <c r="A51" s="0"/>
      <c r="B51" s="10"/>
      <c r="C51" s="2"/>
      <c r="D51" s="1"/>
      <c r="F51" s="1"/>
    </row>
    <row r="52" customFormat="false" ht="12.75" hidden="false" customHeight="false" outlineLevel="0" collapsed="false">
      <c r="A52" s="0" t="s">
        <v>43</v>
      </c>
      <c r="B52" s="10"/>
      <c r="C52" s="14" t="n">
        <v>128836989.45</v>
      </c>
      <c r="D52" s="13" t="n">
        <v>122895916.9</v>
      </c>
      <c r="E52" s="14" t="n">
        <f aca="false">+E50</f>
        <v>122826329.99</v>
      </c>
      <c r="F52" s="14" t="n">
        <f aca="false">+F50</f>
        <v>121313578.4</v>
      </c>
    </row>
    <row r="53" customFormat="false" ht="12.75" hidden="false" customHeight="false" outlineLevel="0" collapsed="false">
      <c r="A53" s="0"/>
      <c r="B53" s="10"/>
      <c r="C53" s="2"/>
      <c r="D53" s="1"/>
      <c r="F53" s="1"/>
    </row>
    <row r="54" customFormat="false" ht="12.75" hidden="false" customHeight="false" outlineLevel="0" collapsed="false">
      <c r="A54" s="0" t="s">
        <v>44</v>
      </c>
      <c r="B54" s="10"/>
      <c r="C54" s="2"/>
      <c r="D54" s="1"/>
      <c r="F54" s="1"/>
    </row>
    <row r="55" customFormat="false" ht="12.75" hidden="false" customHeight="false" outlineLevel="0" collapsed="false">
      <c r="A55" s="0" t="s">
        <v>45</v>
      </c>
      <c r="B55" s="10"/>
      <c r="C55" s="2"/>
      <c r="D55" s="1"/>
      <c r="F55" s="1"/>
    </row>
    <row r="56" customFormat="false" ht="12.75" hidden="false" customHeight="false" outlineLevel="0" collapsed="false">
      <c r="A56" s="0" t="s">
        <v>46</v>
      </c>
      <c r="B56" s="10"/>
      <c r="C56" s="14" t="n">
        <v>186760.56</v>
      </c>
      <c r="D56" s="11" t="n">
        <v>2929228.9</v>
      </c>
      <c r="E56" s="16" t="n">
        <f aca="false">'12_08_AMA BS PSE &amp;PSE Funding '!O50</f>
        <v>4266107.21</v>
      </c>
      <c r="F56" s="16" t="n">
        <f aca="false">'12_08_AMA BS PSE &amp;PSE Funding '!P50</f>
        <v>2710856.9</v>
      </c>
    </row>
    <row r="57" customFormat="false" ht="12.75" hidden="false" customHeight="false" outlineLevel="0" collapsed="false">
      <c r="A57" s="0" t="s">
        <v>47</v>
      </c>
      <c r="B57" s="10"/>
      <c r="C57" s="14" t="n">
        <v>2476813.1</v>
      </c>
      <c r="D57" s="11" t="n">
        <v>2149990</v>
      </c>
      <c r="E57" s="16" t="n">
        <f aca="false">'12_08_AMA BS PSE &amp;PSE Funding '!O51</f>
        <v>18079011.46</v>
      </c>
      <c r="F57" s="16" t="n">
        <f aca="false">'12_08_AMA BS PSE &amp;PSE Funding '!P51</f>
        <v>11809987.7</v>
      </c>
    </row>
    <row r="58" customFormat="false" ht="12.75" hidden="false" customHeight="false" outlineLevel="0" collapsed="false">
      <c r="A58" s="0" t="s">
        <v>48</v>
      </c>
      <c r="B58" s="10"/>
      <c r="C58" s="14" t="n">
        <v>2370320.31</v>
      </c>
      <c r="D58" s="11" t="n">
        <v>2513265</v>
      </c>
      <c r="E58" s="16" t="n">
        <f aca="false">'12_08_AMA BS PSE &amp;PSE Funding '!O52</f>
        <v>2840964.47</v>
      </c>
      <c r="F58" s="16" t="n">
        <f aca="false">'12_08_AMA BS PSE &amp;PSE Funding '!P52</f>
        <v>2767911</v>
      </c>
    </row>
    <row r="59" customFormat="false" ht="12.75" hidden="false" customHeight="false" outlineLevel="0" collapsed="false">
      <c r="A59" s="0" t="s">
        <v>49</v>
      </c>
      <c r="B59" s="10"/>
      <c r="C59" s="15" t="n">
        <v>2637717.11</v>
      </c>
      <c r="D59" s="12" t="n">
        <v>8643238.2</v>
      </c>
      <c r="E59" s="15" t="n">
        <f aca="false">'12_08_AMA BS PSE &amp;PSE Funding '!O53</f>
        <v>19912976.77</v>
      </c>
      <c r="F59" s="15" t="n">
        <f aca="false">'12_08_AMA BS PSE &amp;PSE Funding '!P53</f>
        <v>46593007.8</v>
      </c>
    </row>
    <row r="60" customFormat="false" ht="12.75" hidden="false" customHeight="false" outlineLevel="0" collapsed="false">
      <c r="A60" s="0" t="s">
        <v>50</v>
      </c>
      <c r="B60" s="10"/>
      <c r="C60" s="14" t="n">
        <v>7671611.08</v>
      </c>
      <c r="D60" s="13" t="n">
        <v>16235722.1</v>
      </c>
      <c r="E60" s="14" t="n">
        <f aca="false">SUM(E56:E59)</f>
        <v>45099059.91</v>
      </c>
      <c r="F60" s="14" t="n">
        <f aca="false">SUM(F56:F59)</f>
        <v>63881763.4</v>
      </c>
    </row>
    <row r="61" customFormat="false" ht="12.75" hidden="false" customHeight="false" outlineLevel="0" collapsed="false">
      <c r="A61" s="0"/>
      <c r="B61" s="10"/>
      <c r="C61" s="2"/>
      <c r="D61" s="1"/>
      <c r="F61" s="1"/>
    </row>
    <row r="62" customFormat="false" ht="12.75" hidden="false" customHeight="false" outlineLevel="0" collapsed="false">
      <c r="A62" s="0" t="s">
        <v>51</v>
      </c>
      <c r="B62" s="10"/>
      <c r="C62" s="15" t="n">
        <v>0</v>
      </c>
      <c r="D62" s="12" t="n">
        <v>0</v>
      </c>
      <c r="E62" s="15" t="n">
        <f aca="false">'12_08_AMA BS PSE &amp;PSE Funding '!O56</f>
        <v>0</v>
      </c>
      <c r="F62" s="15" t="n">
        <f aca="false">'12_08_AMA BS PSE &amp;PSE Funding '!P56</f>
        <v>0</v>
      </c>
    </row>
    <row r="63" customFormat="false" ht="12.75" hidden="false" customHeight="false" outlineLevel="0" collapsed="false">
      <c r="A63" s="0" t="s">
        <v>52</v>
      </c>
      <c r="C63" s="14" t="n">
        <v>0</v>
      </c>
      <c r="D63" s="13" t="n">
        <v>0</v>
      </c>
      <c r="E63" s="14" t="n">
        <f aca="false">SUM(E62)</f>
        <v>0</v>
      </c>
      <c r="F63" s="14" t="n">
        <f aca="false">SUM(F62)</f>
        <v>0</v>
      </c>
    </row>
    <row r="64" customFormat="false" ht="12.75" hidden="false" customHeight="false" outlineLevel="0" collapsed="false">
      <c r="A64" s="0"/>
      <c r="C64" s="2"/>
      <c r="D64" s="1"/>
      <c r="F64" s="1"/>
    </row>
    <row r="65" customFormat="false" ht="12.75" hidden="false" customHeight="false" outlineLevel="0" collapsed="false">
      <c r="A65" s="0" t="s">
        <v>53</v>
      </c>
      <c r="C65" s="16"/>
      <c r="D65" s="1"/>
      <c r="E65" s="16"/>
      <c r="F65" s="1"/>
    </row>
    <row r="66" customFormat="false" ht="12.75" hidden="false" customHeight="false" outlineLevel="0" collapsed="false">
      <c r="A66" s="0" t="s">
        <v>54</v>
      </c>
      <c r="B66" s="10"/>
      <c r="C66" s="14" t="n">
        <v>3173323.12</v>
      </c>
      <c r="D66" s="11" t="n">
        <v>2453008.7</v>
      </c>
      <c r="E66" s="16" t="n">
        <f aca="false">'12_08_AMA BS PSE &amp;PSE Funding '!O60</f>
        <v>4856611.11</v>
      </c>
      <c r="F66" s="16" t="n">
        <f aca="false">'12_08_AMA BS PSE &amp;PSE Funding '!P60</f>
        <v>3772360.9</v>
      </c>
    </row>
    <row r="67" customFormat="false" ht="12.75" hidden="false" customHeight="false" outlineLevel="0" collapsed="false">
      <c r="A67" s="0" t="s">
        <v>55</v>
      </c>
      <c r="B67" s="10"/>
      <c r="C67" s="14" t="n">
        <v>131595864.62</v>
      </c>
      <c r="D67" s="11" t="n">
        <v>199013377.6</v>
      </c>
      <c r="E67" s="16" t="n">
        <f aca="false">'12_08_AMA BS PSE &amp;PSE Funding '!O61</f>
        <v>265885157.53</v>
      </c>
      <c r="F67" s="16" t="n">
        <f aca="false">'12_08_AMA BS PSE &amp;PSE Funding '!P61</f>
        <v>199881624.3</v>
      </c>
    </row>
    <row r="68" customFormat="false" ht="12.75" hidden="false" customHeight="false" outlineLevel="0" collapsed="false">
      <c r="A68" s="0" t="s">
        <v>56</v>
      </c>
      <c r="B68" s="10"/>
      <c r="C68" s="14" t="n">
        <v>115855746.53</v>
      </c>
      <c r="D68" s="11" t="n">
        <v>101344200.2</v>
      </c>
      <c r="E68" s="16" t="n">
        <f aca="false">'12_08_AMA BS PSE &amp;PSE Funding '!O62</f>
        <v>97238297.24</v>
      </c>
      <c r="F68" s="16" t="n">
        <f aca="false">'12_08_AMA BS PSE &amp;PSE Funding '!P62</f>
        <v>111236511.1</v>
      </c>
    </row>
    <row r="69" customFormat="false" ht="12.75" hidden="false" customHeight="false" outlineLevel="0" collapsed="false">
      <c r="A69" s="0" t="s">
        <v>57</v>
      </c>
      <c r="B69" s="10"/>
      <c r="C69" s="14" t="n">
        <v>298071.54</v>
      </c>
      <c r="D69" s="11" t="n">
        <v>274460.5</v>
      </c>
      <c r="E69" s="16" t="n">
        <f aca="false">'12_08_AMA BS PSE &amp;PSE Funding '!O63</f>
        <v>4253161.54</v>
      </c>
      <c r="F69" s="16" t="n">
        <f aca="false">'12_08_AMA BS PSE &amp;PSE Funding '!P63</f>
        <v>3122110.2</v>
      </c>
    </row>
    <row r="70" customFormat="false" ht="12.75" hidden="false" customHeight="false" outlineLevel="0" collapsed="false">
      <c r="A70" s="0" t="s">
        <v>58</v>
      </c>
      <c r="B70" s="10"/>
      <c r="C70" s="14" t="n">
        <v>1275.45</v>
      </c>
      <c r="D70" s="11" t="n">
        <v>651.1</v>
      </c>
      <c r="E70" s="16" t="n">
        <f aca="false">'12_08_AMA BS PSE &amp;PSE Funding '!O64</f>
        <v>100.76</v>
      </c>
      <c r="F70" s="16" t="n">
        <f aca="false">'12_08_AMA BS PSE &amp;PSE Funding '!P64</f>
        <v>458.6</v>
      </c>
    </row>
    <row r="71" customFormat="false" ht="12.75" hidden="false" customHeight="false" outlineLevel="0" collapsed="false">
      <c r="A71" s="0" t="s">
        <v>59</v>
      </c>
      <c r="B71" s="10"/>
      <c r="C71" s="14" t="n">
        <v>115237544</v>
      </c>
      <c r="D71" s="11" t="n">
        <v>140050394.4</v>
      </c>
      <c r="E71" s="16" t="n">
        <f aca="false">'12_08_AMA BS PSE &amp;PSE Funding '!O65</f>
        <v>248648599.74</v>
      </c>
      <c r="F71" s="16" t="n">
        <f aca="false">'12_08_AMA BS PSE &amp;PSE Funding '!P65</f>
        <v>151677365.2</v>
      </c>
    </row>
    <row r="72" customFormat="false" ht="12.75" hidden="false" customHeight="false" outlineLevel="0" collapsed="false">
      <c r="A72" s="0" t="s">
        <v>60</v>
      </c>
      <c r="B72" s="10"/>
      <c r="C72" s="14" t="n">
        <v>-436422.9</v>
      </c>
      <c r="D72" s="11" t="n">
        <v>-339475.8</v>
      </c>
      <c r="E72" s="16" t="n">
        <f aca="false">'12_08_AMA BS PSE &amp;PSE Funding '!O66</f>
        <v>-181737.81</v>
      </c>
      <c r="F72" s="16" t="n">
        <f aca="false">'12_08_AMA BS PSE &amp;PSE Funding '!P66</f>
        <v>-275805.3</v>
      </c>
    </row>
    <row r="73" customFormat="false" ht="12.75" hidden="false" customHeight="false" outlineLevel="0" collapsed="false">
      <c r="A73" s="0" t="s">
        <v>61</v>
      </c>
      <c r="B73" s="10"/>
      <c r="C73" s="15" t="n">
        <v>-61157956.99</v>
      </c>
      <c r="D73" s="12" t="n">
        <v>-141199.3</v>
      </c>
      <c r="E73" s="15" t="n">
        <f aca="false">'12_08_AMA BS PSE &amp;PSE Funding '!O67</f>
        <v>-8891908.1</v>
      </c>
      <c r="F73" s="15" t="n">
        <f aca="false">'12_08_AMA BS PSE &amp;PSE Funding '!P67</f>
        <v>-40067601.1</v>
      </c>
    </row>
    <row r="74" customFormat="false" ht="12.75" hidden="false" customHeight="false" outlineLevel="0" collapsed="false">
      <c r="A74" s="0" t="s">
        <v>62</v>
      </c>
      <c r="B74" s="10"/>
      <c r="C74" s="10" t="n">
        <v>304567445.37</v>
      </c>
      <c r="D74" s="13" t="n">
        <v>442655417.4</v>
      </c>
      <c r="E74" s="10" t="n">
        <f aca="false">SUM(E66:E73)</f>
        <v>611808282.01</v>
      </c>
      <c r="F74" s="10" t="n">
        <f aca="false">SUM(F66:F73)</f>
        <v>429347023.9</v>
      </c>
    </row>
    <row r="75" customFormat="false" ht="12.75" hidden="false" customHeight="false" outlineLevel="0" collapsed="false">
      <c r="A75" s="0"/>
      <c r="B75" s="10"/>
      <c r="C75" s="2"/>
      <c r="D75" s="1"/>
      <c r="F75" s="1"/>
    </row>
    <row r="76" customFormat="false" ht="12.75" hidden="false" customHeight="false" outlineLevel="0" collapsed="false">
      <c r="A76" s="0" t="s">
        <v>63</v>
      </c>
      <c r="B76" s="10"/>
      <c r="C76" s="2"/>
      <c r="D76" s="1"/>
      <c r="F76" s="1"/>
    </row>
    <row r="77" customFormat="false" ht="12.75" hidden="false" customHeight="false" outlineLevel="0" collapsed="false">
      <c r="A77" s="0" t="s">
        <v>64</v>
      </c>
      <c r="B77" s="10"/>
      <c r="C77" s="15" t="n">
        <v>-1811377.77</v>
      </c>
      <c r="D77" s="12" t="n">
        <v>-1385115.8</v>
      </c>
      <c r="E77" s="15" t="n">
        <f aca="false">'12_08_AMA BS PSE &amp;PSE Funding '!O71</f>
        <v>-1473345.84</v>
      </c>
      <c r="F77" s="15" t="n">
        <f aca="false">'12_08_AMA BS PSE &amp;PSE Funding '!P71</f>
        <v>-1951727.6</v>
      </c>
    </row>
    <row r="78" customFormat="false" ht="12.75" hidden="false" customHeight="false" outlineLevel="0" collapsed="false">
      <c r="A78" s="0" t="s">
        <v>65</v>
      </c>
      <c r="B78" s="10"/>
      <c r="C78" s="14" t="n">
        <v>-1811377.77</v>
      </c>
      <c r="D78" s="13" t="n">
        <v>-1385115.8</v>
      </c>
      <c r="E78" s="14" t="n">
        <f aca="false">SUM(E77)</f>
        <v>-1473345.84</v>
      </c>
      <c r="F78" s="14" t="n">
        <f aca="false">SUM(F77)</f>
        <v>-1951727.6</v>
      </c>
    </row>
    <row r="79" customFormat="false" ht="12.75" hidden="false" customHeight="false" outlineLevel="0" collapsed="false">
      <c r="A79" s="0"/>
      <c r="B79" s="10"/>
      <c r="C79" s="2"/>
      <c r="D79" s="1"/>
      <c r="F79" s="1"/>
    </row>
    <row r="80" customFormat="false" ht="12.75" hidden="false" customHeight="false" outlineLevel="0" collapsed="false">
      <c r="A80" s="0" t="s">
        <v>66</v>
      </c>
      <c r="B80" s="10"/>
      <c r="C80" s="2"/>
      <c r="D80" s="1"/>
      <c r="F80" s="1"/>
    </row>
    <row r="81" customFormat="false" ht="12.75" hidden="false" customHeight="false" outlineLevel="0" collapsed="false">
      <c r="A81" s="0" t="s">
        <v>67</v>
      </c>
      <c r="B81" s="10"/>
      <c r="C81" s="14" t="n">
        <v>7265263.31</v>
      </c>
      <c r="D81" s="11" t="n">
        <v>7730850.4</v>
      </c>
      <c r="E81" s="16" t="n">
        <f aca="false">'12_08_AMA BS PSE &amp;PSE Funding '!O75</f>
        <v>13057562.33</v>
      </c>
      <c r="F81" s="16" t="n">
        <f aca="false">'12_08_AMA BS PSE &amp;PSE Funding '!P75</f>
        <v>9635340.1</v>
      </c>
    </row>
    <row r="82" customFormat="false" ht="12.75" hidden="false" customHeight="false" outlineLevel="0" collapsed="false">
      <c r="A82" s="0" t="s">
        <v>68</v>
      </c>
      <c r="B82" s="10"/>
      <c r="C82" s="14" t="n">
        <v>58567810.82</v>
      </c>
      <c r="D82" s="11" t="n">
        <v>49269603.1</v>
      </c>
      <c r="E82" s="16" t="n">
        <f aca="false">'12_08_AMA BS PSE &amp;PSE Funding '!O76</f>
        <v>58571046.99</v>
      </c>
      <c r="F82" s="16" t="n">
        <f aca="false">'12_08_AMA BS PSE &amp;PSE Funding '!P76</f>
        <v>57734271.4</v>
      </c>
    </row>
    <row r="83" customFormat="false" ht="12.75" hidden="false" customHeight="false" outlineLevel="0" collapsed="false">
      <c r="A83" s="0" t="s">
        <v>69</v>
      </c>
      <c r="B83" s="10"/>
      <c r="C83" s="14" t="n">
        <v>2631440.05</v>
      </c>
      <c r="D83" s="11" t="n">
        <v>2273435</v>
      </c>
      <c r="E83" s="16" t="n">
        <f aca="false">'12_08_AMA BS PSE &amp;PSE Funding '!O77</f>
        <v>3453133.89</v>
      </c>
      <c r="F83" s="16" t="n">
        <f aca="false">'12_08_AMA BS PSE &amp;PSE Funding '!P77</f>
        <v>3403562.9</v>
      </c>
    </row>
    <row r="84" customFormat="false" ht="12.75" hidden="false" customHeight="false" outlineLevel="0" collapsed="false">
      <c r="A84" s="0" t="s">
        <v>70</v>
      </c>
      <c r="B84" s="10"/>
      <c r="C84" s="14" t="n">
        <v>108863762.73</v>
      </c>
      <c r="D84" s="11" t="n">
        <v>87647514.8</v>
      </c>
      <c r="E84" s="16" t="n">
        <f aca="false">'12_08_AMA BS PSE &amp;PSE Funding '!O78</f>
        <v>106543193.16</v>
      </c>
      <c r="F84" s="16" t="n">
        <f aca="false">'12_08_AMA BS PSE &amp;PSE Funding '!P78</f>
        <v>82122692.8</v>
      </c>
    </row>
    <row r="85" customFormat="false" ht="12.75" hidden="false" customHeight="false" outlineLevel="0" collapsed="false">
      <c r="A85" s="0" t="s">
        <v>71</v>
      </c>
      <c r="B85" s="10"/>
      <c r="C85" s="15" t="n">
        <v>667967.39</v>
      </c>
      <c r="D85" s="12" t="n">
        <v>653879.9</v>
      </c>
      <c r="E85" s="15" t="n">
        <f aca="false">'12_08_AMA BS PSE &amp;PSE Funding '!O79</f>
        <v>603868.28</v>
      </c>
      <c r="F85" s="15" t="n">
        <f aca="false">'12_08_AMA BS PSE &amp;PSE Funding '!P79</f>
        <v>646169</v>
      </c>
    </row>
    <row r="86" customFormat="false" ht="12.75" hidden="false" customHeight="false" outlineLevel="0" collapsed="false">
      <c r="A86" s="0" t="s">
        <v>72</v>
      </c>
      <c r="B86" s="10"/>
      <c r="C86" s="14" t="n">
        <v>177996244.3</v>
      </c>
      <c r="D86" s="13" t="n">
        <v>147575283.2</v>
      </c>
      <c r="E86" s="14" t="n">
        <f aca="false">SUM(E81:E85)</f>
        <v>182228804.65</v>
      </c>
      <c r="F86" s="14" t="n">
        <f aca="false">SUM(F81:F85)</f>
        <v>153542036.2</v>
      </c>
    </row>
    <row r="87" customFormat="false" ht="12.75" hidden="false" customHeight="false" outlineLevel="0" collapsed="false">
      <c r="A87" s="0"/>
      <c r="B87" s="10"/>
      <c r="C87" s="2"/>
      <c r="D87" s="1"/>
      <c r="F87" s="1"/>
    </row>
    <row r="88" customFormat="false" ht="12.75" hidden="false" customHeight="false" outlineLevel="0" collapsed="false">
      <c r="A88" s="0" t="s">
        <v>73</v>
      </c>
      <c r="B88" s="10"/>
      <c r="C88" s="2"/>
      <c r="D88" s="1"/>
      <c r="F88" s="1"/>
    </row>
    <row r="89" customFormat="false" ht="12.75" hidden="false" customHeight="false" outlineLevel="0" collapsed="false">
      <c r="A89" s="0" t="s">
        <v>74</v>
      </c>
      <c r="B89" s="10"/>
      <c r="C89" s="14" t="n">
        <v>231815</v>
      </c>
      <c r="D89" s="11" t="n">
        <v>405472.6</v>
      </c>
      <c r="E89" s="14" t="n">
        <f aca="false">'12_08_AMA BS PSE &amp;PSE Funding '!O83</f>
        <v>15565520</v>
      </c>
      <c r="F89" s="14" t="n">
        <f aca="false">'12_08_AMA BS PSE &amp;PSE Funding '!P83</f>
        <v>45803773</v>
      </c>
    </row>
    <row r="90" customFormat="false" ht="12.75" hidden="false" customHeight="false" outlineLevel="0" collapsed="false">
      <c r="A90" s="0" t="s">
        <v>75</v>
      </c>
      <c r="B90" s="10"/>
      <c r="C90" s="15" t="n">
        <v>12291619</v>
      </c>
      <c r="D90" s="12" t="n">
        <v>20560916.3</v>
      </c>
      <c r="E90" s="15" t="n">
        <f aca="false">'12_08_AMA BS PSE &amp;PSE Funding '!O84</f>
        <v>52883</v>
      </c>
      <c r="F90" s="15" t="n">
        <f aca="false">'12_08_AMA BS PSE &amp;PSE Funding '!P84</f>
        <v>47622023.9</v>
      </c>
    </row>
    <row r="91" customFormat="false" ht="12.75" hidden="false" customHeight="false" outlineLevel="0" collapsed="false">
      <c r="A91" s="0" t="s">
        <v>76</v>
      </c>
      <c r="B91" s="10"/>
      <c r="C91" s="14" t="n">
        <v>12523434</v>
      </c>
      <c r="D91" s="13" t="n">
        <v>20966388.9</v>
      </c>
      <c r="E91" s="14" t="n">
        <f aca="false">SUM(E89:E90)</f>
        <v>15618403</v>
      </c>
      <c r="F91" s="14" t="n">
        <f aca="false">SUM(F89:F90)</f>
        <v>93425796.9</v>
      </c>
    </row>
    <row r="92" customFormat="false" ht="12.75" hidden="false" customHeight="false" outlineLevel="0" collapsed="false">
      <c r="A92" s="0"/>
      <c r="B92" s="10"/>
      <c r="C92" s="2"/>
      <c r="D92" s="1"/>
      <c r="F92" s="1"/>
    </row>
    <row r="93" customFormat="false" ht="12.75" hidden="false" customHeight="false" outlineLevel="0" collapsed="false">
      <c r="A93" s="0" t="s">
        <v>77</v>
      </c>
      <c r="B93" s="10"/>
      <c r="C93" s="2"/>
      <c r="D93" s="1"/>
      <c r="F93" s="1"/>
    </row>
    <row r="94" customFormat="false" ht="12.75" hidden="false" customHeight="false" outlineLevel="0" collapsed="false">
      <c r="A94" s="0" t="s">
        <v>78</v>
      </c>
      <c r="B94" s="10"/>
      <c r="C94" s="14" t="n">
        <v>8227581.85</v>
      </c>
      <c r="D94" s="11" t="n">
        <v>9045343</v>
      </c>
      <c r="E94" s="16" t="n">
        <f aca="false">'12_08_AMA BS PSE &amp;PSE Funding '!O88</f>
        <v>13957868.97</v>
      </c>
      <c r="F94" s="16" t="n">
        <f aca="false">'12_08_AMA BS PSE &amp;PSE Funding '!P88</f>
        <v>12364456.1</v>
      </c>
    </row>
    <row r="95" customFormat="false" ht="12.75" hidden="false" customHeight="false" outlineLevel="0" collapsed="false">
      <c r="A95" s="0" t="s">
        <v>79</v>
      </c>
      <c r="B95" s="10"/>
      <c r="C95" s="14" t="n">
        <v>16292762.13</v>
      </c>
      <c r="D95" s="11" t="n">
        <v>3894021.9</v>
      </c>
      <c r="E95" s="16" t="n">
        <f aca="false">'12_08_AMA BS PSE &amp;PSE Funding '!O89</f>
        <v>0</v>
      </c>
      <c r="F95" s="16" t="n">
        <f aca="false">'12_08_AMA BS PSE &amp;PSE Funding '!P89</f>
        <v>3747043.6</v>
      </c>
    </row>
    <row r="96" customFormat="false" ht="12.75" hidden="false" customHeight="false" outlineLevel="0" collapsed="false">
      <c r="A96" s="0" t="s">
        <v>80</v>
      </c>
      <c r="B96" s="10"/>
      <c r="C96" s="15" t="n">
        <v>10132.26</v>
      </c>
      <c r="D96" s="12" t="n">
        <v>6475.1</v>
      </c>
      <c r="E96" s="15" t="n">
        <f aca="false">'12_08_AMA BS PSE &amp;PSE Funding '!O90</f>
        <v>8751.11</v>
      </c>
      <c r="F96" s="15" t="n">
        <f aca="false">'12_08_AMA BS PSE &amp;PSE Funding '!P90</f>
        <v>7810.4</v>
      </c>
    </row>
    <row r="97" customFormat="false" ht="12.75" hidden="false" customHeight="false" outlineLevel="0" collapsed="false">
      <c r="A97" s="0" t="s">
        <v>81</v>
      </c>
      <c r="B97" s="10"/>
      <c r="C97" s="14" t="n">
        <v>24530476.24</v>
      </c>
      <c r="D97" s="13" t="n">
        <v>12945840</v>
      </c>
      <c r="E97" s="14" t="n">
        <f aca="false">SUM(E94:E96)</f>
        <v>13966620.08</v>
      </c>
      <c r="F97" s="14" t="n">
        <f aca="false">SUM(F94:F96)</f>
        <v>16119310.1</v>
      </c>
    </row>
    <row r="98" customFormat="false" ht="12.75" hidden="false" customHeight="false" outlineLevel="0" collapsed="false">
      <c r="A98" s="0"/>
      <c r="B98" s="10"/>
      <c r="C98" s="2"/>
      <c r="D98" s="1"/>
      <c r="F98" s="1"/>
    </row>
    <row r="99" customFormat="false" ht="12.75" hidden="false" customHeight="false" outlineLevel="0" collapsed="false">
      <c r="A99" s="0" t="s">
        <v>82</v>
      </c>
      <c r="B99" s="10"/>
      <c r="C99" s="2"/>
      <c r="D99" s="1"/>
      <c r="F99" s="1"/>
    </row>
    <row r="100" customFormat="false" ht="12.75" hidden="false" customHeight="false" outlineLevel="0" collapsed="false">
      <c r="A100" s="0" t="s">
        <v>83</v>
      </c>
      <c r="B100" s="10"/>
      <c r="C100" s="14" t="n">
        <v>6049009</v>
      </c>
      <c r="D100" s="11" t="n">
        <v>1508161.5</v>
      </c>
      <c r="E100" s="14" t="n">
        <f aca="false">'12_08_AMA BS PSE &amp;PSE Funding '!O94</f>
        <v>9439050</v>
      </c>
      <c r="F100" s="14" t="n">
        <f aca="false">'12_08_AMA BS PSE &amp;PSE Funding '!P94</f>
        <v>-5412709.6</v>
      </c>
    </row>
    <row r="101" customFormat="false" ht="12.75" hidden="false" customHeight="false" outlineLevel="0" collapsed="false">
      <c r="A101" s="0"/>
      <c r="B101" s="10"/>
      <c r="C101" s="2"/>
      <c r="D101" s="1"/>
      <c r="F101" s="1"/>
    </row>
    <row r="102" customFormat="false" ht="12.75" hidden="false" customHeight="false" outlineLevel="0" collapsed="false">
      <c r="A102" s="0" t="s">
        <v>84</v>
      </c>
      <c r="B102" s="10"/>
      <c r="C102" s="14" t="n">
        <v>531526842.22</v>
      </c>
      <c r="D102" s="11" t="n">
        <v>640501697.3</v>
      </c>
      <c r="E102" s="14" t="n">
        <f aca="false">+E100+E97+E91+E86+E78+E74+E63+E60</f>
        <v>876686873.81</v>
      </c>
      <c r="F102" s="14" t="n">
        <f aca="false">+F100+F97+F91+F86+F78+F74+F63+F60</f>
        <v>748951493.3</v>
      </c>
    </row>
    <row r="103" customFormat="false" ht="12.75" hidden="false" customHeight="false" outlineLevel="0" collapsed="false">
      <c r="A103" s="0"/>
      <c r="B103" s="10"/>
      <c r="C103" s="2"/>
      <c r="D103" s="1"/>
      <c r="F103" s="1"/>
    </row>
    <row r="104" customFormat="false" ht="12.75" hidden="false" customHeight="false" outlineLevel="0" collapsed="false">
      <c r="A104" s="0" t="s">
        <v>85</v>
      </c>
      <c r="B104" s="10"/>
      <c r="C104" s="2"/>
      <c r="D104" s="1"/>
      <c r="F104" s="1"/>
    </row>
    <row r="105" customFormat="false" ht="12.75" hidden="false" customHeight="false" outlineLevel="0" collapsed="false">
      <c r="A105" s="2" t="s">
        <v>86</v>
      </c>
      <c r="B105" s="10"/>
      <c r="C105" s="10" t="n">
        <v>0</v>
      </c>
      <c r="D105" s="10" t="n">
        <v>0</v>
      </c>
      <c r="E105" s="10" t="n">
        <f aca="false">'12_08_AMA BS PSE &amp;PSE Funding '!O99</f>
        <v>0</v>
      </c>
      <c r="F105" s="10" t="n">
        <f aca="false">'12_08_AMA BS PSE &amp;PSE Funding '!P99</f>
        <v>120225729.5</v>
      </c>
    </row>
    <row r="106" customFormat="false" ht="12.75" hidden="false" customHeight="false" outlineLevel="0" collapsed="false">
      <c r="A106" s="2" t="s">
        <v>87</v>
      </c>
      <c r="B106" s="10"/>
      <c r="C106" s="10" t="n">
        <v>5000000</v>
      </c>
      <c r="D106" s="11" t="n">
        <v>2708333.3</v>
      </c>
      <c r="E106" s="10" t="n">
        <f aca="false">'12_08_AMA BS PSE &amp;PSE Funding '!O100</f>
        <v>7466344.46</v>
      </c>
      <c r="F106" s="10" t="n">
        <f aca="false">'12_08_AMA BS PSE &amp;PSE Funding '!P100</f>
        <v>5322713.9</v>
      </c>
    </row>
    <row r="107" customFormat="false" ht="12.75" hidden="false" customHeight="false" outlineLevel="0" collapsed="false">
      <c r="A107" s="0" t="s">
        <v>88</v>
      </c>
      <c r="B107" s="10"/>
      <c r="C107" s="10" t="n">
        <v>0</v>
      </c>
      <c r="D107" s="11" t="n">
        <v>0</v>
      </c>
      <c r="E107" s="10" t="n">
        <f aca="false">'12_08_AMA BS PSE &amp;PSE Funding '!O101</f>
        <v>6295402</v>
      </c>
      <c r="F107" s="10" t="n">
        <f aca="false">'12_08_AMA BS PSE &amp;PSE Funding '!P101</f>
        <v>17576277.7</v>
      </c>
    </row>
    <row r="108" customFormat="false" ht="12.75" hidden="false" customHeight="false" outlineLevel="0" collapsed="false">
      <c r="A108" s="0" t="s">
        <v>89</v>
      </c>
      <c r="B108" s="10"/>
      <c r="C108" s="14" t="n">
        <v>31891</v>
      </c>
      <c r="D108" s="11" t="n">
        <v>5116920.6</v>
      </c>
      <c r="E108" s="10" t="n">
        <f aca="false">'12_08_AMA BS PSE &amp;PSE Funding '!O102</f>
        <v>416171</v>
      </c>
      <c r="F108" s="10" t="n">
        <f aca="false">'12_08_AMA BS PSE &amp;PSE Funding '!P102</f>
        <v>47891462.5</v>
      </c>
    </row>
    <row r="109" s="2" customFormat="true" ht="12.75" hidden="false" customHeight="false" outlineLevel="0" collapsed="false">
      <c r="A109" s="2" t="s">
        <v>90</v>
      </c>
      <c r="B109" s="10"/>
      <c r="C109" s="14" t="n">
        <v>25796188.04</v>
      </c>
      <c r="D109" s="11" t="n">
        <v>23804487</v>
      </c>
      <c r="E109" s="10" t="n">
        <f aca="false">'12_08_AMA BS PSE &amp;PSE Funding '!O103</f>
        <v>23449156.87</v>
      </c>
      <c r="F109" s="10" t="n">
        <f aca="false">'12_08_AMA BS PSE &amp;PSE Funding '!P103</f>
        <v>24308067.9</v>
      </c>
    </row>
    <row r="110" customFormat="false" ht="12.75" hidden="false" customHeight="false" outlineLevel="0" collapsed="false">
      <c r="A110" s="0" t="s">
        <v>91</v>
      </c>
      <c r="B110" s="10"/>
      <c r="C110" s="14" t="n">
        <v>115279882.65</v>
      </c>
      <c r="D110" s="11" t="n">
        <v>94478118.2</v>
      </c>
      <c r="E110" s="10" t="n">
        <f aca="false">'12_08_AMA BS PSE &amp;PSE Funding '!O104</f>
        <v>120104230.47</v>
      </c>
      <c r="F110" s="10" t="n">
        <f aca="false">'12_08_AMA BS PSE &amp;PSE Funding '!P104</f>
        <v>122821460</v>
      </c>
    </row>
    <row r="111" customFormat="false" ht="12.75" hidden="false" customHeight="false" outlineLevel="0" collapsed="false">
      <c r="A111" s="0" t="s">
        <v>92</v>
      </c>
      <c r="B111" s="10"/>
      <c r="C111" s="14" t="n">
        <v>42238442.25</v>
      </c>
      <c r="D111" s="11" t="n">
        <v>43007056.7</v>
      </c>
      <c r="E111" s="10" t="n">
        <f aca="false">'12_08_AMA BS PSE &amp;PSE Funding '!O105</f>
        <v>40316906.55</v>
      </c>
      <c r="F111" s="10" t="n">
        <f aca="false">'12_08_AMA BS PSE &amp;PSE Funding '!P105</f>
        <v>41085520.6</v>
      </c>
    </row>
    <row r="112" customFormat="false" ht="12.75" hidden="false" customHeight="false" outlineLevel="0" collapsed="false">
      <c r="A112" s="17" t="s">
        <v>93</v>
      </c>
      <c r="B112" s="10"/>
      <c r="C112" s="14" t="n">
        <v>35305283.69</v>
      </c>
      <c r="D112" s="11" t="n">
        <v>7296300</v>
      </c>
      <c r="E112" s="10" t="n">
        <f aca="false">'12_08_AMA BS PSE &amp;PSE Funding '!O106</f>
        <v>42822914.49</v>
      </c>
      <c r="F112" s="10" t="n">
        <f aca="false">'12_08_AMA BS PSE &amp;PSE Funding '!P106</f>
        <v>39413840.3</v>
      </c>
      <c r="H112" s="18"/>
    </row>
    <row r="113" customFormat="false" ht="12.75" hidden="false" customHeight="false" outlineLevel="0" collapsed="false">
      <c r="A113" s="0" t="s">
        <v>94</v>
      </c>
      <c r="B113" s="10"/>
      <c r="C113" s="14" t="n">
        <v>512210530.69</v>
      </c>
      <c r="D113" s="11" t="n">
        <v>526016855.1</v>
      </c>
      <c r="E113" s="10" t="n">
        <f aca="false">'12_08_AMA BS PSE &amp;PSE Funding '!O107</f>
        <v>448179446.7</v>
      </c>
      <c r="F113" s="10" t="n">
        <f aca="false">'12_08_AMA BS PSE &amp;PSE Funding '!P107</f>
        <v>469203172.7</v>
      </c>
    </row>
    <row r="114" customFormat="false" ht="12.75" hidden="false" customHeight="false" outlineLevel="0" collapsed="false">
      <c r="A114" s="0" t="s">
        <v>95</v>
      </c>
      <c r="B114" s="10"/>
      <c r="C114" s="14" t="n">
        <v>814255.22</v>
      </c>
      <c r="D114" s="11" t="n">
        <v>713292.2</v>
      </c>
      <c r="E114" s="10" t="n">
        <f aca="false">'12_08_AMA BS PSE &amp;PSE Funding '!O108</f>
        <v>1672916.02</v>
      </c>
      <c r="F114" s="10" t="n">
        <f aca="false">'12_08_AMA BS PSE &amp;PSE Funding '!P108</f>
        <v>1006717.9</v>
      </c>
    </row>
    <row r="115" customFormat="false" ht="12.75" hidden="false" customHeight="false" outlineLevel="0" collapsed="false">
      <c r="A115" s="0" t="s">
        <v>96</v>
      </c>
      <c r="B115" s="10"/>
      <c r="C115" s="14" t="n">
        <v>-3097510.84</v>
      </c>
      <c r="D115" s="11" t="n">
        <v>-142201.6</v>
      </c>
      <c r="E115" s="10" t="n">
        <f aca="false">'12_08_AMA BS PSE &amp;PSE Funding '!O109</f>
        <v>280246.48</v>
      </c>
      <c r="F115" s="10" t="n">
        <f aca="false">'12_08_AMA BS PSE &amp;PSE Funding '!P109</f>
        <v>746577.2</v>
      </c>
    </row>
    <row r="116" customFormat="false" ht="12.75" hidden="false" customHeight="false" outlineLevel="0" collapsed="false">
      <c r="A116" s="0" t="s">
        <v>80</v>
      </c>
      <c r="B116" s="10"/>
      <c r="C116" s="14" t="n">
        <v>179141201.75</v>
      </c>
      <c r="D116" s="11" t="n">
        <v>196904896.2</v>
      </c>
      <c r="E116" s="10" t="n">
        <f aca="false">'12_08_AMA BS PSE &amp;PSE Funding '!O110</f>
        <v>336133817.41</v>
      </c>
      <c r="F116" s="10" t="n">
        <f aca="false">'12_08_AMA BS PSE &amp;PSE Funding '!P110</f>
        <v>39791821.9</v>
      </c>
      <c r="H116" s="19"/>
    </row>
    <row r="117" customFormat="false" ht="12.75" hidden="false" customHeight="false" outlineLevel="0" collapsed="false">
      <c r="A117" s="0" t="s">
        <v>97</v>
      </c>
      <c r="B117" s="10"/>
      <c r="C117" s="14" t="n">
        <v>1848079.5</v>
      </c>
      <c r="D117" s="11" t="n">
        <v>2222956</v>
      </c>
      <c r="E117" s="10" t="n">
        <f aca="false">'12_08_AMA BS PSE &amp;PSE Funding '!O111</f>
        <v>934518.28</v>
      </c>
      <c r="F117" s="10" t="n">
        <f aca="false">'12_08_AMA BS PSE &amp;PSE Funding '!P111</f>
        <v>1263375.1</v>
      </c>
      <c r="H117" s="18"/>
    </row>
    <row r="118" customFormat="false" ht="12.75" hidden="false" customHeight="false" outlineLevel="0" collapsed="false">
      <c r="A118" s="0" t="s">
        <v>98</v>
      </c>
      <c r="B118" s="10"/>
      <c r="C118" s="15" t="n">
        <v>22317896.83</v>
      </c>
      <c r="D118" s="12" t="n">
        <v>21547655.8</v>
      </c>
      <c r="E118" s="20" t="n">
        <f aca="false">'12_08_AMA BS PSE &amp;PSE Funding '!O112</f>
        <v>20774179.37</v>
      </c>
      <c r="F118" s="20" t="n">
        <f aca="false">'12_08_AMA BS PSE &amp;PSE Funding '!P112</f>
        <v>21391666.3</v>
      </c>
      <c r="H118" s="18"/>
    </row>
    <row r="119" customFormat="false" ht="12.75" hidden="false" customHeight="false" outlineLevel="0" collapsed="false">
      <c r="A119" s="0" t="s">
        <v>99</v>
      </c>
      <c r="B119" s="10"/>
      <c r="C119" s="14" t="n">
        <v>936886140.78</v>
      </c>
      <c r="D119" s="13" t="n">
        <v>923674669.5</v>
      </c>
      <c r="E119" s="14" t="n">
        <f aca="false">SUM(E105:E118)</f>
        <v>1048846250.1</v>
      </c>
      <c r="F119" s="14" t="n">
        <f aca="false">SUM(F105:F118)</f>
        <v>952048403.5</v>
      </c>
    </row>
    <row r="120" customFormat="false" ht="12.75" hidden="false" customHeight="false" outlineLevel="0" collapsed="false">
      <c r="A120" s="0"/>
      <c r="B120" s="10"/>
      <c r="C120" s="2"/>
      <c r="D120" s="1"/>
      <c r="F120" s="1"/>
    </row>
    <row r="121" customFormat="false" ht="13.5" hidden="false" customHeight="false" outlineLevel="0" collapsed="false">
      <c r="A121" s="0" t="s">
        <v>100</v>
      </c>
      <c r="B121" s="10"/>
      <c r="C121" s="21" t="n">
        <v>6988312321.93</v>
      </c>
      <c r="D121" s="21" t="n">
        <v>6860910658</v>
      </c>
      <c r="E121" s="21" t="n">
        <f aca="false">+E119+E102+E52+E42</f>
        <v>8179836138.82</v>
      </c>
      <c r="F121" s="21" t="n">
        <f aca="false">+F119+F102+F52+F42</f>
        <v>7478519648.8</v>
      </c>
    </row>
    <row r="122" customFormat="false" ht="13.5" hidden="false" customHeight="false" outlineLevel="0" collapsed="false">
      <c r="A122" s="0"/>
      <c r="B122" s="10"/>
      <c r="C122" s="2"/>
      <c r="D122" s="1"/>
      <c r="F122" s="1"/>
    </row>
    <row r="123" customFormat="false" ht="12.75" hidden="false" customHeight="false" outlineLevel="0" collapsed="false">
      <c r="A123" s="0" t="s">
        <v>101</v>
      </c>
      <c r="B123" s="10"/>
      <c r="C123" s="2"/>
      <c r="D123" s="1"/>
      <c r="F123" s="1"/>
    </row>
    <row r="124" customFormat="false" ht="12.75" hidden="false" customHeight="false" outlineLevel="0" collapsed="false">
      <c r="A124" s="0" t="s">
        <v>102</v>
      </c>
      <c r="B124" s="10"/>
      <c r="C124" s="2"/>
      <c r="D124" s="1"/>
      <c r="F124" s="1"/>
    </row>
    <row r="125" customFormat="false" ht="12.75" hidden="false" customHeight="false" outlineLevel="0" collapsed="false">
      <c r="A125" s="0" t="s">
        <v>103</v>
      </c>
      <c r="B125" s="10"/>
      <c r="C125" s="14" t="n">
        <v>-2304999.73</v>
      </c>
      <c r="D125" s="11" t="n">
        <v>-2120268.3</v>
      </c>
      <c r="E125" s="16" t="n">
        <f aca="false">'12_08_AMA BS PSE &amp;PSE Funding '!O118</f>
        <v>-1456716.91</v>
      </c>
      <c r="F125" s="16" t="n">
        <f aca="false">'12_08_AMA BS PSE &amp;PSE Funding '!P118</f>
        <v>-1067089.5</v>
      </c>
    </row>
    <row r="126" customFormat="false" ht="12.75" hidden="false" customHeight="false" outlineLevel="0" collapsed="false">
      <c r="A126" s="0" t="s">
        <v>104</v>
      </c>
      <c r="B126" s="10"/>
      <c r="C126" s="14" t="n">
        <v>-904104</v>
      </c>
      <c r="D126" s="11" t="n">
        <v>-487493.4</v>
      </c>
      <c r="E126" s="16" t="n">
        <f aca="false">'12_08_AMA BS PSE &amp;PSE Funding '!O119</f>
        <v>-151546566</v>
      </c>
      <c r="F126" s="16" t="n">
        <f aca="false">'12_08_AMA BS PSE &amp;PSE Funding '!P119</f>
        <v>-38224375.8</v>
      </c>
    </row>
    <row r="127" customFormat="false" ht="12.75" hidden="false" customHeight="false" outlineLevel="0" collapsed="false">
      <c r="A127" s="0" t="s">
        <v>105</v>
      </c>
      <c r="B127" s="10"/>
      <c r="C127" s="14" t="n">
        <v>-55764225</v>
      </c>
      <c r="D127" s="11" t="n">
        <v>-49489912.1</v>
      </c>
      <c r="E127" s="16" t="n">
        <f aca="false">'12_08_AMA BS PSE &amp;PSE Funding '!O120</f>
        <v>-85319254</v>
      </c>
      <c r="F127" s="16" t="n">
        <f aca="false">'12_08_AMA BS PSE &amp;PSE Funding '!P120</f>
        <v>-16381119.6</v>
      </c>
      <c r="H127" s="22"/>
    </row>
    <row r="128" customFormat="false" ht="12.75" hidden="false" customHeight="false" outlineLevel="0" collapsed="false">
      <c r="A128" s="0" t="s">
        <v>106</v>
      </c>
      <c r="B128" s="10"/>
      <c r="C128" s="14" t="n">
        <v>-378039000</v>
      </c>
      <c r="D128" s="11" t="n">
        <v>-348099458.3</v>
      </c>
      <c r="E128" s="16" t="n">
        <f aca="false">'12_08_AMA BS PSE &amp;PSE Funding '!O121</f>
        <v>-964700000</v>
      </c>
      <c r="F128" s="16" t="n">
        <f aca="false">'12_08_AMA BS PSE &amp;PSE Funding '!P121</f>
        <v>-350100916.7</v>
      </c>
    </row>
    <row r="129" customFormat="false" ht="12.75" hidden="false" customHeight="false" outlineLevel="0" collapsed="false">
      <c r="A129" s="0" t="s">
        <v>107</v>
      </c>
      <c r="B129" s="10"/>
      <c r="C129" s="14" t="n">
        <v>-256108243.39</v>
      </c>
      <c r="D129" s="11" t="n">
        <v>-272714602.7</v>
      </c>
      <c r="E129" s="16" t="n">
        <f aca="false">'12_08_AMA BS PSE &amp;PSE Funding '!O122</f>
        <v>-369164026.94</v>
      </c>
      <c r="F129" s="16" t="n">
        <f aca="false">'12_08_AMA BS PSE &amp;PSE Funding '!P122</f>
        <v>-286886365.6</v>
      </c>
    </row>
    <row r="130" customFormat="false" ht="12.75" hidden="false" customHeight="false" outlineLevel="0" collapsed="false">
      <c r="A130" s="0" t="s">
        <v>108</v>
      </c>
      <c r="C130" s="14" t="n">
        <v>-24282078.26</v>
      </c>
      <c r="D130" s="11" t="n">
        <v>-24305264.1</v>
      </c>
      <c r="E130" s="16" t="n">
        <f aca="false">'12_08_AMA BS PSE &amp;PSE Funding '!O123</f>
        <v>-26053394.8</v>
      </c>
      <c r="F130" s="16" t="n">
        <f aca="false">'12_08_AMA BS PSE &amp;PSE Funding '!P123</f>
        <v>-25135076.2</v>
      </c>
    </row>
    <row r="131" customFormat="false" ht="12.75" hidden="false" customHeight="false" outlineLevel="0" collapsed="false">
      <c r="A131" s="0" t="s">
        <v>109</v>
      </c>
      <c r="B131" s="10"/>
      <c r="C131" s="14" t="n">
        <v>-1113828.22</v>
      </c>
      <c r="D131" s="11" t="n">
        <v>-1511317.5</v>
      </c>
      <c r="E131" s="16" t="n">
        <f aca="false">'12_08_AMA BS PSE &amp;PSE Funding '!O124</f>
        <v>-4833329.85</v>
      </c>
      <c r="F131" s="16" t="n">
        <f aca="false">'12_08_AMA BS PSE &amp;PSE Funding '!P124</f>
        <v>-1834011.2</v>
      </c>
    </row>
    <row r="132" customFormat="false" ht="12.75" hidden="false" customHeight="false" outlineLevel="0" collapsed="false">
      <c r="A132" s="0" t="s">
        <v>110</v>
      </c>
      <c r="B132" s="10"/>
      <c r="C132" s="14" t="n">
        <v>-21683576.46</v>
      </c>
      <c r="D132" s="11" t="n">
        <v>-19963145.4</v>
      </c>
      <c r="E132" s="16" t="n">
        <f aca="false">'12_08_AMA BS PSE &amp;PSE Funding '!O125</f>
        <v>-22884888.83</v>
      </c>
      <c r="F132" s="16" t="n">
        <f aca="false">'12_08_AMA BS PSE &amp;PSE Funding '!P125</f>
        <v>-22116940.7</v>
      </c>
    </row>
    <row r="133" customFormat="false" ht="12.75" hidden="false" customHeight="false" outlineLevel="0" collapsed="false">
      <c r="A133" s="0" t="s">
        <v>111</v>
      </c>
      <c r="B133" s="10"/>
      <c r="C133" s="14" t="n">
        <v>-24562128.96</v>
      </c>
      <c r="D133" s="11" t="n">
        <v>-55640970</v>
      </c>
      <c r="E133" s="16" t="n">
        <f aca="false">'12_08_AMA BS PSE &amp;PSE Funding '!O126</f>
        <v>-66771551.6</v>
      </c>
      <c r="F133" s="16" t="n">
        <f aca="false">'12_08_AMA BS PSE &amp;PSE Funding '!P126</f>
        <v>-61825330.1</v>
      </c>
    </row>
    <row r="134" customFormat="false" ht="12.75" hidden="false" customHeight="false" outlineLevel="0" collapsed="false">
      <c r="A134" s="0" t="s">
        <v>112</v>
      </c>
      <c r="B134" s="10"/>
      <c r="C134" s="14" t="n">
        <v>-57279929.95</v>
      </c>
      <c r="D134" s="11" t="n">
        <v>-51848431.5</v>
      </c>
      <c r="E134" s="16" t="n">
        <f aca="false">'12_08_AMA BS PSE &amp;PSE Funding '!O127</f>
        <v>-36112295.23</v>
      </c>
      <c r="F134" s="16" t="n">
        <f aca="false">'12_08_AMA BS PSE &amp;PSE Funding '!P127</f>
        <v>-54997240.1</v>
      </c>
    </row>
    <row r="135" customFormat="false" ht="12.75" hidden="false" customHeight="false" outlineLevel="0" collapsed="false">
      <c r="A135" s="0" t="s">
        <v>113</v>
      </c>
      <c r="B135" s="10"/>
      <c r="C135" s="16" t="n">
        <v>-47786.15</v>
      </c>
      <c r="D135" s="11" t="n">
        <v>-2573953.8</v>
      </c>
      <c r="E135" s="16" t="n">
        <f aca="false">'12_08_AMA BS PSE &amp;PSE Funding '!O128</f>
        <v>-2162493.47</v>
      </c>
      <c r="F135" s="16" t="n">
        <f aca="false">'12_08_AMA BS PSE &amp;PSE Funding '!P128</f>
        <v>-1818896.9</v>
      </c>
    </row>
    <row r="136" customFormat="false" ht="12.75" hidden="false" customHeight="false" outlineLevel="0" collapsed="false">
      <c r="A136" s="0" t="s">
        <v>114</v>
      </c>
      <c r="B136" s="10"/>
      <c r="C136" s="16" t="n">
        <v>-11869671.48</v>
      </c>
      <c r="D136" s="11" t="n">
        <v>-10610561.1</v>
      </c>
      <c r="E136" s="16" t="n">
        <f aca="false">'12_08_AMA BS PSE &amp;PSE Funding '!O129</f>
        <v>-14626782.79</v>
      </c>
      <c r="F136" s="16" t="n">
        <f aca="false">'12_08_AMA BS PSE &amp;PSE Funding '!P129</f>
        <v>-15427259.6</v>
      </c>
    </row>
    <row r="137" customFormat="false" ht="12.75" hidden="false" customHeight="false" outlineLevel="0" collapsed="false">
      <c r="A137" s="2" t="s">
        <v>115</v>
      </c>
      <c r="B137" s="10"/>
      <c r="C137" s="15" t="n">
        <v>-83855.1</v>
      </c>
      <c r="D137" s="12" t="n">
        <v>-956771.6</v>
      </c>
      <c r="E137" s="15" t="n">
        <f aca="false">'12_08_AMA BS PSE &amp;PSE Funding '!O130</f>
        <v>-68586140.73</v>
      </c>
      <c r="F137" s="15" t="n">
        <f aca="false">'12_08_AMA BS PSE &amp;PSE Funding '!P130</f>
        <v>-21871622.7</v>
      </c>
    </row>
    <row r="138" customFormat="false" ht="12.75" hidden="false" customHeight="false" outlineLevel="0" collapsed="false">
      <c r="A138" s="0" t="s">
        <v>116</v>
      </c>
      <c r="B138" s="10"/>
      <c r="C138" s="14" t="n">
        <v>-834043426.7</v>
      </c>
      <c r="D138" s="13" t="n">
        <v>-840322149.8</v>
      </c>
      <c r="E138" s="14" t="n">
        <f aca="false">SUM(E125:E137)</f>
        <v>-1814217441.15</v>
      </c>
      <c r="F138" s="14" t="n">
        <f aca="false">SUM(F125:F137)</f>
        <v>-897686244.7</v>
      </c>
    </row>
    <row r="139" customFormat="false" ht="12.75" hidden="false" customHeight="false" outlineLevel="0" collapsed="false">
      <c r="A139" s="0"/>
      <c r="B139" s="10"/>
      <c r="C139" s="2"/>
      <c r="D139" s="1"/>
      <c r="F139" s="1"/>
    </row>
    <row r="140" customFormat="false" ht="12.75" hidden="false" customHeight="false" outlineLevel="0" collapsed="false">
      <c r="A140" s="0" t="s">
        <v>117</v>
      </c>
      <c r="B140" s="10"/>
      <c r="C140" s="2"/>
      <c r="D140" s="1"/>
      <c r="F140" s="1"/>
    </row>
    <row r="141" customFormat="false" ht="12.75" hidden="false" customHeight="false" outlineLevel="0" collapsed="false">
      <c r="A141" s="0" t="s">
        <v>118</v>
      </c>
      <c r="B141" s="10"/>
      <c r="C141" s="2"/>
      <c r="D141" s="1"/>
      <c r="F141" s="1"/>
    </row>
    <row r="142" customFormat="false" ht="12.75" hidden="false" customHeight="false" outlineLevel="0" collapsed="false">
      <c r="A142" s="0" t="s">
        <v>119</v>
      </c>
      <c r="B142" s="10"/>
      <c r="C142" s="14" t="n">
        <v>-100000</v>
      </c>
      <c r="D142" s="11" t="n">
        <v>-100000</v>
      </c>
      <c r="E142" s="16" t="n">
        <f aca="false">'12_08_AMA BS PSE &amp;PSE Funding '!O135</f>
        <v>0</v>
      </c>
      <c r="F142" s="16" t="n">
        <f aca="false">'12_08_AMA BS PSE &amp;PSE Funding '!P135</f>
        <v>-44443.4</v>
      </c>
    </row>
    <row r="143" customFormat="false" ht="12.75" hidden="false" customHeight="false" outlineLevel="0" collapsed="false">
      <c r="A143" s="0" t="s">
        <v>120</v>
      </c>
      <c r="B143" s="10"/>
      <c r="C143" s="15" t="n">
        <v>-81260689</v>
      </c>
      <c r="D143" s="12" t="n">
        <v>-87284814</v>
      </c>
      <c r="E143" s="15" t="n">
        <f aca="false">'12_08_AMA BS PSE &amp;PSE Funding '!O136</f>
        <v>-89053132</v>
      </c>
      <c r="F143" s="15" t="n">
        <f aca="false">'12_08_AMA BS PSE &amp;PSE Funding '!P136</f>
        <v>-91816619.6</v>
      </c>
    </row>
    <row r="144" customFormat="false" ht="12.75" hidden="false" customHeight="false" outlineLevel="0" collapsed="false">
      <c r="A144" s="0" t="s">
        <v>121</v>
      </c>
      <c r="B144" s="10"/>
      <c r="C144" s="14" t="n">
        <v>-81360689</v>
      </c>
      <c r="D144" s="13" t="n">
        <v>-87384814</v>
      </c>
      <c r="E144" s="14" t="n">
        <f aca="false">SUM(E142:E143)</f>
        <v>-89053132</v>
      </c>
      <c r="F144" s="14" t="n">
        <f aca="false">SUM(F142:F143)</f>
        <v>-91861063</v>
      </c>
    </row>
    <row r="145" customFormat="false" ht="12.75" hidden="false" customHeight="false" outlineLevel="0" collapsed="false">
      <c r="A145" s="0"/>
      <c r="B145" s="10"/>
      <c r="C145" s="2"/>
      <c r="D145" s="1"/>
      <c r="F145" s="1"/>
    </row>
    <row r="146" customFormat="false" ht="12.75" hidden="false" customHeight="false" outlineLevel="0" collapsed="false">
      <c r="A146" s="0" t="s">
        <v>122</v>
      </c>
      <c r="B146" s="10"/>
      <c r="C146" s="2"/>
      <c r="D146" s="1"/>
      <c r="F146" s="1"/>
    </row>
    <row r="147" customFormat="false" ht="12.75" hidden="false" customHeight="false" outlineLevel="0" collapsed="false">
      <c r="A147" s="0" t="s">
        <v>123</v>
      </c>
      <c r="B147" s="10"/>
      <c r="C147" s="14" t="n">
        <v>159193686.09</v>
      </c>
      <c r="D147" s="11" t="n">
        <v>141196857.6</v>
      </c>
      <c r="E147" s="16" t="n">
        <f aca="false">'12_08_AMA BS PSE &amp;PSE Funding '!O140</f>
        <v>322941911.27</v>
      </c>
      <c r="F147" s="16" t="n">
        <f aca="false">'12_08_AMA BS PSE &amp;PSE Funding '!P140</f>
        <v>181676251</v>
      </c>
    </row>
    <row r="148" customFormat="false" ht="12.75" hidden="false" customHeight="false" outlineLevel="0" collapsed="false">
      <c r="A148" s="0" t="s">
        <v>124</v>
      </c>
      <c r="B148" s="10"/>
      <c r="C148" s="14" t="n">
        <v>-1438711</v>
      </c>
      <c r="D148" s="11" t="n">
        <v>-1600608.7</v>
      </c>
      <c r="E148" s="16" t="n">
        <f aca="false">'12_08_AMA BS PSE &amp;PSE Funding '!O141</f>
        <v>-667966</v>
      </c>
      <c r="F148" s="16" t="n">
        <f aca="false">'12_08_AMA BS PSE &amp;PSE Funding '!P141</f>
        <v>-1059331.5</v>
      </c>
    </row>
    <row r="149" customFormat="false" ht="12.75" hidden="false" customHeight="false" outlineLevel="0" collapsed="false">
      <c r="A149" s="0" t="s">
        <v>125</v>
      </c>
      <c r="B149" s="10"/>
      <c r="C149" s="14" t="n">
        <v>-665689823.67</v>
      </c>
      <c r="D149" s="11" t="n">
        <v>-630981943.4</v>
      </c>
      <c r="E149" s="16" t="n">
        <f aca="false">'12_08_AMA BS PSE &amp;PSE Funding '!O142</f>
        <v>-832014768.67</v>
      </c>
      <c r="F149" s="16" t="n">
        <f aca="false">'12_08_AMA BS PSE &amp;PSE Funding '!P142</f>
        <v>-757251239.2</v>
      </c>
    </row>
    <row r="150" customFormat="false" ht="12.75" hidden="false" customHeight="false" outlineLevel="0" collapsed="false">
      <c r="A150" s="0" t="s">
        <v>120</v>
      </c>
      <c r="B150" s="10"/>
      <c r="C150" s="15" t="n">
        <v>-188205089.9</v>
      </c>
      <c r="D150" s="12" t="n">
        <v>-175963765.9</v>
      </c>
      <c r="E150" s="15" t="n">
        <f aca="false">'12_08_AMA BS PSE &amp;PSE Funding '!O143</f>
        <v>-151526078</v>
      </c>
      <c r="F150" s="15" t="n">
        <f aca="false">'12_08_AMA BS PSE &amp;PSE Funding '!P143</f>
        <v>-192093140.9</v>
      </c>
    </row>
    <row r="151" customFormat="false" ht="12.75" hidden="false" customHeight="false" outlineLevel="0" collapsed="false">
      <c r="A151" s="0" t="s">
        <v>126</v>
      </c>
      <c r="B151" s="10"/>
      <c r="C151" s="14" t="n">
        <v>-696139938.48</v>
      </c>
      <c r="D151" s="13" t="n">
        <v>-667349460.4</v>
      </c>
      <c r="E151" s="14" t="n">
        <f aca="false">SUM(E147:E150)</f>
        <v>-661266901.4</v>
      </c>
      <c r="F151" s="14" t="n">
        <f aca="false">SUM(F147:F150)</f>
        <v>-768727460.6</v>
      </c>
    </row>
    <row r="152" customFormat="false" ht="12.75" hidden="false" customHeight="false" outlineLevel="0" collapsed="false">
      <c r="A152" s="0"/>
      <c r="B152" s="10"/>
      <c r="C152" s="2"/>
      <c r="D152" s="1"/>
      <c r="F152" s="1"/>
    </row>
    <row r="153" customFormat="false" ht="12.75" hidden="false" customHeight="false" outlineLevel="0" collapsed="false">
      <c r="A153" s="0" t="s">
        <v>127</v>
      </c>
      <c r="B153" s="10"/>
      <c r="C153" s="14" t="n">
        <v>-777500627.48</v>
      </c>
      <c r="D153" s="11" t="n">
        <v>-754734274.4</v>
      </c>
      <c r="E153" s="14" t="n">
        <f aca="false">+E151+E144</f>
        <v>-750320033.4</v>
      </c>
      <c r="F153" s="14" t="n">
        <f aca="false">+F151+F144</f>
        <v>-860588523.6</v>
      </c>
    </row>
    <row r="154" customFormat="false" ht="12.75" hidden="false" customHeight="false" outlineLevel="0" collapsed="false">
      <c r="A154" s="0"/>
      <c r="B154" s="10"/>
      <c r="C154" s="2"/>
      <c r="D154" s="1"/>
      <c r="F154" s="1"/>
    </row>
    <row r="155" customFormat="false" ht="12.75" hidden="false" customHeight="false" outlineLevel="0" collapsed="false">
      <c r="A155" s="0" t="s">
        <v>128</v>
      </c>
      <c r="B155" s="10"/>
      <c r="C155" s="2"/>
      <c r="D155" s="1"/>
      <c r="F155" s="1"/>
    </row>
    <row r="156" customFormat="false" ht="12.75" hidden="false" customHeight="false" outlineLevel="0" collapsed="false">
      <c r="A156" s="23" t="s">
        <v>129</v>
      </c>
      <c r="C156" s="14" t="n">
        <v>-22825683.35</v>
      </c>
      <c r="D156" s="11" t="n">
        <v>-19163191.8</v>
      </c>
      <c r="E156" s="14" t="n">
        <f aca="false">'12_08_AMA BS PSE &amp;PSE Funding '!O149</f>
        <v>0</v>
      </c>
      <c r="F156" s="14" t="n">
        <f aca="false">'12_08_AMA BS PSE &amp;PSE Funding '!P149</f>
        <v>-2842399.7</v>
      </c>
    </row>
    <row r="157" customFormat="false" ht="12.75" hidden="false" customHeight="false" outlineLevel="0" collapsed="false">
      <c r="A157" s="0" t="s">
        <v>130</v>
      </c>
      <c r="B157" s="10"/>
      <c r="C157" s="14" t="n">
        <v>-9064762</v>
      </c>
      <c r="D157" s="11" t="n">
        <v>-974991.6</v>
      </c>
      <c r="E157" s="14" t="n">
        <f aca="false">'12_08_AMA BS PSE &amp;PSE Funding '!O150</f>
        <v>-158422984</v>
      </c>
      <c r="F157" s="14" t="n">
        <f aca="false">'12_08_AMA BS PSE &amp;PSE Funding '!P150</f>
        <v>-26844931.1</v>
      </c>
    </row>
    <row r="158" customFormat="false" ht="12.75" hidden="false" customHeight="false" outlineLevel="0" collapsed="false">
      <c r="A158" s="0" t="s">
        <v>131</v>
      </c>
      <c r="B158" s="10"/>
      <c r="C158" s="14" t="n">
        <v>-500000</v>
      </c>
      <c r="D158" s="11" t="n">
        <v>-1028552.8</v>
      </c>
      <c r="E158" s="14" t="n">
        <f aca="false">'12_08_AMA BS PSE &amp;PSE Funding '!O151</f>
        <v>-2650000</v>
      </c>
      <c r="F158" s="14" t="n">
        <f aca="false">'12_08_AMA BS PSE &amp;PSE Funding '!P151</f>
        <v>-1419190.6</v>
      </c>
    </row>
    <row r="159" customFormat="false" ht="12.75" hidden="false" customHeight="false" outlineLevel="0" collapsed="false">
      <c r="A159" s="0" t="s">
        <v>132</v>
      </c>
      <c r="B159" s="10"/>
      <c r="C159" s="14" t="n">
        <v>0</v>
      </c>
      <c r="D159" s="11" t="n">
        <v>0</v>
      </c>
      <c r="E159" s="14" t="n">
        <f aca="false">'12_08_AMA BS PSE &amp;PSE Funding '!O152</f>
        <v>-116686929.41</v>
      </c>
      <c r="F159" s="14" t="n">
        <f aca="false">'12_08_AMA BS PSE &amp;PSE Funding '!P152</f>
        <v>-45622010</v>
      </c>
    </row>
    <row r="160" customFormat="false" ht="12.75" hidden="false" customHeight="false" outlineLevel="0" collapsed="false">
      <c r="A160" s="0" t="s">
        <v>133</v>
      </c>
      <c r="B160" s="10"/>
      <c r="C160" s="14" t="n">
        <v>-34083640.16</v>
      </c>
      <c r="D160" s="11" t="n">
        <v>-34626288.8</v>
      </c>
      <c r="E160" s="14" t="n">
        <f aca="false">'12_08_AMA BS PSE &amp;PSE Funding '!O153</f>
        <v>-49278784.97</v>
      </c>
      <c r="F160" s="14" t="n">
        <f aca="false">'12_08_AMA BS PSE &amp;PSE Funding '!P153</f>
        <v>-43523139.3</v>
      </c>
    </row>
    <row r="161" customFormat="false" ht="12.75" hidden="false" customHeight="false" outlineLevel="0" collapsed="false">
      <c r="A161" s="0" t="s">
        <v>134</v>
      </c>
      <c r="B161" s="10"/>
      <c r="C161" s="14" t="n">
        <v>-26055931.1</v>
      </c>
      <c r="D161" s="11" t="n">
        <v>-26339915.3</v>
      </c>
      <c r="E161" s="14" t="n">
        <f aca="false">'12_08_AMA BS PSE &amp;PSE Funding '!O154</f>
        <v>-28203821.16</v>
      </c>
      <c r="F161" s="14" t="n">
        <f aca="false">'12_08_AMA BS PSE &amp;PSE Funding '!P154</f>
        <v>-29134669</v>
      </c>
    </row>
    <row r="162" customFormat="false" ht="12.75" hidden="false" customHeight="false" outlineLevel="0" collapsed="false">
      <c r="A162" s="0" t="s">
        <v>135</v>
      </c>
      <c r="B162" s="10"/>
      <c r="C162" s="14" t="n">
        <v>-96217305</v>
      </c>
      <c r="D162" s="11" t="n">
        <v>-84467594.9</v>
      </c>
      <c r="E162" s="14" t="n">
        <f aca="false">'12_08_AMA BS PSE &amp;PSE Funding '!O155</f>
        <v>-100546771.07</v>
      </c>
      <c r="F162" s="14" t="n">
        <f aca="false">'12_08_AMA BS PSE &amp;PSE Funding '!P155</f>
        <v>-100888586.1</v>
      </c>
    </row>
    <row r="163" customFormat="false" ht="12.75" hidden="false" customHeight="false" outlineLevel="0" collapsed="false">
      <c r="A163" s="0" t="s">
        <v>119</v>
      </c>
      <c r="B163" s="10"/>
      <c r="C163" s="14" t="n">
        <v>-135657554.15</v>
      </c>
      <c r="D163" s="11" t="n">
        <v>-132890829.7</v>
      </c>
      <c r="E163" s="14" t="n">
        <f aca="false">'12_08_AMA BS PSE &amp;PSE Funding '!O156</f>
        <v>-172861168.98</v>
      </c>
      <c r="F163" s="14" t="n">
        <f aca="false">'12_08_AMA BS PSE &amp;PSE Funding '!P156</f>
        <v>-108161854.3</v>
      </c>
    </row>
    <row r="164" customFormat="false" ht="12.75" hidden="false" customHeight="false" outlineLevel="0" collapsed="false">
      <c r="A164" s="0" t="s">
        <v>136</v>
      </c>
      <c r="B164" s="10"/>
      <c r="C164" s="14" t="n">
        <v>-52009729.64</v>
      </c>
      <c r="D164" s="11" t="n">
        <v>-57128084.6</v>
      </c>
      <c r="E164" s="14" t="n">
        <f aca="false">'12_08_AMA BS PSE &amp;PSE Funding '!O157</f>
        <v>-54245235.12</v>
      </c>
      <c r="F164" s="14" t="n">
        <f aca="false">'12_08_AMA BS PSE &amp;PSE Funding '!P157</f>
        <v>-42108334.1</v>
      </c>
    </row>
    <row r="165" customFormat="false" ht="12.75" hidden="false" customHeight="false" outlineLevel="0" collapsed="false">
      <c r="A165" s="0" t="s">
        <v>137</v>
      </c>
      <c r="B165" s="10"/>
      <c r="C165" s="14" t="n">
        <v>-2587532.65</v>
      </c>
      <c r="D165" s="11" t="n">
        <v>-2786327.8</v>
      </c>
      <c r="E165" s="14" t="n">
        <f aca="false">'12_08_AMA BS PSE &amp;PSE Funding '!O158</f>
        <v>-2215342.1</v>
      </c>
      <c r="F165" s="14" t="n">
        <f aca="false">'12_08_AMA BS PSE &amp;PSE Funding '!P158</f>
        <v>-2546759.3</v>
      </c>
    </row>
    <row r="166" customFormat="false" ht="12.75" hidden="false" customHeight="false" outlineLevel="0" collapsed="false">
      <c r="A166" s="0" t="s">
        <v>138</v>
      </c>
      <c r="B166" s="10"/>
      <c r="C166" s="15" t="n">
        <v>-403324.31</v>
      </c>
      <c r="D166" s="12" t="n">
        <v>-463823</v>
      </c>
      <c r="E166" s="15" t="n">
        <f aca="false">'12_08_AMA BS PSE &amp;PSE Funding '!O159</f>
        <v>-252077.73</v>
      </c>
      <c r="F166" s="15" t="n">
        <f aca="false">'12_08_AMA BS PSE &amp;PSE Funding '!P159</f>
        <v>-312576.3</v>
      </c>
    </row>
    <row r="167" customFormat="false" ht="12.75" hidden="false" customHeight="false" outlineLevel="0" collapsed="false">
      <c r="A167" s="0" t="s">
        <v>139</v>
      </c>
      <c r="B167" s="10"/>
      <c r="C167" s="14" t="n">
        <v>-379405462.36</v>
      </c>
      <c r="D167" s="13" t="n">
        <v>-359869600.3</v>
      </c>
      <c r="E167" s="14" t="n">
        <f aca="false">SUM(E156:E166)</f>
        <v>-685363114.54</v>
      </c>
      <c r="F167" s="14" t="n">
        <f aca="false">SUM(F156:F166)</f>
        <v>-403404449.8</v>
      </c>
    </row>
    <row r="168" customFormat="false" ht="12.75" hidden="false" customHeight="false" outlineLevel="0" collapsed="false">
      <c r="A168" s="0"/>
      <c r="B168" s="10"/>
      <c r="C168" s="2"/>
      <c r="D168" s="1"/>
      <c r="F168" s="1"/>
    </row>
    <row r="169" customFormat="false" ht="12.75" hidden="false" customHeight="false" outlineLevel="0" collapsed="false">
      <c r="A169" s="0" t="s">
        <v>140</v>
      </c>
      <c r="B169" s="10"/>
      <c r="C169" s="2"/>
      <c r="D169" s="1"/>
      <c r="F169" s="1"/>
    </row>
    <row r="170" customFormat="false" ht="12.75" hidden="false" customHeight="false" outlineLevel="0" collapsed="false">
      <c r="A170" s="0" t="s">
        <v>141</v>
      </c>
      <c r="B170" s="10"/>
      <c r="C170" s="2"/>
      <c r="D170" s="1"/>
      <c r="F170" s="1"/>
    </row>
    <row r="171" customFormat="false" ht="12.75" hidden="false" customHeight="false" outlineLevel="0" collapsed="false">
      <c r="A171" s="0" t="s">
        <v>142</v>
      </c>
      <c r="B171" s="10"/>
      <c r="C171" s="2"/>
      <c r="D171" s="1"/>
      <c r="F171" s="1"/>
    </row>
    <row r="172" customFormat="false" ht="12.75" hidden="false" customHeight="false" outlineLevel="0" collapsed="false">
      <c r="A172" s="0" t="s">
        <v>143</v>
      </c>
      <c r="B172" s="10"/>
      <c r="C172" s="14" t="n">
        <v>-859037900</v>
      </c>
      <c r="D172" s="11" t="n">
        <v>-859037900</v>
      </c>
      <c r="E172" s="16" t="n">
        <f aca="false">'12_08_AMA BS PSE &amp;PSE Funding '!O165</f>
        <v>-859037900</v>
      </c>
      <c r="F172" s="16" t="n">
        <f aca="false">'12_08_AMA BS PSE &amp;PSE Funding '!P165</f>
        <v>-859037899.9</v>
      </c>
    </row>
    <row r="173" customFormat="false" ht="12.75" hidden="false" customHeight="false" outlineLevel="0" collapsed="false">
      <c r="A173" s="0" t="s">
        <v>144</v>
      </c>
      <c r="B173" s="10"/>
      <c r="C173" s="14" t="n">
        <v>-478145249.87</v>
      </c>
      <c r="D173" s="11" t="n">
        <v>-478145249.9</v>
      </c>
      <c r="E173" s="16" t="n">
        <f aca="false">'12_08_AMA BS PSE &amp;PSE Funding '!O166</f>
        <v>-478145249.87</v>
      </c>
      <c r="F173" s="16" t="n">
        <f aca="false">'12_08_AMA BS PSE &amp;PSE Funding '!P166</f>
        <v>-478145249.9</v>
      </c>
    </row>
    <row r="174" customFormat="false" ht="12.75" hidden="false" customHeight="false" outlineLevel="0" collapsed="false">
      <c r="A174" s="0" t="s">
        <v>145</v>
      </c>
      <c r="B174" s="10"/>
      <c r="C174" s="14" t="n">
        <v>-337.5</v>
      </c>
      <c r="D174" s="11" t="n">
        <v>-337.5</v>
      </c>
      <c r="E174" s="16" t="n">
        <f aca="false">'12_08_AMA BS PSE &amp;PSE Funding '!O167</f>
        <v>-337.5</v>
      </c>
      <c r="F174" s="16" t="n">
        <f aca="false">'12_08_AMA BS PSE &amp;PSE Funding '!P167</f>
        <v>-337.5</v>
      </c>
    </row>
    <row r="175" customFormat="false" ht="12.75" hidden="false" customHeight="false" outlineLevel="0" collapsed="false">
      <c r="A175" s="0" t="s">
        <v>146</v>
      </c>
      <c r="B175" s="10"/>
      <c r="C175" s="14" t="n">
        <v>-530525795.13</v>
      </c>
      <c r="D175" s="11" t="n">
        <v>-526972259.9</v>
      </c>
      <c r="E175" s="16" t="n">
        <f aca="false">'12_08_AMA BS PSE &amp;PSE Funding '!O168</f>
        <v>-824996419.53</v>
      </c>
      <c r="F175" s="16" t="n">
        <f aca="false">'12_08_AMA BS PSE &amp;PSE Funding '!P168</f>
        <v>-824213143.5</v>
      </c>
    </row>
    <row r="176" customFormat="false" ht="12.75" hidden="false" customHeight="false" outlineLevel="0" collapsed="false">
      <c r="A176" s="0" t="s">
        <v>147</v>
      </c>
      <c r="B176" s="10"/>
      <c r="C176" s="14" t="n">
        <v>7133879.4</v>
      </c>
      <c r="D176" s="11" t="n">
        <v>7133879.4</v>
      </c>
      <c r="E176" s="16" t="n">
        <f aca="false">'12_08_AMA BS PSE &amp;PSE Funding '!O169</f>
        <v>7133879.4</v>
      </c>
      <c r="F176" s="16" t="n">
        <f aca="false">'12_08_AMA BS PSE &amp;PSE Funding '!P169</f>
        <v>7133879.4</v>
      </c>
    </row>
    <row r="177" customFormat="false" ht="12.75" hidden="false" customHeight="false" outlineLevel="0" collapsed="false">
      <c r="A177" s="0" t="s">
        <v>148</v>
      </c>
      <c r="B177" s="10"/>
      <c r="C177" s="14" t="n">
        <v>-7823240</v>
      </c>
      <c r="D177" s="11" t="n">
        <v>-7738629.9</v>
      </c>
      <c r="E177" s="16" t="n">
        <f aca="false">'12_08_AMA BS PSE &amp;PSE Funding '!O170</f>
        <v>-8312487</v>
      </c>
      <c r="F177" s="16" t="n">
        <f aca="false">'12_08_AMA BS PSE &amp;PSE Funding '!P170</f>
        <v>-8054092.5</v>
      </c>
    </row>
    <row r="178" customFormat="false" ht="12.75" hidden="false" customHeight="false" outlineLevel="0" collapsed="false">
      <c r="A178" s="0" t="s">
        <v>149</v>
      </c>
      <c r="B178" s="10"/>
      <c r="C178" s="14" t="n">
        <v>-275841203.9</v>
      </c>
      <c r="D178" s="11" t="n">
        <v>-258643671.2</v>
      </c>
      <c r="E178" s="16" t="n">
        <f aca="false">'12_08_AMA BS PSE &amp;PSE Funding '!O171</f>
        <v>-360595579.9</v>
      </c>
      <c r="F178" s="16" t="n">
        <f aca="false">'12_08_AMA BS PSE &amp;PSE Funding '!P171</f>
        <v>-356247977.5</v>
      </c>
    </row>
    <row r="179" customFormat="false" ht="12.75" hidden="false" customHeight="false" outlineLevel="0" collapsed="false">
      <c r="A179" s="0" t="s">
        <v>150</v>
      </c>
      <c r="B179" s="10"/>
      <c r="C179" s="14" t="n">
        <v>20459999.39</v>
      </c>
      <c r="D179" s="11" t="n">
        <v>22706935.7</v>
      </c>
      <c r="E179" s="16" t="n">
        <f aca="false">'12_08_AMA BS PSE &amp;PSE Funding '!O172</f>
        <v>23010728.09</v>
      </c>
      <c r="F179" s="16" t="n">
        <f aca="false">'12_08_AMA BS PSE &amp;PSE Funding '!P172</f>
        <v>21850268.5</v>
      </c>
    </row>
    <row r="180" customFormat="false" ht="12.75" hidden="false" customHeight="false" outlineLevel="0" collapsed="false">
      <c r="A180" s="0" t="s">
        <v>151</v>
      </c>
      <c r="B180" s="10"/>
      <c r="C180" s="14" t="n">
        <v>36711276.13</v>
      </c>
      <c r="D180" s="11" t="n">
        <v>23403479.6</v>
      </c>
      <c r="E180" s="16" t="n">
        <f aca="false">'12_08_AMA BS PSE &amp;PSE Funding '!O173</f>
        <v>262803988.64</v>
      </c>
      <c r="F180" s="16" t="n">
        <f aca="false">'12_08_AMA BS PSE &amp;PSE Funding '!P173</f>
        <v>-29725401.7</v>
      </c>
    </row>
    <row r="181" customFormat="false" ht="12.75" hidden="false" customHeight="false" outlineLevel="0" collapsed="false">
      <c r="A181" s="0" t="s">
        <v>152</v>
      </c>
      <c r="B181" s="10"/>
      <c r="C181" s="14" t="n">
        <v>-129180704.6</v>
      </c>
      <c r="D181" s="11" t="n">
        <v>-110478472.4</v>
      </c>
      <c r="E181" s="16" t="n">
        <f aca="false">'12_08_AMA BS PSE &amp;PSE Funding '!O174</f>
        <v>-162735518.78</v>
      </c>
      <c r="F181" s="16" t="n">
        <f aca="false">'12_08_AMA BS PSE &amp;PSE Funding '!P174</f>
        <v>-108509176.9</v>
      </c>
    </row>
    <row r="182" customFormat="false" ht="12.75" hidden="false" customHeight="false" outlineLevel="0" collapsed="false">
      <c r="A182" s="0" t="s">
        <v>153</v>
      </c>
      <c r="B182" s="10"/>
      <c r="C182" s="14" t="n">
        <v>79135870.39</v>
      </c>
      <c r="D182" s="14" t="n">
        <v>58359909.1</v>
      </c>
      <c r="E182" s="16" t="n">
        <f aca="false">'12_08_AMA BS PSE &amp;PSE Funding '!O175</f>
        <v>145840136.72</v>
      </c>
      <c r="F182" s="16" t="n">
        <f aca="false">'12_08_AMA BS PSE &amp;PSE Funding '!P175</f>
        <v>83498784.8</v>
      </c>
    </row>
    <row r="183" customFormat="false" ht="12.75" hidden="false" customHeight="false" outlineLevel="0" collapsed="false">
      <c r="A183" s="0" t="s">
        <v>154</v>
      </c>
      <c r="B183" s="10"/>
      <c r="C183" s="15" t="n">
        <v>0</v>
      </c>
      <c r="D183" s="15" t="n">
        <v>0</v>
      </c>
      <c r="E183" s="15" t="n">
        <f aca="false">'12_08_AMA BS PSE &amp;PSE Funding '!O176</f>
        <v>5848610</v>
      </c>
      <c r="F183" s="15" t="n">
        <f aca="false">'12_08_AMA BS PSE &amp;PSE Funding '!P176</f>
        <v>4630149.6</v>
      </c>
    </row>
    <row r="184" customFormat="false" ht="12.75" hidden="false" customHeight="false" outlineLevel="0" collapsed="false">
      <c r="A184" s="0" t="s">
        <v>155</v>
      </c>
      <c r="B184" s="10"/>
      <c r="C184" s="14" t="n">
        <v>-2137113405.69</v>
      </c>
      <c r="D184" s="13" t="n">
        <v>-2129412317</v>
      </c>
      <c r="E184" s="14" t="n">
        <f aca="false">SUM(E172:E183)</f>
        <v>-2249186149.73</v>
      </c>
      <c r="F184" s="14" t="n">
        <f aca="false">SUM(F172:F183)</f>
        <v>-2546820197.1</v>
      </c>
    </row>
    <row r="185" customFormat="false" ht="12.75" hidden="false" customHeight="false" outlineLevel="0" collapsed="false">
      <c r="A185" s="0"/>
      <c r="C185" s="2"/>
      <c r="D185" s="1"/>
      <c r="F185" s="1"/>
    </row>
    <row r="186" customFormat="false" ht="12.75" hidden="false" customHeight="false" outlineLevel="0" collapsed="false">
      <c r="A186" s="0" t="s">
        <v>156</v>
      </c>
      <c r="B186" s="10"/>
      <c r="C186" s="14" t="n">
        <v>-2137113405.69</v>
      </c>
      <c r="D186" s="13" t="n">
        <v>-2129412317</v>
      </c>
      <c r="E186" s="14" t="n">
        <f aca="false">+E184</f>
        <v>-2249186149.73</v>
      </c>
      <c r="F186" s="14" t="n">
        <f aca="false">+F184</f>
        <v>-2546820197.1</v>
      </c>
    </row>
    <row r="187" customFormat="false" ht="12.75" hidden="false" customHeight="false" outlineLevel="0" collapsed="false">
      <c r="A187" s="0"/>
      <c r="B187" s="10"/>
      <c r="C187" s="2"/>
      <c r="D187" s="1"/>
      <c r="F187" s="1"/>
    </row>
    <row r="188" customFormat="false" ht="12.75" hidden="false" customHeight="false" outlineLevel="0" collapsed="false">
      <c r="A188" s="0" t="s">
        <v>157</v>
      </c>
      <c r="B188" s="10"/>
      <c r="C188" s="2"/>
      <c r="D188" s="1"/>
      <c r="F188" s="1"/>
    </row>
    <row r="189" customFormat="false" ht="12.75" hidden="false" customHeight="false" outlineLevel="0" collapsed="false">
      <c r="A189" s="0" t="s">
        <v>158</v>
      </c>
      <c r="B189" s="10"/>
      <c r="C189" s="15" t="n">
        <v>-1889400</v>
      </c>
      <c r="D189" s="12" t="n">
        <v>-1889400</v>
      </c>
      <c r="E189" s="15" t="n">
        <f aca="false">'12_08_AMA BS PSE &amp;PSE Funding '!O182</f>
        <v>-1889400</v>
      </c>
      <c r="F189" s="15" t="n">
        <f aca="false">'12_08_AMA BS PSE &amp;PSE Funding '!P182</f>
        <v>-1889400</v>
      </c>
    </row>
    <row r="190" customFormat="false" ht="12.75" hidden="false" customHeight="false" outlineLevel="0" collapsed="false">
      <c r="A190" s="0" t="s">
        <v>159</v>
      </c>
      <c r="B190" s="10"/>
      <c r="C190" s="14" t="n">
        <v>-1889400</v>
      </c>
      <c r="D190" s="13" t="n">
        <v>-1889400</v>
      </c>
      <c r="E190" s="14" t="n">
        <f aca="false">SUM(E189)</f>
        <v>-1889400</v>
      </c>
      <c r="F190" s="14" t="n">
        <f aca="false">SUM(F189)</f>
        <v>-1889400</v>
      </c>
    </row>
    <row r="191" customFormat="false" ht="12.75" hidden="false" customHeight="false" outlineLevel="0" collapsed="false">
      <c r="A191" s="0"/>
      <c r="B191" s="10"/>
      <c r="C191" s="2"/>
      <c r="D191" s="1"/>
      <c r="F191" s="1"/>
    </row>
    <row r="192" customFormat="false" ht="12.75" hidden="false" customHeight="false" outlineLevel="0" collapsed="false">
      <c r="A192" s="0" t="s">
        <v>160</v>
      </c>
      <c r="C192" s="2"/>
      <c r="D192" s="1"/>
      <c r="F192" s="1"/>
    </row>
    <row r="193" customFormat="false" ht="12.75" hidden="false" customHeight="false" outlineLevel="0" collapsed="false">
      <c r="A193" s="0" t="s">
        <v>161</v>
      </c>
      <c r="B193" s="10"/>
      <c r="C193" s="15" t="n">
        <v>0</v>
      </c>
      <c r="D193" s="12" t="n">
        <v>-26739583.3</v>
      </c>
      <c r="E193" s="15" t="n">
        <f aca="false">'12_08_AMA BS PSE &amp;PSE Funding '!O186</f>
        <v>0</v>
      </c>
      <c r="F193" s="15" t="n">
        <f aca="false">'12_08_AMA BS PSE &amp;PSE Funding '!P186</f>
        <v>0</v>
      </c>
    </row>
    <row r="194" customFormat="false" ht="12.75" hidden="false" customHeight="false" outlineLevel="0" collapsed="false">
      <c r="A194" s="0" t="s">
        <v>162</v>
      </c>
      <c r="B194" s="10"/>
      <c r="C194" s="14" t="n">
        <v>0</v>
      </c>
      <c r="D194" s="13" t="n">
        <v>-26739583.3</v>
      </c>
      <c r="E194" s="14" t="n">
        <f aca="false">SUM(E193)</f>
        <v>0</v>
      </c>
      <c r="F194" s="14" t="n">
        <f aca="false">SUM(F193)</f>
        <v>0</v>
      </c>
    </row>
    <row r="195" customFormat="false" ht="12.75" hidden="false" customHeight="false" outlineLevel="0" collapsed="false">
      <c r="A195" s="0"/>
      <c r="B195" s="10"/>
      <c r="C195" s="2"/>
      <c r="D195" s="1"/>
      <c r="F195" s="1"/>
    </row>
    <row r="196" customFormat="false" ht="12.75" hidden="false" customHeight="false" outlineLevel="0" collapsed="false">
      <c r="A196" s="0" t="s">
        <v>163</v>
      </c>
      <c r="C196" s="2"/>
      <c r="D196" s="1"/>
      <c r="F196" s="1"/>
    </row>
    <row r="197" customFormat="false" ht="12.75" hidden="false" customHeight="false" outlineLevel="0" collapsed="false">
      <c r="A197" s="0" t="s">
        <v>164</v>
      </c>
      <c r="B197" s="10"/>
      <c r="C197" s="14" t="n">
        <v>-2858360000</v>
      </c>
      <c r="D197" s="11" t="n">
        <v>-2747943333.3</v>
      </c>
      <c r="E197" s="16" t="n">
        <f aca="false">'12_08_AMA BS PSE &amp;PSE Funding '!O190</f>
        <v>-2428860000</v>
      </c>
      <c r="F197" s="16" t="n">
        <f aca="false">'12_08_AMA BS PSE &amp;PSE Funding '!P190</f>
        <v>-2528547500</v>
      </c>
    </row>
    <row r="198" customFormat="false" ht="12.75" hidden="false" customHeight="false" outlineLevel="0" collapsed="false">
      <c r="A198" s="0" t="s">
        <v>165</v>
      </c>
      <c r="C198" s="15" t="n">
        <v>0</v>
      </c>
      <c r="D198" s="12" t="n">
        <v>0</v>
      </c>
      <c r="E198" s="15" t="n">
        <f aca="false">'12_08_AMA BS PSE &amp;PSE Funding '!O191</f>
        <v>-250000000</v>
      </c>
      <c r="F198" s="15" t="n">
        <f aca="false">'12_08_AMA BS PSE &amp;PSE Funding '!P191</f>
        <v>-239583333.3</v>
      </c>
    </row>
    <row r="199" customFormat="false" ht="12.75" hidden="false" customHeight="false" outlineLevel="0" collapsed="false">
      <c r="A199" s="0" t="s">
        <v>166</v>
      </c>
      <c r="B199" s="10"/>
      <c r="C199" s="14" t="n">
        <v>-2858360000</v>
      </c>
      <c r="D199" s="13" t="n">
        <v>-2747943333.3</v>
      </c>
      <c r="E199" s="14" t="n">
        <f aca="false">SUM(E197:E198)</f>
        <v>-2678860000</v>
      </c>
      <c r="F199" s="14" t="n">
        <f aca="false">SUM(F197:F198)</f>
        <v>-2768130833.3</v>
      </c>
    </row>
    <row r="200" customFormat="false" ht="12.75" hidden="false" customHeight="false" outlineLevel="0" collapsed="false">
      <c r="A200" s="0"/>
      <c r="C200" s="2"/>
      <c r="D200" s="1"/>
      <c r="F200" s="1"/>
    </row>
    <row r="201" customFormat="false" ht="12.75" hidden="false" customHeight="false" outlineLevel="0" collapsed="false">
      <c r="A201" s="0" t="s">
        <v>167</v>
      </c>
      <c r="B201" s="10"/>
      <c r="C201" s="14" t="n">
        <v>-2858360000</v>
      </c>
      <c r="D201" s="13" t="n">
        <v>-2747943333.3</v>
      </c>
      <c r="E201" s="14" t="n">
        <f aca="false">+E199</f>
        <v>-2678860000</v>
      </c>
      <c r="F201" s="14" t="n">
        <f aca="false">+F199</f>
        <v>-2768130833.3</v>
      </c>
    </row>
    <row r="202" customFormat="false" ht="12.75" hidden="false" customHeight="false" outlineLevel="0" collapsed="false">
      <c r="A202" s="0"/>
      <c r="C202" s="2"/>
      <c r="D202" s="1"/>
      <c r="F202" s="1"/>
    </row>
    <row r="203" customFormat="false" ht="12.75" hidden="false" customHeight="false" outlineLevel="0" collapsed="false">
      <c r="A203" s="0" t="s">
        <v>168</v>
      </c>
      <c r="B203" s="10"/>
      <c r="C203" s="14" t="n">
        <v>-2860249400</v>
      </c>
      <c r="D203" s="13" t="n">
        <v>-2776572316.6</v>
      </c>
      <c r="E203" s="14" t="n">
        <f aca="false">+E201+E194+E190</f>
        <v>-2680749400</v>
      </c>
      <c r="F203" s="14" t="n">
        <f aca="false">+F201+F194+F190</f>
        <v>-2770020233.3</v>
      </c>
    </row>
    <row r="204" customFormat="false" ht="12.75" hidden="false" customHeight="false" outlineLevel="0" collapsed="false">
      <c r="A204" s="0"/>
      <c r="B204" s="10"/>
      <c r="C204" s="2"/>
      <c r="D204" s="1"/>
      <c r="F204" s="1"/>
    </row>
    <row r="205" customFormat="false" ht="12.75" hidden="false" customHeight="false" outlineLevel="0" collapsed="false">
      <c r="A205" s="0" t="s">
        <v>169</v>
      </c>
      <c r="B205" s="10"/>
      <c r="C205" s="14" t="n">
        <v>-4997362805.69</v>
      </c>
      <c r="D205" s="13" t="n">
        <v>-4905984633.6</v>
      </c>
      <c r="E205" s="14" t="n">
        <f aca="false">+E203+E186</f>
        <v>-4929935549.73</v>
      </c>
      <c r="F205" s="14" t="n">
        <f aca="false">+F203+F186</f>
        <v>-5316840430.4</v>
      </c>
    </row>
    <row r="206" customFormat="false" ht="12.75" hidden="false" customHeight="false" outlineLevel="0" collapsed="false">
      <c r="A206" s="0"/>
      <c r="B206" s="10"/>
      <c r="C206" s="2"/>
      <c r="D206" s="1"/>
      <c r="F206" s="1"/>
    </row>
    <row r="207" customFormat="false" ht="13.5" hidden="false" customHeight="false" outlineLevel="0" collapsed="false">
      <c r="A207" s="0" t="s">
        <v>170</v>
      </c>
      <c r="B207" s="10"/>
      <c r="C207" s="21" t="n">
        <v>-6988312322.23</v>
      </c>
      <c r="D207" s="21" t="n">
        <v>-6860910658.1</v>
      </c>
      <c r="E207" s="21" t="n">
        <f aca="false">+E205+E167+E153+E138</f>
        <v>-8179836138.82</v>
      </c>
      <c r="F207" s="21" t="n">
        <f aca="false">+F205+F167+F153+F138</f>
        <v>-7478519648.5</v>
      </c>
    </row>
    <row r="208" customFormat="false" ht="13.5" hidden="false" customHeight="false" outlineLevel="0" collapsed="false">
      <c r="A208" s="0"/>
      <c r="C208" s="2"/>
      <c r="D208" s="1"/>
      <c r="F208" s="1"/>
    </row>
    <row r="209" customFormat="false" ht="12.75" hidden="false" customHeight="false" outlineLevel="0" collapsed="false">
      <c r="A209" s="3" t="s">
        <v>171</v>
      </c>
      <c r="C209" s="2"/>
      <c r="D209" s="1"/>
      <c r="F209" s="1"/>
    </row>
    <row r="210" customFormat="false" ht="12.75" hidden="false" customHeight="false" outlineLevel="0" collapsed="false">
      <c r="A210" s="3" t="s">
        <v>172</v>
      </c>
      <c r="C210" s="2"/>
      <c r="D210" s="1"/>
      <c r="E210" s="24"/>
      <c r="F210" s="1"/>
    </row>
    <row r="211" customFormat="false" ht="12.75" hidden="false" customHeight="false" outlineLevel="0" collapsed="false">
      <c r="A211" s="0"/>
      <c r="C211" s="2"/>
      <c r="D211" s="1"/>
      <c r="F211" s="1"/>
    </row>
    <row r="212" customFormat="false" ht="12.75" hidden="false" customHeight="false" outlineLevel="0" collapsed="false">
      <c r="A212" s="0"/>
      <c r="C212" s="2"/>
      <c r="D212" s="1"/>
      <c r="E212" s="25"/>
      <c r="F212" s="1"/>
    </row>
    <row r="213" customFormat="false" ht="12.75" hidden="false" customHeight="false" outlineLevel="0" collapsed="false">
      <c r="A213" s="0"/>
      <c r="C213" s="2"/>
      <c r="D213" s="1"/>
      <c r="F213" s="1"/>
    </row>
    <row r="214" customFormat="false" ht="12.75" hidden="false" customHeight="false" outlineLevel="0" collapsed="false">
      <c r="A214" s="0"/>
      <c r="C214" s="2"/>
      <c r="D214" s="1"/>
      <c r="E214" s="24"/>
      <c r="F214" s="1"/>
    </row>
    <row r="215" customFormat="false" ht="12.75" hidden="false" customHeight="false" outlineLevel="0" collapsed="false">
      <c r="A215" s="0"/>
      <c r="C215" s="2"/>
      <c r="D215" s="1"/>
      <c r="F215" s="1"/>
    </row>
    <row r="216" customFormat="false" ht="12.75" hidden="false" customHeight="false" outlineLevel="0" collapsed="false">
      <c r="C216" s="2"/>
      <c r="D216" s="1"/>
      <c r="F216" s="1"/>
    </row>
    <row r="217" customFormat="false" ht="12.75" hidden="false" customHeight="false" outlineLevel="0" collapsed="false">
      <c r="C217" s="2"/>
      <c r="D217" s="1"/>
      <c r="F217" s="1"/>
    </row>
    <row r="218" customFormat="false" ht="12.75" hidden="false" customHeight="false" outlineLevel="0" collapsed="false">
      <c r="C218" s="2"/>
      <c r="D218" s="1"/>
      <c r="F218" s="1"/>
    </row>
    <row r="219" customFormat="false" ht="12.75" hidden="false" customHeight="false" outlineLevel="0" collapsed="false">
      <c r="C219" s="2"/>
      <c r="D219" s="1"/>
      <c r="F219" s="1"/>
    </row>
    <row r="220" customFormat="false" ht="12.75" hidden="false" customHeight="false" outlineLevel="0" collapsed="false">
      <c r="C220" s="2"/>
      <c r="D220" s="1"/>
      <c r="F220" s="1"/>
    </row>
    <row r="221" customFormat="false" ht="12.75" hidden="false" customHeight="false" outlineLevel="0" collapsed="false">
      <c r="C221" s="2"/>
      <c r="D221" s="1"/>
      <c r="F221" s="1"/>
    </row>
    <row r="222" customFormat="false" ht="12.75" hidden="false" customHeight="false" outlineLevel="0" collapsed="false">
      <c r="C222" s="2"/>
      <c r="D222" s="1"/>
      <c r="F222" s="1"/>
    </row>
    <row r="223" customFormat="false" ht="12.75" hidden="false" customHeight="false" outlineLevel="0" collapsed="false">
      <c r="C223" s="2"/>
      <c r="D223" s="1"/>
      <c r="F223" s="1"/>
    </row>
    <row r="224" customFormat="false" ht="12.75" hidden="false" customHeight="false" outlineLevel="0" collapsed="false">
      <c r="C224" s="2"/>
      <c r="D224" s="1"/>
      <c r="F224" s="1"/>
    </row>
    <row r="225" customFormat="false" ht="12.75" hidden="false" customHeight="false" outlineLevel="0" collapsed="false">
      <c r="C225" s="2"/>
      <c r="D225" s="1"/>
      <c r="F225" s="1"/>
    </row>
    <row r="226" customFormat="false" ht="12.75" hidden="false" customHeight="false" outlineLevel="0" collapsed="false">
      <c r="C226" s="2"/>
      <c r="D226" s="1"/>
      <c r="F226" s="1"/>
    </row>
    <row r="227" customFormat="false" ht="12.75" hidden="false" customHeight="false" outlineLevel="0" collapsed="false">
      <c r="C227" s="2"/>
      <c r="D227" s="1"/>
      <c r="F227" s="1"/>
    </row>
    <row r="228" customFormat="false" ht="12.75" hidden="false" customHeight="false" outlineLevel="0" collapsed="false">
      <c r="C228" s="2"/>
      <c r="D228" s="1"/>
      <c r="F228" s="1"/>
    </row>
    <row r="229" customFormat="false" ht="12.75" hidden="false" customHeight="false" outlineLevel="0" collapsed="false">
      <c r="C229" s="2"/>
      <c r="D229" s="1"/>
      <c r="F229" s="1"/>
    </row>
    <row r="230" customFormat="false" ht="12.75" hidden="false" customHeight="false" outlineLevel="0" collapsed="false">
      <c r="C230" s="2"/>
      <c r="D230" s="1"/>
      <c r="F230" s="1"/>
    </row>
    <row r="231" customFormat="false" ht="12.75" hidden="false" customHeight="false" outlineLevel="0" collapsed="false">
      <c r="C231" s="2"/>
      <c r="D231" s="1"/>
      <c r="F231" s="1"/>
    </row>
    <row r="232" customFormat="false" ht="12.75" hidden="false" customHeight="false" outlineLevel="0" collapsed="false">
      <c r="C232" s="2"/>
      <c r="D232" s="1"/>
      <c r="F232" s="1"/>
    </row>
    <row r="233" customFormat="false" ht="12.75" hidden="false" customHeight="false" outlineLevel="0" collapsed="false">
      <c r="C233" s="2"/>
      <c r="D233" s="1"/>
      <c r="F233" s="1"/>
    </row>
    <row r="234" customFormat="false" ht="12.75" hidden="false" customHeight="false" outlineLevel="0" collapsed="false">
      <c r="C234" s="2"/>
      <c r="D234" s="1"/>
      <c r="F234" s="1"/>
    </row>
    <row r="235" customFormat="false" ht="12.75" hidden="false" customHeight="false" outlineLevel="0" collapsed="false">
      <c r="C235" s="2"/>
      <c r="D235" s="1"/>
      <c r="F235" s="1"/>
    </row>
    <row r="236" customFormat="false" ht="12.75" hidden="false" customHeight="false" outlineLevel="0" collapsed="false">
      <c r="C236" s="2"/>
      <c r="D236" s="1"/>
      <c r="F236" s="1"/>
    </row>
    <row r="237" customFormat="false" ht="12.75" hidden="false" customHeight="false" outlineLevel="0" collapsed="false">
      <c r="C237" s="2"/>
      <c r="D237" s="1"/>
      <c r="F237" s="1"/>
    </row>
    <row r="238" customFormat="false" ht="12.75" hidden="false" customHeight="false" outlineLevel="0" collapsed="false">
      <c r="C238" s="2"/>
      <c r="D238" s="1"/>
      <c r="F238" s="1"/>
    </row>
    <row r="239" customFormat="false" ht="12.75" hidden="false" customHeight="false" outlineLevel="0" collapsed="false">
      <c r="C239" s="2"/>
      <c r="D239" s="1"/>
      <c r="F239" s="1"/>
    </row>
    <row r="240" customFormat="false" ht="12.75" hidden="false" customHeight="false" outlineLevel="0" collapsed="false">
      <c r="C240" s="2"/>
      <c r="D240" s="1"/>
      <c r="F240" s="1"/>
    </row>
    <row r="241" customFormat="false" ht="12.75" hidden="false" customHeight="false" outlineLevel="0" collapsed="false">
      <c r="C241" s="2"/>
      <c r="D241" s="1"/>
      <c r="F241" s="1"/>
    </row>
    <row r="242" customFormat="false" ht="12.75" hidden="false" customHeight="false" outlineLevel="0" collapsed="false">
      <c r="C242" s="2"/>
      <c r="D242" s="1"/>
      <c r="F242" s="1"/>
    </row>
    <row r="243" customFormat="false" ht="12.75" hidden="false" customHeight="false" outlineLevel="0" collapsed="false">
      <c r="C243" s="2"/>
      <c r="D243" s="1"/>
      <c r="F243" s="1"/>
    </row>
    <row r="244" customFormat="false" ht="12.75" hidden="false" customHeight="false" outlineLevel="0" collapsed="false">
      <c r="C244" s="2"/>
      <c r="D244" s="1"/>
      <c r="F244" s="1"/>
    </row>
    <row r="245" customFormat="false" ht="12.75" hidden="false" customHeight="false" outlineLevel="0" collapsed="false">
      <c r="C245" s="2"/>
      <c r="D245" s="1"/>
      <c r="F245" s="1"/>
    </row>
    <row r="246" customFormat="false" ht="12.75" hidden="false" customHeight="false" outlineLevel="0" collapsed="false">
      <c r="C246" s="2"/>
      <c r="D246" s="1"/>
      <c r="F246" s="1"/>
    </row>
    <row r="247" customFormat="false" ht="12.75" hidden="false" customHeight="false" outlineLevel="0" collapsed="false">
      <c r="C247" s="2"/>
      <c r="D247" s="1"/>
      <c r="F247" s="1"/>
    </row>
    <row r="248" customFormat="false" ht="12.75" hidden="false" customHeight="false" outlineLevel="0" collapsed="false">
      <c r="C248" s="2"/>
      <c r="D248" s="1"/>
      <c r="F248" s="1"/>
    </row>
    <row r="249" customFormat="false" ht="12.75" hidden="false" customHeight="false" outlineLevel="0" collapsed="false">
      <c r="C249" s="2"/>
      <c r="D249" s="1"/>
      <c r="F249" s="1"/>
    </row>
    <row r="250" customFormat="false" ht="12.75" hidden="false" customHeight="false" outlineLevel="0" collapsed="false">
      <c r="C250" s="2"/>
      <c r="D250" s="1"/>
      <c r="F250" s="1"/>
    </row>
    <row r="251" customFormat="false" ht="12.75" hidden="false" customHeight="false" outlineLevel="0" collapsed="false">
      <c r="C251" s="2"/>
      <c r="D251" s="1"/>
      <c r="F251" s="1"/>
    </row>
    <row r="252" customFormat="false" ht="12.75" hidden="false" customHeight="false" outlineLevel="0" collapsed="false">
      <c r="C252" s="2"/>
      <c r="D252" s="1"/>
      <c r="F252" s="1"/>
    </row>
    <row r="253" customFormat="false" ht="12.75" hidden="false" customHeight="false" outlineLevel="0" collapsed="false">
      <c r="C253" s="2"/>
      <c r="D253" s="1"/>
      <c r="F253" s="1"/>
    </row>
    <row r="254" customFormat="false" ht="12.75" hidden="false" customHeight="false" outlineLevel="0" collapsed="false">
      <c r="C254" s="2"/>
      <c r="D254" s="1"/>
      <c r="F254" s="1"/>
    </row>
    <row r="255" customFormat="false" ht="12.75" hidden="false" customHeight="false" outlineLevel="0" collapsed="false">
      <c r="C255" s="2"/>
      <c r="D255" s="1"/>
      <c r="F255" s="1"/>
    </row>
    <row r="256" customFormat="false" ht="12.75" hidden="false" customHeight="false" outlineLevel="0" collapsed="false">
      <c r="C256" s="2"/>
      <c r="D256" s="1"/>
      <c r="F256" s="1"/>
    </row>
    <row r="257" customFormat="false" ht="12.75" hidden="false" customHeight="false" outlineLevel="0" collapsed="false">
      <c r="C257" s="2"/>
      <c r="D257" s="1"/>
      <c r="F257" s="1"/>
    </row>
    <row r="258" customFormat="false" ht="12.75" hidden="false" customHeight="false" outlineLevel="0" collapsed="false">
      <c r="C258" s="2"/>
      <c r="D258" s="1"/>
      <c r="F258" s="1"/>
    </row>
    <row r="259" customFormat="false" ht="12.75" hidden="false" customHeight="false" outlineLevel="0" collapsed="false">
      <c r="C259" s="2"/>
      <c r="D259" s="1"/>
      <c r="F259" s="1"/>
    </row>
    <row r="260" customFormat="false" ht="12.75" hidden="false" customHeight="false" outlineLevel="0" collapsed="false">
      <c r="C260" s="2"/>
      <c r="D260" s="1"/>
      <c r="F260" s="1"/>
    </row>
    <row r="261" customFormat="false" ht="12.75" hidden="false" customHeight="false" outlineLevel="0" collapsed="false">
      <c r="C261" s="2"/>
      <c r="D261" s="1"/>
      <c r="F261" s="1"/>
    </row>
    <row r="262" customFormat="false" ht="12.75" hidden="false" customHeight="false" outlineLevel="0" collapsed="false">
      <c r="C262" s="2"/>
      <c r="D262" s="1"/>
      <c r="F262" s="1"/>
    </row>
    <row r="263" customFormat="false" ht="12.75" hidden="false" customHeight="false" outlineLevel="0" collapsed="false">
      <c r="C263" s="2"/>
      <c r="D263" s="1"/>
      <c r="F263" s="1"/>
    </row>
    <row r="264" customFormat="false" ht="12.75" hidden="false" customHeight="false" outlineLevel="0" collapsed="false">
      <c r="C264" s="2"/>
      <c r="D264" s="1"/>
      <c r="F264" s="1"/>
    </row>
    <row r="265" customFormat="false" ht="12.75" hidden="false" customHeight="false" outlineLevel="0" collapsed="false">
      <c r="C265" s="2"/>
      <c r="D265" s="1"/>
      <c r="F265" s="1"/>
    </row>
    <row r="266" customFormat="false" ht="12.75" hidden="false" customHeight="false" outlineLevel="0" collapsed="false">
      <c r="C266" s="2"/>
      <c r="D266" s="1"/>
      <c r="F266" s="1"/>
    </row>
    <row r="267" customFormat="false" ht="12.75" hidden="false" customHeight="false" outlineLevel="0" collapsed="false">
      <c r="C267" s="2"/>
      <c r="D267" s="1"/>
      <c r="F267" s="1"/>
    </row>
    <row r="268" customFormat="false" ht="12.75" hidden="false" customHeight="false" outlineLevel="0" collapsed="false">
      <c r="C268" s="2"/>
      <c r="D268" s="1"/>
      <c r="F268" s="1"/>
    </row>
    <row r="269" customFormat="false" ht="12.75" hidden="false" customHeight="false" outlineLevel="0" collapsed="false">
      <c r="C269" s="2"/>
      <c r="D269" s="1"/>
      <c r="F269" s="1"/>
    </row>
    <row r="270" customFormat="false" ht="12.75" hidden="false" customHeight="false" outlineLevel="0" collapsed="false">
      <c r="C270" s="2"/>
      <c r="D270" s="1"/>
      <c r="F270" s="1"/>
    </row>
    <row r="271" customFormat="false" ht="12.75" hidden="false" customHeight="false" outlineLevel="0" collapsed="false">
      <c r="C271" s="2"/>
      <c r="D271" s="1"/>
      <c r="F271" s="1"/>
    </row>
    <row r="272" customFormat="false" ht="12.75" hidden="false" customHeight="false" outlineLevel="0" collapsed="false">
      <c r="C272" s="2"/>
      <c r="D272" s="1"/>
      <c r="F272" s="1"/>
    </row>
    <row r="273" customFormat="false" ht="12.75" hidden="false" customHeight="false" outlineLevel="0" collapsed="false">
      <c r="C273" s="2"/>
      <c r="D273" s="1"/>
      <c r="F273" s="1"/>
    </row>
    <row r="274" customFormat="false" ht="12.75" hidden="false" customHeight="false" outlineLevel="0" collapsed="false">
      <c r="C274" s="2"/>
      <c r="D274" s="1"/>
      <c r="F274" s="1"/>
    </row>
    <row r="275" customFormat="false" ht="12.75" hidden="false" customHeight="false" outlineLevel="0" collapsed="false">
      <c r="C275" s="2"/>
      <c r="D275" s="1"/>
      <c r="F275" s="1"/>
    </row>
    <row r="276" customFormat="false" ht="12.75" hidden="false" customHeight="false" outlineLevel="0" collapsed="false">
      <c r="C276" s="2"/>
      <c r="D276" s="1"/>
      <c r="F276" s="1"/>
    </row>
    <row r="277" customFormat="false" ht="12.75" hidden="false" customHeight="false" outlineLevel="0" collapsed="false">
      <c r="C277" s="2"/>
      <c r="D277" s="1"/>
      <c r="F277" s="1"/>
    </row>
    <row r="278" customFormat="false" ht="12.75" hidden="false" customHeight="false" outlineLevel="0" collapsed="false">
      <c r="C278" s="2"/>
      <c r="D278" s="1"/>
      <c r="F278" s="1"/>
    </row>
    <row r="279" customFormat="false" ht="12.75" hidden="false" customHeight="false" outlineLevel="0" collapsed="false">
      <c r="C279" s="2"/>
      <c r="D279" s="1"/>
      <c r="F279" s="1"/>
    </row>
    <row r="280" customFormat="false" ht="12.75" hidden="false" customHeight="false" outlineLevel="0" collapsed="false">
      <c r="C280" s="2"/>
      <c r="D280" s="1"/>
      <c r="F280" s="1"/>
    </row>
    <row r="281" customFormat="false" ht="12.75" hidden="false" customHeight="false" outlineLevel="0" collapsed="false">
      <c r="C281" s="2"/>
      <c r="D281" s="1"/>
      <c r="F281" s="1"/>
    </row>
    <row r="282" customFormat="false" ht="12.75" hidden="false" customHeight="false" outlineLevel="0" collapsed="false">
      <c r="C282" s="2"/>
      <c r="D282" s="1"/>
      <c r="F282" s="1"/>
    </row>
    <row r="283" customFormat="false" ht="12.75" hidden="false" customHeight="false" outlineLevel="0" collapsed="false">
      <c r="C283" s="2"/>
      <c r="D283" s="1"/>
      <c r="F283" s="1"/>
    </row>
    <row r="284" customFormat="false" ht="12.75" hidden="false" customHeight="false" outlineLevel="0" collapsed="false">
      <c r="C284" s="2"/>
      <c r="D284" s="1"/>
      <c r="F284" s="1"/>
    </row>
    <row r="285" customFormat="false" ht="12.75" hidden="false" customHeight="false" outlineLevel="0" collapsed="false">
      <c r="C285" s="2"/>
      <c r="D285" s="1"/>
      <c r="F285" s="1"/>
    </row>
    <row r="286" customFormat="false" ht="12.75" hidden="false" customHeight="false" outlineLevel="0" collapsed="false">
      <c r="C286" s="2"/>
      <c r="D286" s="1"/>
      <c r="F286" s="1"/>
    </row>
    <row r="287" customFormat="false" ht="12.75" hidden="false" customHeight="false" outlineLevel="0" collapsed="false">
      <c r="C287" s="2"/>
      <c r="D287" s="1"/>
      <c r="F287" s="1"/>
    </row>
    <row r="288" customFormat="false" ht="12.75" hidden="false" customHeight="false" outlineLevel="0" collapsed="false">
      <c r="C288" s="2"/>
      <c r="D288" s="1"/>
      <c r="F288" s="1"/>
    </row>
    <row r="289" customFormat="false" ht="12.75" hidden="false" customHeight="false" outlineLevel="0" collapsed="false">
      <c r="C289" s="2"/>
      <c r="D289" s="1"/>
      <c r="F289" s="1"/>
    </row>
    <row r="290" customFormat="false" ht="12.75" hidden="false" customHeight="false" outlineLevel="0" collapsed="false">
      <c r="C290" s="2"/>
      <c r="D290" s="1"/>
      <c r="F290" s="1"/>
    </row>
    <row r="291" customFormat="false" ht="12.75" hidden="false" customHeight="false" outlineLevel="0" collapsed="false">
      <c r="C291" s="2"/>
      <c r="D291" s="1"/>
      <c r="F291" s="1"/>
    </row>
    <row r="292" customFormat="false" ht="12.75" hidden="false" customHeight="false" outlineLevel="0" collapsed="false">
      <c r="C292" s="2"/>
      <c r="D292" s="1"/>
      <c r="F292" s="1"/>
    </row>
    <row r="293" customFormat="false" ht="12.75" hidden="false" customHeight="false" outlineLevel="0" collapsed="false">
      <c r="C293" s="2"/>
      <c r="D293" s="1"/>
      <c r="F293" s="1"/>
    </row>
    <row r="294" customFormat="false" ht="12.75" hidden="false" customHeight="false" outlineLevel="0" collapsed="false">
      <c r="C294" s="2"/>
      <c r="D294" s="1"/>
      <c r="F294" s="1"/>
    </row>
    <row r="295" customFormat="false" ht="12.75" hidden="false" customHeight="false" outlineLevel="0" collapsed="false">
      <c r="C295" s="2"/>
      <c r="D295" s="1"/>
      <c r="F295" s="1"/>
    </row>
    <row r="296" customFormat="false" ht="12.75" hidden="false" customHeight="false" outlineLevel="0" collapsed="false">
      <c r="C296" s="2"/>
      <c r="D296" s="1"/>
      <c r="F296" s="1"/>
    </row>
    <row r="297" customFormat="false" ht="12.75" hidden="false" customHeight="false" outlineLevel="0" collapsed="false">
      <c r="C297" s="2"/>
      <c r="D297" s="1"/>
      <c r="F297" s="1"/>
    </row>
    <row r="298" customFormat="false" ht="12.75" hidden="false" customHeight="false" outlineLevel="0" collapsed="false">
      <c r="C298" s="2"/>
      <c r="D298" s="1"/>
      <c r="F298" s="1"/>
    </row>
    <row r="299" customFormat="false" ht="12.75" hidden="false" customHeight="false" outlineLevel="0" collapsed="false">
      <c r="C299" s="2"/>
      <c r="D299" s="1"/>
      <c r="F299" s="1"/>
    </row>
    <row r="300" customFormat="false" ht="12.75" hidden="false" customHeight="false" outlineLevel="0" collapsed="false">
      <c r="C300" s="2"/>
      <c r="D300" s="1"/>
      <c r="F300" s="1"/>
    </row>
    <row r="301" customFormat="false" ht="12.75" hidden="false" customHeight="false" outlineLevel="0" collapsed="false">
      <c r="C301" s="2"/>
      <c r="D301" s="1"/>
      <c r="F301" s="1"/>
    </row>
    <row r="302" customFormat="false" ht="12.75" hidden="false" customHeight="false" outlineLevel="0" collapsed="false">
      <c r="C302" s="2"/>
      <c r="D302" s="1"/>
      <c r="F302" s="1"/>
    </row>
    <row r="303" customFormat="false" ht="12.75" hidden="false" customHeight="false" outlineLevel="0" collapsed="false">
      <c r="C303" s="2"/>
      <c r="D303" s="1"/>
      <c r="F303" s="1"/>
    </row>
    <row r="304" customFormat="false" ht="12.75" hidden="false" customHeight="false" outlineLevel="0" collapsed="false">
      <c r="C304" s="2"/>
      <c r="D304" s="1"/>
      <c r="F304" s="1"/>
    </row>
    <row r="305" customFormat="false" ht="12.75" hidden="false" customHeight="false" outlineLevel="0" collapsed="false">
      <c r="C305" s="2"/>
      <c r="D305" s="1"/>
      <c r="F305" s="1"/>
    </row>
    <row r="306" customFormat="false" ht="12.75" hidden="false" customHeight="false" outlineLevel="0" collapsed="false">
      <c r="C306" s="2"/>
      <c r="D306" s="1"/>
      <c r="F306" s="1"/>
    </row>
    <row r="307" customFormat="false" ht="12.75" hidden="false" customHeight="false" outlineLevel="0" collapsed="false">
      <c r="C307" s="2"/>
      <c r="D307" s="1"/>
      <c r="F307" s="1"/>
    </row>
    <row r="308" customFormat="false" ht="12.75" hidden="false" customHeight="false" outlineLevel="0" collapsed="false">
      <c r="C308" s="2"/>
      <c r="D308" s="1"/>
      <c r="F308" s="1"/>
    </row>
    <row r="309" customFormat="false" ht="12.75" hidden="false" customHeight="false" outlineLevel="0" collapsed="false">
      <c r="C309" s="2"/>
      <c r="D309" s="1"/>
      <c r="F309" s="1"/>
    </row>
    <row r="310" customFormat="false" ht="12.75" hidden="false" customHeight="false" outlineLevel="0" collapsed="false">
      <c r="C310" s="2"/>
      <c r="D310" s="1"/>
      <c r="F310" s="1"/>
    </row>
    <row r="311" customFormat="false" ht="12.75" hidden="false" customHeight="false" outlineLevel="0" collapsed="false">
      <c r="C311" s="2"/>
      <c r="D311" s="1"/>
      <c r="F311" s="1"/>
    </row>
    <row r="312" customFormat="false" ht="12.75" hidden="false" customHeight="false" outlineLevel="0" collapsed="false">
      <c r="C312" s="2"/>
      <c r="D312" s="1"/>
      <c r="F312" s="1"/>
    </row>
    <row r="313" customFormat="false" ht="12.75" hidden="false" customHeight="false" outlineLevel="0" collapsed="false">
      <c r="C313" s="2"/>
      <c r="D313" s="1"/>
      <c r="F313" s="1"/>
    </row>
    <row r="314" customFormat="false" ht="12.75" hidden="false" customHeight="false" outlineLevel="0" collapsed="false">
      <c r="C314" s="2"/>
      <c r="D314" s="1"/>
      <c r="F314" s="1"/>
    </row>
    <row r="315" customFormat="false" ht="12.75" hidden="false" customHeight="false" outlineLevel="0" collapsed="false">
      <c r="C315" s="2"/>
      <c r="D315" s="1"/>
      <c r="F315" s="1"/>
    </row>
    <row r="316" customFormat="false" ht="12.75" hidden="false" customHeight="false" outlineLevel="0" collapsed="false">
      <c r="C316" s="2"/>
      <c r="D316" s="1"/>
      <c r="F316" s="1"/>
    </row>
    <row r="317" customFormat="false" ht="12.75" hidden="false" customHeight="false" outlineLevel="0" collapsed="false">
      <c r="C317" s="2"/>
      <c r="D317" s="1"/>
      <c r="F317" s="1"/>
    </row>
    <row r="318" customFormat="false" ht="12.75" hidden="false" customHeight="false" outlineLevel="0" collapsed="false">
      <c r="C318" s="2"/>
      <c r="D318" s="1"/>
      <c r="F318" s="1"/>
    </row>
    <row r="319" customFormat="false" ht="12.75" hidden="false" customHeight="false" outlineLevel="0" collapsed="false">
      <c r="C319" s="2"/>
      <c r="D319" s="1"/>
      <c r="F319" s="1"/>
    </row>
    <row r="320" customFormat="false" ht="12.75" hidden="false" customHeight="false" outlineLevel="0" collapsed="false">
      <c r="C320" s="2"/>
      <c r="D320" s="1"/>
      <c r="F320" s="1"/>
    </row>
    <row r="321" customFormat="false" ht="12.75" hidden="false" customHeight="false" outlineLevel="0" collapsed="false">
      <c r="C321" s="2"/>
      <c r="D321" s="1"/>
      <c r="F321" s="1"/>
    </row>
    <row r="322" customFormat="false" ht="12.75" hidden="false" customHeight="false" outlineLevel="0" collapsed="false">
      <c r="C322" s="2"/>
      <c r="D322" s="1"/>
      <c r="F322" s="1"/>
    </row>
    <row r="323" customFormat="false" ht="12.75" hidden="false" customHeight="false" outlineLevel="0" collapsed="false">
      <c r="C323" s="2"/>
      <c r="D323" s="1"/>
      <c r="F323" s="1"/>
    </row>
    <row r="324" customFormat="false" ht="12.75" hidden="false" customHeight="false" outlineLevel="0" collapsed="false">
      <c r="C324" s="2"/>
      <c r="D324" s="1"/>
      <c r="F324" s="1"/>
    </row>
    <row r="325" customFormat="false" ht="12.75" hidden="false" customHeight="false" outlineLevel="0" collapsed="false">
      <c r="C325" s="2"/>
      <c r="D325" s="1"/>
      <c r="F325" s="1"/>
    </row>
    <row r="326" customFormat="false" ht="12.75" hidden="false" customHeight="false" outlineLevel="0" collapsed="false">
      <c r="C326" s="2"/>
      <c r="D326" s="1"/>
      <c r="F326" s="1"/>
    </row>
    <row r="327" customFormat="false" ht="12.75" hidden="false" customHeight="false" outlineLevel="0" collapsed="false">
      <c r="C327" s="2"/>
      <c r="D327" s="1"/>
      <c r="F327" s="1"/>
    </row>
    <row r="328" customFormat="false" ht="12.75" hidden="false" customHeight="false" outlineLevel="0" collapsed="false">
      <c r="C328" s="2"/>
      <c r="D328" s="1"/>
      <c r="F328" s="1"/>
    </row>
    <row r="329" customFormat="false" ht="12.75" hidden="false" customHeight="false" outlineLevel="0" collapsed="false">
      <c r="C329" s="2"/>
      <c r="D329" s="1"/>
      <c r="F329" s="1"/>
    </row>
    <row r="330" customFormat="false" ht="12.75" hidden="false" customHeight="false" outlineLevel="0" collapsed="false">
      <c r="C330" s="2"/>
      <c r="D330" s="1"/>
      <c r="F330" s="1"/>
    </row>
    <row r="331" customFormat="false" ht="12.75" hidden="false" customHeight="false" outlineLevel="0" collapsed="false">
      <c r="C331" s="2"/>
      <c r="D331" s="1"/>
      <c r="F331" s="1"/>
    </row>
    <row r="332" customFormat="false" ht="12.75" hidden="false" customHeight="false" outlineLevel="0" collapsed="false">
      <c r="C332" s="2"/>
      <c r="D332" s="1"/>
      <c r="F332" s="1"/>
    </row>
    <row r="333" customFormat="false" ht="12.75" hidden="false" customHeight="false" outlineLevel="0" collapsed="false">
      <c r="C333" s="2"/>
      <c r="D333" s="1"/>
      <c r="F333" s="1"/>
    </row>
    <row r="334" customFormat="false" ht="12.75" hidden="false" customHeight="false" outlineLevel="0" collapsed="false">
      <c r="C334" s="2"/>
      <c r="D334" s="1"/>
      <c r="F334" s="1"/>
    </row>
    <row r="335" customFormat="false" ht="12.75" hidden="false" customHeight="false" outlineLevel="0" collapsed="false">
      <c r="C335" s="2"/>
      <c r="D335" s="1"/>
      <c r="F335" s="1"/>
    </row>
    <row r="336" customFormat="false" ht="12.75" hidden="false" customHeight="false" outlineLevel="0" collapsed="false">
      <c r="C336" s="2"/>
      <c r="D336" s="1"/>
      <c r="F336" s="1"/>
    </row>
    <row r="337" customFormat="false" ht="12.75" hidden="false" customHeight="false" outlineLevel="0" collapsed="false">
      <c r="C337" s="2"/>
      <c r="D337" s="1"/>
      <c r="F337" s="1"/>
    </row>
    <row r="338" customFormat="false" ht="12.75" hidden="false" customHeight="false" outlineLevel="0" collapsed="false">
      <c r="C338" s="2"/>
      <c r="D338" s="1"/>
      <c r="F338" s="1"/>
    </row>
    <row r="339" customFormat="false" ht="12.75" hidden="false" customHeight="false" outlineLevel="0" collapsed="false">
      <c r="C339" s="2"/>
      <c r="D339" s="1"/>
      <c r="F339" s="1"/>
    </row>
    <row r="340" customFormat="false" ht="12.75" hidden="false" customHeight="false" outlineLevel="0" collapsed="false">
      <c r="C340" s="2"/>
      <c r="D340" s="1"/>
      <c r="F340" s="1"/>
    </row>
    <row r="341" customFormat="false" ht="12.75" hidden="false" customHeight="false" outlineLevel="0" collapsed="false">
      <c r="C341" s="2"/>
      <c r="D341" s="1"/>
      <c r="F341" s="1"/>
    </row>
    <row r="342" customFormat="false" ht="12.75" hidden="false" customHeight="false" outlineLevel="0" collapsed="false">
      <c r="C342" s="2"/>
      <c r="D342" s="1"/>
      <c r="F342" s="1"/>
    </row>
    <row r="343" customFormat="false" ht="12.75" hidden="false" customHeight="false" outlineLevel="0" collapsed="false">
      <c r="C343" s="2"/>
      <c r="D343" s="1"/>
      <c r="F343" s="1"/>
    </row>
    <row r="344" customFormat="false" ht="12.75" hidden="false" customHeight="false" outlineLevel="0" collapsed="false">
      <c r="C344" s="2"/>
      <c r="D344" s="1"/>
      <c r="F344" s="1"/>
    </row>
    <row r="345" customFormat="false" ht="12.75" hidden="false" customHeight="false" outlineLevel="0" collapsed="false">
      <c r="C345" s="2"/>
      <c r="D345" s="1"/>
      <c r="F345" s="1"/>
    </row>
    <row r="346" customFormat="false" ht="12.75" hidden="false" customHeight="false" outlineLevel="0" collapsed="false">
      <c r="C346" s="2"/>
      <c r="D346" s="1"/>
      <c r="F346" s="1"/>
    </row>
    <row r="347" customFormat="false" ht="12.75" hidden="false" customHeight="false" outlineLevel="0" collapsed="false">
      <c r="C347" s="2"/>
      <c r="D347" s="1"/>
      <c r="F347" s="1"/>
    </row>
    <row r="348" customFormat="false" ht="12.75" hidden="false" customHeight="false" outlineLevel="0" collapsed="false">
      <c r="C348" s="2"/>
      <c r="D348" s="1"/>
      <c r="F348" s="1"/>
    </row>
    <row r="349" customFormat="false" ht="12.75" hidden="false" customHeight="false" outlineLevel="0" collapsed="false">
      <c r="C349" s="2"/>
      <c r="D349" s="1"/>
      <c r="F349" s="1"/>
    </row>
    <row r="350" customFormat="false" ht="12.75" hidden="false" customHeight="false" outlineLevel="0" collapsed="false">
      <c r="C350" s="2"/>
      <c r="D350" s="1"/>
      <c r="F350" s="1"/>
    </row>
    <row r="351" customFormat="false" ht="12.75" hidden="false" customHeight="false" outlineLevel="0" collapsed="false">
      <c r="C351" s="2"/>
      <c r="D351" s="1"/>
      <c r="F351" s="1"/>
    </row>
    <row r="352" customFormat="false" ht="12.75" hidden="false" customHeight="false" outlineLevel="0" collapsed="false">
      <c r="C352" s="2"/>
      <c r="D352" s="1"/>
      <c r="F352" s="1"/>
    </row>
    <row r="353" customFormat="false" ht="12.75" hidden="false" customHeight="false" outlineLevel="0" collapsed="false">
      <c r="C353" s="2"/>
      <c r="D353" s="1"/>
      <c r="F353" s="1"/>
    </row>
    <row r="354" customFormat="false" ht="12.75" hidden="false" customHeight="false" outlineLevel="0" collapsed="false">
      <c r="C354" s="2"/>
      <c r="D354" s="1"/>
      <c r="F354" s="1"/>
    </row>
    <row r="355" customFormat="false" ht="12.75" hidden="false" customHeight="false" outlineLevel="0" collapsed="false">
      <c r="C355" s="2"/>
      <c r="D355" s="1"/>
      <c r="F355" s="1"/>
    </row>
    <row r="356" customFormat="false" ht="12.75" hidden="false" customHeight="false" outlineLevel="0" collapsed="false">
      <c r="C356" s="2"/>
      <c r="D356" s="1"/>
      <c r="F356" s="1"/>
    </row>
    <row r="357" customFormat="false" ht="12.75" hidden="false" customHeight="false" outlineLevel="0" collapsed="false">
      <c r="C357" s="2"/>
      <c r="D357" s="1"/>
      <c r="F357" s="1"/>
    </row>
    <row r="358" customFormat="false" ht="12.75" hidden="false" customHeight="false" outlineLevel="0" collapsed="false">
      <c r="C358" s="2"/>
      <c r="D358" s="1"/>
      <c r="F358" s="1"/>
    </row>
    <row r="359" customFormat="false" ht="12.75" hidden="false" customHeight="false" outlineLevel="0" collapsed="false">
      <c r="C359" s="2"/>
      <c r="D359" s="1"/>
      <c r="F359" s="1"/>
    </row>
    <row r="360" customFormat="false" ht="12.75" hidden="false" customHeight="false" outlineLevel="0" collapsed="false">
      <c r="C360" s="2"/>
      <c r="D360" s="1"/>
      <c r="F360" s="1"/>
    </row>
    <row r="361" customFormat="false" ht="12.75" hidden="false" customHeight="false" outlineLevel="0" collapsed="false">
      <c r="C361" s="2"/>
      <c r="D361" s="1"/>
      <c r="F361" s="1"/>
    </row>
    <row r="362" customFormat="false" ht="12.75" hidden="false" customHeight="false" outlineLevel="0" collapsed="false">
      <c r="C362" s="2"/>
      <c r="D362" s="1"/>
      <c r="F362" s="1"/>
    </row>
    <row r="363" customFormat="false" ht="12.75" hidden="false" customHeight="false" outlineLevel="0" collapsed="false">
      <c r="C363" s="2"/>
      <c r="D363" s="1"/>
      <c r="F363" s="1"/>
    </row>
    <row r="364" customFormat="false" ht="12.75" hidden="false" customHeight="false" outlineLevel="0" collapsed="false">
      <c r="C364" s="2"/>
      <c r="D364" s="1"/>
      <c r="F364" s="1"/>
    </row>
    <row r="365" customFormat="false" ht="12.75" hidden="false" customHeight="false" outlineLevel="0" collapsed="false">
      <c r="C365" s="2"/>
      <c r="D365" s="1"/>
      <c r="F365" s="1"/>
    </row>
    <row r="366" customFormat="false" ht="12.75" hidden="false" customHeight="false" outlineLevel="0" collapsed="false">
      <c r="C366" s="2"/>
      <c r="D366" s="1"/>
      <c r="F366" s="1"/>
    </row>
    <row r="367" customFormat="false" ht="12.75" hidden="false" customHeight="false" outlineLevel="0" collapsed="false">
      <c r="C367" s="2"/>
      <c r="D367" s="1"/>
      <c r="F367" s="1"/>
    </row>
    <row r="368" customFormat="false" ht="12.75" hidden="false" customHeight="false" outlineLevel="0" collapsed="false">
      <c r="C368" s="2"/>
      <c r="D368" s="1"/>
      <c r="F368" s="1"/>
    </row>
    <row r="369" customFormat="false" ht="12.75" hidden="false" customHeight="false" outlineLevel="0" collapsed="false">
      <c r="C369" s="2"/>
      <c r="D369" s="1"/>
      <c r="F369" s="1"/>
    </row>
    <row r="370" customFormat="false" ht="12.75" hidden="false" customHeight="false" outlineLevel="0" collapsed="false">
      <c r="C370" s="2"/>
      <c r="D370" s="1"/>
      <c r="F370" s="1"/>
    </row>
    <row r="371" customFormat="false" ht="12.75" hidden="false" customHeight="false" outlineLevel="0" collapsed="false">
      <c r="C371" s="2"/>
      <c r="D371" s="1"/>
      <c r="F371" s="1"/>
    </row>
    <row r="372" customFormat="false" ht="12.75" hidden="false" customHeight="false" outlineLevel="0" collapsed="false">
      <c r="C372" s="2"/>
      <c r="D372" s="1"/>
      <c r="F372" s="1"/>
    </row>
    <row r="373" customFormat="false" ht="12.75" hidden="false" customHeight="false" outlineLevel="0" collapsed="false">
      <c r="C373" s="2"/>
      <c r="D373" s="1"/>
      <c r="F373" s="1"/>
    </row>
    <row r="374" customFormat="false" ht="12.75" hidden="false" customHeight="false" outlineLevel="0" collapsed="false">
      <c r="C374" s="2"/>
      <c r="D374" s="1"/>
      <c r="F374" s="1"/>
    </row>
    <row r="375" customFormat="false" ht="12.75" hidden="false" customHeight="false" outlineLevel="0" collapsed="false">
      <c r="C375" s="2"/>
      <c r="D375" s="1"/>
      <c r="F375" s="1"/>
    </row>
    <row r="376" customFormat="false" ht="12.75" hidden="false" customHeight="false" outlineLevel="0" collapsed="false">
      <c r="C376" s="2"/>
      <c r="D376" s="1"/>
      <c r="F376" s="1"/>
    </row>
    <row r="377" customFormat="false" ht="12.75" hidden="false" customHeight="false" outlineLevel="0" collapsed="false">
      <c r="C377" s="2"/>
      <c r="D377" s="1"/>
      <c r="F377" s="1"/>
    </row>
    <row r="378" customFormat="false" ht="12.75" hidden="false" customHeight="false" outlineLevel="0" collapsed="false">
      <c r="C378" s="2"/>
      <c r="D378" s="1"/>
      <c r="F378" s="1"/>
    </row>
    <row r="379" customFormat="false" ht="12.75" hidden="false" customHeight="false" outlineLevel="0" collapsed="false">
      <c r="C379" s="2"/>
      <c r="D379" s="1"/>
      <c r="F379" s="1"/>
    </row>
    <row r="380" customFormat="false" ht="12.75" hidden="false" customHeight="false" outlineLevel="0" collapsed="false">
      <c r="C380" s="2"/>
      <c r="D380" s="1"/>
      <c r="F380" s="1"/>
    </row>
    <row r="381" customFormat="false" ht="12.75" hidden="false" customHeight="false" outlineLevel="0" collapsed="false">
      <c r="C381" s="2"/>
      <c r="D381" s="1"/>
      <c r="F381" s="1"/>
    </row>
    <row r="382" customFormat="false" ht="12.75" hidden="false" customHeight="false" outlineLevel="0" collapsed="false">
      <c r="C382" s="2"/>
      <c r="D382" s="1"/>
      <c r="F382" s="1"/>
    </row>
    <row r="383" customFormat="false" ht="12.75" hidden="false" customHeight="false" outlineLevel="0" collapsed="false">
      <c r="C383" s="2"/>
      <c r="D383" s="1"/>
      <c r="F383" s="1"/>
    </row>
    <row r="384" customFormat="false" ht="12.75" hidden="false" customHeight="false" outlineLevel="0" collapsed="false">
      <c r="C384" s="2"/>
      <c r="D384" s="1"/>
      <c r="F384" s="1"/>
    </row>
    <row r="385" customFormat="false" ht="12.75" hidden="false" customHeight="false" outlineLevel="0" collapsed="false">
      <c r="C385" s="2"/>
      <c r="D385" s="1"/>
      <c r="F385" s="1"/>
    </row>
    <row r="386" customFormat="false" ht="12.75" hidden="false" customHeight="false" outlineLevel="0" collapsed="false">
      <c r="C386" s="2"/>
      <c r="D386" s="1"/>
      <c r="F386" s="1"/>
    </row>
    <row r="387" customFormat="false" ht="12.75" hidden="false" customHeight="false" outlineLevel="0" collapsed="false">
      <c r="C387" s="2"/>
      <c r="D387" s="1"/>
      <c r="F387" s="1"/>
    </row>
    <row r="388" customFormat="false" ht="12.75" hidden="false" customHeight="false" outlineLevel="0" collapsed="false">
      <c r="C388" s="2"/>
      <c r="D388" s="1"/>
      <c r="F388" s="1"/>
    </row>
    <row r="389" customFormat="false" ht="12.75" hidden="false" customHeight="false" outlineLevel="0" collapsed="false">
      <c r="C389" s="2"/>
      <c r="D389" s="1"/>
      <c r="F389" s="1"/>
    </row>
    <row r="390" customFormat="false" ht="12.75" hidden="false" customHeight="false" outlineLevel="0" collapsed="false">
      <c r="C390" s="2"/>
      <c r="D390" s="1"/>
      <c r="F390" s="1"/>
    </row>
    <row r="391" customFormat="false" ht="12.75" hidden="false" customHeight="false" outlineLevel="0" collapsed="false">
      <c r="C391" s="2"/>
      <c r="D391" s="1"/>
      <c r="F391" s="1"/>
    </row>
    <row r="392" customFormat="false" ht="12.75" hidden="false" customHeight="false" outlineLevel="0" collapsed="false">
      <c r="C392" s="2"/>
      <c r="D392" s="1"/>
      <c r="F392" s="1"/>
    </row>
    <row r="393" customFormat="false" ht="12.75" hidden="false" customHeight="false" outlineLevel="0" collapsed="false">
      <c r="C393" s="2"/>
      <c r="D393" s="1"/>
      <c r="F393" s="1"/>
    </row>
    <row r="394" customFormat="false" ht="12.75" hidden="false" customHeight="false" outlineLevel="0" collapsed="false">
      <c r="C394" s="2"/>
      <c r="D394" s="1"/>
      <c r="F394" s="1"/>
    </row>
    <row r="395" customFormat="false" ht="12.75" hidden="false" customHeight="false" outlineLevel="0" collapsed="false">
      <c r="C395" s="2"/>
      <c r="D395" s="1"/>
      <c r="F395" s="1"/>
    </row>
    <row r="396" customFormat="false" ht="12.75" hidden="false" customHeight="false" outlineLevel="0" collapsed="false">
      <c r="C396" s="2"/>
      <c r="D396" s="1"/>
      <c r="F396" s="1"/>
    </row>
    <row r="397" customFormat="false" ht="12.75" hidden="false" customHeight="false" outlineLevel="0" collapsed="false">
      <c r="C397" s="2"/>
      <c r="D397" s="1"/>
      <c r="F397" s="1"/>
    </row>
    <row r="398" customFormat="false" ht="12.75" hidden="false" customHeight="false" outlineLevel="0" collapsed="false">
      <c r="C398" s="2"/>
      <c r="D398" s="1"/>
      <c r="F398" s="1"/>
    </row>
    <row r="399" customFormat="false" ht="12.75" hidden="false" customHeight="false" outlineLevel="0" collapsed="false">
      <c r="C399" s="2"/>
      <c r="D399" s="1"/>
      <c r="F399" s="1"/>
    </row>
    <row r="400" customFormat="false" ht="12.75" hidden="false" customHeight="false" outlineLevel="0" collapsed="false">
      <c r="C400" s="2"/>
      <c r="D400" s="1"/>
      <c r="F400" s="1"/>
    </row>
    <row r="401" customFormat="false" ht="12.75" hidden="false" customHeight="false" outlineLevel="0" collapsed="false">
      <c r="C401" s="2"/>
      <c r="D401" s="1"/>
      <c r="F401" s="1"/>
    </row>
    <row r="402" customFormat="false" ht="12.75" hidden="false" customHeight="false" outlineLevel="0" collapsed="false">
      <c r="C402" s="2"/>
      <c r="D402" s="3"/>
    </row>
    <row r="403" customFormat="false" ht="12.75" hidden="false" customHeight="false" outlineLevel="0" collapsed="false">
      <c r="C403" s="2"/>
      <c r="D403" s="3"/>
    </row>
    <row r="404" customFormat="false" ht="12.75" hidden="false" customHeight="false" outlineLevel="0" collapsed="false">
      <c r="C404" s="2"/>
      <c r="D404" s="3"/>
    </row>
    <row r="405" customFormat="false" ht="12.75" hidden="false" customHeight="false" outlineLevel="0" collapsed="false">
      <c r="C405" s="2"/>
      <c r="D405" s="3"/>
    </row>
    <row r="406" customFormat="false" ht="12.75" hidden="false" customHeight="false" outlineLevel="0" collapsed="false">
      <c r="C406" s="2"/>
      <c r="D406" s="3"/>
    </row>
    <row r="407" customFormat="false" ht="12.75" hidden="false" customHeight="false" outlineLevel="0" collapsed="false">
      <c r="C407" s="2"/>
      <c r="D407" s="3"/>
    </row>
    <row r="408" customFormat="false" ht="12.75" hidden="false" customHeight="false" outlineLevel="0" collapsed="false">
      <c r="C408" s="2"/>
      <c r="D408" s="3"/>
    </row>
    <row r="409" customFormat="false" ht="12.75" hidden="false" customHeight="false" outlineLevel="0" collapsed="false">
      <c r="C409" s="2"/>
      <c r="D409" s="3"/>
    </row>
    <row r="410" customFormat="false" ht="12.75" hidden="false" customHeight="false" outlineLevel="0" collapsed="false">
      <c r="C410" s="2"/>
      <c r="D410" s="3"/>
    </row>
    <row r="411" customFormat="false" ht="12.75" hidden="false" customHeight="false" outlineLevel="0" collapsed="false">
      <c r="C411" s="2"/>
      <c r="D411" s="3"/>
    </row>
    <row r="412" customFormat="false" ht="12.75" hidden="false" customHeight="false" outlineLevel="0" collapsed="false">
      <c r="C412" s="2"/>
      <c r="D412" s="3"/>
    </row>
    <row r="413" customFormat="false" ht="12.75" hidden="false" customHeight="false" outlineLevel="0" collapsed="false">
      <c r="C413" s="2"/>
      <c r="D413" s="3"/>
    </row>
    <row r="414" customFormat="false" ht="12.75" hidden="false" customHeight="false" outlineLevel="0" collapsed="false">
      <c r="C414" s="2"/>
      <c r="D414" s="3"/>
    </row>
    <row r="415" customFormat="false" ht="12.75" hidden="false" customHeight="false" outlineLevel="0" collapsed="false">
      <c r="C415" s="2"/>
      <c r="D415" s="3"/>
    </row>
    <row r="416" customFormat="false" ht="12.75" hidden="false" customHeight="false" outlineLevel="0" collapsed="false">
      <c r="C416" s="2"/>
      <c r="D416" s="3"/>
    </row>
    <row r="417" customFormat="false" ht="12.75" hidden="false" customHeight="false" outlineLevel="0" collapsed="false">
      <c r="C417" s="2"/>
      <c r="D417" s="3"/>
    </row>
    <row r="418" customFormat="false" ht="12.75" hidden="false" customHeight="false" outlineLevel="0" collapsed="false">
      <c r="C418" s="2"/>
      <c r="D418" s="3"/>
    </row>
    <row r="419" customFormat="false" ht="12.75" hidden="false" customHeight="false" outlineLevel="0" collapsed="false">
      <c r="C419" s="2"/>
      <c r="D419" s="3"/>
    </row>
    <row r="420" customFormat="false" ht="12.75" hidden="false" customHeight="false" outlineLevel="0" collapsed="false">
      <c r="C420" s="2"/>
      <c r="D420" s="3"/>
    </row>
    <row r="421" customFormat="false" ht="12.75" hidden="false" customHeight="false" outlineLevel="0" collapsed="false">
      <c r="C421" s="2"/>
      <c r="D421" s="3"/>
    </row>
    <row r="422" customFormat="false" ht="12.75" hidden="false" customHeight="false" outlineLevel="0" collapsed="false">
      <c r="C422" s="2"/>
      <c r="D422" s="3"/>
    </row>
    <row r="423" customFormat="false" ht="12.75" hidden="false" customHeight="false" outlineLevel="0" collapsed="false">
      <c r="C423" s="2"/>
      <c r="D423" s="3"/>
    </row>
    <row r="424" customFormat="false" ht="12.75" hidden="false" customHeight="false" outlineLevel="0" collapsed="false">
      <c r="C424" s="2"/>
      <c r="D424" s="3"/>
    </row>
    <row r="425" customFormat="false" ht="12.75" hidden="false" customHeight="false" outlineLevel="0" collapsed="false">
      <c r="C425" s="2"/>
      <c r="D425" s="3"/>
    </row>
    <row r="426" customFormat="false" ht="12.75" hidden="false" customHeight="false" outlineLevel="0" collapsed="false">
      <c r="C426" s="2"/>
      <c r="D426" s="3"/>
    </row>
    <row r="427" customFormat="false" ht="12.75" hidden="false" customHeight="false" outlineLevel="0" collapsed="false">
      <c r="C427" s="2"/>
      <c r="D427" s="3"/>
    </row>
    <row r="428" customFormat="false" ht="12.75" hidden="false" customHeight="false" outlineLevel="0" collapsed="false">
      <c r="C428" s="2"/>
      <c r="D428" s="3"/>
    </row>
    <row r="429" customFormat="false" ht="12.75" hidden="false" customHeight="false" outlineLevel="0" collapsed="false">
      <c r="C429" s="2"/>
      <c r="D429" s="3"/>
    </row>
    <row r="430" customFormat="false" ht="12.75" hidden="false" customHeight="false" outlineLevel="0" collapsed="false">
      <c r="C430" s="2"/>
      <c r="D430" s="3"/>
    </row>
    <row r="431" customFormat="false" ht="12.75" hidden="false" customHeight="false" outlineLevel="0" collapsed="false">
      <c r="C431" s="2"/>
      <c r="D431" s="3"/>
    </row>
    <row r="432" customFormat="false" ht="12.75" hidden="false" customHeight="false" outlineLevel="0" collapsed="false">
      <c r="C432" s="2"/>
      <c r="D432" s="3"/>
    </row>
    <row r="433" customFormat="false" ht="12.75" hidden="false" customHeight="false" outlineLevel="0" collapsed="false">
      <c r="C433" s="2"/>
      <c r="D433" s="3"/>
    </row>
    <row r="434" customFormat="false" ht="12.75" hidden="false" customHeight="false" outlineLevel="0" collapsed="false">
      <c r="C434" s="2"/>
      <c r="D434" s="3"/>
    </row>
    <row r="435" customFormat="false" ht="12.75" hidden="false" customHeight="false" outlineLevel="0" collapsed="false">
      <c r="C435" s="2"/>
      <c r="D435" s="3"/>
    </row>
    <row r="436" customFormat="false" ht="12.75" hidden="false" customHeight="false" outlineLevel="0" collapsed="false">
      <c r="C436" s="2"/>
      <c r="D436" s="3"/>
    </row>
    <row r="437" customFormat="false" ht="12.75" hidden="false" customHeight="false" outlineLevel="0" collapsed="false">
      <c r="C437" s="2"/>
      <c r="D437" s="3"/>
    </row>
    <row r="438" customFormat="false" ht="12.75" hidden="false" customHeight="false" outlineLevel="0" collapsed="false">
      <c r="C438" s="2"/>
      <c r="D438" s="3"/>
    </row>
    <row r="439" customFormat="false" ht="12.75" hidden="false" customHeight="false" outlineLevel="0" collapsed="false">
      <c r="C439" s="2"/>
      <c r="D439" s="3"/>
    </row>
    <row r="440" customFormat="false" ht="12.75" hidden="false" customHeight="false" outlineLevel="0" collapsed="false">
      <c r="C440" s="2"/>
      <c r="D440" s="3"/>
    </row>
    <row r="441" customFormat="false" ht="12.75" hidden="false" customHeight="false" outlineLevel="0" collapsed="false">
      <c r="C441" s="2"/>
      <c r="D441" s="3"/>
    </row>
    <row r="442" customFormat="false" ht="12.75" hidden="false" customHeight="false" outlineLevel="0" collapsed="false">
      <c r="C442" s="2"/>
      <c r="D442" s="3"/>
    </row>
    <row r="443" customFormat="false" ht="12.75" hidden="false" customHeight="false" outlineLevel="0" collapsed="false">
      <c r="C443" s="2"/>
      <c r="D443" s="3"/>
    </row>
    <row r="444" customFormat="false" ht="12.75" hidden="false" customHeight="false" outlineLevel="0" collapsed="false">
      <c r="C444" s="2"/>
      <c r="D444" s="3"/>
    </row>
    <row r="445" customFormat="false" ht="12.75" hidden="false" customHeight="false" outlineLevel="0" collapsed="false">
      <c r="C445" s="2"/>
      <c r="D445" s="3"/>
    </row>
    <row r="446" customFormat="false" ht="12.75" hidden="false" customHeight="false" outlineLevel="0" collapsed="false">
      <c r="C446" s="2"/>
      <c r="D446" s="3"/>
    </row>
    <row r="447" customFormat="false" ht="12.75" hidden="false" customHeight="false" outlineLevel="0" collapsed="false">
      <c r="C447" s="2"/>
      <c r="D447" s="3"/>
    </row>
    <row r="448" customFormat="false" ht="12.75" hidden="false" customHeight="false" outlineLevel="0" collapsed="false">
      <c r="C448" s="2"/>
      <c r="D448" s="3"/>
    </row>
    <row r="449" customFormat="false" ht="12.75" hidden="false" customHeight="false" outlineLevel="0" collapsed="false">
      <c r="C449" s="2"/>
      <c r="D449" s="3"/>
    </row>
    <row r="450" customFormat="false" ht="12.75" hidden="false" customHeight="false" outlineLevel="0" collapsed="false">
      <c r="C450" s="2"/>
      <c r="D450" s="3"/>
    </row>
    <row r="451" customFormat="false" ht="12.75" hidden="false" customHeight="false" outlineLevel="0" collapsed="false">
      <c r="C451" s="2"/>
      <c r="D451" s="3"/>
    </row>
    <row r="452" customFormat="false" ht="12.75" hidden="false" customHeight="false" outlineLevel="0" collapsed="false">
      <c r="C452" s="2"/>
      <c r="D452" s="3"/>
    </row>
    <row r="453" customFormat="false" ht="12.75" hidden="false" customHeight="false" outlineLevel="0" collapsed="false">
      <c r="C453" s="2"/>
      <c r="D453" s="3"/>
    </row>
    <row r="454" customFormat="false" ht="12.75" hidden="false" customHeight="false" outlineLevel="0" collapsed="false">
      <c r="C454" s="2"/>
      <c r="D454" s="3"/>
    </row>
    <row r="455" customFormat="false" ht="12.75" hidden="false" customHeight="false" outlineLevel="0" collapsed="false">
      <c r="C455" s="2"/>
      <c r="D455" s="3"/>
    </row>
    <row r="456" customFormat="false" ht="12.75" hidden="false" customHeight="false" outlineLevel="0" collapsed="false">
      <c r="C456" s="2"/>
      <c r="D456" s="3"/>
    </row>
    <row r="457" customFormat="false" ht="12.75" hidden="false" customHeight="false" outlineLevel="0" collapsed="false">
      <c r="C457" s="2"/>
      <c r="D457" s="3"/>
    </row>
    <row r="458" customFormat="false" ht="12.75" hidden="false" customHeight="false" outlineLevel="0" collapsed="false">
      <c r="C458" s="2"/>
      <c r="D458" s="3"/>
    </row>
    <row r="459" customFormat="false" ht="12.75" hidden="false" customHeight="false" outlineLevel="0" collapsed="false">
      <c r="C459" s="2"/>
      <c r="D459" s="3"/>
    </row>
    <row r="460" customFormat="false" ht="12.75" hidden="false" customHeight="false" outlineLevel="0" collapsed="false">
      <c r="C460" s="2"/>
      <c r="D460" s="3"/>
    </row>
    <row r="461" customFormat="false" ht="12.75" hidden="false" customHeight="false" outlineLevel="0" collapsed="false">
      <c r="C461" s="2"/>
      <c r="D461" s="3"/>
    </row>
    <row r="462" customFormat="false" ht="12.75" hidden="false" customHeight="false" outlineLevel="0" collapsed="false">
      <c r="C462" s="2"/>
      <c r="D462" s="3"/>
    </row>
    <row r="463" customFormat="false" ht="12.75" hidden="false" customHeight="false" outlineLevel="0" collapsed="false">
      <c r="C463" s="2"/>
      <c r="D463" s="3"/>
    </row>
    <row r="464" customFormat="false" ht="12.75" hidden="false" customHeight="false" outlineLevel="0" collapsed="false">
      <c r="C464" s="2"/>
      <c r="D464" s="3"/>
    </row>
    <row r="465" customFormat="false" ht="12.75" hidden="false" customHeight="false" outlineLevel="0" collapsed="false">
      <c r="C465" s="2"/>
      <c r="D465" s="3"/>
    </row>
    <row r="466" customFormat="false" ht="12.75" hidden="false" customHeight="false" outlineLevel="0" collapsed="false">
      <c r="C466" s="2"/>
      <c r="D466" s="3"/>
    </row>
    <row r="467" customFormat="false" ht="12.75" hidden="false" customHeight="false" outlineLevel="0" collapsed="false">
      <c r="C467" s="2"/>
      <c r="D467" s="3"/>
    </row>
    <row r="468" customFormat="false" ht="12.75" hidden="false" customHeight="false" outlineLevel="0" collapsed="false">
      <c r="C468" s="2"/>
      <c r="D468" s="3"/>
    </row>
    <row r="469" customFormat="false" ht="12.75" hidden="false" customHeight="false" outlineLevel="0" collapsed="false">
      <c r="C469" s="2"/>
      <c r="D469" s="3"/>
    </row>
    <row r="470" customFormat="false" ht="12.75" hidden="false" customHeight="false" outlineLevel="0" collapsed="false">
      <c r="C470" s="2"/>
      <c r="D470" s="3"/>
    </row>
    <row r="471" customFormat="false" ht="12.75" hidden="false" customHeight="false" outlineLevel="0" collapsed="false">
      <c r="C471" s="2"/>
      <c r="D471" s="3"/>
    </row>
    <row r="472" customFormat="false" ht="12.75" hidden="false" customHeight="false" outlineLevel="0" collapsed="false">
      <c r="C472" s="2"/>
      <c r="D472" s="3"/>
    </row>
    <row r="473" customFormat="false" ht="12.75" hidden="false" customHeight="false" outlineLevel="0" collapsed="false">
      <c r="C473" s="2"/>
      <c r="D473" s="3"/>
    </row>
    <row r="474" customFormat="false" ht="12.75" hidden="false" customHeight="false" outlineLevel="0" collapsed="false">
      <c r="C474" s="2"/>
      <c r="D474" s="3"/>
    </row>
    <row r="475" customFormat="false" ht="12.75" hidden="false" customHeight="false" outlineLevel="0" collapsed="false">
      <c r="C475" s="2"/>
      <c r="D475" s="3"/>
    </row>
    <row r="476" customFormat="false" ht="12.75" hidden="false" customHeight="false" outlineLevel="0" collapsed="false">
      <c r="C476" s="2"/>
      <c r="D476" s="3"/>
    </row>
    <row r="477" customFormat="false" ht="12.75" hidden="false" customHeight="false" outlineLevel="0" collapsed="false">
      <c r="C477" s="2"/>
      <c r="D477" s="3"/>
    </row>
    <row r="478" customFormat="false" ht="12.75" hidden="false" customHeight="false" outlineLevel="0" collapsed="false">
      <c r="C478" s="2"/>
      <c r="D478" s="3"/>
    </row>
    <row r="479" customFormat="false" ht="12.75" hidden="false" customHeight="false" outlineLevel="0" collapsed="false">
      <c r="C479" s="2"/>
      <c r="D479" s="3"/>
    </row>
    <row r="480" customFormat="false" ht="12.75" hidden="false" customHeight="false" outlineLevel="0" collapsed="false">
      <c r="C480" s="2"/>
      <c r="D480" s="3"/>
    </row>
    <row r="481" customFormat="false" ht="12.75" hidden="false" customHeight="false" outlineLevel="0" collapsed="false">
      <c r="C481" s="2"/>
      <c r="D481" s="3"/>
    </row>
    <row r="482" customFormat="false" ht="12.75" hidden="false" customHeight="false" outlineLevel="0" collapsed="false">
      <c r="C482" s="2"/>
      <c r="D482" s="3"/>
    </row>
    <row r="483" customFormat="false" ht="12.75" hidden="false" customHeight="false" outlineLevel="0" collapsed="false">
      <c r="C483" s="2"/>
      <c r="D483" s="3"/>
    </row>
    <row r="484" customFormat="false" ht="12.75" hidden="false" customHeight="false" outlineLevel="0" collapsed="false">
      <c r="C484" s="2"/>
      <c r="D484" s="3"/>
    </row>
    <row r="485" customFormat="false" ht="12.75" hidden="false" customHeight="false" outlineLevel="0" collapsed="false">
      <c r="C485" s="2"/>
      <c r="D485" s="3"/>
    </row>
    <row r="486" customFormat="false" ht="12.75" hidden="false" customHeight="false" outlineLevel="0" collapsed="false">
      <c r="C486" s="2"/>
      <c r="D486" s="3"/>
    </row>
    <row r="487" customFormat="false" ht="12.75" hidden="false" customHeight="false" outlineLevel="0" collapsed="false">
      <c r="C487" s="2"/>
      <c r="D487" s="3"/>
    </row>
    <row r="488" customFormat="false" ht="12.75" hidden="false" customHeight="false" outlineLevel="0" collapsed="false">
      <c r="C488" s="2"/>
      <c r="D488" s="3"/>
    </row>
    <row r="489" customFormat="false" ht="12.75" hidden="false" customHeight="false" outlineLevel="0" collapsed="false">
      <c r="C489" s="2"/>
      <c r="D489" s="3"/>
    </row>
    <row r="490" customFormat="false" ht="12.75" hidden="false" customHeight="false" outlineLevel="0" collapsed="false">
      <c r="C490" s="2"/>
      <c r="D490" s="3"/>
    </row>
    <row r="491" customFormat="false" ht="12.75" hidden="false" customHeight="false" outlineLevel="0" collapsed="false">
      <c r="C491" s="2"/>
      <c r="D491" s="3"/>
    </row>
    <row r="492" customFormat="false" ht="12.75" hidden="false" customHeight="false" outlineLevel="0" collapsed="false">
      <c r="C492" s="2"/>
      <c r="D492" s="3"/>
    </row>
    <row r="493" customFormat="false" ht="12.75" hidden="false" customHeight="false" outlineLevel="0" collapsed="false">
      <c r="C493" s="2"/>
      <c r="D493" s="3"/>
    </row>
    <row r="494" customFormat="false" ht="12.75" hidden="false" customHeight="false" outlineLevel="0" collapsed="false">
      <c r="C494" s="2"/>
      <c r="D494" s="3"/>
    </row>
    <row r="495" customFormat="false" ht="12.75" hidden="false" customHeight="false" outlineLevel="0" collapsed="false">
      <c r="C495" s="2"/>
      <c r="D495" s="3"/>
    </row>
    <row r="496" customFormat="false" ht="12.75" hidden="false" customHeight="false" outlineLevel="0" collapsed="false">
      <c r="C496" s="2"/>
      <c r="D496" s="3"/>
    </row>
    <row r="497" customFormat="false" ht="12.75" hidden="false" customHeight="false" outlineLevel="0" collapsed="false">
      <c r="C497" s="2"/>
      <c r="D497" s="3"/>
    </row>
    <row r="498" customFormat="false" ht="12.75" hidden="false" customHeight="false" outlineLevel="0" collapsed="false">
      <c r="C498" s="2"/>
      <c r="D498" s="3"/>
    </row>
    <row r="499" customFormat="false" ht="12.75" hidden="false" customHeight="false" outlineLevel="0" collapsed="false">
      <c r="C499" s="2"/>
      <c r="D499" s="3"/>
    </row>
    <row r="500" customFormat="false" ht="12.75" hidden="false" customHeight="false" outlineLevel="0" collapsed="false">
      <c r="C500" s="2"/>
      <c r="D500" s="3"/>
    </row>
    <row r="501" customFormat="false" ht="12.75" hidden="false" customHeight="false" outlineLevel="0" collapsed="false">
      <c r="C501" s="2"/>
      <c r="D501" s="3"/>
    </row>
    <row r="502" customFormat="false" ht="12.75" hidden="false" customHeight="false" outlineLevel="0" collapsed="false">
      <c r="C502" s="2"/>
      <c r="D502" s="3"/>
    </row>
    <row r="503" customFormat="false" ht="12.75" hidden="false" customHeight="false" outlineLevel="0" collapsed="false">
      <c r="C503" s="2"/>
      <c r="D503" s="3"/>
    </row>
    <row r="504" customFormat="false" ht="12.75" hidden="false" customHeight="false" outlineLevel="0" collapsed="false">
      <c r="C504" s="2"/>
      <c r="D504" s="3"/>
    </row>
    <row r="505" customFormat="false" ht="12.75" hidden="false" customHeight="false" outlineLevel="0" collapsed="false">
      <c r="C505" s="2"/>
      <c r="D505" s="3"/>
    </row>
    <row r="506" customFormat="false" ht="12.75" hidden="false" customHeight="false" outlineLevel="0" collapsed="false">
      <c r="C506" s="2"/>
      <c r="D506" s="3"/>
    </row>
    <row r="507" customFormat="false" ht="12.75" hidden="false" customHeight="false" outlineLevel="0" collapsed="false">
      <c r="C507" s="2"/>
      <c r="D507" s="3"/>
    </row>
    <row r="508" customFormat="false" ht="12.75" hidden="false" customHeight="false" outlineLevel="0" collapsed="false">
      <c r="C508" s="2"/>
      <c r="D508" s="3"/>
    </row>
    <row r="509" customFormat="false" ht="12.75" hidden="false" customHeight="false" outlineLevel="0" collapsed="false">
      <c r="C509" s="2"/>
      <c r="D509" s="3"/>
    </row>
    <row r="510" customFormat="false" ht="12.75" hidden="false" customHeight="false" outlineLevel="0" collapsed="false">
      <c r="C510" s="2"/>
      <c r="D510" s="3"/>
    </row>
    <row r="511" customFormat="false" ht="12.75" hidden="false" customHeight="false" outlineLevel="0" collapsed="false">
      <c r="C511" s="2"/>
      <c r="D511" s="3"/>
    </row>
    <row r="512" customFormat="false" ht="12.75" hidden="false" customHeight="false" outlineLevel="0" collapsed="false">
      <c r="C512" s="2"/>
      <c r="D512" s="3"/>
    </row>
    <row r="513" customFormat="false" ht="12.75" hidden="false" customHeight="false" outlineLevel="0" collapsed="false">
      <c r="C513" s="2"/>
      <c r="D513" s="3"/>
    </row>
    <row r="514" customFormat="false" ht="12.75" hidden="false" customHeight="false" outlineLevel="0" collapsed="false">
      <c r="C514" s="2"/>
      <c r="D514" s="3"/>
    </row>
    <row r="515" customFormat="false" ht="12.75" hidden="false" customHeight="false" outlineLevel="0" collapsed="false">
      <c r="C515" s="2"/>
      <c r="D515" s="3"/>
    </row>
    <row r="516" customFormat="false" ht="12.75" hidden="false" customHeight="false" outlineLevel="0" collapsed="false">
      <c r="C516" s="2"/>
      <c r="D516" s="3"/>
    </row>
    <row r="517" customFormat="false" ht="12.75" hidden="false" customHeight="false" outlineLevel="0" collapsed="false">
      <c r="C517" s="2"/>
      <c r="D517" s="3"/>
    </row>
    <row r="518" customFormat="false" ht="12.75" hidden="false" customHeight="false" outlineLevel="0" collapsed="false">
      <c r="C518" s="2"/>
      <c r="D518" s="3"/>
    </row>
    <row r="519" customFormat="false" ht="12.75" hidden="false" customHeight="false" outlineLevel="0" collapsed="false">
      <c r="C519" s="2"/>
      <c r="D519" s="3"/>
    </row>
    <row r="520" customFormat="false" ht="12.75" hidden="false" customHeight="false" outlineLevel="0" collapsed="false">
      <c r="C520" s="2"/>
      <c r="D520" s="3"/>
    </row>
    <row r="521" customFormat="false" ht="12.75" hidden="false" customHeight="false" outlineLevel="0" collapsed="false">
      <c r="C521" s="2"/>
      <c r="D521" s="3"/>
    </row>
    <row r="522" customFormat="false" ht="12.75" hidden="false" customHeight="false" outlineLevel="0" collapsed="false">
      <c r="C522" s="2"/>
      <c r="D522" s="3"/>
    </row>
    <row r="523" customFormat="false" ht="12.75" hidden="false" customHeight="false" outlineLevel="0" collapsed="false">
      <c r="C523" s="2"/>
      <c r="D523" s="3"/>
    </row>
    <row r="524" customFormat="false" ht="12.75" hidden="false" customHeight="false" outlineLevel="0" collapsed="false">
      <c r="C524" s="2"/>
      <c r="D524" s="3"/>
    </row>
    <row r="525" customFormat="false" ht="12.75" hidden="false" customHeight="false" outlineLevel="0" collapsed="false">
      <c r="C525" s="2"/>
      <c r="D525" s="3"/>
    </row>
    <row r="526" customFormat="false" ht="12.75" hidden="false" customHeight="false" outlineLevel="0" collapsed="false">
      <c r="C526" s="2"/>
      <c r="D526" s="3"/>
    </row>
    <row r="527" customFormat="false" ht="12.75" hidden="false" customHeight="false" outlineLevel="0" collapsed="false">
      <c r="C527" s="2"/>
      <c r="D527" s="3"/>
    </row>
    <row r="528" customFormat="false" ht="12.75" hidden="false" customHeight="false" outlineLevel="0" collapsed="false">
      <c r="C528" s="2"/>
      <c r="D528" s="3"/>
    </row>
    <row r="529" customFormat="false" ht="12.75" hidden="false" customHeight="false" outlineLevel="0" collapsed="false">
      <c r="C529" s="2"/>
      <c r="D529" s="3"/>
    </row>
    <row r="530" customFormat="false" ht="12.75" hidden="false" customHeight="false" outlineLevel="0" collapsed="false">
      <c r="C530" s="2"/>
      <c r="D530" s="3"/>
    </row>
    <row r="531" customFormat="false" ht="12.75" hidden="false" customHeight="false" outlineLevel="0" collapsed="false">
      <c r="C531" s="2"/>
      <c r="D531" s="3"/>
    </row>
    <row r="532" customFormat="false" ht="12.75" hidden="false" customHeight="false" outlineLevel="0" collapsed="false">
      <c r="C532" s="2"/>
      <c r="D532" s="3"/>
    </row>
    <row r="533" customFormat="false" ht="12.75" hidden="false" customHeight="false" outlineLevel="0" collapsed="false">
      <c r="C533" s="2"/>
      <c r="D533" s="3"/>
    </row>
    <row r="534" customFormat="false" ht="12.75" hidden="false" customHeight="false" outlineLevel="0" collapsed="false">
      <c r="C534" s="2"/>
      <c r="D534" s="3"/>
    </row>
    <row r="535" customFormat="false" ht="12.75" hidden="false" customHeight="false" outlineLevel="0" collapsed="false">
      <c r="C535" s="2"/>
      <c r="D535" s="3"/>
    </row>
    <row r="536" customFormat="false" ht="12.75" hidden="false" customHeight="false" outlineLevel="0" collapsed="false">
      <c r="C536" s="2"/>
      <c r="D536" s="3"/>
    </row>
    <row r="537" customFormat="false" ht="12.75" hidden="false" customHeight="false" outlineLevel="0" collapsed="false">
      <c r="C537" s="2"/>
      <c r="D537" s="3"/>
    </row>
    <row r="538" customFormat="false" ht="12.75" hidden="false" customHeight="false" outlineLevel="0" collapsed="false">
      <c r="C538" s="2"/>
      <c r="D538" s="3"/>
    </row>
    <row r="539" customFormat="false" ht="12.75" hidden="false" customHeight="false" outlineLevel="0" collapsed="false">
      <c r="C539" s="2"/>
      <c r="D539" s="3"/>
    </row>
    <row r="540" customFormat="false" ht="12.75" hidden="false" customHeight="false" outlineLevel="0" collapsed="false">
      <c r="C540" s="2"/>
      <c r="D540" s="3"/>
    </row>
    <row r="541" customFormat="false" ht="12.75" hidden="false" customHeight="false" outlineLevel="0" collapsed="false">
      <c r="C541" s="2"/>
      <c r="D541" s="3"/>
    </row>
    <row r="542" customFormat="false" ht="12.75" hidden="false" customHeight="false" outlineLevel="0" collapsed="false">
      <c r="C542" s="2"/>
      <c r="D542" s="3"/>
    </row>
    <row r="543" customFormat="false" ht="12.75" hidden="false" customHeight="false" outlineLevel="0" collapsed="false">
      <c r="C543" s="2"/>
      <c r="D543" s="3"/>
    </row>
    <row r="544" customFormat="false" ht="12.75" hidden="false" customHeight="false" outlineLevel="0" collapsed="false">
      <c r="C544" s="2"/>
      <c r="D544" s="3"/>
    </row>
    <row r="545" customFormat="false" ht="12.75" hidden="false" customHeight="false" outlineLevel="0" collapsed="false">
      <c r="C545" s="2"/>
      <c r="D545" s="3"/>
    </row>
    <row r="546" customFormat="false" ht="12.75" hidden="false" customHeight="false" outlineLevel="0" collapsed="false">
      <c r="C546" s="2"/>
      <c r="D546" s="3"/>
    </row>
    <row r="547" customFormat="false" ht="12.75" hidden="false" customHeight="false" outlineLevel="0" collapsed="false">
      <c r="C547" s="2"/>
      <c r="D547" s="3"/>
    </row>
    <row r="548" customFormat="false" ht="12.75" hidden="false" customHeight="false" outlineLevel="0" collapsed="false">
      <c r="C548" s="2"/>
      <c r="D548" s="3"/>
    </row>
    <row r="549" customFormat="false" ht="12.75" hidden="false" customHeight="false" outlineLevel="0" collapsed="false">
      <c r="C549" s="2"/>
      <c r="D549" s="3"/>
    </row>
    <row r="550" customFormat="false" ht="12.75" hidden="false" customHeight="false" outlineLevel="0" collapsed="false">
      <c r="C550" s="2"/>
      <c r="D550" s="3"/>
    </row>
    <row r="551" customFormat="false" ht="12.75" hidden="false" customHeight="false" outlineLevel="0" collapsed="false">
      <c r="C551" s="2"/>
      <c r="D551" s="3"/>
    </row>
    <row r="552" customFormat="false" ht="12.75" hidden="false" customHeight="false" outlineLevel="0" collapsed="false">
      <c r="C552" s="2"/>
      <c r="D552" s="3"/>
    </row>
    <row r="553" customFormat="false" ht="12.75" hidden="false" customHeight="false" outlineLevel="0" collapsed="false">
      <c r="C553" s="2"/>
      <c r="D553" s="3"/>
    </row>
    <row r="554" customFormat="false" ht="12.75" hidden="false" customHeight="false" outlineLevel="0" collapsed="false">
      <c r="C554" s="2"/>
      <c r="D554" s="3"/>
    </row>
    <row r="555" customFormat="false" ht="12.75" hidden="false" customHeight="false" outlineLevel="0" collapsed="false">
      <c r="C555" s="2"/>
      <c r="D555" s="3"/>
    </row>
    <row r="556" customFormat="false" ht="12.75" hidden="false" customHeight="false" outlineLevel="0" collapsed="false">
      <c r="C556" s="2"/>
      <c r="D556" s="3"/>
    </row>
    <row r="557" customFormat="false" ht="12.75" hidden="false" customHeight="false" outlineLevel="0" collapsed="false">
      <c r="C557" s="2"/>
      <c r="D557" s="3"/>
    </row>
    <row r="558" customFormat="false" ht="12.75" hidden="false" customHeight="false" outlineLevel="0" collapsed="false">
      <c r="C558" s="2"/>
      <c r="D558" s="3"/>
    </row>
    <row r="559" customFormat="false" ht="12.75" hidden="false" customHeight="false" outlineLevel="0" collapsed="false">
      <c r="C559" s="2"/>
      <c r="D559" s="3"/>
    </row>
    <row r="560" customFormat="false" ht="12.75" hidden="false" customHeight="false" outlineLevel="0" collapsed="false">
      <c r="C560" s="2"/>
      <c r="D560" s="3"/>
    </row>
    <row r="561" customFormat="false" ht="12.75" hidden="false" customHeight="false" outlineLevel="0" collapsed="false">
      <c r="C561" s="2"/>
      <c r="D561" s="3"/>
    </row>
    <row r="562" customFormat="false" ht="12.75" hidden="false" customHeight="false" outlineLevel="0" collapsed="false">
      <c r="C562" s="2"/>
      <c r="D562" s="3"/>
    </row>
    <row r="563" customFormat="false" ht="12.75" hidden="false" customHeight="false" outlineLevel="0" collapsed="false">
      <c r="C563" s="2"/>
      <c r="D563" s="3"/>
    </row>
    <row r="564" customFormat="false" ht="12.75" hidden="false" customHeight="false" outlineLevel="0" collapsed="false">
      <c r="C564" s="2"/>
      <c r="D564" s="3"/>
    </row>
    <row r="565" customFormat="false" ht="12.75" hidden="false" customHeight="false" outlineLevel="0" collapsed="false">
      <c r="C565" s="2"/>
      <c r="D565" s="3"/>
    </row>
    <row r="566" customFormat="false" ht="12.75" hidden="false" customHeight="false" outlineLevel="0" collapsed="false">
      <c r="C566" s="2"/>
      <c r="D566" s="3"/>
    </row>
    <row r="567" customFormat="false" ht="12.75" hidden="false" customHeight="false" outlineLevel="0" collapsed="false">
      <c r="C567" s="2"/>
      <c r="D567" s="3"/>
    </row>
    <row r="568" customFormat="false" ht="12.75" hidden="false" customHeight="false" outlineLevel="0" collapsed="false">
      <c r="C568" s="2"/>
      <c r="D568" s="3"/>
    </row>
    <row r="569" customFormat="false" ht="12.75" hidden="false" customHeight="false" outlineLevel="0" collapsed="false">
      <c r="C569" s="2"/>
      <c r="D569" s="3"/>
    </row>
    <row r="570" customFormat="false" ht="12.75" hidden="false" customHeight="false" outlineLevel="0" collapsed="false">
      <c r="C570" s="2"/>
      <c r="D570" s="3"/>
    </row>
    <row r="571" customFormat="false" ht="12.75" hidden="false" customHeight="false" outlineLevel="0" collapsed="false">
      <c r="C571" s="2"/>
      <c r="D571" s="3"/>
    </row>
    <row r="572" customFormat="false" ht="12.75" hidden="false" customHeight="false" outlineLevel="0" collapsed="false">
      <c r="C572" s="2"/>
      <c r="D572" s="3"/>
    </row>
    <row r="573" customFormat="false" ht="12.75" hidden="false" customHeight="false" outlineLevel="0" collapsed="false">
      <c r="C573" s="2"/>
      <c r="D573" s="3"/>
    </row>
    <row r="574" customFormat="false" ht="12.75" hidden="false" customHeight="false" outlineLevel="0" collapsed="false">
      <c r="C574" s="2"/>
      <c r="D574" s="3"/>
    </row>
    <row r="575" customFormat="false" ht="12.75" hidden="false" customHeight="false" outlineLevel="0" collapsed="false">
      <c r="C575" s="2"/>
      <c r="D575" s="3"/>
    </row>
    <row r="576" customFormat="false" ht="12.75" hidden="false" customHeight="false" outlineLevel="0" collapsed="false">
      <c r="C576" s="2"/>
      <c r="D576" s="3"/>
    </row>
    <row r="577" customFormat="false" ht="12.75" hidden="false" customHeight="false" outlineLevel="0" collapsed="false">
      <c r="C577" s="2"/>
      <c r="D577" s="3"/>
    </row>
    <row r="578" customFormat="false" ht="12.75" hidden="false" customHeight="false" outlineLevel="0" collapsed="false">
      <c r="C578" s="2"/>
      <c r="D578" s="3"/>
    </row>
    <row r="579" customFormat="false" ht="12.75" hidden="false" customHeight="false" outlineLevel="0" collapsed="false">
      <c r="C579" s="2"/>
      <c r="D579" s="3"/>
    </row>
    <row r="580" customFormat="false" ht="12.75" hidden="false" customHeight="false" outlineLevel="0" collapsed="false">
      <c r="C580" s="2"/>
      <c r="D580" s="3"/>
    </row>
    <row r="581" customFormat="false" ht="12.75" hidden="false" customHeight="false" outlineLevel="0" collapsed="false">
      <c r="C581" s="2"/>
      <c r="D581" s="3"/>
    </row>
    <row r="582" customFormat="false" ht="12.75" hidden="false" customHeight="false" outlineLevel="0" collapsed="false">
      <c r="C582" s="2"/>
      <c r="D582" s="3"/>
    </row>
    <row r="583" customFormat="false" ht="12.75" hidden="false" customHeight="false" outlineLevel="0" collapsed="false">
      <c r="C583" s="2"/>
      <c r="D583" s="3"/>
    </row>
    <row r="584" customFormat="false" ht="12.75" hidden="false" customHeight="false" outlineLevel="0" collapsed="false">
      <c r="C584" s="2"/>
      <c r="D584" s="3"/>
    </row>
    <row r="585" customFormat="false" ht="12.75" hidden="false" customHeight="false" outlineLevel="0" collapsed="false">
      <c r="C585" s="2"/>
      <c r="D585" s="3"/>
    </row>
    <row r="586" customFormat="false" ht="12.75" hidden="false" customHeight="false" outlineLevel="0" collapsed="false">
      <c r="C586" s="2"/>
      <c r="D586" s="3"/>
    </row>
    <row r="587" customFormat="false" ht="12.75" hidden="false" customHeight="false" outlineLevel="0" collapsed="false">
      <c r="C587" s="2"/>
      <c r="D587" s="3"/>
    </row>
    <row r="588" customFormat="false" ht="12.75" hidden="false" customHeight="false" outlineLevel="0" collapsed="false">
      <c r="C588" s="2"/>
      <c r="D588" s="3"/>
    </row>
    <row r="589" customFormat="false" ht="12.75" hidden="false" customHeight="false" outlineLevel="0" collapsed="false">
      <c r="C589" s="2"/>
      <c r="D589" s="3"/>
    </row>
    <row r="590" customFormat="false" ht="12.75" hidden="false" customHeight="false" outlineLevel="0" collapsed="false">
      <c r="C590" s="2"/>
      <c r="D590" s="3"/>
    </row>
    <row r="591" customFormat="false" ht="12.75" hidden="false" customHeight="false" outlineLevel="0" collapsed="false">
      <c r="C591" s="2"/>
      <c r="D591" s="3"/>
    </row>
    <row r="592" customFormat="false" ht="12.75" hidden="false" customHeight="false" outlineLevel="0" collapsed="false">
      <c r="C592" s="2"/>
      <c r="D592" s="3"/>
    </row>
    <row r="593" customFormat="false" ht="12.75" hidden="false" customHeight="false" outlineLevel="0" collapsed="false">
      <c r="C593" s="2"/>
      <c r="D593" s="3"/>
    </row>
    <row r="594" customFormat="false" ht="12.75" hidden="false" customHeight="false" outlineLevel="0" collapsed="false">
      <c r="C594" s="2"/>
      <c r="D594" s="3"/>
    </row>
    <row r="595" customFormat="false" ht="12.75" hidden="false" customHeight="false" outlineLevel="0" collapsed="false">
      <c r="C595" s="2"/>
      <c r="D595" s="3"/>
    </row>
    <row r="596" customFormat="false" ht="12.75" hidden="false" customHeight="false" outlineLevel="0" collapsed="false">
      <c r="C596" s="2"/>
      <c r="D596" s="3"/>
    </row>
    <row r="597" customFormat="false" ht="12.75" hidden="false" customHeight="false" outlineLevel="0" collapsed="false">
      <c r="C597" s="2"/>
      <c r="D597" s="3"/>
    </row>
    <row r="598" customFormat="false" ht="12.75" hidden="false" customHeight="false" outlineLevel="0" collapsed="false">
      <c r="C598" s="2"/>
      <c r="D598" s="3"/>
    </row>
    <row r="599" customFormat="false" ht="12.75" hidden="false" customHeight="false" outlineLevel="0" collapsed="false">
      <c r="C599" s="2"/>
      <c r="D599" s="3"/>
    </row>
    <row r="600" customFormat="false" ht="12.75" hidden="false" customHeight="false" outlineLevel="0" collapsed="false">
      <c r="C600" s="2"/>
      <c r="D600" s="3"/>
    </row>
    <row r="601" customFormat="false" ht="12.75" hidden="false" customHeight="false" outlineLevel="0" collapsed="false">
      <c r="C601" s="2"/>
      <c r="D601" s="3"/>
    </row>
    <row r="602" customFormat="false" ht="12.75" hidden="false" customHeight="false" outlineLevel="0" collapsed="false">
      <c r="C602" s="2"/>
      <c r="D602" s="3"/>
    </row>
    <row r="603" customFormat="false" ht="12.75" hidden="false" customHeight="false" outlineLevel="0" collapsed="false">
      <c r="C603" s="2"/>
      <c r="D603" s="3"/>
    </row>
    <row r="604" customFormat="false" ht="12.75" hidden="false" customHeight="false" outlineLevel="0" collapsed="false">
      <c r="C604" s="2"/>
      <c r="D604" s="3"/>
    </row>
    <row r="605" customFormat="false" ht="12.75" hidden="false" customHeight="false" outlineLevel="0" collapsed="false">
      <c r="C605" s="2"/>
      <c r="D605" s="3"/>
    </row>
    <row r="606" customFormat="false" ht="12.75" hidden="false" customHeight="false" outlineLevel="0" collapsed="false">
      <c r="C606" s="2"/>
      <c r="D606" s="3"/>
    </row>
    <row r="607" customFormat="false" ht="12.75" hidden="false" customHeight="false" outlineLevel="0" collapsed="false">
      <c r="C607" s="2"/>
      <c r="D607" s="3"/>
    </row>
    <row r="608" customFormat="false" ht="12.75" hidden="false" customHeight="false" outlineLevel="0" collapsed="false">
      <c r="C608" s="2"/>
      <c r="D608" s="3"/>
    </row>
    <row r="609" customFormat="false" ht="12.75" hidden="false" customHeight="false" outlineLevel="0" collapsed="false">
      <c r="C609" s="2"/>
      <c r="D609" s="3"/>
    </row>
    <row r="610" customFormat="false" ht="12.75" hidden="false" customHeight="false" outlineLevel="0" collapsed="false">
      <c r="C610" s="2"/>
      <c r="D610" s="3"/>
    </row>
    <row r="611" customFormat="false" ht="12.75" hidden="false" customHeight="false" outlineLevel="0" collapsed="false">
      <c r="C611" s="2"/>
      <c r="D611" s="3"/>
    </row>
    <row r="612" customFormat="false" ht="12.75" hidden="false" customHeight="false" outlineLevel="0" collapsed="false">
      <c r="C612" s="2"/>
      <c r="D612" s="3"/>
    </row>
    <row r="613" customFormat="false" ht="12.75" hidden="false" customHeight="false" outlineLevel="0" collapsed="false">
      <c r="C613" s="2"/>
      <c r="D613" s="3"/>
    </row>
    <row r="614" customFormat="false" ht="12.75" hidden="false" customHeight="false" outlineLevel="0" collapsed="false">
      <c r="C614" s="2"/>
      <c r="D614" s="3"/>
    </row>
    <row r="615" customFormat="false" ht="12.75" hidden="false" customHeight="false" outlineLevel="0" collapsed="false">
      <c r="C615" s="2"/>
      <c r="D615" s="3"/>
    </row>
    <row r="616" customFormat="false" ht="12.75" hidden="false" customHeight="false" outlineLevel="0" collapsed="false">
      <c r="C616" s="2"/>
      <c r="D616" s="3"/>
    </row>
    <row r="617" customFormat="false" ht="12.75" hidden="false" customHeight="false" outlineLevel="0" collapsed="false">
      <c r="C617" s="2"/>
      <c r="D617" s="3"/>
    </row>
    <row r="618" customFormat="false" ht="12.75" hidden="false" customHeight="false" outlineLevel="0" collapsed="false">
      <c r="C618" s="2"/>
      <c r="D618" s="3"/>
    </row>
    <row r="619" customFormat="false" ht="12.75" hidden="false" customHeight="false" outlineLevel="0" collapsed="false">
      <c r="C619" s="2"/>
      <c r="D619" s="3"/>
    </row>
    <row r="620" customFormat="false" ht="12.75" hidden="false" customHeight="false" outlineLevel="0" collapsed="false">
      <c r="C620" s="2"/>
      <c r="D620" s="3"/>
    </row>
    <row r="621" customFormat="false" ht="12.75" hidden="false" customHeight="false" outlineLevel="0" collapsed="false">
      <c r="C621" s="2"/>
      <c r="D621" s="3"/>
    </row>
    <row r="622" customFormat="false" ht="12.75" hidden="false" customHeight="false" outlineLevel="0" collapsed="false">
      <c r="C622" s="2"/>
      <c r="D622" s="3"/>
    </row>
    <row r="623" customFormat="false" ht="12.75" hidden="false" customHeight="false" outlineLevel="0" collapsed="false">
      <c r="C623" s="2"/>
      <c r="D623" s="3"/>
    </row>
    <row r="624" customFormat="false" ht="12.75" hidden="false" customHeight="false" outlineLevel="0" collapsed="false">
      <c r="C624" s="2"/>
      <c r="D624" s="3"/>
    </row>
    <row r="625" customFormat="false" ht="12.75" hidden="false" customHeight="false" outlineLevel="0" collapsed="false">
      <c r="C625" s="2"/>
      <c r="D625" s="3"/>
    </row>
    <row r="626" customFormat="false" ht="12.75" hidden="false" customHeight="false" outlineLevel="0" collapsed="false">
      <c r="C626" s="2"/>
      <c r="D626" s="3"/>
    </row>
    <row r="627" customFormat="false" ht="12.75" hidden="false" customHeight="false" outlineLevel="0" collapsed="false">
      <c r="C627" s="2"/>
      <c r="D627" s="3"/>
    </row>
    <row r="628" customFormat="false" ht="12.75" hidden="false" customHeight="false" outlineLevel="0" collapsed="false">
      <c r="C628" s="2"/>
      <c r="D628" s="3"/>
    </row>
    <row r="629" customFormat="false" ht="12.75" hidden="false" customHeight="false" outlineLevel="0" collapsed="false">
      <c r="C629" s="2"/>
      <c r="D629" s="3"/>
    </row>
    <row r="630" customFormat="false" ht="12.75" hidden="false" customHeight="false" outlineLevel="0" collapsed="false">
      <c r="C630" s="2"/>
      <c r="D630" s="3"/>
    </row>
    <row r="631" customFormat="false" ht="12.75" hidden="false" customHeight="false" outlineLevel="0" collapsed="false">
      <c r="C631" s="2"/>
      <c r="D631" s="3"/>
    </row>
    <row r="632" customFormat="false" ht="12.75" hidden="false" customHeight="false" outlineLevel="0" collapsed="false">
      <c r="C632" s="2"/>
      <c r="D632" s="3"/>
    </row>
    <row r="633" customFormat="false" ht="12.75" hidden="false" customHeight="false" outlineLevel="0" collapsed="false">
      <c r="C633" s="2"/>
      <c r="D633" s="3"/>
    </row>
    <row r="634" customFormat="false" ht="12.75" hidden="false" customHeight="false" outlineLevel="0" collapsed="false">
      <c r="C634" s="2"/>
      <c r="D634" s="3"/>
    </row>
    <row r="635" customFormat="false" ht="12.75" hidden="false" customHeight="false" outlineLevel="0" collapsed="false">
      <c r="C635" s="2"/>
      <c r="D635" s="3"/>
    </row>
    <row r="636" customFormat="false" ht="12.75" hidden="false" customHeight="false" outlineLevel="0" collapsed="false">
      <c r="C636" s="2"/>
      <c r="D636" s="3"/>
    </row>
    <row r="637" customFormat="false" ht="12.75" hidden="false" customHeight="false" outlineLevel="0" collapsed="false">
      <c r="C637" s="2"/>
      <c r="D637" s="3"/>
    </row>
    <row r="638" customFormat="false" ht="12.75" hidden="false" customHeight="false" outlineLevel="0" collapsed="false">
      <c r="C638" s="2"/>
      <c r="D638" s="3"/>
    </row>
    <row r="639" customFormat="false" ht="12.75" hidden="false" customHeight="false" outlineLevel="0" collapsed="false">
      <c r="C639" s="2"/>
      <c r="D639" s="3"/>
    </row>
    <row r="640" customFormat="false" ht="12.75" hidden="false" customHeight="false" outlineLevel="0" collapsed="false">
      <c r="C640" s="2"/>
      <c r="D640" s="3"/>
    </row>
    <row r="641" customFormat="false" ht="12.75" hidden="false" customHeight="false" outlineLevel="0" collapsed="false">
      <c r="C641" s="2"/>
      <c r="D641" s="3"/>
    </row>
    <row r="642" customFormat="false" ht="12.75" hidden="false" customHeight="false" outlineLevel="0" collapsed="false">
      <c r="C642" s="2"/>
      <c r="D642" s="3"/>
    </row>
    <row r="643" customFormat="false" ht="12.75" hidden="false" customHeight="false" outlineLevel="0" collapsed="false">
      <c r="C643" s="2"/>
      <c r="D643" s="3"/>
    </row>
    <row r="644" customFormat="false" ht="12.75" hidden="false" customHeight="false" outlineLevel="0" collapsed="false">
      <c r="C644" s="2"/>
      <c r="D644" s="3"/>
    </row>
    <row r="645" customFormat="false" ht="12.75" hidden="false" customHeight="false" outlineLevel="0" collapsed="false">
      <c r="C645" s="2"/>
      <c r="D645" s="3"/>
    </row>
    <row r="646" customFormat="false" ht="12.75" hidden="false" customHeight="false" outlineLevel="0" collapsed="false">
      <c r="C646" s="2"/>
      <c r="D646" s="3"/>
    </row>
    <row r="647" customFormat="false" ht="12.75" hidden="false" customHeight="false" outlineLevel="0" collapsed="false">
      <c r="C647" s="2"/>
      <c r="D647" s="3"/>
    </row>
    <row r="648" customFormat="false" ht="12.75" hidden="false" customHeight="false" outlineLevel="0" collapsed="false">
      <c r="C648" s="2"/>
      <c r="D648" s="3"/>
    </row>
    <row r="649" customFormat="false" ht="12.75" hidden="false" customHeight="false" outlineLevel="0" collapsed="false">
      <c r="C649" s="2"/>
      <c r="D649" s="3"/>
    </row>
    <row r="650" customFormat="false" ht="12.75" hidden="false" customHeight="false" outlineLevel="0" collapsed="false">
      <c r="C650" s="2"/>
      <c r="D650" s="3"/>
    </row>
    <row r="651" customFormat="false" ht="12.75" hidden="false" customHeight="false" outlineLevel="0" collapsed="false">
      <c r="C651" s="2"/>
      <c r="D651" s="3"/>
    </row>
    <row r="652" customFormat="false" ht="12.75" hidden="false" customHeight="false" outlineLevel="0" collapsed="false">
      <c r="C652" s="2"/>
      <c r="D652" s="3"/>
    </row>
    <row r="653" customFormat="false" ht="12.75" hidden="false" customHeight="false" outlineLevel="0" collapsed="false">
      <c r="C653" s="2"/>
      <c r="D653" s="3"/>
    </row>
    <row r="654" customFormat="false" ht="12.75" hidden="false" customHeight="false" outlineLevel="0" collapsed="false">
      <c r="C654" s="2"/>
      <c r="D654" s="3"/>
    </row>
    <row r="655" customFormat="false" ht="12.75" hidden="false" customHeight="false" outlineLevel="0" collapsed="false">
      <c r="C655" s="2"/>
      <c r="D655" s="3"/>
    </row>
    <row r="656" customFormat="false" ht="12.75" hidden="false" customHeight="false" outlineLevel="0" collapsed="false">
      <c r="C656" s="2"/>
      <c r="D656" s="3"/>
    </row>
    <row r="657" customFormat="false" ht="12.75" hidden="false" customHeight="false" outlineLevel="0" collapsed="false">
      <c r="C657" s="2"/>
      <c r="D657" s="3"/>
    </row>
    <row r="658" customFormat="false" ht="12.75" hidden="false" customHeight="false" outlineLevel="0" collapsed="false">
      <c r="C658" s="2"/>
      <c r="D658" s="3"/>
    </row>
    <row r="659" customFormat="false" ht="12.75" hidden="false" customHeight="false" outlineLevel="0" collapsed="false">
      <c r="C659" s="2"/>
      <c r="D659" s="3"/>
    </row>
    <row r="660" customFormat="false" ht="12.75" hidden="false" customHeight="false" outlineLevel="0" collapsed="false">
      <c r="C660" s="2"/>
      <c r="D660" s="3"/>
    </row>
    <row r="661" customFormat="false" ht="12.75" hidden="false" customHeight="false" outlineLevel="0" collapsed="false">
      <c r="C661" s="2"/>
      <c r="D661" s="3"/>
    </row>
    <row r="662" customFormat="false" ht="12.75" hidden="false" customHeight="false" outlineLevel="0" collapsed="false">
      <c r="C662" s="2"/>
      <c r="D662" s="3"/>
    </row>
    <row r="663" customFormat="false" ht="12.75" hidden="false" customHeight="false" outlineLevel="0" collapsed="false">
      <c r="C663" s="2"/>
      <c r="D663" s="3"/>
    </row>
    <row r="664" customFormat="false" ht="12.75" hidden="false" customHeight="false" outlineLevel="0" collapsed="false">
      <c r="C664" s="2"/>
      <c r="D664" s="3"/>
    </row>
    <row r="665" customFormat="false" ht="12.75" hidden="false" customHeight="false" outlineLevel="0" collapsed="false">
      <c r="C665" s="2"/>
      <c r="D665" s="3"/>
    </row>
    <row r="666" customFormat="false" ht="12.75" hidden="false" customHeight="false" outlineLevel="0" collapsed="false">
      <c r="C666" s="2"/>
      <c r="D666" s="3"/>
    </row>
    <row r="667" customFormat="false" ht="12.75" hidden="false" customHeight="false" outlineLevel="0" collapsed="false">
      <c r="C667" s="2"/>
      <c r="D667" s="3"/>
    </row>
    <row r="668" customFormat="false" ht="12.75" hidden="false" customHeight="false" outlineLevel="0" collapsed="false">
      <c r="C668" s="2"/>
      <c r="D668" s="3"/>
    </row>
    <row r="669" customFormat="false" ht="12.75" hidden="false" customHeight="false" outlineLevel="0" collapsed="false">
      <c r="C669" s="2"/>
      <c r="D669" s="3"/>
    </row>
    <row r="670" customFormat="false" ht="12.75" hidden="false" customHeight="false" outlineLevel="0" collapsed="false">
      <c r="C670" s="2"/>
      <c r="D670" s="3"/>
    </row>
    <row r="671" customFormat="false" ht="12.75" hidden="false" customHeight="false" outlineLevel="0" collapsed="false">
      <c r="C671" s="2"/>
      <c r="D671" s="3"/>
    </row>
    <row r="672" customFormat="false" ht="12.75" hidden="false" customHeight="false" outlineLevel="0" collapsed="false">
      <c r="C672" s="2"/>
      <c r="D672" s="3"/>
    </row>
    <row r="673" customFormat="false" ht="12.75" hidden="false" customHeight="false" outlineLevel="0" collapsed="false">
      <c r="C673" s="2"/>
      <c r="D673" s="3"/>
    </row>
    <row r="674" customFormat="false" ht="12.75" hidden="false" customHeight="false" outlineLevel="0" collapsed="false">
      <c r="C674" s="2"/>
      <c r="D674" s="3"/>
    </row>
    <row r="675" customFormat="false" ht="12.75" hidden="false" customHeight="false" outlineLevel="0" collapsed="false">
      <c r="C675" s="2"/>
      <c r="D675" s="3"/>
    </row>
    <row r="676" customFormat="false" ht="12.75" hidden="false" customHeight="false" outlineLevel="0" collapsed="false">
      <c r="C676" s="2"/>
      <c r="D676" s="3"/>
    </row>
    <row r="677" customFormat="false" ht="12.75" hidden="false" customHeight="false" outlineLevel="0" collapsed="false">
      <c r="C677" s="2"/>
      <c r="D677" s="3"/>
    </row>
    <row r="678" customFormat="false" ht="12.75" hidden="false" customHeight="false" outlineLevel="0" collapsed="false">
      <c r="C678" s="2"/>
      <c r="D678" s="3"/>
    </row>
    <row r="679" customFormat="false" ht="12.75" hidden="false" customHeight="false" outlineLevel="0" collapsed="false">
      <c r="C679" s="2"/>
      <c r="D679" s="3"/>
    </row>
    <row r="680" customFormat="false" ht="12.75" hidden="false" customHeight="false" outlineLevel="0" collapsed="false">
      <c r="C680" s="2"/>
      <c r="D680" s="3"/>
    </row>
    <row r="681" customFormat="false" ht="12.75" hidden="false" customHeight="false" outlineLevel="0" collapsed="false">
      <c r="C681" s="2"/>
      <c r="D681" s="3"/>
    </row>
    <row r="682" customFormat="false" ht="12.75" hidden="false" customHeight="false" outlineLevel="0" collapsed="false">
      <c r="C682" s="2"/>
      <c r="D682" s="3"/>
    </row>
    <row r="683" customFormat="false" ht="12.75" hidden="false" customHeight="false" outlineLevel="0" collapsed="false">
      <c r="C683" s="2"/>
      <c r="D683" s="3"/>
    </row>
    <row r="684" customFormat="false" ht="12.75" hidden="false" customHeight="false" outlineLevel="0" collapsed="false">
      <c r="C684" s="2"/>
      <c r="D684" s="3"/>
    </row>
    <row r="685" customFormat="false" ht="12.75" hidden="false" customHeight="false" outlineLevel="0" collapsed="false">
      <c r="C685" s="2"/>
      <c r="D685" s="3"/>
    </row>
    <row r="686" customFormat="false" ht="12.75" hidden="false" customHeight="false" outlineLevel="0" collapsed="false">
      <c r="C686" s="2"/>
      <c r="D686" s="3"/>
    </row>
    <row r="687" customFormat="false" ht="12.75" hidden="false" customHeight="false" outlineLevel="0" collapsed="false">
      <c r="C687" s="2"/>
      <c r="D687" s="3"/>
    </row>
    <row r="688" customFormat="false" ht="12.75" hidden="false" customHeight="false" outlineLevel="0" collapsed="false">
      <c r="C688" s="2"/>
      <c r="D688" s="3"/>
    </row>
    <row r="689" customFormat="false" ht="12.75" hidden="false" customHeight="false" outlineLevel="0" collapsed="false">
      <c r="C689" s="2"/>
      <c r="D689" s="3"/>
    </row>
    <row r="690" customFormat="false" ht="12.75" hidden="false" customHeight="false" outlineLevel="0" collapsed="false">
      <c r="C690" s="2"/>
      <c r="D690" s="3"/>
    </row>
    <row r="691" customFormat="false" ht="12.75" hidden="false" customHeight="false" outlineLevel="0" collapsed="false">
      <c r="C691" s="2"/>
      <c r="D691" s="3"/>
    </row>
    <row r="692" customFormat="false" ht="12.75" hidden="false" customHeight="false" outlineLevel="0" collapsed="false">
      <c r="C692" s="2"/>
      <c r="D692" s="3"/>
    </row>
    <row r="693" customFormat="false" ht="12.75" hidden="false" customHeight="false" outlineLevel="0" collapsed="false">
      <c r="C693" s="2"/>
      <c r="D693" s="3"/>
    </row>
    <row r="694" customFormat="false" ht="12.75" hidden="false" customHeight="false" outlineLevel="0" collapsed="false">
      <c r="C694" s="2"/>
      <c r="D694" s="3"/>
    </row>
    <row r="695" customFormat="false" ht="12.75" hidden="false" customHeight="false" outlineLevel="0" collapsed="false">
      <c r="C695" s="2"/>
      <c r="D695" s="3"/>
    </row>
    <row r="696" customFormat="false" ht="12.75" hidden="false" customHeight="false" outlineLevel="0" collapsed="false">
      <c r="C696" s="2"/>
      <c r="D696" s="3"/>
    </row>
    <row r="697" customFormat="false" ht="12.75" hidden="false" customHeight="false" outlineLevel="0" collapsed="false">
      <c r="C697" s="2"/>
      <c r="D697" s="3"/>
    </row>
    <row r="698" customFormat="false" ht="12.75" hidden="false" customHeight="false" outlineLevel="0" collapsed="false">
      <c r="C698" s="2"/>
      <c r="D698" s="3"/>
    </row>
    <row r="699" customFormat="false" ht="12.75" hidden="false" customHeight="false" outlineLevel="0" collapsed="false">
      <c r="C699" s="2"/>
      <c r="D699" s="3"/>
    </row>
    <row r="700" customFormat="false" ht="12.75" hidden="false" customHeight="false" outlineLevel="0" collapsed="false">
      <c r="C700" s="2"/>
      <c r="D700" s="3"/>
    </row>
    <row r="701" customFormat="false" ht="12.75" hidden="false" customHeight="false" outlineLevel="0" collapsed="false">
      <c r="C701" s="2"/>
      <c r="D701" s="3"/>
    </row>
    <row r="702" customFormat="false" ht="12.75" hidden="false" customHeight="false" outlineLevel="0" collapsed="false">
      <c r="C702" s="2"/>
      <c r="D702" s="3"/>
    </row>
    <row r="703" customFormat="false" ht="12.75" hidden="false" customHeight="false" outlineLevel="0" collapsed="false">
      <c r="C703" s="2"/>
      <c r="D703" s="3"/>
    </row>
    <row r="704" customFormat="false" ht="12.75" hidden="false" customHeight="false" outlineLevel="0" collapsed="false">
      <c r="C704" s="2"/>
      <c r="D704" s="3"/>
    </row>
    <row r="705" customFormat="false" ht="12.75" hidden="false" customHeight="false" outlineLevel="0" collapsed="false">
      <c r="C705" s="2"/>
      <c r="D705" s="3"/>
    </row>
    <row r="706" customFormat="false" ht="12.75" hidden="false" customHeight="false" outlineLevel="0" collapsed="false">
      <c r="C706" s="2"/>
      <c r="D706" s="3"/>
    </row>
    <row r="707" customFormat="false" ht="12.75" hidden="false" customHeight="false" outlineLevel="0" collapsed="false">
      <c r="C707" s="2"/>
      <c r="D707" s="3"/>
    </row>
    <row r="708" customFormat="false" ht="12.75" hidden="false" customHeight="false" outlineLevel="0" collapsed="false">
      <c r="C708" s="2"/>
      <c r="D708" s="3"/>
    </row>
    <row r="709" customFormat="false" ht="12.75" hidden="false" customHeight="false" outlineLevel="0" collapsed="false">
      <c r="C709" s="2"/>
      <c r="D709" s="3"/>
    </row>
    <row r="710" customFormat="false" ht="12.75" hidden="false" customHeight="false" outlineLevel="0" collapsed="false">
      <c r="C710" s="2"/>
      <c r="D710" s="3"/>
    </row>
    <row r="711" customFormat="false" ht="12.75" hidden="false" customHeight="false" outlineLevel="0" collapsed="false">
      <c r="C711" s="2"/>
      <c r="D711" s="3"/>
    </row>
    <row r="712" customFormat="false" ht="12.75" hidden="false" customHeight="false" outlineLevel="0" collapsed="false">
      <c r="C712" s="2"/>
      <c r="D712" s="3"/>
    </row>
    <row r="713" customFormat="false" ht="12.75" hidden="false" customHeight="false" outlineLevel="0" collapsed="false">
      <c r="C713" s="2"/>
      <c r="D713" s="3"/>
    </row>
    <row r="714" customFormat="false" ht="12.75" hidden="false" customHeight="false" outlineLevel="0" collapsed="false">
      <c r="C714" s="2"/>
      <c r="D714" s="3"/>
    </row>
    <row r="715" customFormat="false" ht="12.75" hidden="false" customHeight="false" outlineLevel="0" collapsed="false">
      <c r="C715" s="2"/>
      <c r="D715" s="3"/>
    </row>
    <row r="716" customFormat="false" ht="12.75" hidden="false" customHeight="false" outlineLevel="0" collapsed="false">
      <c r="C716" s="2"/>
      <c r="D716" s="3"/>
    </row>
    <row r="717" customFormat="false" ht="12.75" hidden="false" customHeight="false" outlineLevel="0" collapsed="false">
      <c r="C717" s="2"/>
      <c r="D717" s="3"/>
    </row>
    <row r="718" customFormat="false" ht="12.75" hidden="false" customHeight="false" outlineLevel="0" collapsed="false">
      <c r="C718" s="2"/>
      <c r="D718" s="3"/>
    </row>
    <row r="719" customFormat="false" ht="12.75" hidden="false" customHeight="false" outlineLevel="0" collapsed="false">
      <c r="C719" s="2"/>
      <c r="D719" s="3"/>
    </row>
    <row r="720" customFormat="false" ht="12.75" hidden="false" customHeight="false" outlineLevel="0" collapsed="false">
      <c r="C720" s="2"/>
      <c r="D720" s="3"/>
    </row>
    <row r="721" customFormat="false" ht="12.75" hidden="false" customHeight="false" outlineLevel="0" collapsed="false">
      <c r="C721" s="2"/>
      <c r="D721" s="3"/>
    </row>
    <row r="722" customFormat="false" ht="12.75" hidden="false" customHeight="false" outlineLevel="0" collapsed="false">
      <c r="C722" s="2"/>
      <c r="D722" s="3"/>
    </row>
    <row r="723" customFormat="false" ht="12.75" hidden="false" customHeight="false" outlineLevel="0" collapsed="false">
      <c r="C723" s="2"/>
      <c r="D723" s="3"/>
    </row>
    <row r="724" customFormat="false" ht="12.75" hidden="false" customHeight="false" outlineLevel="0" collapsed="false">
      <c r="C724" s="2"/>
      <c r="D724" s="3"/>
    </row>
    <row r="725" customFormat="false" ht="12.75" hidden="false" customHeight="false" outlineLevel="0" collapsed="false">
      <c r="C725" s="2"/>
      <c r="D725" s="3"/>
    </row>
    <row r="726" customFormat="false" ht="12.75" hidden="false" customHeight="false" outlineLevel="0" collapsed="false">
      <c r="C726" s="2"/>
      <c r="D726" s="3"/>
    </row>
    <row r="727" customFormat="false" ht="12.75" hidden="false" customHeight="false" outlineLevel="0" collapsed="false">
      <c r="C727" s="2"/>
      <c r="D727" s="3"/>
    </row>
    <row r="728" customFormat="false" ht="12.75" hidden="false" customHeight="false" outlineLevel="0" collapsed="false">
      <c r="C728" s="2"/>
      <c r="D728" s="3"/>
    </row>
    <row r="729" customFormat="false" ht="12.75" hidden="false" customHeight="false" outlineLevel="0" collapsed="false">
      <c r="C729" s="2"/>
      <c r="D729" s="3"/>
    </row>
    <row r="730" customFormat="false" ht="12.75" hidden="false" customHeight="false" outlineLevel="0" collapsed="false">
      <c r="C730" s="2"/>
      <c r="D730" s="3"/>
    </row>
    <row r="731" customFormat="false" ht="12.75" hidden="false" customHeight="false" outlineLevel="0" collapsed="false">
      <c r="C731" s="2"/>
      <c r="D731" s="3"/>
    </row>
    <row r="732" customFormat="false" ht="12.75" hidden="false" customHeight="false" outlineLevel="0" collapsed="false">
      <c r="C732" s="2"/>
      <c r="D732" s="3"/>
    </row>
    <row r="733" customFormat="false" ht="12.75" hidden="false" customHeight="false" outlineLevel="0" collapsed="false">
      <c r="C733" s="2"/>
      <c r="D733" s="3"/>
    </row>
    <row r="734" customFormat="false" ht="12.75" hidden="false" customHeight="false" outlineLevel="0" collapsed="false">
      <c r="C734" s="2"/>
      <c r="D734" s="3"/>
    </row>
    <row r="735" customFormat="false" ht="12.75" hidden="false" customHeight="false" outlineLevel="0" collapsed="false">
      <c r="C735" s="2"/>
      <c r="D735" s="3"/>
    </row>
    <row r="736" customFormat="false" ht="12.75" hidden="false" customHeight="false" outlineLevel="0" collapsed="false">
      <c r="C736" s="2"/>
      <c r="D736" s="3"/>
    </row>
    <row r="737" customFormat="false" ht="12.75" hidden="false" customHeight="false" outlineLevel="0" collapsed="false">
      <c r="C737" s="2"/>
      <c r="D737" s="3"/>
    </row>
    <row r="738" customFormat="false" ht="12.75" hidden="false" customHeight="false" outlineLevel="0" collapsed="false">
      <c r="C738" s="2"/>
      <c r="D738" s="3"/>
    </row>
    <row r="739" customFormat="false" ht="12.75" hidden="false" customHeight="false" outlineLevel="0" collapsed="false">
      <c r="C739" s="2"/>
      <c r="D739" s="3"/>
    </row>
    <row r="740" customFormat="false" ht="12.75" hidden="false" customHeight="false" outlineLevel="0" collapsed="false">
      <c r="C740" s="2"/>
      <c r="D740" s="3"/>
    </row>
    <row r="741" customFormat="false" ht="12.75" hidden="false" customHeight="false" outlineLevel="0" collapsed="false">
      <c r="C741" s="2"/>
      <c r="D741" s="3"/>
    </row>
    <row r="742" customFormat="false" ht="12.75" hidden="false" customHeight="false" outlineLevel="0" collapsed="false">
      <c r="C742" s="2"/>
      <c r="D742" s="3"/>
    </row>
    <row r="743" customFormat="false" ht="12.75" hidden="false" customHeight="false" outlineLevel="0" collapsed="false">
      <c r="C743" s="2"/>
      <c r="D743" s="3"/>
    </row>
    <row r="744" customFormat="false" ht="12.75" hidden="false" customHeight="false" outlineLevel="0" collapsed="false">
      <c r="C744" s="2"/>
      <c r="D744" s="3"/>
    </row>
    <row r="745" customFormat="false" ht="12.75" hidden="false" customHeight="false" outlineLevel="0" collapsed="false">
      <c r="C745" s="2"/>
      <c r="D745" s="3"/>
    </row>
    <row r="746" customFormat="false" ht="12.75" hidden="false" customHeight="false" outlineLevel="0" collapsed="false">
      <c r="C746" s="2"/>
      <c r="D746" s="3"/>
    </row>
    <row r="747" customFormat="false" ht="12.75" hidden="false" customHeight="false" outlineLevel="0" collapsed="false">
      <c r="C747" s="2"/>
      <c r="D747" s="3"/>
    </row>
    <row r="748" customFormat="false" ht="12.75" hidden="false" customHeight="false" outlineLevel="0" collapsed="false">
      <c r="C748" s="2"/>
      <c r="D748" s="3"/>
    </row>
    <row r="749" customFormat="false" ht="12.75" hidden="false" customHeight="false" outlineLevel="0" collapsed="false">
      <c r="C749" s="2"/>
      <c r="D749" s="3"/>
    </row>
    <row r="750" customFormat="false" ht="12.75" hidden="false" customHeight="false" outlineLevel="0" collapsed="false">
      <c r="C750" s="2"/>
      <c r="D750" s="3"/>
    </row>
    <row r="751" customFormat="false" ht="12.75" hidden="false" customHeight="false" outlineLevel="0" collapsed="false">
      <c r="C751" s="2"/>
      <c r="D751" s="3"/>
    </row>
    <row r="752" customFormat="false" ht="12.75" hidden="false" customHeight="false" outlineLevel="0" collapsed="false">
      <c r="C752" s="2"/>
      <c r="D752" s="3"/>
    </row>
    <row r="753" customFormat="false" ht="12.75" hidden="false" customHeight="false" outlineLevel="0" collapsed="false">
      <c r="C753" s="2"/>
      <c r="D753" s="3"/>
    </row>
    <row r="754" customFormat="false" ht="12.75" hidden="false" customHeight="false" outlineLevel="0" collapsed="false">
      <c r="C754" s="2"/>
      <c r="D754" s="3"/>
    </row>
    <row r="755" customFormat="false" ht="12.75" hidden="false" customHeight="false" outlineLevel="0" collapsed="false">
      <c r="C755" s="2"/>
      <c r="D755" s="3"/>
    </row>
    <row r="756" customFormat="false" ht="12.75" hidden="false" customHeight="false" outlineLevel="0" collapsed="false">
      <c r="C756" s="2"/>
      <c r="D756" s="3"/>
    </row>
    <row r="757" customFormat="false" ht="12.75" hidden="false" customHeight="false" outlineLevel="0" collapsed="false">
      <c r="C757" s="2"/>
      <c r="D757" s="3"/>
    </row>
    <row r="758" customFormat="false" ht="12.75" hidden="false" customHeight="false" outlineLevel="0" collapsed="false">
      <c r="C758" s="2"/>
      <c r="D758" s="3"/>
    </row>
    <row r="759" customFormat="false" ht="12.75" hidden="false" customHeight="false" outlineLevel="0" collapsed="false">
      <c r="C759" s="2"/>
      <c r="D759" s="3"/>
    </row>
    <row r="760" customFormat="false" ht="12.75" hidden="false" customHeight="false" outlineLevel="0" collapsed="false">
      <c r="C760" s="2"/>
      <c r="D760" s="3"/>
    </row>
    <row r="761" customFormat="false" ht="12.75" hidden="false" customHeight="false" outlineLevel="0" collapsed="false">
      <c r="C761" s="2"/>
      <c r="D761" s="3"/>
    </row>
    <row r="762" customFormat="false" ht="12.75" hidden="false" customHeight="false" outlineLevel="0" collapsed="false">
      <c r="C762" s="2"/>
      <c r="D762" s="3"/>
    </row>
    <row r="763" customFormat="false" ht="12.75" hidden="false" customHeight="false" outlineLevel="0" collapsed="false">
      <c r="C763" s="2"/>
      <c r="D763" s="3"/>
    </row>
    <row r="764" customFormat="false" ht="12.75" hidden="false" customHeight="false" outlineLevel="0" collapsed="false">
      <c r="C764" s="2"/>
      <c r="D764" s="3"/>
    </row>
    <row r="765" customFormat="false" ht="12.75" hidden="false" customHeight="false" outlineLevel="0" collapsed="false">
      <c r="C765" s="2"/>
      <c r="D765" s="3"/>
    </row>
    <row r="766" customFormat="false" ht="12.75" hidden="false" customHeight="false" outlineLevel="0" collapsed="false">
      <c r="C766" s="2"/>
      <c r="D766" s="3"/>
    </row>
    <row r="767" customFormat="false" ht="12.75" hidden="false" customHeight="false" outlineLevel="0" collapsed="false">
      <c r="C767" s="2"/>
      <c r="D767" s="3"/>
    </row>
    <row r="768" customFormat="false" ht="12.75" hidden="false" customHeight="false" outlineLevel="0" collapsed="false">
      <c r="C768" s="2"/>
      <c r="D768" s="3"/>
    </row>
    <row r="769" customFormat="false" ht="12.75" hidden="false" customHeight="false" outlineLevel="0" collapsed="false">
      <c r="C769" s="2"/>
      <c r="D769" s="3"/>
    </row>
    <row r="770" customFormat="false" ht="12.75" hidden="false" customHeight="false" outlineLevel="0" collapsed="false">
      <c r="C770" s="2"/>
      <c r="D770" s="3"/>
    </row>
    <row r="771" customFormat="false" ht="12.75" hidden="false" customHeight="false" outlineLevel="0" collapsed="false">
      <c r="C771" s="2"/>
      <c r="D771" s="3"/>
    </row>
    <row r="772" customFormat="false" ht="12.75" hidden="false" customHeight="false" outlineLevel="0" collapsed="false">
      <c r="C772" s="2"/>
      <c r="D772" s="3"/>
    </row>
    <row r="773" customFormat="false" ht="12.75" hidden="false" customHeight="false" outlineLevel="0" collapsed="false">
      <c r="C773" s="2"/>
      <c r="D773" s="3"/>
    </row>
    <row r="774" customFormat="false" ht="12.75" hidden="false" customHeight="false" outlineLevel="0" collapsed="false">
      <c r="C774" s="2"/>
      <c r="D774" s="3"/>
    </row>
    <row r="775" customFormat="false" ht="12.75" hidden="false" customHeight="false" outlineLevel="0" collapsed="false">
      <c r="C775" s="2"/>
      <c r="D775" s="3"/>
    </row>
    <row r="776" customFormat="false" ht="12.75" hidden="false" customHeight="false" outlineLevel="0" collapsed="false">
      <c r="C776" s="2"/>
      <c r="D776" s="3"/>
    </row>
    <row r="777" customFormat="false" ht="12.75" hidden="false" customHeight="false" outlineLevel="0" collapsed="false">
      <c r="C777" s="2"/>
      <c r="D777" s="3"/>
    </row>
    <row r="778" customFormat="false" ht="12.75" hidden="false" customHeight="false" outlineLevel="0" collapsed="false">
      <c r="C778" s="2"/>
      <c r="D778" s="3"/>
    </row>
    <row r="779" customFormat="false" ht="12.75" hidden="false" customHeight="false" outlineLevel="0" collapsed="false">
      <c r="C779" s="2"/>
      <c r="D779" s="3"/>
    </row>
    <row r="780" customFormat="false" ht="12.75" hidden="false" customHeight="false" outlineLevel="0" collapsed="false">
      <c r="C780" s="2"/>
      <c r="D780" s="3"/>
    </row>
    <row r="781" customFormat="false" ht="12.75" hidden="false" customHeight="false" outlineLevel="0" collapsed="false">
      <c r="C781" s="2"/>
      <c r="D781" s="3"/>
    </row>
    <row r="782" customFormat="false" ht="12.75" hidden="false" customHeight="false" outlineLevel="0" collapsed="false">
      <c r="C782" s="2"/>
      <c r="D782" s="3"/>
    </row>
    <row r="783" customFormat="false" ht="12.75" hidden="false" customHeight="false" outlineLevel="0" collapsed="false">
      <c r="C783" s="2"/>
      <c r="D783" s="3"/>
    </row>
    <row r="784" customFormat="false" ht="12.75" hidden="false" customHeight="false" outlineLevel="0" collapsed="false">
      <c r="C784" s="2"/>
      <c r="D784" s="3"/>
    </row>
    <row r="785" customFormat="false" ht="12.75" hidden="false" customHeight="false" outlineLevel="0" collapsed="false">
      <c r="C785" s="2"/>
      <c r="D785" s="3"/>
    </row>
    <row r="786" customFormat="false" ht="12.75" hidden="false" customHeight="false" outlineLevel="0" collapsed="false">
      <c r="C786" s="2"/>
      <c r="D786" s="3"/>
    </row>
    <row r="787" customFormat="false" ht="12.75" hidden="false" customHeight="false" outlineLevel="0" collapsed="false">
      <c r="C787" s="2"/>
      <c r="D787" s="3"/>
    </row>
    <row r="788" customFormat="false" ht="12.75" hidden="false" customHeight="false" outlineLevel="0" collapsed="false">
      <c r="C788" s="2"/>
      <c r="D788" s="3"/>
    </row>
    <row r="789" customFormat="false" ht="12.75" hidden="false" customHeight="false" outlineLevel="0" collapsed="false">
      <c r="C789" s="2"/>
      <c r="D789" s="3"/>
    </row>
    <row r="790" customFormat="false" ht="12.75" hidden="false" customHeight="false" outlineLevel="0" collapsed="false">
      <c r="C790" s="2"/>
      <c r="D790" s="3"/>
    </row>
    <row r="791" customFormat="false" ht="12.75" hidden="false" customHeight="false" outlineLevel="0" collapsed="false">
      <c r="C791" s="2"/>
      <c r="D791" s="3"/>
    </row>
    <row r="792" customFormat="false" ht="12.75" hidden="false" customHeight="false" outlineLevel="0" collapsed="false">
      <c r="C792" s="2"/>
      <c r="D792" s="3"/>
    </row>
    <row r="793" customFormat="false" ht="12.75" hidden="false" customHeight="false" outlineLevel="0" collapsed="false">
      <c r="C793" s="2"/>
      <c r="D793" s="3"/>
    </row>
    <row r="794" customFormat="false" ht="12.75" hidden="false" customHeight="false" outlineLevel="0" collapsed="false">
      <c r="C794" s="2"/>
      <c r="D794" s="3"/>
    </row>
    <row r="795" customFormat="false" ht="12.75" hidden="false" customHeight="false" outlineLevel="0" collapsed="false">
      <c r="C795" s="2"/>
      <c r="D795" s="3"/>
    </row>
    <row r="796" customFormat="false" ht="12.75" hidden="false" customHeight="false" outlineLevel="0" collapsed="false">
      <c r="C796" s="2"/>
      <c r="D796" s="3"/>
    </row>
    <row r="797" customFormat="false" ht="12.75" hidden="false" customHeight="false" outlineLevel="0" collapsed="false">
      <c r="C797" s="2"/>
      <c r="D797" s="3"/>
    </row>
    <row r="798" customFormat="false" ht="12.75" hidden="false" customHeight="false" outlineLevel="0" collapsed="false">
      <c r="C798" s="2"/>
      <c r="D798" s="3"/>
    </row>
    <row r="799" customFormat="false" ht="12.75" hidden="false" customHeight="false" outlineLevel="0" collapsed="false">
      <c r="C799" s="2"/>
      <c r="D799" s="3"/>
    </row>
    <row r="800" customFormat="false" ht="12.75" hidden="false" customHeight="false" outlineLevel="0" collapsed="false">
      <c r="C800" s="2"/>
      <c r="D800" s="3"/>
    </row>
    <row r="801" customFormat="false" ht="12.75" hidden="false" customHeight="false" outlineLevel="0" collapsed="false">
      <c r="C801" s="2"/>
      <c r="D801" s="3"/>
    </row>
    <row r="802" customFormat="false" ht="12.75" hidden="false" customHeight="false" outlineLevel="0" collapsed="false">
      <c r="C802" s="2"/>
      <c r="D802" s="3"/>
    </row>
    <row r="803" customFormat="false" ht="12.75" hidden="false" customHeight="false" outlineLevel="0" collapsed="false">
      <c r="C803" s="2"/>
      <c r="D803" s="3"/>
    </row>
    <row r="804" customFormat="false" ht="12.75" hidden="false" customHeight="false" outlineLevel="0" collapsed="false">
      <c r="C804" s="2"/>
      <c r="D804" s="3"/>
    </row>
    <row r="805" customFormat="false" ht="12.75" hidden="false" customHeight="false" outlineLevel="0" collapsed="false">
      <c r="C805" s="2"/>
      <c r="D805" s="3"/>
    </row>
    <row r="806" customFormat="false" ht="12.75" hidden="false" customHeight="false" outlineLevel="0" collapsed="false">
      <c r="C806" s="2"/>
      <c r="D806" s="3"/>
    </row>
    <row r="807" customFormat="false" ht="12.75" hidden="false" customHeight="false" outlineLevel="0" collapsed="false">
      <c r="C807" s="2"/>
      <c r="D807" s="3"/>
    </row>
    <row r="808" customFormat="false" ht="12.75" hidden="false" customHeight="false" outlineLevel="0" collapsed="false">
      <c r="C808" s="2"/>
      <c r="D808" s="3"/>
    </row>
    <row r="809" customFormat="false" ht="12.75" hidden="false" customHeight="false" outlineLevel="0" collapsed="false">
      <c r="C809" s="2"/>
      <c r="D809" s="3"/>
    </row>
    <row r="810" customFormat="false" ht="12.75" hidden="false" customHeight="false" outlineLevel="0" collapsed="false">
      <c r="C810" s="2"/>
      <c r="D810" s="3"/>
    </row>
    <row r="811" customFormat="false" ht="12.75" hidden="false" customHeight="false" outlineLevel="0" collapsed="false">
      <c r="C811" s="2"/>
      <c r="D811" s="3"/>
    </row>
    <row r="812" customFormat="false" ht="12.75" hidden="false" customHeight="false" outlineLevel="0" collapsed="false">
      <c r="C812" s="2"/>
      <c r="D812" s="3"/>
    </row>
    <row r="813" customFormat="false" ht="12.75" hidden="false" customHeight="false" outlineLevel="0" collapsed="false">
      <c r="C813" s="2"/>
      <c r="D813" s="3"/>
    </row>
    <row r="814" customFormat="false" ht="12.75" hidden="false" customHeight="false" outlineLevel="0" collapsed="false">
      <c r="C814" s="2"/>
      <c r="D814" s="3"/>
    </row>
    <row r="815" customFormat="false" ht="12.75" hidden="false" customHeight="false" outlineLevel="0" collapsed="false">
      <c r="C815" s="2"/>
      <c r="D815" s="3"/>
    </row>
    <row r="816" customFormat="false" ht="12.75" hidden="false" customHeight="false" outlineLevel="0" collapsed="false">
      <c r="C816" s="2"/>
      <c r="D816" s="3"/>
    </row>
    <row r="817" customFormat="false" ht="12.75" hidden="false" customHeight="false" outlineLevel="0" collapsed="false">
      <c r="C817" s="2"/>
      <c r="D817" s="3"/>
    </row>
    <row r="818" customFormat="false" ht="12.75" hidden="false" customHeight="false" outlineLevel="0" collapsed="false">
      <c r="C818" s="2"/>
      <c r="D818" s="3"/>
    </row>
    <row r="819" customFormat="false" ht="12.75" hidden="false" customHeight="false" outlineLevel="0" collapsed="false">
      <c r="C819" s="2"/>
      <c r="D819" s="3"/>
    </row>
    <row r="820" customFormat="false" ht="12.75" hidden="false" customHeight="false" outlineLevel="0" collapsed="false">
      <c r="C820" s="2"/>
      <c r="D820" s="3"/>
    </row>
    <row r="821" customFormat="false" ht="12.75" hidden="false" customHeight="false" outlineLevel="0" collapsed="false">
      <c r="C821" s="2"/>
      <c r="D821" s="3"/>
    </row>
    <row r="822" customFormat="false" ht="12.75" hidden="false" customHeight="false" outlineLevel="0" collapsed="false">
      <c r="C822" s="2"/>
      <c r="D822" s="3"/>
    </row>
    <row r="823" customFormat="false" ht="12.75" hidden="false" customHeight="false" outlineLevel="0" collapsed="false">
      <c r="C823" s="2"/>
      <c r="D823" s="3"/>
    </row>
    <row r="824" customFormat="false" ht="12.75" hidden="false" customHeight="false" outlineLevel="0" collapsed="false">
      <c r="C824" s="2"/>
      <c r="D824" s="3"/>
    </row>
    <row r="825" customFormat="false" ht="12.75" hidden="false" customHeight="false" outlineLevel="0" collapsed="false">
      <c r="C825" s="2"/>
      <c r="D825" s="3"/>
    </row>
    <row r="826" customFormat="false" ht="12.75" hidden="false" customHeight="false" outlineLevel="0" collapsed="false">
      <c r="C826" s="2"/>
      <c r="D826" s="3"/>
    </row>
    <row r="827" customFormat="false" ht="12.75" hidden="false" customHeight="false" outlineLevel="0" collapsed="false">
      <c r="C827" s="2"/>
      <c r="D827" s="3"/>
    </row>
    <row r="828" customFormat="false" ht="12.75" hidden="false" customHeight="false" outlineLevel="0" collapsed="false">
      <c r="C828" s="2"/>
      <c r="D828" s="3"/>
    </row>
    <row r="829" customFormat="false" ht="12.75" hidden="false" customHeight="false" outlineLevel="0" collapsed="false">
      <c r="C829" s="2"/>
      <c r="D829" s="3"/>
    </row>
    <row r="830" customFormat="false" ht="12.75" hidden="false" customHeight="false" outlineLevel="0" collapsed="false">
      <c r="C830" s="2"/>
      <c r="D830" s="3"/>
    </row>
    <row r="831" customFormat="false" ht="12.75" hidden="false" customHeight="false" outlineLevel="0" collapsed="false">
      <c r="C831" s="2"/>
      <c r="D831" s="3"/>
    </row>
    <row r="832" customFormat="false" ht="12.75" hidden="false" customHeight="false" outlineLevel="0" collapsed="false">
      <c r="C832" s="2"/>
      <c r="D832" s="3"/>
    </row>
    <row r="833" customFormat="false" ht="12.75" hidden="false" customHeight="false" outlineLevel="0" collapsed="false">
      <c r="C833" s="2"/>
      <c r="D833" s="3"/>
    </row>
    <row r="834" customFormat="false" ht="12.75" hidden="false" customHeight="false" outlineLevel="0" collapsed="false">
      <c r="C834" s="2"/>
      <c r="D834" s="3"/>
    </row>
    <row r="835" customFormat="false" ht="12.75" hidden="false" customHeight="false" outlineLevel="0" collapsed="false">
      <c r="C835" s="2"/>
      <c r="D835" s="3"/>
    </row>
    <row r="836" customFormat="false" ht="12.75" hidden="false" customHeight="false" outlineLevel="0" collapsed="false">
      <c r="C836" s="2"/>
      <c r="D836" s="3"/>
    </row>
    <row r="837" customFormat="false" ht="12.75" hidden="false" customHeight="false" outlineLevel="0" collapsed="false">
      <c r="C837" s="2"/>
      <c r="D837" s="3"/>
    </row>
    <row r="838" customFormat="false" ht="12.75" hidden="false" customHeight="false" outlineLevel="0" collapsed="false">
      <c r="C838" s="2"/>
      <c r="D838" s="3"/>
    </row>
    <row r="839" customFormat="false" ht="12.75" hidden="false" customHeight="false" outlineLevel="0" collapsed="false">
      <c r="C839" s="2"/>
      <c r="D839" s="3"/>
    </row>
    <row r="840" customFormat="false" ht="12.75" hidden="false" customHeight="false" outlineLevel="0" collapsed="false">
      <c r="C840" s="2"/>
      <c r="D840" s="3"/>
    </row>
    <row r="841" customFormat="false" ht="12.75" hidden="false" customHeight="false" outlineLevel="0" collapsed="false">
      <c r="C841" s="2"/>
      <c r="D841" s="3"/>
    </row>
    <row r="842" customFormat="false" ht="12.75" hidden="false" customHeight="false" outlineLevel="0" collapsed="false">
      <c r="C842" s="2"/>
      <c r="D842" s="3"/>
    </row>
    <row r="843" customFormat="false" ht="12.75" hidden="false" customHeight="false" outlineLevel="0" collapsed="false">
      <c r="C843" s="2"/>
      <c r="D843" s="3"/>
    </row>
    <row r="844" customFormat="false" ht="12.75" hidden="false" customHeight="false" outlineLevel="0" collapsed="false">
      <c r="C844" s="2"/>
      <c r="D844" s="3"/>
    </row>
    <row r="845" customFormat="false" ht="12.75" hidden="false" customHeight="false" outlineLevel="0" collapsed="false">
      <c r="C845" s="2"/>
      <c r="D845" s="3"/>
    </row>
    <row r="846" customFormat="false" ht="12.75" hidden="false" customHeight="false" outlineLevel="0" collapsed="false">
      <c r="C846" s="2"/>
      <c r="D846" s="3"/>
    </row>
    <row r="847" customFormat="false" ht="12.75" hidden="false" customHeight="false" outlineLevel="0" collapsed="false">
      <c r="C847" s="2"/>
      <c r="D847" s="3"/>
    </row>
    <row r="848" customFormat="false" ht="12.75" hidden="false" customHeight="false" outlineLevel="0" collapsed="false">
      <c r="C848" s="2"/>
      <c r="D848" s="3"/>
    </row>
    <row r="849" customFormat="false" ht="12.75" hidden="false" customHeight="false" outlineLevel="0" collapsed="false">
      <c r="C849" s="2"/>
      <c r="D849" s="3"/>
    </row>
    <row r="850" customFormat="false" ht="12.75" hidden="false" customHeight="false" outlineLevel="0" collapsed="false">
      <c r="C850" s="2"/>
      <c r="D850" s="3"/>
    </row>
    <row r="851" customFormat="false" ht="12.75" hidden="false" customHeight="false" outlineLevel="0" collapsed="false">
      <c r="C851" s="2"/>
      <c r="D851" s="3"/>
    </row>
    <row r="852" customFormat="false" ht="12.75" hidden="false" customHeight="false" outlineLevel="0" collapsed="false">
      <c r="C852" s="2"/>
      <c r="D852" s="3"/>
    </row>
    <row r="853" customFormat="false" ht="12.75" hidden="false" customHeight="false" outlineLevel="0" collapsed="false">
      <c r="C853" s="2"/>
      <c r="D853" s="3"/>
    </row>
    <row r="854" customFormat="false" ht="12.75" hidden="false" customHeight="false" outlineLevel="0" collapsed="false">
      <c r="C854" s="2"/>
      <c r="D854" s="3"/>
    </row>
    <row r="855" customFormat="false" ht="12.75" hidden="false" customHeight="false" outlineLevel="0" collapsed="false">
      <c r="C855" s="2"/>
      <c r="D855" s="3"/>
    </row>
    <row r="856" customFormat="false" ht="12.75" hidden="false" customHeight="false" outlineLevel="0" collapsed="false">
      <c r="C856" s="2"/>
      <c r="D856" s="3"/>
    </row>
    <row r="857" customFormat="false" ht="12.75" hidden="false" customHeight="false" outlineLevel="0" collapsed="false">
      <c r="C857" s="2"/>
      <c r="D857" s="3"/>
    </row>
    <row r="858" customFormat="false" ht="12.75" hidden="false" customHeight="false" outlineLevel="0" collapsed="false">
      <c r="C858" s="2"/>
      <c r="D858" s="3"/>
    </row>
    <row r="859" customFormat="false" ht="12.75" hidden="false" customHeight="false" outlineLevel="0" collapsed="false">
      <c r="C859" s="2"/>
      <c r="D859" s="3"/>
    </row>
    <row r="860" customFormat="false" ht="12.75" hidden="false" customHeight="false" outlineLevel="0" collapsed="false">
      <c r="C860" s="2"/>
      <c r="D860" s="3"/>
    </row>
    <row r="861" customFormat="false" ht="12.75" hidden="false" customHeight="false" outlineLevel="0" collapsed="false">
      <c r="C861" s="2"/>
      <c r="D861" s="3"/>
    </row>
    <row r="862" customFormat="false" ht="12.75" hidden="false" customHeight="false" outlineLevel="0" collapsed="false">
      <c r="C862" s="2"/>
      <c r="D862" s="3"/>
    </row>
    <row r="863" customFormat="false" ht="12.75" hidden="false" customHeight="false" outlineLevel="0" collapsed="false">
      <c r="C863" s="2"/>
      <c r="D863" s="3"/>
    </row>
    <row r="864" customFormat="false" ht="12.75" hidden="false" customHeight="false" outlineLevel="0" collapsed="false">
      <c r="C864" s="2"/>
      <c r="D864" s="3"/>
    </row>
    <row r="865" customFormat="false" ht="12.75" hidden="false" customHeight="false" outlineLevel="0" collapsed="false">
      <c r="C865" s="2"/>
      <c r="D865" s="3"/>
    </row>
    <row r="866" customFormat="false" ht="12.75" hidden="false" customHeight="false" outlineLevel="0" collapsed="false">
      <c r="C866" s="2"/>
      <c r="D866" s="3"/>
    </row>
    <row r="867" customFormat="false" ht="12.75" hidden="false" customHeight="false" outlineLevel="0" collapsed="false">
      <c r="C867" s="2"/>
      <c r="D867" s="3"/>
    </row>
    <row r="868" customFormat="false" ht="12.75" hidden="false" customHeight="false" outlineLevel="0" collapsed="false">
      <c r="C868" s="2"/>
      <c r="D868" s="3"/>
    </row>
    <row r="869" customFormat="false" ht="12.75" hidden="false" customHeight="false" outlineLevel="0" collapsed="false">
      <c r="C869" s="2"/>
      <c r="D869" s="3"/>
    </row>
    <row r="870" customFormat="false" ht="12.75" hidden="false" customHeight="false" outlineLevel="0" collapsed="false">
      <c r="C870" s="2"/>
      <c r="D870" s="3"/>
    </row>
    <row r="871" customFormat="false" ht="12.75" hidden="false" customHeight="false" outlineLevel="0" collapsed="false">
      <c r="C871" s="2"/>
      <c r="D871" s="3"/>
    </row>
    <row r="872" customFormat="false" ht="12.75" hidden="false" customHeight="false" outlineLevel="0" collapsed="false">
      <c r="C872" s="2"/>
      <c r="D872" s="3"/>
    </row>
    <row r="873" customFormat="false" ht="12.75" hidden="false" customHeight="false" outlineLevel="0" collapsed="false">
      <c r="C873" s="2"/>
      <c r="D873" s="3"/>
    </row>
    <row r="874" customFormat="false" ht="12.75" hidden="false" customHeight="false" outlineLevel="0" collapsed="false">
      <c r="C874" s="2"/>
      <c r="D874" s="3"/>
    </row>
    <row r="875" customFormat="false" ht="12.75" hidden="false" customHeight="false" outlineLevel="0" collapsed="false">
      <c r="C875" s="2"/>
      <c r="D875" s="3"/>
    </row>
    <row r="876" customFormat="false" ht="12.75" hidden="false" customHeight="false" outlineLevel="0" collapsed="false">
      <c r="C876" s="2"/>
      <c r="D876" s="3"/>
    </row>
    <row r="877" customFormat="false" ht="12.75" hidden="false" customHeight="false" outlineLevel="0" collapsed="false">
      <c r="C877" s="2"/>
      <c r="D877" s="3"/>
    </row>
    <row r="878" customFormat="false" ht="12.75" hidden="false" customHeight="false" outlineLevel="0" collapsed="false">
      <c r="C878" s="2"/>
      <c r="D878" s="3"/>
    </row>
    <row r="879" customFormat="false" ht="12.75" hidden="false" customHeight="false" outlineLevel="0" collapsed="false">
      <c r="C879" s="2"/>
      <c r="D879" s="3"/>
    </row>
    <row r="880" customFormat="false" ht="12.75" hidden="false" customHeight="false" outlineLevel="0" collapsed="false">
      <c r="C880" s="2"/>
      <c r="D880" s="3"/>
    </row>
    <row r="881" customFormat="false" ht="12.75" hidden="false" customHeight="false" outlineLevel="0" collapsed="false">
      <c r="C881" s="2"/>
      <c r="D881" s="3"/>
    </row>
    <row r="882" customFormat="false" ht="12.75" hidden="false" customHeight="false" outlineLevel="0" collapsed="false">
      <c r="C882" s="2"/>
      <c r="D882" s="3"/>
    </row>
    <row r="883" customFormat="false" ht="12.75" hidden="false" customHeight="false" outlineLevel="0" collapsed="false">
      <c r="C883" s="2"/>
      <c r="D883" s="3"/>
    </row>
    <row r="884" customFormat="false" ht="12.75" hidden="false" customHeight="false" outlineLevel="0" collapsed="false">
      <c r="C884" s="2"/>
      <c r="D884" s="3"/>
    </row>
    <row r="885" customFormat="false" ht="12.75" hidden="false" customHeight="false" outlineLevel="0" collapsed="false">
      <c r="C885" s="2"/>
      <c r="D885" s="3"/>
    </row>
    <row r="886" customFormat="false" ht="12.75" hidden="false" customHeight="false" outlineLevel="0" collapsed="false">
      <c r="C886" s="2"/>
      <c r="D886" s="3"/>
    </row>
    <row r="887" customFormat="false" ht="12.75" hidden="false" customHeight="false" outlineLevel="0" collapsed="false">
      <c r="C887" s="2"/>
      <c r="D887" s="3"/>
    </row>
    <row r="888" customFormat="false" ht="12.75" hidden="false" customHeight="false" outlineLevel="0" collapsed="false">
      <c r="C888" s="2"/>
      <c r="D888" s="3"/>
    </row>
    <row r="889" customFormat="false" ht="12.75" hidden="false" customHeight="false" outlineLevel="0" collapsed="false">
      <c r="C889" s="2"/>
      <c r="D889" s="3"/>
    </row>
    <row r="890" customFormat="false" ht="12.75" hidden="false" customHeight="false" outlineLevel="0" collapsed="false">
      <c r="C890" s="2"/>
      <c r="D890" s="3"/>
    </row>
    <row r="891" customFormat="false" ht="12.75" hidden="false" customHeight="false" outlineLevel="0" collapsed="false">
      <c r="C891" s="2"/>
      <c r="D891" s="3"/>
    </row>
    <row r="892" customFormat="false" ht="12.75" hidden="false" customHeight="false" outlineLevel="0" collapsed="false">
      <c r="C892" s="2"/>
      <c r="D892" s="3"/>
    </row>
    <row r="893" customFormat="false" ht="12.75" hidden="false" customHeight="false" outlineLevel="0" collapsed="false">
      <c r="C893" s="2"/>
      <c r="D893" s="3"/>
    </row>
    <row r="894" customFormat="false" ht="12.75" hidden="false" customHeight="false" outlineLevel="0" collapsed="false">
      <c r="C894" s="2"/>
      <c r="D894" s="3"/>
    </row>
    <row r="895" customFormat="false" ht="12.75" hidden="false" customHeight="false" outlineLevel="0" collapsed="false">
      <c r="C895" s="2"/>
      <c r="D895" s="3"/>
    </row>
    <row r="896" customFormat="false" ht="12.75" hidden="false" customHeight="false" outlineLevel="0" collapsed="false">
      <c r="C896" s="2"/>
      <c r="D896" s="3"/>
    </row>
    <row r="897" customFormat="false" ht="12.75" hidden="false" customHeight="false" outlineLevel="0" collapsed="false">
      <c r="C897" s="2"/>
      <c r="D897" s="3"/>
    </row>
    <row r="898" customFormat="false" ht="12.75" hidden="false" customHeight="false" outlineLevel="0" collapsed="false">
      <c r="C898" s="2"/>
      <c r="D898" s="3"/>
    </row>
    <row r="899" customFormat="false" ht="12.75" hidden="false" customHeight="false" outlineLevel="0" collapsed="false">
      <c r="C899" s="2"/>
      <c r="D899" s="3"/>
    </row>
    <row r="900" customFormat="false" ht="12.75" hidden="false" customHeight="false" outlineLevel="0" collapsed="false">
      <c r="C900" s="2"/>
      <c r="D900" s="3"/>
    </row>
    <row r="901" customFormat="false" ht="12.75" hidden="false" customHeight="false" outlineLevel="0" collapsed="false">
      <c r="C901" s="2"/>
      <c r="D901" s="3"/>
    </row>
    <row r="902" customFormat="false" ht="12.75" hidden="false" customHeight="false" outlineLevel="0" collapsed="false">
      <c r="C902" s="2"/>
      <c r="D902" s="3"/>
    </row>
    <row r="903" customFormat="false" ht="12.75" hidden="false" customHeight="false" outlineLevel="0" collapsed="false">
      <c r="C903" s="2"/>
      <c r="D903" s="3"/>
    </row>
    <row r="904" customFormat="false" ht="12.75" hidden="false" customHeight="false" outlineLevel="0" collapsed="false">
      <c r="C904" s="2"/>
      <c r="D904" s="3"/>
    </row>
    <row r="905" customFormat="false" ht="12.75" hidden="false" customHeight="false" outlineLevel="0" collapsed="false">
      <c r="C905" s="2"/>
      <c r="D905" s="3"/>
    </row>
    <row r="906" customFormat="false" ht="12.75" hidden="false" customHeight="false" outlineLevel="0" collapsed="false">
      <c r="C906" s="2"/>
      <c r="D906" s="3"/>
    </row>
    <row r="907" customFormat="false" ht="12.75" hidden="false" customHeight="false" outlineLevel="0" collapsed="false">
      <c r="C907" s="2"/>
      <c r="D907" s="3"/>
    </row>
    <row r="908" customFormat="false" ht="12.75" hidden="false" customHeight="false" outlineLevel="0" collapsed="false">
      <c r="C908" s="2"/>
      <c r="D908" s="3"/>
    </row>
    <row r="909" customFormat="false" ht="12.75" hidden="false" customHeight="false" outlineLevel="0" collapsed="false">
      <c r="C909" s="2"/>
      <c r="D909" s="3"/>
    </row>
    <row r="910" customFormat="false" ht="12.75" hidden="false" customHeight="false" outlineLevel="0" collapsed="false">
      <c r="C910" s="2"/>
      <c r="D910" s="3"/>
    </row>
    <row r="911" customFormat="false" ht="12.75" hidden="false" customHeight="false" outlineLevel="0" collapsed="false">
      <c r="C911" s="2"/>
      <c r="D911" s="3"/>
    </row>
    <row r="912" customFormat="false" ht="12.75" hidden="false" customHeight="false" outlineLevel="0" collapsed="false">
      <c r="C912" s="2"/>
      <c r="D912" s="3"/>
    </row>
    <row r="913" customFormat="false" ht="12.75" hidden="false" customHeight="false" outlineLevel="0" collapsed="false">
      <c r="C913" s="2"/>
      <c r="D913" s="3"/>
    </row>
    <row r="914" customFormat="false" ht="12.75" hidden="false" customHeight="false" outlineLevel="0" collapsed="false">
      <c r="C914" s="2"/>
      <c r="D914" s="3"/>
    </row>
    <row r="915" customFormat="false" ht="12.75" hidden="false" customHeight="false" outlineLevel="0" collapsed="false">
      <c r="C915" s="2"/>
      <c r="D915" s="3"/>
    </row>
    <row r="916" customFormat="false" ht="12.75" hidden="false" customHeight="false" outlineLevel="0" collapsed="false">
      <c r="C916" s="2"/>
      <c r="D916" s="3"/>
    </row>
    <row r="917" customFormat="false" ht="12.75" hidden="false" customHeight="false" outlineLevel="0" collapsed="false">
      <c r="C917" s="2"/>
      <c r="D917" s="3"/>
    </row>
    <row r="918" customFormat="false" ht="12.75" hidden="false" customHeight="false" outlineLevel="0" collapsed="false">
      <c r="C918" s="2"/>
      <c r="D918" s="3"/>
    </row>
    <row r="919" customFormat="false" ht="12.75" hidden="false" customHeight="false" outlineLevel="0" collapsed="false">
      <c r="C919" s="2"/>
      <c r="D919" s="3"/>
    </row>
    <row r="920" customFormat="false" ht="12.75" hidden="false" customHeight="false" outlineLevel="0" collapsed="false">
      <c r="C920" s="2"/>
      <c r="D920" s="3"/>
    </row>
    <row r="921" customFormat="false" ht="12.75" hidden="false" customHeight="false" outlineLevel="0" collapsed="false">
      <c r="C921" s="2"/>
      <c r="D921" s="3"/>
    </row>
    <row r="922" customFormat="false" ht="12.75" hidden="false" customHeight="false" outlineLevel="0" collapsed="false">
      <c r="C922" s="2"/>
      <c r="D922" s="3"/>
    </row>
    <row r="923" customFormat="false" ht="12.75" hidden="false" customHeight="false" outlineLevel="0" collapsed="false">
      <c r="C923" s="2"/>
      <c r="D923" s="3"/>
    </row>
    <row r="924" customFormat="false" ht="12.75" hidden="false" customHeight="false" outlineLevel="0" collapsed="false">
      <c r="C924" s="2"/>
      <c r="D924" s="3"/>
    </row>
    <row r="925" customFormat="false" ht="12.75" hidden="false" customHeight="false" outlineLevel="0" collapsed="false">
      <c r="C925" s="2"/>
      <c r="D925" s="3"/>
    </row>
    <row r="926" customFormat="false" ht="12.75" hidden="false" customHeight="false" outlineLevel="0" collapsed="false">
      <c r="C926" s="2"/>
      <c r="D926" s="3"/>
    </row>
    <row r="927" customFormat="false" ht="12.75" hidden="false" customHeight="false" outlineLevel="0" collapsed="false">
      <c r="C927" s="2"/>
      <c r="D927" s="3"/>
    </row>
    <row r="928" customFormat="false" ht="12.75" hidden="false" customHeight="false" outlineLevel="0" collapsed="false">
      <c r="C928" s="2"/>
      <c r="D928" s="3"/>
    </row>
    <row r="929" customFormat="false" ht="12.75" hidden="false" customHeight="false" outlineLevel="0" collapsed="false">
      <c r="C929" s="2"/>
      <c r="D929" s="3"/>
    </row>
    <row r="930" customFormat="false" ht="12.75" hidden="false" customHeight="false" outlineLevel="0" collapsed="false">
      <c r="C930" s="2"/>
      <c r="D930" s="3"/>
    </row>
    <row r="931" customFormat="false" ht="12.75" hidden="false" customHeight="false" outlineLevel="0" collapsed="false">
      <c r="C931" s="2"/>
      <c r="D931" s="3"/>
    </row>
    <row r="932" customFormat="false" ht="12.75" hidden="false" customHeight="false" outlineLevel="0" collapsed="false">
      <c r="C932" s="2"/>
      <c r="D932" s="3"/>
    </row>
    <row r="933" customFormat="false" ht="12.75" hidden="false" customHeight="false" outlineLevel="0" collapsed="false">
      <c r="C933" s="2"/>
      <c r="D933" s="3"/>
    </row>
    <row r="934" customFormat="false" ht="12.75" hidden="false" customHeight="false" outlineLevel="0" collapsed="false">
      <c r="C934" s="2"/>
      <c r="D934" s="3"/>
    </row>
    <row r="935" customFormat="false" ht="12.75" hidden="false" customHeight="false" outlineLevel="0" collapsed="false">
      <c r="C935" s="2"/>
      <c r="D935" s="3"/>
    </row>
    <row r="936" customFormat="false" ht="12.75" hidden="false" customHeight="false" outlineLevel="0" collapsed="false">
      <c r="C936" s="2"/>
      <c r="D936" s="3"/>
    </row>
    <row r="937" customFormat="false" ht="12.75" hidden="false" customHeight="false" outlineLevel="0" collapsed="false">
      <c r="C937" s="2"/>
      <c r="D937" s="3"/>
    </row>
    <row r="938" customFormat="false" ht="12.75" hidden="false" customHeight="false" outlineLevel="0" collapsed="false">
      <c r="C938" s="2"/>
      <c r="D938" s="3"/>
    </row>
    <row r="939" customFormat="false" ht="12.75" hidden="false" customHeight="false" outlineLevel="0" collapsed="false">
      <c r="C939" s="2"/>
      <c r="D939" s="3"/>
    </row>
    <row r="940" customFormat="false" ht="12.75" hidden="false" customHeight="false" outlineLevel="0" collapsed="false">
      <c r="C940" s="2"/>
      <c r="D940" s="3"/>
    </row>
    <row r="941" customFormat="false" ht="12.75" hidden="false" customHeight="false" outlineLevel="0" collapsed="false">
      <c r="C941" s="2"/>
      <c r="D941" s="3"/>
    </row>
    <row r="942" customFormat="false" ht="12.75" hidden="false" customHeight="false" outlineLevel="0" collapsed="false">
      <c r="C942" s="2"/>
      <c r="D942" s="3"/>
    </row>
    <row r="943" customFormat="false" ht="12.75" hidden="false" customHeight="false" outlineLevel="0" collapsed="false">
      <c r="C943" s="2"/>
      <c r="D943" s="3"/>
    </row>
    <row r="944" customFormat="false" ht="12.75" hidden="false" customHeight="false" outlineLevel="0" collapsed="false">
      <c r="C944" s="2"/>
      <c r="D944" s="3"/>
    </row>
    <row r="945" customFormat="false" ht="12.75" hidden="false" customHeight="false" outlineLevel="0" collapsed="false">
      <c r="C945" s="2"/>
      <c r="D945" s="3"/>
    </row>
    <row r="946" customFormat="false" ht="12.75" hidden="false" customHeight="false" outlineLevel="0" collapsed="false">
      <c r="C946" s="2"/>
      <c r="D946" s="3"/>
    </row>
    <row r="947" customFormat="false" ht="12.75" hidden="false" customHeight="false" outlineLevel="0" collapsed="false">
      <c r="C947" s="2"/>
      <c r="D947" s="3"/>
    </row>
    <row r="948" customFormat="false" ht="12.75" hidden="false" customHeight="false" outlineLevel="0" collapsed="false">
      <c r="C948" s="2"/>
      <c r="D948" s="3"/>
    </row>
    <row r="949" customFormat="false" ht="12.75" hidden="false" customHeight="false" outlineLevel="0" collapsed="false">
      <c r="C949" s="2"/>
      <c r="D949" s="3"/>
    </row>
    <row r="950" customFormat="false" ht="12.75" hidden="false" customHeight="false" outlineLevel="0" collapsed="false">
      <c r="C950" s="2"/>
      <c r="D950" s="3"/>
    </row>
    <row r="951" customFormat="false" ht="12.75" hidden="false" customHeight="false" outlineLevel="0" collapsed="false">
      <c r="C951" s="2"/>
      <c r="D951" s="3"/>
    </row>
    <row r="952" customFormat="false" ht="12.75" hidden="false" customHeight="false" outlineLevel="0" collapsed="false">
      <c r="C952" s="2"/>
      <c r="D952" s="3"/>
    </row>
    <row r="953" customFormat="false" ht="12.75" hidden="false" customHeight="false" outlineLevel="0" collapsed="false">
      <c r="C953" s="2"/>
      <c r="D953" s="3"/>
    </row>
    <row r="954" customFormat="false" ht="12.75" hidden="false" customHeight="false" outlineLevel="0" collapsed="false">
      <c r="C954" s="2"/>
      <c r="D954" s="3"/>
    </row>
    <row r="955" customFormat="false" ht="12.75" hidden="false" customHeight="false" outlineLevel="0" collapsed="false">
      <c r="C955" s="2"/>
      <c r="D955" s="3"/>
    </row>
    <row r="956" customFormat="false" ht="12.75" hidden="false" customHeight="false" outlineLevel="0" collapsed="false">
      <c r="C956" s="2"/>
      <c r="D956" s="3"/>
    </row>
    <row r="957" customFormat="false" ht="12.75" hidden="false" customHeight="false" outlineLevel="0" collapsed="false">
      <c r="C957" s="2"/>
      <c r="D957" s="3"/>
    </row>
    <row r="958" customFormat="false" ht="12.75" hidden="false" customHeight="false" outlineLevel="0" collapsed="false">
      <c r="C958" s="2"/>
      <c r="D958" s="3"/>
    </row>
    <row r="959" customFormat="false" ht="12.75" hidden="false" customHeight="false" outlineLevel="0" collapsed="false">
      <c r="C959" s="2"/>
      <c r="D959" s="3"/>
    </row>
    <row r="960" customFormat="false" ht="12.75" hidden="false" customHeight="false" outlineLevel="0" collapsed="false">
      <c r="C960" s="2"/>
      <c r="D960" s="3"/>
    </row>
    <row r="961" customFormat="false" ht="12.75" hidden="false" customHeight="false" outlineLevel="0" collapsed="false">
      <c r="C961" s="2"/>
      <c r="D961" s="3"/>
    </row>
    <row r="962" customFormat="false" ht="12.75" hidden="false" customHeight="false" outlineLevel="0" collapsed="false">
      <c r="C962" s="2"/>
      <c r="D962" s="3"/>
    </row>
    <row r="963" customFormat="false" ht="12.75" hidden="false" customHeight="false" outlineLevel="0" collapsed="false">
      <c r="C963" s="2"/>
      <c r="D963" s="3"/>
    </row>
    <row r="964" customFormat="false" ht="12.75" hidden="false" customHeight="false" outlineLevel="0" collapsed="false">
      <c r="C964" s="2"/>
      <c r="D964" s="3"/>
    </row>
    <row r="965" customFormat="false" ht="12.75" hidden="false" customHeight="false" outlineLevel="0" collapsed="false">
      <c r="C965" s="2"/>
      <c r="D965" s="3"/>
    </row>
    <row r="966" customFormat="false" ht="12.75" hidden="false" customHeight="false" outlineLevel="0" collapsed="false">
      <c r="C966" s="2"/>
      <c r="D966" s="3"/>
    </row>
    <row r="967" customFormat="false" ht="12.75" hidden="false" customHeight="false" outlineLevel="0" collapsed="false">
      <c r="C967" s="2"/>
      <c r="D967" s="3"/>
    </row>
    <row r="968" customFormat="false" ht="12.75" hidden="false" customHeight="false" outlineLevel="0" collapsed="false">
      <c r="C968" s="2"/>
      <c r="D968" s="3"/>
    </row>
    <row r="969" customFormat="false" ht="12.75" hidden="false" customHeight="false" outlineLevel="0" collapsed="false">
      <c r="C969" s="2"/>
      <c r="D969" s="3"/>
    </row>
    <row r="970" customFormat="false" ht="12.75" hidden="false" customHeight="false" outlineLevel="0" collapsed="false">
      <c r="C970" s="2"/>
      <c r="D970" s="3"/>
    </row>
    <row r="971" customFormat="false" ht="12.75" hidden="false" customHeight="false" outlineLevel="0" collapsed="false">
      <c r="C971" s="2"/>
      <c r="D971" s="3"/>
    </row>
    <row r="972" customFormat="false" ht="12.75" hidden="false" customHeight="false" outlineLevel="0" collapsed="false">
      <c r="C972" s="2"/>
      <c r="D972" s="3"/>
    </row>
    <row r="973" customFormat="false" ht="12.75" hidden="false" customHeight="false" outlineLevel="0" collapsed="false">
      <c r="C973" s="2"/>
      <c r="D973" s="3"/>
    </row>
    <row r="974" customFormat="false" ht="12.75" hidden="false" customHeight="false" outlineLevel="0" collapsed="false">
      <c r="C974" s="2"/>
      <c r="D974" s="3"/>
    </row>
    <row r="975" customFormat="false" ht="12.75" hidden="false" customHeight="false" outlineLevel="0" collapsed="false">
      <c r="C975" s="2"/>
      <c r="D975" s="3"/>
    </row>
    <row r="976" customFormat="false" ht="12.75" hidden="false" customHeight="false" outlineLevel="0" collapsed="false">
      <c r="C976" s="2"/>
      <c r="D976" s="3"/>
    </row>
    <row r="977" customFormat="false" ht="12.75" hidden="false" customHeight="false" outlineLevel="0" collapsed="false">
      <c r="C977" s="2"/>
      <c r="D977" s="3"/>
    </row>
    <row r="978" customFormat="false" ht="12.75" hidden="false" customHeight="false" outlineLevel="0" collapsed="false">
      <c r="C978" s="2"/>
      <c r="D978" s="3"/>
    </row>
    <row r="979" customFormat="false" ht="12.75" hidden="false" customHeight="false" outlineLevel="0" collapsed="false">
      <c r="C979" s="2"/>
      <c r="D979" s="3"/>
    </row>
    <row r="980" customFormat="false" ht="12.75" hidden="false" customHeight="false" outlineLevel="0" collapsed="false">
      <c r="C980" s="2"/>
      <c r="D980" s="3"/>
    </row>
    <row r="981" customFormat="false" ht="12.75" hidden="false" customHeight="false" outlineLevel="0" collapsed="false">
      <c r="C981" s="2"/>
      <c r="D981" s="3"/>
    </row>
    <row r="982" customFormat="false" ht="12.75" hidden="false" customHeight="false" outlineLevel="0" collapsed="false">
      <c r="C982" s="2"/>
      <c r="D982" s="3"/>
    </row>
    <row r="983" customFormat="false" ht="12.75" hidden="false" customHeight="false" outlineLevel="0" collapsed="false">
      <c r="C983" s="2"/>
      <c r="D983" s="3"/>
    </row>
    <row r="984" customFormat="false" ht="12.75" hidden="false" customHeight="false" outlineLevel="0" collapsed="false">
      <c r="C984" s="2"/>
      <c r="D984" s="3"/>
    </row>
    <row r="985" customFormat="false" ht="12.75" hidden="false" customHeight="false" outlineLevel="0" collapsed="false">
      <c r="C985" s="2"/>
      <c r="D985" s="3"/>
    </row>
    <row r="986" customFormat="false" ht="12.75" hidden="false" customHeight="false" outlineLevel="0" collapsed="false">
      <c r="C986" s="2"/>
      <c r="D986" s="3"/>
    </row>
    <row r="987" customFormat="false" ht="12.75" hidden="false" customHeight="false" outlineLevel="0" collapsed="false">
      <c r="C987" s="2"/>
      <c r="D987" s="3"/>
    </row>
    <row r="988" customFormat="false" ht="12.75" hidden="false" customHeight="false" outlineLevel="0" collapsed="false">
      <c r="C988" s="2"/>
      <c r="D988" s="3"/>
    </row>
    <row r="989" customFormat="false" ht="12.75" hidden="false" customHeight="false" outlineLevel="0" collapsed="false">
      <c r="C989" s="2"/>
      <c r="D989" s="3"/>
    </row>
    <row r="990" customFormat="false" ht="12.75" hidden="false" customHeight="false" outlineLevel="0" collapsed="false">
      <c r="C990" s="2"/>
      <c r="D990" s="3"/>
    </row>
    <row r="991" customFormat="false" ht="12.75" hidden="false" customHeight="false" outlineLevel="0" collapsed="false">
      <c r="C991" s="2"/>
      <c r="D991" s="3"/>
    </row>
    <row r="992" customFormat="false" ht="12.75" hidden="false" customHeight="false" outlineLevel="0" collapsed="false">
      <c r="C992" s="2"/>
      <c r="D992" s="3"/>
    </row>
    <row r="993" customFormat="false" ht="12.75" hidden="false" customHeight="false" outlineLevel="0" collapsed="false">
      <c r="C993" s="2"/>
      <c r="D993" s="3"/>
    </row>
    <row r="994" customFormat="false" ht="12.75" hidden="false" customHeight="false" outlineLevel="0" collapsed="false">
      <c r="C994" s="2"/>
      <c r="D994" s="3"/>
    </row>
    <row r="995" customFormat="false" ht="12.75" hidden="false" customHeight="false" outlineLevel="0" collapsed="false">
      <c r="C995" s="2"/>
      <c r="D995" s="3"/>
    </row>
    <row r="996" customFormat="false" ht="12.75" hidden="false" customHeight="false" outlineLevel="0" collapsed="false">
      <c r="C996" s="2"/>
      <c r="D996" s="3"/>
    </row>
    <row r="997" customFormat="false" ht="12.75" hidden="false" customHeight="false" outlineLevel="0" collapsed="false">
      <c r="C997" s="2"/>
      <c r="D997" s="3"/>
    </row>
    <row r="998" customFormat="false" ht="12.75" hidden="false" customHeight="false" outlineLevel="0" collapsed="false">
      <c r="C998" s="2"/>
      <c r="D998" s="3"/>
    </row>
    <row r="999" customFormat="false" ht="12.75" hidden="false" customHeight="false" outlineLevel="0" collapsed="false">
      <c r="C999" s="2"/>
      <c r="D999" s="3"/>
    </row>
    <row r="1000" customFormat="false" ht="12.75" hidden="false" customHeight="false" outlineLevel="0" collapsed="false">
      <c r="C1000" s="2"/>
      <c r="D1000" s="3"/>
    </row>
    <row r="1001" customFormat="false" ht="12.75" hidden="false" customHeight="false" outlineLevel="0" collapsed="false">
      <c r="C1001" s="2"/>
      <c r="D1001" s="3"/>
    </row>
    <row r="1002" customFormat="false" ht="12.75" hidden="false" customHeight="false" outlineLevel="0" collapsed="false">
      <c r="C1002" s="2"/>
      <c r="D1002" s="3"/>
    </row>
    <row r="1003" customFormat="false" ht="12.75" hidden="false" customHeight="false" outlineLevel="0" collapsed="false">
      <c r="C1003" s="2"/>
      <c r="D1003" s="3"/>
    </row>
    <row r="1004" customFormat="false" ht="12.75" hidden="false" customHeight="false" outlineLevel="0" collapsed="false">
      <c r="C1004" s="2"/>
      <c r="D1004" s="3"/>
    </row>
    <row r="1005" customFormat="false" ht="12.75" hidden="false" customHeight="false" outlineLevel="0" collapsed="false">
      <c r="C1005" s="2"/>
      <c r="D1005" s="3"/>
    </row>
    <row r="1006" customFormat="false" ht="12.75" hidden="false" customHeight="false" outlineLevel="0" collapsed="false">
      <c r="C1006" s="2"/>
      <c r="D1006" s="3"/>
    </row>
    <row r="1007" customFormat="false" ht="12.75" hidden="false" customHeight="false" outlineLevel="0" collapsed="false">
      <c r="C1007" s="2"/>
      <c r="D1007" s="3"/>
    </row>
    <row r="1008" customFormat="false" ht="12.75" hidden="false" customHeight="false" outlineLevel="0" collapsed="false">
      <c r="C1008" s="2"/>
      <c r="D1008" s="3"/>
    </row>
    <row r="1009" customFormat="false" ht="12.75" hidden="false" customHeight="false" outlineLevel="0" collapsed="false">
      <c r="C1009" s="2"/>
      <c r="D1009" s="3"/>
    </row>
    <row r="1010" customFormat="false" ht="12.75" hidden="false" customHeight="false" outlineLevel="0" collapsed="false">
      <c r="C1010" s="2"/>
      <c r="D1010" s="3"/>
    </row>
    <row r="1011" customFormat="false" ht="12.75" hidden="false" customHeight="false" outlineLevel="0" collapsed="false">
      <c r="C1011" s="2"/>
      <c r="D1011" s="3"/>
    </row>
    <row r="1012" customFormat="false" ht="12.75" hidden="false" customHeight="false" outlineLevel="0" collapsed="false">
      <c r="C1012" s="2"/>
      <c r="D1012" s="3"/>
    </row>
    <row r="1013" customFormat="false" ht="12.75" hidden="false" customHeight="false" outlineLevel="0" collapsed="false">
      <c r="C1013" s="2"/>
      <c r="D1013" s="3"/>
    </row>
    <row r="1014" customFormat="false" ht="12.75" hidden="false" customHeight="false" outlineLevel="0" collapsed="false">
      <c r="C1014" s="2"/>
      <c r="D1014" s="3"/>
    </row>
    <row r="1015" customFormat="false" ht="12.75" hidden="false" customHeight="false" outlineLevel="0" collapsed="false">
      <c r="C1015" s="2"/>
      <c r="D1015" s="3"/>
    </row>
    <row r="1016" customFormat="false" ht="12.75" hidden="false" customHeight="false" outlineLevel="0" collapsed="false">
      <c r="C1016" s="2"/>
      <c r="D1016" s="3"/>
    </row>
    <row r="1017" customFormat="false" ht="12.75" hidden="false" customHeight="false" outlineLevel="0" collapsed="false">
      <c r="C1017" s="2"/>
      <c r="D1017" s="3"/>
    </row>
    <row r="1018" customFormat="false" ht="12.75" hidden="false" customHeight="false" outlineLevel="0" collapsed="false">
      <c r="C1018" s="2"/>
      <c r="D1018" s="3"/>
    </row>
    <row r="1019" customFormat="false" ht="12.75" hidden="false" customHeight="false" outlineLevel="0" collapsed="false">
      <c r="C1019" s="2"/>
      <c r="D1019" s="3"/>
    </row>
    <row r="1020" customFormat="false" ht="12.75" hidden="false" customHeight="false" outlineLevel="0" collapsed="false">
      <c r="C1020" s="2"/>
      <c r="D1020" s="3"/>
    </row>
    <row r="1021" customFormat="false" ht="12.75" hidden="false" customHeight="false" outlineLevel="0" collapsed="false">
      <c r="C1021" s="2"/>
      <c r="D1021" s="3"/>
    </row>
    <row r="1022" customFormat="false" ht="12.75" hidden="false" customHeight="false" outlineLevel="0" collapsed="false">
      <c r="C1022" s="2"/>
      <c r="D1022" s="3"/>
    </row>
    <row r="1023" customFormat="false" ht="12.75" hidden="false" customHeight="false" outlineLevel="0" collapsed="false">
      <c r="C1023" s="2"/>
      <c r="D1023" s="3"/>
    </row>
    <row r="1024" customFormat="false" ht="12.75" hidden="false" customHeight="false" outlineLevel="0" collapsed="false">
      <c r="C1024" s="2"/>
      <c r="D1024" s="3"/>
    </row>
    <row r="1025" customFormat="false" ht="12.75" hidden="false" customHeight="false" outlineLevel="0" collapsed="false">
      <c r="C1025" s="2"/>
      <c r="D1025" s="3"/>
    </row>
    <row r="1026" customFormat="false" ht="12.75" hidden="false" customHeight="false" outlineLevel="0" collapsed="false">
      <c r="C1026" s="2"/>
      <c r="D1026" s="3"/>
    </row>
    <row r="1027" customFormat="false" ht="12.75" hidden="false" customHeight="false" outlineLevel="0" collapsed="false">
      <c r="C1027" s="2"/>
      <c r="D1027" s="3"/>
    </row>
    <row r="1028" customFormat="false" ht="12.75" hidden="false" customHeight="false" outlineLevel="0" collapsed="false">
      <c r="C1028" s="2"/>
      <c r="D1028" s="3"/>
    </row>
    <row r="1029" customFormat="false" ht="12.75" hidden="false" customHeight="false" outlineLevel="0" collapsed="false">
      <c r="C1029" s="2"/>
      <c r="D1029" s="3"/>
    </row>
    <row r="1030" customFormat="false" ht="12.75" hidden="false" customHeight="false" outlineLevel="0" collapsed="false">
      <c r="C1030" s="2"/>
      <c r="D1030" s="3"/>
    </row>
    <row r="1031" customFormat="false" ht="12.75" hidden="false" customHeight="false" outlineLevel="0" collapsed="false">
      <c r="C1031" s="2"/>
      <c r="D1031" s="3"/>
    </row>
    <row r="1032" customFormat="false" ht="12.75" hidden="false" customHeight="false" outlineLevel="0" collapsed="false">
      <c r="C1032" s="2"/>
      <c r="D1032" s="3"/>
    </row>
    <row r="1033" customFormat="false" ht="12.75" hidden="false" customHeight="false" outlineLevel="0" collapsed="false">
      <c r="C1033" s="2"/>
      <c r="D1033" s="3"/>
    </row>
    <row r="1034" customFormat="false" ht="12.75" hidden="false" customHeight="false" outlineLevel="0" collapsed="false">
      <c r="C1034" s="2"/>
      <c r="D1034" s="3"/>
    </row>
    <row r="1035" customFormat="false" ht="12.75" hidden="false" customHeight="false" outlineLevel="0" collapsed="false">
      <c r="C1035" s="2"/>
      <c r="D1035" s="3"/>
    </row>
    <row r="1036" customFormat="false" ht="12.75" hidden="false" customHeight="false" outlineLevel="0" collapsed="false">
      <c r="C1036" s="2"/>
      <c r="D1036" s="3"/>
    </row>
    <row r="1037" customFormat="false" ht="12.75" hidden="false" customHeight="false" outlineLevel="0" collapsed="false">
      <c r="C1037" s="2"/>
      <c r="D1037" s="3"/>
    </row>
    <row r="1038" customFormat="false" ht="12.75" hidden="false" customHeight="false" outlineLevel="0" collapsed="false">
      <c r="C1038" s="2"/>
      <c r="D1038" s="3"/>
    </row>
    <row r="1039" customFormat="false" ht="12.75" hidden="false" customHeight="false" outlineLevel="0" collapsed="false">
      <c r="C1039" s="2"/>
      <c r="D1039" s="3"/>
    </row>
    <row r="1040" customFormat="false" ht="12.75" hidden="false" customHeight="false" outlineLevel="0" collapsed="false">
      <c r="C1040" s="2"/>
      <c r="D1040" s="3"/>
    </row>
    <row r="1041" customFormat="false" ht="12.75" hidden="false" customHeight="false" outlineLevel="0" collapsed="false">
      <c r="C1041" s="2"/>
      <c r="D1041" s="3"/>
    </row>
    <row r="1042" customFormat="false" ht="12.75" hidden="false" customHeight="false" outlineLevel="0" collapsed="false">
      <c r="C1042" s="2"/>
      <c r="D1042" s="3"/>
    </row>
    <row r="1043" customFormat="false" ht="12.75" hidden="false" customHeight="false" outlineLevel="0" collapsed="false">
      <c r="C1043" s="2"/>
      <c r="D1043" s="3"/>
    </row>
    <row r="1044" customFormat="false" ht="12.75" hidden="false" customHeight="false" outlineLevel="0" collapsed="false">
      <c r="C1044" s="2"/>
      <c r="D1044" s="3"/>
    </row>
    <row r="1045" customFormat="false" ht="12.75" hidden="false" customHeight="false" outlineLevel="0" collapsed="false">
      <c r="C1045" s="2"/>
      <c r="D1045" s="3"/>
    </row>
    <row r="1046" customFormat="false" ht="12.75" hidden="false" customHeight="false" outlineLevel="0" collapsed="false">
      <c r="C1046" s="2"/>
      <c r="D1046" s="3"/>
    </row>
    <row r="1047" customFormat="false" ht="12.75" hidden="false" customHeight="false" outlineLevel="0" collapsed="false">
      <c r="C1047" s="2"/>
      <c r="D1047" s="3"/>
    </row>
    <row r="1048" customFormat="false" ht="12.75" hidden="false" customHeight="false" outlineLevel="0" collapsed="false">
      <c r="C1048" s="2"/>
      <c r="D1048" s="3"/>
    </row>
    <row r="1049" customFormat="false" ht="12.75" hidden="false" customHeight="false" outlineLevel="0" collapsed="false">
      <c r="C1049" s="2"/>
      <c r="D1049" s="3"/>
    </row>
    <row r="1050" customFormat="false" ht="12.75" hidden="false" customHeight="false" outlineLevel="0" collapsed="false">
      <c r="C1050" s="2"/>
      <c r="D1050" s="3"/>
    </row>
    <row r="1051" customFormat="false" ht="12.75" hidden="false" customHeight="false" outlineLevel="0" collapsed="false">
      <c r="C1051" s="2"/>
      <c r="D1051" s="3"/>
    </row>
    <row r="1052" customFormat="false" ht="12.75" hidden="false" customHeight="false" outlineLevel="0" collapsed="false">
      <c r="C1052" s="2"/>
      <c r="D1052" s="3"/>
    </row>
    <row r="1053" customFormat="false" ht="12.75" hidden="false" customHeight="false" outlineLevel="0" collapsed="false">
      <c r="C1053" s="2"/>
      <c r="D1053" s="3"/>
    </row>
    <row r="1054" customFormat="false" ht="12.75" hidden="false" customHeight="false" outlineLevel="0" collapsed="false">
      <c r="C1054" s="2"/>
      <c r="D1054" s="3"/>
    </row>
    <row r="1055" customFormat="false" ht="12.75" hidden="false" customHeight="false" outlineLevel="0" collapsed="false">
      <c r="C1055" s="2"/>
      <c r="D1055" s="3"/>
    </row>
    <row r="1056" customFormat="false" ht="12.75" hidden="false" customHeight="false" outlineLevel="0" collapsed="false">
      <c r="C1056" s="2"/>
      <c r="D1056" s="3"/>
    </row>
    <row r="1057" customFormat="false" ht="12.75" hidden="false" customHeight="false" outlineLevel="0" collapsed="false">
      <c r="C1057" s="2"/>
      <c r="D1057" s="3"/>
    </row>
    <row r="1058" customFormat="false" ht="12.75" hidden="false" customHeight="false" outlineLevel="0" collapsed="false">
      <c r="C1058" s="2"/>
      <c r="D1058" s="3"/>
    </row>
    <row r="1059" customFormat="false" ht="12.75" hidden="false" customHeight="false" outlineLevel="0" collapsed="false">
      <c r="C1059" s="2"/>
      <c r="D1059" s="3"/>
    </row>
    <row r="1060" customFormat="false" ht="12.75" hidden="false" customHeight="false" outlineLevel="0" collapsed="false">
      <c r="C1060" s="2"/>
      <c r="D1060" s="3"/>
    </row>
    <row r="1061" customFormat="false" ht="12.75" hidden="false" customHeight="false" outlineLevel="0" collapsed="false">
      <c r="C1061" s="2"/>
      <c r="D1061" s="3"/>
    </row>
    <row r="1062" customFormat="false" ht="12.75" hidden="false" customHeight="false" outlineLevel="0" collapsed="false">
      <c r="C1062" s="2"/>
      <c r="D1062" s="3"/>
    </row>
    <row r="1063" customFormat="false" ht="12.75" hidden="false" customHeight="false" outlineLevel="0" collapsed="false">
      <c r="C1063" s="2"/>
      <c r="D1063" s="3"/>
    </row>
    <row r="1064" customFormat="false" ht="12.75" hidden="false" customHeight="false" outlineLevel="0" collapsed="false">
      <c r="C1064" s="2"/>
      <c r="D1064" s="3"/>
    </row>
    <row r="1065" customFormat="false" ht="12.75" hidden="false" customHeight="false" outlineLevel="0" collapsed="false">
      <c r="C1065" s="2"/>
      <c r="D1065" s="3"/>
    </row>
    <row r="1066" customFormat="false" ht="12.75" hidden="false" customHeight="false" outlineLevel="0" collapsed="false">
      <c r="C1066" s="2"/>
      <c r="D1066" s="3"/>
    </row>
    <row r="1067" customFormat="false" ht="12.75" hidden="false" customHeight="false" outlineLevel="0" collapsed="false">
      <c r="C1067" s="2"/>
      <c r="D1067" s="3"/>
    </row>
    <row r="1068" customFormat="false" ht="12.75" hidden="false" customHeight="false" outlineLevel="0" collapsed="false">
      <c r="C1068" s="2"/>
      <c r="D1068" s="3"/>
    </row>
    <row r="1069" customFormat="false" ht="12.75" hidden="false" customHeight="false" outlineLevel="0" collapsed="false">
      <c r="C1069" s="2"/>
      <c r="D1069" s="3"/>
    </row>
    <row r="1070" customFormat="false" ht="12.75" hidden="false" customHeight="false" outlineLevel="0" collapsed="false">
      <c r="C1070" s="2"/>
      <c r="D1070" s="3"/>
    </row>
    <row r="1071" customFormat="false" ht="12.75" hidden="false" customHeight="false" outlineLevel="0" collapsed="false">
      <c r="C1071" s="2"/>
      <c r="D1071" s="3"/>
    </row>
    <row r="1072" customFormat="false" ht="12.75" hidden="false" customHeight="false" outlineLevel="0" collapsed="false">
      <c r="C1072" s="2"/>
      <c r="D1072" s="3"/>
    </row>
    <row r="1073" customFormat="false" ht="12.75" hidden="false" customHeight="false" outlineLevel="0" collapsed="false">
      <c r="C1073" s="2"/>
      <c r="D1073" s="3"/>
    </row>
    <row r="1074" customFormat="false" ht="12.75" hidden="false" customHeight="false" outlineLevel="0" collapsed="false">
      <c r="C1074" s="2"/>
      <c r="D1074" s="3"/>
    </row>
    <row r="1075" customFormat="false" ht="12.75" hidden="false" customHeight="false" outlineLevel="0" collapsed="false">
      <c r="C1075" s="2"/>
      <c r="D1075" s="3"/>
    </row>
    <row r="1076" customFormat="false" ht="12.75" hidden="false" customHeight="false" outlineLevel="0" collapsed="false">
      <c r="C1076" s="2"/>
      <c r="D1076" s="3"/>
    </row>
    <row r="1077" customFormat="false" ht="12.75" hidden="false" customHeight="false" outlineLevel="0" collapsed="false">
      <c r="C1077" s="2"/>
      <c r="D1077" s="3"/>
    </row>
    <row r="1078" customFormat="false" ht="12.75" hidden="false" customHeight="false" outlineLevel="0" collapsed="false">
      <c r="C1078" s="2"/>
      <c r="D1078" s="3"/>
    </row>
    <row r="1079" customFormat="false" ht="12.75" hidden="false" customHeight="false" outlineLevel="0" collapsed="false">
      <c r="C1079" s="2"/>
      <c r="D1079" s="3"/>
    </row>
    <row r="1080" customFormat="false" ht="12.75" hidden="false" customHeight="false" outlineLevel="0" collapsed="false">
      <c r="C1080" s="2"/>
      <c r="D1080" s="3"/>
    </row>
    <row r="1081" customFormat="false" ht="12.75" hidden="false" customHeight="false" outlineLevel="0" collapsed="false">
      <c r="C1081" s="2"/>
      <c r="D1081" s="3"/>
    </row>
    <row r="1082" customFormat="false" ht="12.75" hidden="false" customHeight="false" outlineLevel="0" collapsed="false">
      <c r="C1082" s="2"/>
      <c r="D1082" s="3"/>
    </row>
    <row r="1083" customFormat="false" ht="12.75" hidden="false" customHeight="false" outlineLevel="0" collapsed="false">
      <c r="C1083" s="2"/>
      <c r="D1083" s="3"/>
    </row>
    <row r="1084" customFormat="false" ht="12.75" hidden="false" customHeight="false" outlineLevel="0" collapsed="false">
      <c r="C1084" s="2"/>
      <c r="D1084" s="3"/>
    </row>
    <row r="1085" customFormat="false" ht="12.75" hidden="false" customHeight="false" outlineLevel="0" collapsed="false">
      <c r="C1085" s="2"/>
      <c r="D1085" s="3"/>
    </row>
    <row r="1086" customFormat="false" ht="12.75" hidden="false" customHeight="false" outlineLevel="0" collapsed="false">
      <c r="C1086" s="2"/>
      <c r="D1086" s="3"/>
    </row>
    <row r="1087" customFormat="false" ht="12.75" hidden="false" customHeight="false" outlineLevel="0" collapsed="false">
      <c r="C1087" s="2"/>
      <c r="D1087" s="3"/>
    </row>
    <row r="1088" customFormat="false" ht="12.75" hidden="false" customHeight="false" outlineLevel="0" collapsed="false">
      <c r="C1088" s="2"/>
      <c r="D1088" s="3"/>
    </row>
    <row r="1089" customFormat="false" ht="12.75" hidden="false" customHeight="false" outlineLevel="0" collapsed="false">
      <c r="C1089" s="2"/>
      <c r="D1089" s="3"/>
    </row>
    <row r="1090" customFormat="false" ht="12.75" hidden="false" customHeight="false" outlineLevel="0" collapsed="false">
      <c r="C1090" s="2"/>
      <c r="D1090" s="3"/>
    </row>
    <row r="1091" customFormat="false" ht="12.75" hidden="false" customHeight="false" outlineLevel="0" collapsed="false">
      <c r="C1091" s="2"/>
      <c r="D1091" s="3"/>
    </row>
    <row r="1092" customFormat="false" ht="12.75" hidden="false" customHeight="false" outlineLevel="0" collapsed="false">
      <c r="C1092" s="2"/>
      <c r="D1092" s="3"/>
    </row>
    <row r="1093" customFormat="false" ht="12.75" hidden="false" customHeight="false" outlineLevel="0" collapsed="false">
      <c r="C1093" s="2"/>
      <c r="D1093" s="3"/>
    </row>
    <row r="1094" customFormat="false" ht="12.75" hidden="false" customHeight="false" outlineLevel="0" collapsed="false">
      <c r="C1094" s="2"/>
      <c r="D1094" s="3"/>
    </row>
    <row r="1095" customFormat="false" ht="12.75" hidden="false" customHeight="false" outlineLevel="0" collapsed="false">
      <c r="C1095" s="2"/>
      <c r="D1095" s="3"/>
    </row>
    <row r="1096" customFormat="false" ht="12.75" hidden="false" customHeight="false" outlineLevel="0" collapsed="false">
      <c r="C1096" s="2"/>
      <c r="D1096" s="3"/>
    </row>
    <row r="1097" customFormat="false" ht="12.75" hidden="false" customHeight="false" outlineLevel="0" collapsed="false">
      <c r="C1097" s="2"/>
      <c r="D1097" s="3"/>
    </row>
    <row r="1098" customFormat="false" ht="12.75" hidden="false" customHeight="false" outlineLevel="0" collapsed="false">
      <c r="C1098" s="2"/>
      <c r="D1098" s="3"/>
    </row>
    <row r="1099" customFormat="false" ht="12.75" hidden="false" customHeight="false" outlineLevel="0" collapsed="false">
      <c r="C1099" s="2"/>
      <c r="D1099" s="3"/>
    </row>
    <row r="1100" customFormat="false" ht="12.75" hidden="false" customHeight="false" outlineLevel="0" collapsed="false">
      <c r="C1100" s="2"/>
      <c r="D1100" s="3"/>
    </row>
    <row r="1101" customFormat="false" ht="12.75" hidden="false" customHeight="false" outlineLevel="0" collapsed="false">
      <c r="C1101" s="2"/>
      <c r="D1101" s="3"/>
    </row>
    <row r="1102" customFormat="false" ht="12.75" hidden="false" customHeight="false" outlineLevel="0" collapsed="false">
      <c r="C1102" s="2"/>
      <c r="D1102" s="3"/>
    </row>
    <row r="1103" customFormat="false" ht="12.75" hidden="false" customHeight="false" outlineLevel="0" collapsed="false">
      <c r="C1103" s="2"/>
      <c r="D1103" s="3"/>
    </row>
    <row r="1104" customFormat="false" ht="12.75" hidden="false" customHeight="false" outlineLevel="0" collapsed="false">
      <c r="C1104" s="2"/>
      <c r="D1104" s="3"/>
    </row>
    <row r="1105" customFormat="false" ht="12.75" hidden="false" customHeight="false" outlineLevel="0" collapsed="false">
      <c r="C1105" s="2"/>
      <c r="D1105" s="3"/>
    </row>
    <row r="1106" customFormat="false" ht="12.75" hidden="false" customHeight="false" outlineLevel="0" collapsed="false">
      <c r="C1106" s="2"/>
      <c r="D1106" s="3"/>
    </row>
    <row r="1107" customFormat="false" ht="12.75" hidden="false" customHeight="false" outlineLevel="0" collapsed="false">
      <c r="C1107" s="2"/>
      <c r="D1107" s="3"/>
    </row>
    <row r="1108" customFormat="false" ht="12.75" hidden="false" customHeight="false" outlineLevel="0" collapsed="false">
      <c r="C1108" s="2"/>
      <c r="D1108" s="3"/>
    </row>
    <row r="1109" customFormat="false" ht="12.75" hidden="false" customHeight="false" outlineLevel="0" collapsed="false">
      <c r="C1109" s="2"/>
      <c r="D1109" s="3"/>
    </row>
    <row r="1110" customFormat="false" ht="12.75" hidden="false" customHeight="false" outlineLevel="0" collapsed="false">
      <c r="C1110" s="2"/>
      <c r="D1110" s="3"/>
    </row>
    <row r="1111" customFormat="false" ht="12.75" hidden="false" customHeight="false" outlineLevel="0" collapsed="false">
      <c r="C1111" s="2"/>
      <c r="D1111" s="3"/>
    </row>
    <row r="1112" customFormat="false" ht="12.75" hidden="false" customHeight="false" outlineLevel="0" collapsed="false">
      <c r="C1112" s="2"/>
      <c r="D1112" s="3"/>
    </row>
    <row r="1113" customFormat="false" ht="12.75" hidden="false" customHeight="false" outlineLevel="0" collapsed="false">
      <c r="C1113" s="2"/>
      <c r="D1113" s="3"/>
    </row>
    <row r="1114" customFormat="false" ht="12.75" hidden="false" customHeight="false" outlineLevel="0" collapsed="false">
      <c r="C1114" s="2"/>
      <c r="D1114" s="3"/>
    </row>
    <row r="1115" customFormat="false" ht="12.75" hidden="false" customHeight="false" outlineLevel="0" collapsed="false">
      <c r="C1115" s="2"/>
      <c r="D1115" s="3"/>
    </row>
    <row r="1116" customFormat="false" ht="12.75" hidden="false" customHeight="false" outlineLevel="0" collapsed="false">
      <c r="C1116" s="2"/>
      <c r="D1116" s="3"/>
    </row>
    <row r="1117" customFormat="false" ht="12.75" hidden="false" customHeight="false" outlineLevel="0" collapsed="false">
      <c r="C1117" s="2"/>
      <c r="D1117" s="3"/>
    </row>
    <row r="1118" customFormat="false" ht="12.75" hidden="false" customHeight="false" outlineLevel="0" collapsed="false">
      <c r="C1118" s="2"/>
      <c r="D1118" s="3"/>
    </row>
    <row r="1119" customFormat="false" ht="12.75" hidden="false" customHeight="false" outlineLevel="0" collapsed="false">
      <c r="C1119" s="2"/>
      <c r="D1119" s="3"/>
    </row>
    <row r="1120" customFormat="false" ht="12.75" hidden="false" customHeight="false" outlineLevel="0" collapsed="false">
      <c r="C1120" s="2"/>
      <c r="D1120" s="3"/>
    </row>
    <row r="1121" customFormat="false" ht="12.75" hidden="false" customHeight="false" outlineLevel="0" collapsed="false">
      <c r="C1121" s="2"/>
      <c r="D1121" s="3"/>
    </row>
    <row r="1122" customFormat="false" ht="12.75" hidden="false" customHeight="false" outlineLevel="0" collapsed="false">
      <c r="C1122" s="2"/>
      <c r="D1122" s="3"/>
    </row>
    <row r="1123" customFormat="false" ht="12.75" hidden="false" customHeight="false" outlineLevel="0" collapsed="false">
      <c r="C1123" s="2"/>
      <c r="D1123" s="3"/>
    </row>
    <row r="1124" customFormat="false" ht="12.75" hidden="false" customHeight="false" outlineLevel="0" collapsed="false">
      <c r="C1124" s="2"/>
      <c r="D1124" s="3"/>
    </row>
    <row r="1125" customFormat="false" ht="12.75" hidden="false" customHeight="false" outlineLevel="0" collapsed="false">
      <c r="C1125" s="2"/>
      <c r="D1125" s="3"/>
    </row>
    <row r="1126" customFormat="false" ht="12.75" hidden="false" customHeight="false" outlineLevel="0" collapsed="false">
      <c r="C1126" s="2"/>
      <c r="D1126" s="3"/>
    </row>
    <row r="1127" customFormat="false" ht="12.75" hidden="false" customHeight="false" outlineLevel="0" collapsed="false">
      <c r="C1127" s="2"/>
      <c r="D1127" s="3"/>
    </row>
    <row r="1128" customFormat="false" ht="12.75" hidden="false" customHeight="false" outlineLevel="0" collapsed="false">
      <c r="C1128" s="2"/>
      <c r="D1128" s="3"/>
    </row>
    <row r="1129" customFormat="false" ht="12.75" hidden="false" customHeight="false" outlineLevel="0" collapsed="false">
      <c r="C1129" s="2"/>
      <c r="D1129" s="3"/>
    </row>
    <row r="1130" customFormat="false" ht="12.75" hidden="false" customHeight="false" outlineLevel="0" collapsed="false">
      <c r="C1130" s="2"/>
      <c r="D1130" s="3"/>
    </row>
    <row r="1131" customFormat="false" ht="12.75" hidden="false" customHeight="false" outlineLevel="0" collapsed="false">
      <c r="C1131" s="2"/>
      <c r="D1131" s="3"/>
    </row>
    <row r="1132" customFormat="false" ht="12.75" hidden="false" customHeight="false" outlineLevel="0" collapsed="false">
      <c r="C1132" s="2"/>
      <c r="D1132" s="3"/>
    </row>
    <row r="1133" customFormat="false" ht="12.75" hidden="false" customHeight="false" outlineLevel="0" collapsed="false">
      <c r="C1133" s="2"/>
      <c r="D1133" s="3"/>
    </row>
    <row r="1134" customFormat="false" ht="12.75" hidden="false" customHeight="false" outlineLevel="0" collapsed="false">
      <c r="C1134" s="2"/>
      <c r="D1134" s="3"/>
    </row>
    <row r="1135" customFormat="false" ht="12.75" hidden="false" customHeight="false" outlineLevel="0" collapsed="false">
      <c r="C1135" s="2"/>
      <c r="D1135" s="3"/>
    </row>
    <row r="1136" customFormat="false" ht="12.75" hidden="false" customHeight="false" outlineLevel="0" collapsed="false">
      <c r="C1136" s="2"/>
      <c r="D1136" s="3"/>
    </row>
    <row r="1137" customFormat="false" ht="12.75" hidden="false" customHeight="false" outlineLevel="0" collapsed="false">
      <c r="C1137" s="2"/>
      <c r="D1137" s="3"/>
    </row>
    <row r="1138" customFormat="false" ht="12.75" hidden="false" customHeight="false" outlineLevel="0" collapsed="false">
      <c r="C1138" s="2"/>
      <c r="D1138" s="3"/>
    </row>
    <row r="1139" customFormat="false" ht="12.75" hidden="false" customHeight="false" outlineLevel="0" collapsed="false">
      <c r="C1139" s="2"/>
      <c r="D1139" s="3"/>
    </row>
    <row r="1140" customFormat="false" ht="12.75" hidden="false" customHeight="false" outlineLevel="0" collapsed="false">
      <c r="C1140" s="2"/>
      <c r="D1140" s="3"/>
    </row>
    <row r="1141" customFormat="false" ht="12.75" hidden="false" customHeight="false" outlineLevel="0" collapsed="false">
      <c r="C1141" s="2"/>
      <c r="D1141" s="3"/>
    </row>
    <row r="1142" customFormat="false" ht="12.75" hidden="false" customHeight="false" outlineLevel="0" collapsed="false">
      <c r="C1142" s="2"/>
      <c r="D1142" s="3"/>
    </row>
    <row r="1143" customFormat="false" ht="12.75" hidden="false" customHeight="false" outlineLevel="0" collapsed="false">
      <c r="C1143" s="2"/>
      <c r="D1143" s="3"/>
    </row>
    <row r="1144" customFormat="false" ht="12.75" hidden="false" customHeight="false" outlineLevel="0" collapsed="false">
      <c r="C1144" s="2"/>
      <c r="D1144" s="3"/>
    </row>
    <row r="1145" customFormat="false" ht="12.75" hidden="false" customHeight="false" outlineLevel="0" collapsed="false">
      <c r="C1145" s="2"/>
      <c r="D1145" s="3"/>
    </row>
    <row r="1146" customFormat="false" ht="12.75" hidden="false" customHeight="false" outlineLevel="0" collapsed="false">
      <c r="C1146" s="2"/>
      <c r="D1146" s="3"/>
    </row>
    <row r="1147" customFormat="false" ht="12.75" hidden="false" customHeight="false" outlineLevel="0" collapsed="false">
      <c r="C1147" s="2"/>
      <c r="D1147" s="3"/>
    </row>
    <row r="1148" customFormat="false" ht="12.75" hidden="false" customHeight="false" outlineLevel="0" collapsed="false">
      <c r="C1148" s="2"/>
      <c r="D1148" s="3"/>
    </row>
    <row r="1149" customFormat="false" ht="12.75" hidden="false" customHeight="false" outlineLevel="0" collapsed="false">
      <c r="C1149" s="2"/>
      <c r="D1149" s="3"/>
    </row>
    <row r="1150" customFormat="false" ht="12.75" hidden="false" customHeight="false" outlineLevel="0" collapsed="false">
      <c r="C1150" s="2"/>
      <c r="D1150" s="3"/>
    </row>
    <row r="1151" customFormat="false" ht="12.75" hidden="false" customHeight="false" outlineLevel="0" collapsed="false">
      <c r="C1151" s="2"/>
      <c r="D1151" s="3"/>
    </row>
    <row r="1152" customFormat="false" ht="12.75" hidden="false" customHeight="false" outlineLevel="0" collapsed="false">
      <c r="C1152" s="2"/>
      <c r="D1152" s="3"/>
    </row>
    <row r="1153" customFormat="false" ht="12.75" hidden="false" customHeight="false" outlineLevel="0" collapsed="false">
      <c r="C1153" s="2"/>
      <c r="D1153" s="3"/>
    </row>
    <row r="1154" customFormat="false" ht="12.75" hidden="false" customHeight="false" outlineLevel="0" collapsed="false">
      <c r="C1154" s="2"/>
      <c r="D1154" s="3"/>
    </row>
    <row r="1155" customFormat="false" ht="12.75" hidden="false" customHeight="false" outlineLevel="0" collapsed="false">
      <c r="C1155" s="2"/>
      <c r="D1155" s="3"/>
    </row>
    <row r="1156" customFormat="false" ht="12.75" hidden="false" customHeight="false" outlineLevel="0" collapsed="false">
      <c r="C1156" s="2"/>
      <c r="D1156" s="3"/>
    </row>
    <row r="1157" customFormat="false" ht="12.75" hidden="false" customHeight="false" outlineLevel="0" collapsed="false">
      <c r="C1157" s="2"/>
      <c r="D1157" s="3"/>
    </row>
    <row r="1158" customFormat="false" ht="12.75" hidden="false" customHeight="false" outlineLevel="0" collapsed="false">
      <c r="C1158" s="2"/>
      <c r="D1158" s="3"/>
    </row>
    <row r="1159" customFormat="false" ht="12.75" hidden="false" customHeight="false" outlineLevel="0" collapsed="false">
      <c r="C1159" s="2"/>
      <c r="D1159" s="3"/>
    </row>
    <row r="1160" customFormat="false" ht="12.75" hidden="false" customHeight="false" outlineLevel="0" collapsed="false">
      <c r="C1160" s="2"/>
      <c r="D1160" s="3"/>
    </row>
    <row r="1161" customFormat="false" ht="12.75" hidden="false" customHeight="false" outlineLevel="0" collapsed="false">
      <c r="C1161" s="2"/>
      <c r="D1161" s="3"/>
    </row>
    <row r="1162" customFormat="false" ht="12.75" hidden="false" customHeight="false" outlineLevel="0" collapsed="false">
      <c r="C1162" s="2"/>
      <c r="D1162" s="3"/>
    </row>
    <row r="1163" customFormat="false" ht="12.75" hidden="false" customHeight="false" outlineLevel="0" collapsed="false">
      <c r="C1163" s="2"/>
      <c r="D1163" s="3"/>
    </row>
    <row r="1164" customFormat="false" ht="12.75" hidden="false" customHeight="false" outlineLevel="0" collapsed="false">
      <c r="C1164" s="2"/>
      <c r="D1164" s="3"/>
    </row>
    <row r="1165" customFormat="false" ht="12.75" hidden="false" customHeight="false" outlineLevel="0" collapsed="false">
      <c r="C1165" s="2"/>
      <c r="D1165" s="3"/>
    </row>
    <row r="1166" customFormat="false" ht="12.75" hidden="false" customHeight="false" outlineLevel="0" collapsed="false">
      <c r="C1166" s="2"/>
      <c r="D1166" s="3"/>
    </row>
    <row r="1167" customFormat="false" ht="12.75" hidden="false" customHeight="false" outlineLevel="0" collapsed="false">
      <c r="C1167" s="2"/>
      <c r="D1167" s="3"/>
    </row>
    <row r="1168" customFormat="false" ht="12.75" hidden="false" customHeight="false" outlineLevel="0" collapsed="false">
      <c r="C1168" s="2"/>
      <c r="D1168" s="3"/>
    </row>
    <row r="1169" customFormat="false" ht="12.75" hidden="false" customHeight="false" outlineLevel="0" collapsed="false">
      <c r="C1169" s="2"/>
      <c r="D1169" s="3"/>
    </row>
    <row r="1170" customFormat="false" ht="12.75" hidden="false" customHeight="false" outlineLevel="0" collapsed="false">
      <c r="C1170" s="2"/>
      <c r="D1170" s="3"/>
    </row>
    <row r="1171" customFormat="false" ht="12.75" hidden="false" customHeight="false" outlineLevel="0" collapsed="false">
      <c r="C1171" s="2"/>
      <c r="D1171" s="3"/>
    </row>
    <row r="1172" customFormat="false" ht="12.75" hidden="false" customHeight="false" outlineLevel="0" collapsed="false">
      <c r="C1172" s="2"/>
      <c r="D1172" s="3"/>
    </row>
    <row r="1173" customFormat="false" ht="12.75" hidden="false" customHeight="false" outlineLevel="0" collapsed="false">
      <c r="C1173" s="2"/>
      <c r="D1173" s="3"/>
    </row>
    <row r="1174" customFormat="false" ht="12.75" hidden="false" customHeight="false" outlineLevel="0" collapsed="false">
      <c r="C1174" s="2"/>
      <c r="D1174" s="3"/>
    </row>
    <row r="1175" customFormat="false" ht="12.75" hidden="false" customHeight="false" outlineLevel="0" collapsed="false">
      <c r="C1175" s="2"/>
      <c r="D1175" s="3"/>
    </row>
    <row r="1176" customFormat="false" ht="12.75" hidden="false" customHeight="false" outlineLevel="0" collapsed="false">
      <c r="C1176" s="2"/>
      <c r="D1176" s="3"/>
    </row>
    <row r="1177" customFormat="false" ht="12.75" hidden="false" customHeight="false" outlineLevel="0" collapsed="false">
      <c r="C1177" s="2"/>
      <c r="D1177" s="3"/>
    </row>
    <row r="1178" customFormat="false" ht="12.75" hidden="false" customHeight="false" outlineLevel="0" collapsed="false">
      <c r="C1178" s="2"/>
      <c r="D1178" s="3"/>
    </row>
    <row r="1179" customFormat="false" ht="12.75" hidden="false" customHeight="false" outlineLevel="0" collapsed="false">
      <c r="C1179" s="2"/>
      <c r="D1179" s="3"/>
    </row>
    <row r="1180" customFormat="false" ht="12.75" hidden="false" customHeight="false" outlineLevel="0" collapsed="false">
      <c r="C1180" s="2"/>
      <c r="D1180" s="3"/>
    </row>
    <row r="1181" customFormat="false" ht="12.75" hidden="false" customHeight="false" outlineLevel="0" collapsed="false">
      <c r="C1181" s="2"/>
      <c r="D1181" s="3"/>
    </row>
    <row r="1182" customFormat="false" ht="12.75" hidden="false" customHeight="false" outlineLevel="0" collapsed="false">
      <c r="C1182" s="2"/>
      <c r="D1182" s="3"/>
    </row>
    <row r="1183" customFormat="false" ht="12.75" hidden="false" customHeight="false" outlineLevel="0" collapsed="false">
      <c r="C1183" s="2"/>
      <c r="D1183" s="3"/>
    </row>
    <row r="1184" customFormat="false" ht="12.75" hidden="false" customHeight="false" outlineLevel="0" collapsed="false">
      <c r="C1184" s="2"/>
      <c r="D1184" s="3"/>
    </row>
    <row r="1185" customFormat="false" ht="12.75" hidden="false" customHeight="false" outlineLevel="0" collapsed="false">
      <c r="C1185" s="2"/>
      <c r="D1185" s="3"/>
    </row>
    <row r="1186" customFormat="false" ht="12.75" hidden="false" customHeight="false" outlineLevel="0" collapsed="false">
      <c r="C1186" s="2"/>
      <c r="D1186" s="3"/>
    </row>
    <row r="1187" customFormat="false" ht="12.75" hidden="false" customHeight="false" outlineLevel="0" collapsed="false">
      <c r="C1187" s="2"/>
      <c r="D1187" s="3"/>
    </row>
    <row r="1188" customFormat="false" ht="12.75" hidden="false" customHeight="false" outlineLevel="0" collapsed="false">
      <c r="C1188" s="2"/>
      <c r="D1188" s="3"/>
    </row>
    <row r="1189" customFormat="false" ht="12.75" hidden="false" customHeight="false" outlineLevel="0" collapsed="false">
      <c r="C1189" s="2"/>
      <c r="D1189" s="3"/>
    </row>
    <row r="1190" customFormat="false" ht="12.75" hidden="false" customHeight="false" outlineLevel="0" collapsed="false">
      <c r="C1190" s="2"/>
      <c r="D1190" s="3"/>
    </row>
    <row r="1191" customFormat="false" ht="12.75" hidden="false" customHeight="false" outlineLevel="0" collapsed="false">
      <c r="C1191" s="2"/>
      <c r="D1191" s="3"/>
    </row>
    <row r="1192" customFormat="false" ht="12.75" hidden="false" customHeight="false" outlineLevel="0" collapsed="false">
      <c r="C1192" s="2"/>
      <c r="D1192" s="3"/>
    </row>
    <row r="1193" customFormat="false" ht="12.75" hidden="false" customHeight="false" outlineLevel="0" collapsed="false">
      <c r="C1193" s="2"/>
      <c r="D1193" s="3"/>
    </row>
    <row r="1194" customFormat="false" ht="12.75" hidden="false" customHeight="false" outlineLevel="0" collapsed="false">
      <c r="C1194" s="2"/>
      <c r="D1194" s="3"/>
    </row>
    <row r="1195" customFormat="false" ht="12.75" hidden="false" customHeight="false" outlineLevel="0" collapsed="false">
      <c r="C1195" s="2"/>
      <c r="D1195" s="3"/>
    </row>
    <row r="1196" customFormat="false" ht="12.75" hidden="false" customHeight="false" outlineLevel="0" collapsed="false">
      <c r="C1196" s="2"/>
      <c r="D1196" s="3"/>
    </row>
    <row r="1197" customFormat="false" ht="12.75" hidden="false" customHeight="false" outlineLevel="0" collapsed="false">
      <c r="C1197" s="2"/>
      <c r="D1197" s="3"/>
    </row>
    <row r="1198" customFormat="false" ht="12.75" hidden="false" customHeight="false" outlineLevel="0" collapsed="false">
      <c r="C1198" s="2"/>
      <c r="D1198" s="3"/>
    </row>
    <row r="1199" customFormat="false" ht="12.75" hidden="false" customHeight="false" outlineLevel="0" collapsed="false">
      <c r="C1199" s="2"/>
      <c r="D1199" s="3"/>
    </row>
    <row r="1200" customFormat="false" ht="12.75" hidden="false" customHeight="false" outlineLevel="0" collapsed="false">
      <c r="C1200" s="2"/>
      <c r="D1200" s="3"/>
    </row>
    <row r="1201" customFormat="false" ht="12.75" hidden="false" customHeight="false" outlineLevel="0" collapsed="false">
      <c r="C1201" s="2"/>
      <c r="D1201" s="3"/>
    </row>
    <row r="1202" customFormat="false" ht="12.75" hidden="false" customHeight="false" outlineLevel="0" collapsed="false">
      <c r="C1202" s="2"/>
      <c r="D1202" s="3"/>
    </row>
    <row r="1203" customFormat="false" ht="12.75" hidden="false" customHeight="false" outlineLevel="0" collapsed="false">
      <c r="C1203" s="2"/>
      <c r="D1203" s="3"/>
    </row>
    <row r="1204" customFormat="false" ht="12.75" hidden="false" customHeight="false" outlineLevel="0" collapsed="false">
      <c r="C1204" s="2"/>
      <c r="D1204" s="3"/>
    </row>
    <row r="1205" customFormat="false" ht="12.75" hidden="false" customHeight="false" outlineLevel="0" collapsed="false">
      <c r="C1205" s="2"/>
      <c r="D1205" s="3"/>
    </row>
    <row r="1206" customFormat="false" ht="12.75" hidden="false" customHeight="false" outlineLevel="0" collapsed="false">
      <c r="C1206" s="2"/>
      <c r="D1206" s="3"/>
    </row>
    <row r="1207" customFormat="false" ht="12.75" hidden="false" customHeight="false" outlineLevel="0" collapsed="false">
      <c r="C1207" s="2"/>
      <c r="D1207" s="3"/>
    </row>
    <row r="1208" customFormat="false" ht="12.75" hidden="false" customHeight="false" outlineLevel="0" collapsed="false">
      <c r="C1208" s="2"/>
      <c r="D1208" s="3"/>
    </row>
    <row r="1209" customFormat="false" ht="12.75" hidden="false" customHeight="false" outlineLevel="0" collapsed="false">
      <c r="C1209" s="2"/>
      <c r="D1209" s="3"/>
    </row>
    <row r="1210" customFormat="false" ht="12.75" hidden="false" customHeight="false" outlineLevel="0" collapsed="false">
      <c r="C1210" s="2"/>
      <c r="D1210" s="3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8" right="0.3" top="0.9" bottom="0.75" header="0.9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(Sheet &amp;P)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S199" activeCellId="0" sqref="S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0" width="1.13"/>
    <col collapsed="false" customWidth="true" hidden="false" outlineLevel="0" max="3" min="3" style="26" width="22.14"/>
    <col collapsed="false" customWidth="true" hidden="false" outlineLevel="0" max="5" min="4" style="2" width="17.28"/>
    <col collapsed="false" customWidth="true" hidden="false" outlineLevel="0" max="6" min="6" style="2" width="17.56"/>
    <col collapsed="false" customWidth="true" hidden="false" outlineLevel="0" max="7" min="7" style="2" width="17.28"/>
    <col collapsed="false" customWidth="true" hidden="false" outlineLevel="0" max="9" min="8" style="2" width="17.56"/>
    <col collapsed="false" customWidth="true" hidden="false" outlineLevel="0" max="10" min="10" style="2" width="22.14"/>
    <col collapsed="false" customWidth="true" hidden="false" outlineLevel="0" max="11" min="11" style="2" width="22.7"/>
    <col collapsed="false" customWidth="true" hidden="false" outlineLevel="0" max="12" min="12" style="2" width="22.42"/>
    <col collapsed="false" customWidth="true" hidden="false" outlineLevel="0" max="13" min="13" style="2" width="22.14"/>
    <col collapsed="false" customWidth="true" hidden="false" outlineLevel="0" max="14" min="14" style="2" width="22.42"/>
    <col collapsed="false" customWidth="true" hidden="false" outlineLevel="0" max="16" min="15" style="2" width="22.85"/>
  </cols>
  <sheetData>
    <row r="1" customFormat="false" ht="12.75" hidden="false" customHeight="false" outlineLevel="0" collapsed="false">
      <c r="D1" s="27"/>
      <c r="G1" s="27"/>
      <c r="J1" s="27"/>
      <c r="M1" s="27"/>
    </row>
    <row r="2" customFormat="false" ht="12.75" hidden="false" customHeight="false" outlineLevel="0" collapsed="false">
      <c r="A2" s="6" t="s">
        <v>4</v>
      </c>
      <c r="B2" s="3"/>
      <c r="C2" s="8" t="n">
        <v>39417</v>
      </c>
      <c r="D2" s="8" t="n">
        <v>39448</v>
      </c>
      <c r="E2" s="8" t="n">
        <v>39479</v>
      </c>
      <c r="F2" s="8" t="n">
        <v>39508</v>
      </c>
      <c r="G2" s="8" t="n">
        <v>39539</v>
      </c>
      <c r="H2" s="8" t="n">
        <v>39569</v>
      </c>
      <c r="I2" s="8" t="n">
        <v>39600</v>
      </c>
      <c r="J2" s="8" t="n">
        <v>39637</v>
      </c>
      <c r="K2" s="8" t="n">
        <v>39668</v>
      </c>
      <c r="L2" s="8" t="n">
        <v>39699</v>
      </c>
      <c r="M2" s="8" t="n">
        <v>39722</v>
      </c>
      <c r="N2" s="8" t="n">
        <v>39753</v>
      </c>
      <c r="O2" s="8" t="n">
        <v>39783</v>
      </c>
      <c r="P2" s="8" t="s">
        <v>173</v>
      </c>
    </row>
    <row r="4" customFormat="false" ht="12.75" hidden="false" customHeight="false" outlineLevel="0" collapsed="false">
      <c r="A4" s="0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10</v>
      </c>
      <c r="B7" s="10"/>
      <c r="C7" s="28" t="n">
        <v>5511394062.19</v>
      </c>
      <c r="D7" s="28" t="n">
        <v>5570461143.78</v>
      </c>
      <c r="E7" s="28" t="n">
        <v>5571889514.36</v>
      </c>
      <c r="F7" s="28" t="n">
        <v>5608524013.84</v>
      </c>
      <c r="G7" s="28" t="n">
        <v>5609926497.84</v>
      </c>
      <c r="H7" s="28" t="n">
        <v>5626764552.37</v>
      </c>
      <c r="I7" s="28" t="n">
        <v>5658030383.56</v>
      </c>
      <c r="J7" s="28" t="n">
        <v>5761775069.15</v>
      </c>
      <c r="K7" s="28" t="n">
        <v>5780290985.32</v>
      </c>
      <c r="L7" s="28" t="n">
        <v>5851973513.01</v>
      </c>
      <c r="M7" s="28" t="n">
        <v>5878165387.94</v>
      </c>
      <c r="N7" s="28" t="n">
        <v>5930597557.7</v>
      </c>
      <c r="O7" s="28" t="n">
        <v>6048482342.63</v>
      </c>
      <c r="P7" s="28" t="n">
        <f aca="false">ROUND(((C7+O7+SUM(D7:N7)*2))/24,1)</f>
        <v>5719028068.4</v>
      </c>
    </row>
    <row r="8" customFormat="false" ht="12.75" hidden="false" customHeight="false" outlineLevel="0" collapsed="false">
      <c r="A8" s="2" t="s">
        <v>11</v>
      </c>
      <c r="B8" s="10"/>
      <c r="C8" s="14" t="n">
        <v>22839659.12</v>
      </c>
      <c r="D8" s="14" t="n">
        <v>22825683.3</v>
      </c>
      <c r="E8" s="14" t="n">
        <v>22811269.02</v>
      </c>
      <c r="F8" s="14" t="n">
        <v>22796854.83</v>
      </c>
      <c r="G8" s="14" t="n">
        <v>22782440.55</v>
      </c>
      <c r="H8" s="29" t="n">
        <v>22768026.27</v>
      </c>
      <c r="I8" s="14" t="n">
        <v>22753611.99</v>
      </c>
      <c r="J8" s="14" t="n">
        <v>22739197.71</v>
      </c>
      <c r="K8" s="29" t="n">
        <v>22724783.43</v>
      </c>
      <c r="L8" s="14" t="n">
        <v>22710369.15</v>
      </c>
      <c r="M8" s="14" t="n">
        <v>22695954.87</v>
      </c>
      <c r="N8" s="29" t="n">
        <v>22681540.59</v>
      </c>
      <c r="O8" s="14" t="n">
        <v>69911857.97</v>
      </c>
      <c r="P8" s="14" t="n">
        <f aca="false">ROUND(((C8+O8+SUM(D8:N8)*2))/24,1)</f>
        <v>24722124.2</v>
      </c>
    </row>
    <row r="9" customFormat="false" ht="12.75" hidden="false" customHeight="false" outlineLevel="0" collapsed="false">
      <c r="A9" s="30" t="s">
        <v>12</v>
      </c>
      <c r="B9" s="10"/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31" t="n">
        <v>0</v>
      </c>
      <c r="I9" s="14" t="n">
        <v>0</v>
      </c>
      <c r="J9" s="14" t="n">
        <v>-16689108.5</v>
      </c>
      <c r="K9" s="31" t="n">
        <v>14596.82</v>
      </c>
      <c r="L9" s="14" t="n">
        <v>0</v>
      </c>
      <c r="M9" s="14" t="n">
        <v>0</v>
      </c>
      <c r="N9" s="31" t="n">
        <v>0</v>
      </c>
      <c r="O9" s="14" t="n">
        <v>0</v>
      </c>
      <c r="P9" s="14" t="n">
        <f aca="false">ROUND(((C9+O9+SUM(D9:N9)*2))/24,1)</f>
        <v>-1389542.6</v>
      </c>
    </row>
    <row r="10" customFormat="false" ht="12.75" hidden="false" customHeight="false" outlineLevel="0" collapsed="false">
      <c r="A10" s="0" t="s">
        <v>13</v>
      </c>
      <c r="B10" s="10"/>
      <c r="C10" s="14" t="n">
        <v>8558259.6</v>
      </c>
      <c r="D10" s="14" t="n">
        <v>8245225.75</v>
      </c>
      <c r="E10" s="14" t="n">
        <v>9241972.94</v>
      </c>
      <c r="F10" s="14" t="n">
        <v>15579437.22</v>
      </c>
      <c r="G10" s="14" t="n">
        <v>16012922.61</v>
      </c>
      <c r="H10" s="14" t="n">
        <v>16017426.42</v>
      </c>
      <c r="I10" s="14" t="n">
        <v>16028339.24</v>
      </c>
      <c r="J10" s="14" t="n">
        <v>16037631.52</v>
      </c>
      <c r="K10" s="14" t="n">
        <v>16035855.56</v>
      </c>
      <c r="L10" s="14" t="n">
        <v>16036478.87</v>
      </c>
      <c r="M10" s="14" t="n">
        <v>16750220.51</v>
      </c>
      <c r="N10" s="14" t="n">
        <v>16756933.16</v>
      </c>
      <c r="O10" s="14" t="n">
        <v>16765057.87</v>
      </c>
      <c r="P10" s="14" t="n">
        <f aca="false">ROUND(((C10+O10+SUM(D10:N10)*2))/24,1)</f>
        <v>14617008.5</v>
      </c>
    </row>
    <row r="11" customFormat="false" ht="12.75" hidden="false" customHeight="false" outlineLevel="0" collapsed="false">
      <c r="A11" s="0" t="s">
        <v>14</v>
      </c>
      <c r="B11" s="10"/>
      <c r="C11" s="14" t="n">
        <v>85938797.54</v>
      </c>
      <c r="D11" s="14" t="n">
        <v>47630161.57</v>
      </c>
      <c r="E11" s="14" t="n">
        <v>58982548.13</v>
      </c>
      <c r="F11" s="14" t="n">
        <v>84389922.46</v>
      </c>
      <c r="G11" s="14" t="n">
        <v>97724353.08</v>
      </c>
      <c r="H11" s="14" t="n">
        <v>106039301.02</v>
      </c>
      <c r="I11" s="14" t="n">
        <v>92737194.91</v>
      </c>
      <c r="J11" s="14" t="n">
        <v>103165065.14</v>
      </c>
      <c r="K11" s="14" t="n">
        <v>107320028.39</v>
      </c>
      <c r="L11" s="14" t="n">
        <v>59286501.67</v>
      </c>
      <c r="M11" s="14" t="n">
        <v>59299188.18</v>
      </c>
      <c r="N11" s="14" t="n">
        <v>55552963.6</v>
      </c>
      <c r="O11" s="14" t="n">
        <v>58874298.37</v>
      </c>
      <c r="P11" s="14" t="n">
        <f aca="false">ROUND(((C11+O11+SUM(D11:N11)*2))/24,1)</f>
        <v>78711148</v>
      </c>
    </row>
    <row r="12" customFormat="false" ht="12.75" hidden="false" customHeight="false" outlineLevel="0" collapsed="false">
      <c r="A12" s="0" t="s">
        <v>15</v>
      </c>
      <c r="B12" s="10"/>
      <c r="C12" s="14" t="n">
        <v>207524761.02</v>
      </c>
      <c r="D12" s="16" t="n">
        <v>207577365.08</v>
      </c>
      <c r="E12" s="16" t="n">
        <v>211335940.47</v>
      </c>
      <c r="F12" s="16" t="n">
        <v>166717280.08</v>
      </c>
      <c r="G12" s="16" t="n">
        <v>176257796.52</v>
      </c>
      <c r="H12" s="16" t="n">
        <v>174899863.31</v>
      </c>
      <c r="I12" s="16" t="n">
        <v>181496861.58</v>
      </c>
      <c r="J12" s="16" t="n">
        <v>188196970.53</v>
      </c>
      <c r="K12" s="16" t="n">
        <v>192843181.71</v>
      </c>
      <c r="L12" s="16" t="n">
        <v>197878165.5</v>
      </c>
      <c r="M12" s="16" t="n">
        <v>192250966.29</v>
      </c>
      <c r="N12" s="16" t="n">
        <v>174803573.95</v>
      </c>
      <c r="O12" s="16" t="n">
        <v>173554074.58</v>
      </c>
      <c r="P12" s="16" t="n">
        <f aca="false">ROUND(((C12+O12+SUM(D12:N12)*2))/24,1)</f>
        <v>187899781.9</v>
      </c>
    </row>
    <row r="13" customFormat="false" ht="12.75" hidden="false" customHeight="false" outlineLevel="0" collapsed="false">
      <c r="A13" s="0" t="s">
        <v>16</v>
      </c>
      <c r="B13" s="10"/>
      <c r="C13" s="15" t="n">
        <v>77871127.1</v>
      </c>
      <c r="D13" s="15" t="n">
        <v>77871127.1</v>
      </c>
      <c r="E13" s="15" t="n">
        <v>77871127.1</v>
      </c>
      <c r="F13" s="15" t="n">
        <v>77871127.1</v>
      </c>
      <c r="G13" s="15" t="n">
        <v>77871127.1</v>
      </c>
      <c r="H13" s="15" t="n">
        <v>77871127.1</v>
      </c>
      <c r="I13" s="15" t="n">
        <v>77871127.1</v>
      </c>
      <c r="J13" s="15" t="n">
        <v>77871127.1</v>
      </c>
      <c r="K13" s="15" t="n">
        <v>77871127.1</v>
      </c>
      <c r="L13" s="15" t="n">
        <v>77871127.1</v>
      </c>
      <c r="M13" s="15" t="n">
        <v>77871127.1</v>
      </c>
      <c r="N13" s="15" t="n">
        <v>77871127.1</v>
      </c>
      <c r="O13" s="15" t="n">
        <v>228771744.66</v>
      </c>
      <c r="P13" s="15" t="n">
        <f aca="false">ROUND(((C13+O13+SUM(D13:N13)*2))/24,1)</f>
        <v>84158652.8</v>
      </c>
    </row>
    <row r="14" customFormat="false" ht="12.75" hidden="false" customHeight="false" outlineLevel="0" collapsed="false">
      <c r="A14" s="0" t="s">
        <v>17</v>
      </c>
      <c r="B14" s="10"/>
      <c r="C14" s="28" t="n">
        <v>5914126666.57</v>
      </c>
      <c r="D14" s="28" t="n">
        <v>5934610706.58</v>
      </c>
      <c r="E14" s="28" t="n">
        <v>5952132372.02</v>
      </c>
      <c r="F14" s="28" t="n">
        <v>5975878635.53</v>
      </c>
      <c r="G14" s="28" t="n">
        <v>6000575137.7</v>
      </c>
      <c r="H14" s="28" t="n">
        <v>6024360296.49</v>
      </c>
      <c r="I14" s="28" t="n">
        <v>6048917518.38</v>
      </c>
      <c r="J14" s="28" t="n">
        <v>6153095952.65</v>
      </c>
      <c r="K14" s="28" t="n">
        <v>6197100558.33</v>
      </c>
      <c r="L14" s="28" t="n">
        <v>6225756155.3</v>
      </c>
      <c r="M14" s="28" t="n">
        <v>6247032844.89</v>
      </c>
      <c r="N14" s="28" t="n">
        <v>6278263696.1</v>
      </c>
      <c r="O14" s="28" t="n">
        <v>6596359376.08</v>
      </c>
      <c r="P14" s="28" t="n">
        <f aca="false">ROUND(((C14+O14+SUM(D14:N14)*2))/24,1)</f>
        <v>6107747241.3</v>
      </c>
    </row>
    <row r="15" customFormat="false" ht="12.75" hidden="false" customHeight="false" outlineLevel="0" collapsed="false">
      <c r="A15" s="0"/>
      <c r="B15" s="10"/>
    </row>
    <row r="16" customFormat="false" ht="12.75" hidden="false" customHeight="false" outlineLevel="0" collapsed="false">
      <c r="A16" s="0" t="s">
        <v>18</v>
      </c>
      <c r="B16" s="10"/>
    </row>
    <row r="17" customFormat="false" ht="12.75" hidden="false" customHeight="false" outlineLevel="0" collapsed="false">
      <c r="A17" s="0" t="s">
        <v>19</v>
      </c>
      <c r="B17" s="10"/>
      <c r="C17" s="14" t="n">
        <v>2205551765.38</v>
      </c>
      <c r="D17" s="14" t="n">
        <v>2208975006.07</v>
      </c>
      <c r="E17" s="14" t="n">
        <v>2211555965.18</v>
      </c>
      <c r="F17" s="14" t="n">
        <v>2264986258.89</v>
      </c>
      <c r="G17" s="14" t="n">
        <v>2273420303.4</v>
      </c>
      <c r="H17" s="14" t="n">
        <v>2285210288.94</v>
      </c>
      <c r="I17" s="14" t="n">
        <v>2295864492.61</v>
      </c>
      <c r="J17" s="14" t="n">
        <v>2308000084.71</v>
      </c>
      <c r="K17" s="14" t="n">
        <v>2316789420.07</v>
      </c>
      <c r="L17" s="14" t="n">
        <v>2324321701.2</v>
      </c>
      <c r="M17" s="14" t="n">
        <v>2336006310.44</v>
      </c>
      <c r="N17" s="14" t="n">
        <v>2349255716.49</v>
      </c>
      <c r="O17" s="14" t="n">
        <v>2381048218.02</v>
      </c>
      <c r="P17" s="14" t="n">
        <f aca="false">ROUND(((C17+O17+SUM(D17:N17)*2))/24,1)</f>
        <v>2288973795</v>
      </c>
    </row>
    <row r="18" customFormat="false" ht="12.75" hidden="false" customHeight="false" outlineLevel="0" collapsed="false">
      <c r="A18" s="0" t="s">
        <v>20</v>
      </c>
      <c r="C18" s="14" t="n">
        <v>64439.34</v>
      </c>
      <c r="D18" s="14" t="n">
        <v>64439.34</v>
      </c>
      <c r="E18" s="14" t="n">
        <v>64439.34</v>
      </c>
      <c r="F18" s="14" t="n">
        <v>64439.34</v>
      </c>
      <c r="G18" s="14" t="n">
        <v>64439.34</v>
      </c>
      <c r="H18" s="14" t="n">
        <v>64439.34</v>
      </c>
      <c r="I18" s="14" t="n">
        <v>64439.34</v>
      </c>
      <c r="J18" s="14" t="n">
        <v>64439.34</v>
      </c>
      <c r="K18" s="14" t="n">
        <v>64439.34</v>
      </c>
      <c r="L18" s="14" t="n">
        <v>64439.34</v>
      </c>
      <c r="M18" s="14" t="n">
        <v>64439.34</v>
      </c>
      <c r="N18" s="14" t="n">
        <v>64439.34</v>
      </c>
      <c r="O18" s="14" t="n">
        <v>64439.34</v>
      </c>
      <c r="P18" s="14" t="n">
        <f aca="false">ROUND(((C18+O18+SUM(D18:N18)*2))/24,1)</f>
        <v>64439.3</v>
      </c>
    </row>
    <row r="19" customFormat="false" ht="12.75" hidden="false" customHeight="false" outlineLevel="0" collapsed="false">
      <c r="A19" s="0" t="s">
        <v>21</v>
      </c>
      <c r="B19" s="10"/>
      <c r="C19" s="14" t="n">
        <v>67740145.88</v>
      </c>
      <c r="D19" s="14" t="n">
        <v>68037509.48</v>
      </c>
      <c r="E19" s="14" t="n">
        <v>77196503.88</v>
      </c>
      <c r="F19" s="14" t="n">
        <v>34424189.45</v>
      </c>
      <c r="G19" s="14" t="n">
        <v>34539055.51</v>
      </c>
      <c r="H19" s="14" t="n">
        <v>31228843.59</v>
      </c>
      <c r="I19" s="14" t="n">
        <v>28334782.02</v>
      </c>
      <c r="J19" s="14" t="n">
        <v>24952205.41</v>
      </c>
      <c r="K19" s="14" t="n">
        <v>25322667.24</v>
      </c>
      <c r="L19" s="14" t="n">
        <v>25763453.85</v>
      </c>
      <c r="M19" s="14" t="n">
        <v>29208075.1</v>
      </c>
      <c r="N19" s="14" t="n">
        <v>25563049.12</v>
      </c>
      <c r="O19" s="14" t="n">
        <v>65726595.93</v>
      </c>
      <c r="P19" s="14" t="n">
        <f aca="false">ROUND(((C19+O19+SUM(D19:N19)*2))/24,1)</f>
        <v>39275308.8</v>
      </c>
    </row>
    <row r="20" customFormat="false" ht="12.75" hidden="false" customHeight="false" outlineLevel="0" collapsed="false">
      <c r="A20" s="0" t="s">
        <v>22</v>
      </c>
      <c r="B20" s="10"/>
      <c r="C20" s="14" t="n">
        <v>33821806.55</v>
      </c>
      <c r="D20" s="14" t="n">
        <v>42141482.64</v>
      </c>
      <c r="E20" s="14" t="n">
        <v>44140901.69</v>
      </c>
      <c r="F20" s="14" t="n">
        <v>45295277.81</v>
      </c>
      <c r="G20" s="14" t="n">
        <v>50974458.08</v>
      </c>
      <c r="H20" s="14" t="n">
        <v>50382699.61</v>
      </c>
      <c r="I20" s="14" t="n">
        <v>61311981.15</v>
      </c>
      <c r="J20" s="14" t="n">
        <v>66336097.85</v>
      </c>
      <c r="K20" s="14" t="n">
        <v>70175718.89</v>
      </c>
      <c r="L20" s="14" t="n">
        <v>79101012.21</v>
      </c>
      <c r="M20" s="14" t="n">
        <v>88492898.83</v>
      </c>
      <c r="N20" s="14" t="n">
        <v>96686197.9</v>
      </c>
      <c r="O20" s="14" t="n">
        <v>46359519.62</v>
      </c>
      <c r="P20" s="14" t="n">
        <f aca="false">ROUND(((C20+O20+SUM(D20:N20)*2))/24,1)</f>
        <v>61260782.5</v>
      </c>
    </row>
    <row r="21" customFormat="false" ht="12.75" hidden="false" customHeight="false" outlineLevel="0" collapsed="false">
      <c r="A21" s="0" t="s">
        <v>23</v>
      </c>
      <c r="B21" s="10"/>
      <c r="C21" s="15" t="n">
        <v>6298959.57</v>
      </c>
      <c r="D21" s="15" t="n">
        <v>6361014.09</v>
      </c>
      <c r="E21" s="15" t="n">
        <v>6404432.93</v>
      </c>
      <c r="F21" s="15" t="n">
        <v>6476814.02</v>
      </c>
      <c r="G21" s="15" t="n">
        <v>6556248.78</v>
      </c>
      <c r="H21" s="15" t="n">
        <v>6645567.22</v>
      </c>
      <c r="I21" s="15" t="n">
        <v>6730563.87</v>
      </c>
      <c r="J21" s="15" t="n">
        <v>6802299.28</v>
      </c>
      <c r="K21" s="15" t="n">
        <v>6854071.59</v>
      </c>
      <c r="L21" s="15" t="n">
        <v>6904842.98</v>
      </c>
      <c r="M21" s="15" t="n">
        <v>6927311.23</v>
      </c>
      <c r="N21" s="15" t="n">
        <v>6981222.08</v>
      </c>
      <c r="O21" s="15" t="n">
        <v>7036930.9</v>
      </c>
      <c r="P21" s="15" t="n">
        <f aca="false">ROUND(((C21+O21+SUM(D21:N21)*2))/24,1)</f>
        <v>6692694.4</v>
      </c>
    </row>
    <row r="22" customFormat="false" ht="12.75" hidden="false" customHeight="false" outlineLevel="0" collapsed="false">
      <c r="A22" s="0" t="s">
        <v>24</v>
      </c>
      <c r="B22" s="10"/>
      <c r="C22" s="14" t="n">
        <v>2313477116.72</v>
      </c>
      <c r="D22" s="14" t="n">
        <v>2325579451.62</v>
      </c>
      <c r="E22" s="14" t="n">
        <v>2339362243.02</v>
      </c>
      <c r="F22" s="14" t="n">
        <v>2351246979.51</v>
      </c>
      <c r="G22" s="14" t="n">
        <v>2365554505.11</v>
      </c>
      <c r="H22" s="14" t="n">
        <v>2373531838.7</v>
      </c>
      <c r="I22" s="14" t="n">
        <v>2392306258.99</v>
      </c>
      <c r="J22" s="14" t="n">
        <v>2406155126.59</v>
      </c>
      <c r="K22" s="14" t="n">
        <v>2419206317.13</v>
      </c>
      <c r="L22" s="14" t="n">
        <v>2436155449.58</v>
      </c>
      <c r="M22" s="14" t="n">
        <v>2460699034.94</v>
      </c>
      <c r="N22" s="14" t="n">
        <v>2478550624.93</v>
      </c>
      <c r="O22" s="14" t="n">
        <v>2500235703.81</v>
      </c>
      <c r="P22" s="14" t="n">
        <f aca="false">ROUND(((C22+O22+SUM(D22:N22)*2))/24,1)</f>
        <v>2396267020</v>
      </c>
    </row>
    <row r="23" customFormat="false" ht="12.75" hidden="false" customHeight="false" outlineLevel="0" collapsed="false">
      <c r="A23" s="0"/>
      <c r="B23" s="10"/>
      <c r="C23" s="2"/>
    </row>
    <row r="24" customFormat="false" ht="12.75" hidden="false" customHeight="false" outlineLevel="0" collapsed="false">
      <c r="A24" s="0" t="s">
        <v>25</v>
      </c>
      <c r="B24" s="10"/>
      <c r="C24" s="2"/>
    </row>
    <row r="25" customFormat="false" ht="12.75" hidden="false" customHeight="false" outlineLevel="0" collapsed="false">
      <c r="A25" s="0" t="s">
        <v>26</v>
      </c>
      <c r="B25" s="10"/>
      <c r="C25" s="14" t="n">
        <v>479699044.35</v>
      </c>
      <c r="D25" s="14" t="n">
        <v>480356444.61</v>
      </c>
      <c r="E25" s="14" t="n">
        <v>482444739.47</v>
      </c>
      <c r="F25" s="14" t="n">
        <v>482695709.14</v>
      </c>
      <c r="G25" s="14" t="n">
        <v>483945574.1</v>
      </c>
      <c r="H25" s="14" t="n">
        <v>485961135.09</v>
      </c>
      <c r="I25" s="14" t="n">
        <v>486286107.92</v>
      </c>
      <c r="J25" s="14" t="n">
        <v>486295611.12</v>
      </c>
      <c r="K25" s="14" t="n">
        <v>494444236.62</v>
      </c>
      <c r="L25" s="14" t="n">
        <v>496461257.01</v>
      </c>
      <c r="M25" s="14" t="n">
        <v>498114586.43</v>
      </c>
      <c r="N25" s="14" t="n">
        <v>498516664.56</v>
      </c>
      <c r="O25" s="14" t="n">
        <v>513616773.94</v>
      </c>
      <c r="P25" s="14" t="n">
        <f aca="false">ROUND(((C25+O25+SUM(D25:N25)*2))/24,1)</f>
        <v>489348331.3</v>
      </c>
    </row>
    <row r="26" customFormat="false" ht="12.75" hidden="false" customHeight="false" outlineLevel="0" collapsed="false">
      <c r="A26" s="0" t="s">
        <v>27</v>
      </c>
      <c r="B26" s="10"/>
      <c r="C26" s="14" t="n">
        <v>263846.8</v>
      </c>
      <c r="D26" s="14" t="n">
        <v>0</v>
      </c>
      <c r="E26" s="31" t="n">
        <v>0</v>
      </c>
      <c r="F26" s="14" t="n">
        <v>0</v>
      </c>
      <c r="G26" s="14" t="n">
        <v>0</v>
      </c>
      <c r="H26" s="14" t="n">
        <v>7209106.09</v>
      </c>
      <c r="I26" s="14" t="n">
        <v>7574142.44</v>
      </c>
      <c r="J26" s="14" t="n">
        <v>8262516.67</v>
      </c>
      <c r="K26" s="14" t="n">
        <v>1020092.53</v>
      </c>
      <c r="L26" s="14" t="n">
        <v>936445.62</v>
      </c>
      <c r="M26" s="14" t="n">
        <v>622461.94</v>
      </c>
      <c r="N26" s="14" t="n">
        <v>29675.69</v>
      </c>
      <c r="O26" s="14" t="n">
        <v>1451001.06</v>
      </c>
      <c r="P26" s="14" t="n">
        <f aca="false">ROUND(((C26+O26+SUM(D26:N26)*2))/24,1)</f>
        <v>2209322.1</v>
      </c>
    </row>
    <row r="27" customFormat="false" ht="12.75" hidden="false" customHeight="false" outlineLevel="0" collapsed="false">
      <c r="A27" s="0" t="s">
        <v>28</v>
      </c>
      <c r="B27" s="10"/>
      <c r="C27" s="15" t="n">
        <v>26247941.78</v>
      </c>
      <c r="D27" s="15" t="n">
        <v>23489169.99</v>
      </c>
      <c r="E27" s="15" t="n">
        <v>28049972.6</v>
      </c>
      <c r="F27" s="15" t="n">
        <v>32033235.61</v>
      </c>
      <c r="G27" s="15" t="n">
        <v>33568711.55</v>
      </c>
      <c r="H27" s="15" t="n">
        <v>28998265.41</v>
      </c>
      <c r="I27" s="15" t="n">
        <v>30337842.41</v>
      </c>
      <c r="J27" s="15" t="n">
        <v>31799706.31</v>
      </c>
      <c r="K27" s="15" t="n">
        <v>31610078.53</v>
      </c>
      <c r="L27" s="15" t="n">
        <v>32267821.69</v>
      </c>
      <c r="M27" s="15" t="n">
        <v>36219527.44</v>
      </c>
      <c r="N27" s="15" t="n">
        <v>43067268.27</v>
      </c>
      <c r="O27" s="15" t="n">
        <v>35300051.54</v>
      </c>
      <c r="P27" s="15" t="n">
        <f aca="false">ROUND(((C27+O27+SUM(D27:N27)*2))/24,1)</f>
        <v>31851299.7</v>
      </c>
    </row>
    <row r="28" customFormat="false" ht="12.75" hidden="false" customHeight="false" outlineLevel="0" collapsed="false">
      <c r="A28" s="0" t="s">
        <v>29</v>
      </c>
      <c r="B28" s="10"/>
      <c r="C28" s="14" t="n">
        <v>506210832.93</v>
      </c>
      <c r="D28" s="14" t="n">
        <v>503845614.6</v>
      </c>
      <c r="E28" s="14" t="n">
        <v>510494712.07</v>
      </c>
      <c r="F28" s="14" t="n">
        <v>514728944.75</v>
      </c>
      <c r="G28" s="14" t="n">
        <v>517514285.65</v>
      </c>
      <c r="H28" s="14" t="n">
        <v>522168506.59</v>
      </c>
      <c r="I28" s="14" t="n">
        <v>524198092.77</v>
      </c>
      <c r="J28" s="14" t="n">
        <v>526357834.1</v>
      </c>
      <c r="K28" s="14" t="n">
        <v>527074407.68</v>
      </c>
      <c r="L28" s="14" t="n">
        <v>529665524.32</v>
      </c>
      <c r="M28" s="14" t="n">
        <v>534956575.81</v>
      </c>
      <c r="N28" s="14" t="n">
        <v>541613608.52</v>
      </c>
      <c r="O28" s="14" t="n">
        <v>550367826.54</v>
      </c>
      <c r="P28" s="14" t="n">
        <f aca="false">ROUND(((C28+O28+SUM(D28:N28)*2))/24,1)</f>
        <v>523408953</v>
      </c>
    </row>
    <row r="29" customFormat="false" ht="12.75" hidden="false" customHeight="false" outlineLevel="0" collapsed="false">
      <c r="A29" s="0"/>
      <c r="B29" s="10"/>
      <c r="C29" s="2"/>
    </row>
    <row r="30" customFormat="false" ht="12.75" hidden="false" customHeight="false" outlineLevel="0" collapsed="false">
      <c r="A30" s="0" t="s">
        <v>30</v>
      </c>
      <c r="B30" s="10"/>
      <c r="C30" s="2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0" t="s">
        <v>31</v>
      </c>
      <c r="B31" s="10"/>
      <c r="C31" s="14" t="n">
        <v>-2952857599.65</v>
      </c>
      <c r="D31" s="14" t="n">
        <v>-2969373285.39</v>
      </c>
      <c r="E31" s="14" t="n">
        <v>-2985776431.64</v>
      </c>
      <c r="F31" s="14" t="n">
        <v>-2999564043.38</v>
      </c>
      <c r="G31" s="14" t="n">
        <v>-3013516798.2</v>
      </c>
      <c r="H31" s="14" t="n">
        <v>-3030270531.23</v>
      </c>
      <c r="I31" s="14" t="n">
        <v>-3044470844.28</v>
      </c>
      <c r="J31" s="14" t="n">
        <v>-3111942546.21</v>
      </c>
      <c r="K31" s="14" t="n">
        <v>-3141158952.86</v>
      </c>
      <c r="L31" s="14" t="n">
        <v>-3158277447.51</v>
      </c>
      <c r="M31" s="14" t="n">
        <v>-3166478505.49</v>
      </c>
      <c r="N31" s="14" t="n">
        <v>-3177213125.42</v>
      </c>
      <c r="O31" s="14" t="n">
        <v>-3193189219.6</v>
      </c>
      <c r="P31" s="14" t="n">
        <f aca="false">ROUND(((C31+O31+SUM(D31:N31)*2))/24,1)</f>
        <v>-3072588826.8</v>
      </c>
    </row>
    <row r="32" customFormat="false" ht="12.75" hidden="false" customHeight="false" outlineLevel="0" collapsed="false">
      <c r="A32" s="0" t="s">
        <v>32</v>
      </c>
      <c r="B32" s="10"/>
      <c r="C32" s="14" t="n">
        <v>-238028092.88</v>
      </c>
      <c r="D32" s="14" t="n">
        <v>-241621012.81</v>
      </c>
      <c r="E32" s="14" t="n">
        <v>-244335732.38</v>
      </c>
      <c r="F32" s="14" t="n">
        <v>-247920764.3</v>
      </c>
      <c r="G32" s="14" t="n">
        <v>-251440760.77</v>
      </c>
      <c r="H32" s="14" t="n">
        <v>-255050162.43</v>
      </c>
      <c r="I32" s="14" t="n">
        <v>-258780975.45</v>
      </c>
      <c r="J32" s="14" t="n">
        <v>-262487163.7</v>
      </c>
      <c r="K32" s="14" t="n">
        <v>-266541898.94</v>
      </c>
      <c r="L32" s="14" t="n">
        <v>-269895595.07</v>
      </c>
      <c r="M32" s="14" t="n">
        <v>-273823365.66</v>
      </c>
      <c r="N32" s="14" t="n">
        <v>-277395332.29</v>
      </c>
      <c r="O32" s="14" t="n">
        <v>-281038245.01</v>
      </c>
      <c r="P32" s="14" t="n">
        <f aca="false">ROUND(((C32+O32+SUM(D32:N32)*2))/24,1)</f>
        <v>-259068827.7</v>
      </c>
    </row>
    <row r="33" customFormat="false" ht="12.75" hidden="false" customHeight="false" outlineLevel="0" collapsed="false">
      <c r="A33" s="0" t="s">
        <v>33</v>
      </c>
      <c r="B33" s="10"/>
      <c r="C33" s="15" t="n">
        <v>-38199026.74</v>
      </c>
      <c r="D33" s="15" t="n">
        <v>-38423185.07</v>
      </c>
      <c r="E33" s="15" t="n">
        <v>-38647343.4</v>
      </c>
      <c r="F33" s="15" t="n">
        <v>-38871501.73</v>
      </c>
      <c r="G33" s="15" t="n">
        <v>-39095660.06</v>
      </c>
      <c r="H33" s="15" t="n">
        <v>-39319818.39</v>
      </c>
      <c r="I33" s="15" t="n">
        <v>-39543976.72</v>
      </c>
      <c r="J33" s="15" t="n">
        <v>-39768135.05</v>
      </c>
      <c r="K33" s="15" t="n">
        <v>-39992293.38</v>
      </c>
      <c r="L33" s="15" t="n">
        <v>-40216451.71</v>
      </c>
      <c r="M33" s="15" t="n">
        <v>-40440610.04</v>
      </c>
      <c r="N33" s="15" t="n">
        <v>-40664768.37</v>
      </c>
      <c r="O33" s="15" t="n">
        <v>-41258756.9</v>
      </c>
      <c r="P33" s="15" t="n">
        <f aca="false">ROUND(((C33+O33+SUM(D33:N33)*2))/24,1)</f>
        <v>-39559386.3</v>
      </c>
    </row>
    <row r="34" customFormat="false" ht="12.75" hidden="false" customHeight="false" outlineLevel="0" collapsed="false">
      <c r="A34" s="0" t="s">
        <v>34</v>
      </c>
      <c r="B34" s="10"/>
      <c r="C34" s="14" t="n">
        <v>-3229084719.27</v>
      </c>
      <c r="D34" s="14" t="n">
        <v>-3249417483.27</v>
      </c>
      <c r="E34" s="14" t="n">
        <v>-3268759507.42</v>
      </c>
      <c r="F34" s="14" t="n">
        <v>-3286356309.41</v>
      </c>
      <c r="G34" s="14" t="n">
        <v>-3304053219.03</v>
      </c>
      <c r="H34" s="14" t="n">
        <v>-3324640512.05</v>
      </c>
      <c r="I34" s="14" t="n">
        <v>-3342795796.45</v>
      </c>
      <c r="J34" s="14" t="n">
        <v>-3414197844.96</v>
      </c>
      <c r="K34" s="14" t="n">
        <v>-3447693145.18</v>
      </c>
      <c r="L34" s="14" t="n">
        <v>-3468389494.29</v>
      </c>
      <c r="M34" s="14" t="n">
        <v>-3480742481.19</v>
      </c>
      <c r="N34" s="14" t="n">
        <v>-3495273226.08</v>
      </c>
      <c r="O34" s="14" t="n">
        <v>-3515486221.51</v>
      </c>
      <c r="P34" s="14" t="n">
        <f aca="false">ROUND(((C34+O34+SUM(D34:N34)*2))/24,1)</f>
        <v>-3371217040.8</v>
      </c>
    </row>
    <row r="35" customFormat="false" ht="12.75" hidden="false" customHeight="false" outlineLevel="0" collapsed="false">
      <c r="A35" s="0"/>
      <c r="B35" s="10"/>
      <c r="C35" s="2"/>
      <c r="D35" s="14"/>
      <c r="E35" s="14"/>
      <c r="F35" s="14"/>
      <c r="M35" s="14"/>
      <c r="N35" s="14"/>
      <c r="O35" s="14"/>
      <c r="P35" s="14"/>
    </row>
    <row r="36" customFormat="false" ht="12.75" hidden="false" customHeight="false" outlineLevel="0" collapsed="false">
      <c r="A36" s="0" t="s">
        <v>35</v>
      </c>
      <c r="B36" s="10"/>
      <c r="C36" s="14" t="n">
        <v>5504729896.95</v>
      </c>
      <c r="D36" s="14" t="n">
        <v>5514618289.53</v>
      </c>
      <c r="E36" s="14" t="n">
        <v>5533229819.69</v>
      </c>
      <c r="F36" s="14" t="n">
        <v>5555498250.38</v>
      </c>
      <c r="G36" s="14" t="n">
        <v>5579590709.43</v>
      </c>
      <c r="H36" s="14" t="n">
        <v>5595420129.73</v>
      </c>
      <c r="I36" s="14" t="n">
        <v>5622626073.69</v>
      </c>
      <c r="J36" s="14" t="n">
        <v>5671411068.38</v>
      </c>
      <c r="K36" s="14" t="n">
        <v>5695688137.96</v>
      </c>
      <c r="L36" s="14" t="n">
        <v>5723187634.91</v>
      </c>
      <c r="M36" s="14" t="n">
        <v>5761945974.45</v>
      </c>
      <c r="N36" s="14" t="n">
        <v>5803154703.47</v>
      </c>
      <c r="O36" s="14" t="n">
        <v>6131476684.92</v>
      </c>
      <c r="P36" s="14" t="n">
        <f aca="false">ROUND(((C36+O36+SUM(D36:N36)*2))/24,1)</f>
        <v>5656206173.5</v>
      </c>
    </row>
    <row r="37" customFormat="false" ht="12.75" hidden="false" customHeight="false" outlineLevel="0" collapsed="false">
      <c r="A37" s="0"/>
      <c r="B37" s="10"/>
    </row>
    <row r="38" customFormat="false" ht="12.75" hidden="false" customHeight="false" outlineLevel="0" collapsed="false">
      <c r="A38" s="0" t="s">
        <v>36</v>
      </c>
      <c r="B38" s="10"/>
    </row>
    <row r="39" customFormat="false" ht="12.75" hidden="false" customHeight="false" outlineLevel="0" collapsed="false">
      <c r="A39" s="0" t="s">
        <v>37</v>
      </c>
      <c r="B39" s="10"/>
      <c r="C39" s="16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false" outlineLevel="0" collapsed="false">
      <c r="A40" s="0" t="s">
        <v>38</v>
      </c>
      <c r="B40" s="10"/>
      <c r="C40" s="14" t="n">
        <v>3040320.87</v>
      </c>
      <c r="D40" s="14" t="n">
        <v>3032694.63</v>
      </c>
      <c r="E40" s="14" t="n">
        <v>994191.91</v>
      </c>
      <c r="F40" s="14" t="n">
        <v>3026802.27</v>
      </c>
      <c r="G40" s="14" t="n">
        <v>2988480.81</v>
      </c>
      <c r="H40" s="14" t="n">
        <v>2996617.7</v>
      </c>
      <c r="I40" s="14" t="n">
        <v>2862961.8</v>
      </c>
      <c r="J40" s="14" t="n">
        <v>2983568.43</v>
      </c>
      <c r="K40" s="14" t="n">
        <v>3005079</v>
      </c>
      <c r="L40" s="14" t="n">
        <v>3008423.45</v>
      </c>
      <c r="M40" s="14" t="n">
        <v>2992514.5</v>
      </c>
      <c r="N40" s="14" t="n">
        <v>2645004.84</v>
      </c>
      <c r="O40" s="14" t="n">
        <v>1743539.34</v>
      </c>
      <c r="P40" s="14" t="n">
        <f aca="false">ROUND(((C40+O40+SUM(D40:N40)*2))/24,1)</f>
        <v>2744022.5</v>
      </c>
    </row>
    <row r="41" customFormat="false" ht="12.75" hidden="false" customHeight="false" outlineLevel="0" collapsed="false">
      <c r="A41" s="0" t="s">
        <v>39</v>
      </c>
      <c r="B41" s="10"/>
      <c r="C41" s="14" t="n">
        <v>-445150.07</v>
      </c>
      <c r="D41" s="14" t="n">
        <v>-445150.07</v>
      </c>
      <c r="E41" s="14" t="n">
        <v>-445150.07</v>
      </c>
      <c r="F41" s="14" t="n">
        <v>-446720.92</v>
      </c>
      <c r="G41" s="14" t="n">
        <v>-446720.92</v>
      </c>
      <c r="H41" s="14" t="n">
        <v>-446720.92</v>
      </c>
      <c r="I41" s="14" t="n">
        <v>-446720.92</v>
      </c>
      <c r="J41" s="14" t="n">
        <v>-446720.92</v>
      </c>
      <c r="K41" s="14" t="n">
        <v>-446720.92</v>
      </c>
      <c r="L41" s="14" t="n">
        <v>-446720.92</v>
      </c>
      <c r="M41" s="14" t="n">
        <v>-446720.92</v>
      </c>
      <c r="N41" s="14" t="n">
        <v>-446720.92</v>
      </c>
      <c r="O41" s="14" t="n">
        <v>-446720.92</v>
      </c>
      <c r="P41" s="14" t="n">
        <f aca="false">ROUND(((C41+O41+SUM(D41:N41)*2))/24,1)</f>
        <v>-446393.7</v>
      </c>
    </row>
    <row r="42" customFormat="false" ht="12.75" hidden="false" customHeight="false" outlineLevel="0" collapsed="false">
      <c r="A42" s="0" t="s">
        <v>40</v>
      </c>
      <c r="B42" s="10"/>
      <c r="C42" s="14" t="n">
        <v>57633522.64</v>
      </c>
      <c r="D42" s="14" t="n">
        <v>57633522.49</v>
      </c>
      <c r="E42" s="14" t="n">
        <v>57633522.62</v>
      </c>
      <c r="F42" s="14" t="n">
        <v>58166575.15</v>
      </c>
      <c r="G42" s="14" t="n">
        <v>58166575.19</v>
      </c>
      <c r="H42" s="14" t="n">
        <v>58166575.19</v>
      </c>
      <c r="I42" s="14" t="n">
        <v>58073425.56</v>
      </c>
      <c r="J42" s="14" t="n">
        <v>58073425.27</v>
      </c>
      <c r="K42" s="14" t="n">
        <v>52073425.27</v>
      </c>
      <c r="L42" s="14" t="n">
        <v>53135669.84</v>
      </c>
      <c r="M42" s="14" t="n">
        <v>53136132.7</v>
      </c>
      <c r="N42" s="14" t="n">
        <v>53157660.48</v>
      </c>
      <c r="O42" s="14" t="n">
        <v>54941378.04</v>
      </c>
      <c r="P42" s="14" t="n">
        <f aca="false">ROUND(((C42+O42+SUM(D42:N42)*2))/24,1)</f>
        <v>56141996.7</v>
      </c>
    </row>
    <row r="43" customFormat="false" ht="12.75" hidden="false" customHeight="false" outlineLevel="0" collapsed="false">
      <c r="A43" s="0" t="s">
        <v>41</v>
      </c>
      <c r="B43" s="10"/>
      <c r="C43" s="15" t="n">
        <v>60851828.52</v>
      </c>
      <c r="D43" s="15" t="n">
        <v>60514931.99</v>
      </c>
      <c r="E43" s="15" t="n">
        <v>60493714.82</v>
      </c>
      <c r="F43" s="15" t="n">
        <v>60216610.73</v>
      </c>
      <c r="G43" s="15" t="n">
        <v>61604168.04</v>
      </c>
      <c r="H43" s="15" t="n">
        <v>61586508.23</v>
      </c>
      <c r="I43" s="15" t="n">
        <v>63243018.56</v>
      </c>
      <c r="J43" s="15" t="n">
        <v>63226493.1</v>
      </c>
      <c r="K43" s="15" t="n">
        <v>63210388.85</v>
      </c>
      <c r="L43" s="15" t="n">
        <v>65426136.62</v>
      </c>
      <c r="M43" s="15" t="n">
        <v>65471808.1</v>
      </c>
      <c r="N43" s="15" t="n">
        <v>65773674.72</v>
      </c>
      <c r="O43" s="15" t="n">
        <v>66588133.53</v>
      </c>
      <c r="P43" s="15" t="n">
        <f aca="false">ROUND(((C43+O43+SUM(D43:N43)*2))/24,1)</f>
        <v>62873952.9</v>
      </c>
    </row>
    <row r="44" customFormat="false" ht="12.75" hidden="false" customHeight="false" outlineLevel="0" collapsed="false">
      <c r="A44" s="0" t="s">
        <v>42</v>
      </c>
      <c r="B44" s="10"/>
      <c r="C44" s="10" t="n">
        <v>121080521.96</v>
      </c>
      <c r="D44" s="10" t="n">
        <v>120735999.04</v>
      </c>
      <c r="E44" s="10" t="n">
        <v>118676279.28</v>
      </c>
      <c r="F44" s="10" t="n">
        <v>120963267.23</v>
      </c>
      <c r="G44" s="14" t="n">
        <v>122312503.12</v>
      </c>
      <c r="H44" s="14" t="n">
        <v>122302980.2</v>
      </c>
      <c r="I44" s="14" t="n">
        <v>123732685</v>
      </c>
      <c r="J44" s="14" t="n">
        <v>123836765.88</v>
      </c>
      <c r="K44" s="14" t="n">
        <v>117842172.2</v>
      </c>
      <c r="L44" s="14" t="n">
        <v>121123508.99</v>
      </c>
      <c r="M44" s="14" t="n">
        <v>121153734.38</v>
      </c>
      <c r="N44" s="14" t="n">
        <v>121129619.12</v>
      </c>
      <c r="O44" s="14" t="n">
        <v>122826329.99</v>
      </c>
      <c r="P44" s="14" t="n">
        <f aca="false">ROUND(((C44+O44+SUM(D44:N44)*2))/24,1)</f>
        <v>121313578.4</v>
      </c>
    </row>
    <row r="45" customFormat="false" ht="12.75" hidden="false" customHeight="false" outlineLevel="0" collapsed="false">
      <c r="A45" s="0"/>
      <c r="B45" s="10"/>
      <c r="C45" s="2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0" t="s">
        <v>43</v>
      </c>
      <c r="B46" s="10"/>
      <c r="C46" s="14" t="n">
        <v>121080521.96</v>
      </c>
      <c r="D46" s="14" t="n">
        <v>120735999.04</v>
      </c>
      <c r="E46" s="14" t="n">
        <v>118676279.28</v>
      </c>
      <c r="F46" s="14" t="n">
        <v>120963267.23</v>
      </c>
      <c r="G46" s="14" t="n">
        <v>122312503.12</v>
      </c>
      <c r="H46" s="14" t="n">
        <v>122302980.2</v>
      </c>
      <c r="I46" s="14" t="n">
        <v>123732685</v>
      </c>
      <c r="J46" s="14" t="n">
        <v>123836765.88</v>
      </c>
      <c r="K46" s="14" t="n">
        <v>117842172.2</v>
      </c>
      <c r="L46" s="14" t="n">
        <v>121123508.99</v>
      </c>
      <c r="M46" s="14" t="n">
        <v>121153734.38</v>
      </c>
      <c r="N46" s="14" t="n">
        <v>121129619.12</v>
      </c>
      <c r="O46" s="14" t="n">
        <v>122826329.99</v>
      </c>
      <c r="P46" s="14" t="n">
        <f aca="false">ROUND(((C46+O46+SUM(D46:N46)*2))/24,1)</f>
        <v>121313578.4</v>
      </c>
    </row>
    <row r="47" customFormat="false" ht="12.75" hidden="false" customHeight="false" outlineLevel="0" collapsed="false">
      <c r="A47" s="0"/>
      <c r="B47" s="10"/>
    </row>
    <row r="48" customFormat="false" ht="12.75" hidden="false" customHeight="false" outlineLevel="0" collapsed="false">
      <c r="A48" s="0" t="s">
        <v>44</v>
      </c>
      <c r="B48" s="10"/>
    </row>
    <row r="49" customFormat="false" ht="12.75" hidden="false" customHeight="false" outlineLevel="0" collapsed="false">
      <c r="A49" s="0" t="s">
        <v>45</v>
      </c>
      <c r="B49" s="10"/>
      <c r="C49" s="16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0" t="s">
        <v>46</v>
      </c>
      <c r="B50" s="10"/>
      <c r="C50" s="14" t="n">
        <v>7715745.35</v>
      </c>
      <c r="D50" s="14" t="n">
        <v>-1314708.6</v>
      </c>
      <c r="E50" s="14" t="n">
        <v>6960512.38</v>
      </c>
      <c r="F50" s="14" t="n">
        <v>2833472.44</v>
      </c>
      <c r="G50" s="14" t="n">
        <v>647838.32</v>
      </c>
      <c r="H50" s="14" t="n">
        <v>3559053.32</v>
      </c>
      <c r="I50" s="14" t="n">
        <v>4229468.58</v>
      </c>
      <c r="J50" s="14" t="n">
        <v>1166123.8</v>
      </c>
      <c r="K50" s="14" t="n">
        <v>10340440.51</v>
      </c>
      <c r="L50" s="14" t="n">
        <v>6840315.38</v>
      </c>
      <c r="M50" s="14" t="n">
        <v>5137374.52</v>
      </c>
      <c r="N50" s="14" t="n">
        <v>-13860534.33</v>
      </c>
      <c r="O50" s="14" t="n">
        <v>4266107.21</v>
      </c>
      <c r="P50" s="14" t="n">
        <f aca="false">ROUND(((C50+O50+SUM(D50:N50)*2))/24,1)</f>
        <v>2710856.9</v>
      </c>
    </row>
    <row r="51" customFormat="false" ht="12.75" hidden="false" customHeight="false" outlineLevel="0" collapsed="false">
      <c r="A51" s="0" t="s">
        <v>47</v>
      </c>
      <c r="B51" s="10"/>
      <c r="C51" s="14" t="n">
        <v>4716213.69</v>
      </c>
      <c r="D51" s="14" t="n">
        <v>4818677.15</v>
      </c>
      <c r="E51" s="14" t="n">
        <v>4833190.76</v>
      </c>
      <c r="F51" s="14" t="n">
        <v>4853208.79</v>
      </c>
      <c r="G51" s="14" t="n">
        <v>4888254.79</v>
      </c>
      <c r="H51" s="14" t="n">
        <v>5046297.62</v>
      </c>
      <c r="I51" s="14" t="n">
        <v>17219120.52</v>
      </c>
      <c r="J51" s="14" t="n">
        <v>17296271.3</v>
      </c>
      <c r="K51" s="14" t="n">
        <v>17255298.44</v>
      </c>
      <c r="L51" s="14" t="n">
        <v>18150473.82</v>
      </c>
      <c r="M51" s="14" t="n">
        <v>17976205.22</v>
      </c>
      <c r="N51" s="14" t="n">
        <v>17985241.61</v>
      </c>
      <c r="O51" s="14" t="n">
        <v>18079011.46</v>
      </c>
      <c r="P51" s="14" t="n">
        <f aca="false">ROUND(((C51+O51+SUM(D51:N51)*2))/24,1)</f>
        <v>11809987.7</v>
      </c>
    </row>
    <row r="52" customFormat="false" ht="12.75" hidden="false" customHeight="false" outlineLevel="0" collapsed="false">
      <c r="A52" s="0" t="s">
        <v>48</v>
      </c>
      <c r="B52" s="10"/>
      <c r="C52" s="14" t="n">
        <v>2412715.07</v>
      </c>
      <c r="D52" s="14" t="n">
        <v>2701915.79</v>
      </c>
      <c r="E52" s="14" t="n">
        <v>2718790.32</v>
      </c>
      <c r="F52" s="14" t="n">
        <v>2760362.46</v>
      </c>
      <c r="G52" s="14" t="n">
        <v>2595971.56</v>
      </c>
      <c r="H52" s="14" t="n">
        <v>2914898.39</v>
      </c>
      <c r="I52" s="14" t="n">
        <v>2633147.46</v>
      </c>
      <c r="J52" s="14" t="n">
        <v>3157171.62</v>
      </c>
      <c r="K52" s="14" t="n">
        <v>2869246.51</v>
      </c>
      <c r="L52" s="14" t="n">
        <v>2726183.85</v>
      </c>
      <c r="M52" s="14" t="n">
        <v>2665676.21</v>
      </c>
      <c r="N52" s="14" t="n">
        <v>2844727.95</v>
      </c>
      <c r="O52" s="14" t="n">
        <v>2840964.47</v>
      </c>
      <c r="P52" s="14" t="n">
        <f aca="false">ROUND(((C52+O52+SUM(D52:N52)*2))/24,1)</f>
        <v>2767911</v>
      </c>
    </row>
    <row r="53" customFormat="false" ht="12.75" hidden="false" customHeight="false" outlineLevel="0" collapsed="false">
      <c r="A53" s="0" t="s">
        <v>49</v>
      </c>
      <c r="B53" s="10"/>
      <c r="C53" s="15" t="n">
        <v>10556085.68</v>
      </c>
      <c r="D53" s="15" t="n">
        <v>27479571.83</v>
      </c>
      <c r="E53" s="15" t="n">
        <v>28486929.45</v>
      </c>
      <c r="F53" s="15" t="n">
        <v>15373537.22</v>
      </c>
      <c r="G53" s="15" t="n">
        <v>36826356.81</v>
      </c>
      <c r="H53" s="15" t="n">
        <v>24413144.73</v>
      </c>
      <c r="I53" s="15" t="n">
        <v>43025438.01</v>
      </c>
      <c r="J53" s="15" t="n">
        <v>9067531.95</v>
      </c>
      <c r="K53" s="15" t="n">
        <v>28790210.98</v>
      </c>
      <c r="L53" s="15" t="n">
        <v>129289033.18</v>
      </c>
      <c r="M53" s="15" t="n">
        <v>120791374.13</v>
      </c>
      <c r="N53" s="15" t="n">
        <v>80338434.01</v>
      </c>
      <c r="O53" s="15" t="n">
        <v>19912976.77</v>
      </c>
      <c r="P53" s="15" t="n">
        <f aca="false">ROUND(((C53+O53+SUM(D53:N53)*2))/24,1)</f>
        <v>46593007.8</v>
      </c>
    </row>
    <row r="54" customFormat="false" ht="12.75" hidden="false" customHeight="false" outlineLevel="0" collapsed="false">
      <c r="A54" s="0" t="s">
        <v>50</v>
      </c>
      <c r="B54" s="10"/>
      <c r="C54" s="14" t="n">
        <v>25400759.79</v>
      </c>
      <c r="D54" s="14" t="n">
        <v>33685456.17</v>
      </c>
      <c r="E54" s="14" t="n">
        <v>42999422.91</v>
      </c>
      <c r="F54" s="14" t="n">
        <v>25820580.91</v>
      </c>
      <c r="G54" s="14" t="n">
        <v>44958421.48</v>
      </c>
      <c r="H54" s="14" t="n">
        <v>35933394.06</v>
      </c>
      <c r="I54" s="14" t="n">
        <v>67107174.57</v>
      </c>
      <c r="J54" s="14" t="n">
        <v>30687098.67</v>
      </c>
      <c r="K54" s="14" t="n">
        <v>59255196.44</v>
      </c>
      <c r="L54" s="14" t="n">
        <v>157006006.23</v>
      </c>
      <c r="M54" s="14" t="n">
        <v>146570630.08</v>
      </c>
      <c r="N54" s="14" t="n">
        <v>87307869.24</v>
      </c>
      <c r="O54" s="14" t="n">
        <v>45099059.91</v>
      </c>
      <c r="P54" s="14" t="n">
        <f aca="false">ROUND(((C54+O54+SUM(D54:N54)*2))/24,1)</f>
        <v>63881763.4</v>
      </c>
    </row>
    <row r="55" customFormat="false" ht="12.75" hidden="false" customHeight="false" outlineLevel="0" collapsed="false">
      <c r="A55" s="0"/>
      <c r="B55" s="10"/>
      <c r="C55" s="2"/>
    </row>
    <row r="56" customFormat="false" ht="12.75" hidden="false" customHeight="false" outlineLevel="0" collapsed="false">
      <c r="A56" s="0" t="s">
        <v>51</v>
      </c>
      <c r="C56" s="15"/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f aca="false">ROUND(((C56+O56+SUM(D56:N56)*2))/24,1)</f>
        <v>0</v>
      </c>
    </row>
    <row r="57" customFormat="false" ht="12.75" hidden="false" customHeight="false" outlineLevel="0" collapsed="false">
      <c r="A57" s="0" t="s">
        <v>52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/>
      <c r="K57" s="14"/>
      <c r="L57" s="14"/>
      <c r="M57" s="14" t="n">
        <v>0</v>
      </c>
      <c r="N57" s="14" t="n">
        <v>0</v>
      </c>
      <c r="O57" s="14" t="n">
        <v>0</v>
      </c>
      <c r="P57" s="14" t="n">
        <f aca="false">ROUND(((C57+O57+SUM(D57:N57)*2))/24,1)</f>
        <v>0</v>
      </c>
    </row>
    <row r="58" customFormat="false" ht="12.75" hidden="false" customHeight="false" outlineLevel="0" collapsed="false">
      <c r="A58" s="0"/>
      <c r="D58" s="16"/>
      <c r="E58" s="16"/>
      <c r="F58" s="16"/>
      <c r="G58" s="16"/>
      <c r="H58" s="16"/>
      <c r="I58" s="16"/>
      <c r="J58" s="16" t="n">
        <v>0</v>
      </c>
      <c r="K58" s="16" t="n">
        <v>0</v>
      </c>
      <c r="L58" s="16" t="n">
        <v>0</v>
      </c>
      <c r="M58" s="16"/>
      <c r="N58" s="16"/>
      <c r="O58" s="16"/>
      <c r="P58" s="16"/>
    </row>
    <row r="59" customFormat="false" ht="12.75" hidden="false" customHeight="false" outlineLevel="0" collapsed="false">
      <c r="A59" s="0" t="s">
        <v>53</v>
      </c>
      <c r="B59" s="10"/>
      <c r="C59" s="16"/>
      <c r="D59" s="14"/>
      <c r="E59" s="14"/>
      <c r="F59" s="14"/>
      <c r="G59" s="14"/>
      <c r="H59" s="14"/>
      <c r="I59" s="14"/>
      <c r="M59" s="14"/>
      <c r="N59" s="14"/>
      <c r="O59" s="14"/>
      <c r="P59" s="14"/>
    </row>
    <row r="60" customFormat="false" ht="12.75" hidden="false" customHeight="false" outlineLevel="0" collapsed="false">
      <c r="A60" s="0" t="s">
        <v>54</v>
      </c>
      <c r="B60" s="10"/>
      <c r="C60" s="14" t="n">
        <v>3325062.95</v>
      </c>
      <c r="D60" s="14" t="n">
        <v>3944976.09</v>
      </c>
      <c r="E60" s="14" t="n">
        <v>3908893.3</v>
      </c>
      <c r="F60" s="14" t="n">
        <v>3908893.3</v>
      </c>
      <c r="G60" s="14" t="n">
        <v>3908893.3</v>
      </c>
      <c r="H60" s="14" t="n">
        <v>3777192.34</v>
      </c>
      <c r="I60" s="14" t="n">
        <v>3942947.55</v>
      </c>
      <c r="J60" s="14" t="n">
        <v>3940197.95</v>
      </c>
      <c r="K60" s="14" t="n">
        <v>3817703.61</v>
      </c>
      <c r="L60" s="14" t="n">
        <v>3684965.12</v>
      </c>
      <c r="M60" s="14" t="n">
        <v>3177002.68</v>
      </c>
      <c r="N60" s="14" t="n">
        <v>3165828.23</v>
      </c>
      <c r="O60" s="14" t="n">
        <v>4856611.11</v>
      </c>
      <c r="P60" s="14" t="n">
        <f aca="false">ROUND(((C60+O60+SUM(D60:N60)*2))/24,1)</f>
        <v>3772360.9</v>
      </c>
    </row>
    <row r="61" customFormat="false" ht="12.75" hidden="false" customHeight="false" outlineLevel="0" collapsed="false">
      <c r="A61" s="0" t="s">
        <v>55</v>
      </c>
      <c r="B61" s="10"/>
      <c r="C61" s="14" t="n">
        <v>263853946.63</v>
      </c>
      <c r="D61" s="14" t="n">
        <v>268080015.33</v>
      </c>
      <c r="E61" s="14" t="n">
        <v>285937873.14</v>
      </c>
      <c r="F61" s="14" t="n">
        <v>259425520.99</v>
      </c>
      <c r="G61" s="14" t="n">
        <v>234249998.34</v>
      </c>
      <c r="H61" s="14" t="n">
        <v>201988450.43</v>
      </c>
      <c r="I61" s="14" t="n">
        <v>171550869.61</v>
      </c>
      <c r="J61" s="14" t="n">
        <v>137862582.86</v>
      </c>
      <c r="K61" s="14" t="n">
        <v>135829290.46</v>
      </c>
      <c r="L61" s="14" t="n">
        <v>121720155.04</v>
      </c>
      <c r="M61" s="14" t="n">
        <v>124627392.59</v>
      </c>
      <c r="N61" s="14" t="n">
        <v>192437790.41</v>
      </c>
      <c r="O61" s="14" t="n">
        <v>265885157.53</v>
      </c>
      <c r="P61" s="14" t="n">
        <f aca="false">ROUND(((C61+O61+SUM(D61:N61)*2))/24,1)</f>
        <v>199881624.3</v>
      </c>
    </row>
    <row r="62" customFormat="false" ht="12.75" hidden="false" customHeight="false" outlineLevel="0" collapsed="false">
      <c r="A62" s="0" t="s">
        <v>56</v>
      </c>
      <c r="B62" s="10"/>
      <c r="C62" s="14" t="n">
        <v>110679624.85</v>
      </c>
      <c r="D62" s="14" t="n">
        <v>107478951.84</v>
      </c>
      <c r="E62" s="14" t="n">
        <v>127916922.24</v>
      </c>
      <c r="F62" s="14" t="n">
        <v>169181081.93</v>
      </c>
      <c r="G62" s="14" t="n">
        <v>104586080.39</v>
      </c>
      <c r="H62" s="14" t="n">
        <v>107688617.82</v>
      </c>
      <c r="I62" s="14" t="n">
        <v>105040453.53</v>
      </c>
      <c r="J62" s="14" t="n">
        <v>124668041.24</v>
      </c>
      <c r="K62" s="14" t="n">
        <v>102294607.39</v>
      </c>
      <c r="L62" s="14" t="n">
        <v>89176534.72</v>
      </c>
      <c r="M62" s="14" t="n">
        <v>85638111.46</v>
      </c>
      <c r="N62" s="14" t="n">
        <v>107209769.57</v>
      </c>
      <c r="O62" s="14" t="n">
        <v>97238297.24</v>
      </c>
      <c r="P62" s="14" t="n">
        <f aca="false">ROUND(((C62+O62+SUM(D62:N62)*2))/24,1)</f>
        <v>111236511.1</v>
      </c>
    </row>
    <row r="63" customFormat="false" ht="12.75" hidden="false" customHeight="false" outlineLevel="0" collapsed="false">
      <c r="A63" s="0" t="s">
        <v>57</v>
      </c>
      <c r="B63" s="10"/>
      <c r="C63" s="14" t="n">
        <v>611325.18</v>
      </c>
      <c r="D63" s="14" t="n">
        <v>717857.59</v>
      </c>
      <c r="E63" s="14" t="n">
        <v>491346.78</v>
      </c>
      <c r="F63" s="14" t="n">
        <v>2751250.46</v>
      </c>
      <c r="G63" s="14" t="n">
        <v>2922365.56000001</v>
      </c>
      <c r="H63" s="14" t="n">
        <v>3144744.57</v>
      </c>
      <c r="I63" s="14" t="n">
        <v>3231941.69</v>
      </c>
      <c r="J63" s="14" t="n">
        <v>3344240.76</v>
      </c>
      <c r="K63" s="14" t="n">
        <v>3520124.59</v>
      </c>
      <c r="L63" s="14" t="n">
        <v>3875328.89</v>
      </c>
      <c r="M63" s="14" t="n">
        <v>6872388.77</v>
      </c>
      <c r="N63" s="14" t="n">
        <v>4161489.71</v>
      </c>
      <c r="O63" s="14" t="n">
        <v>4253161.54</v>
      </c>
      <c r="P63" s="14" t="n">
        <f aca="false">ROUND(((C63+O63+SUM(D63:N63)*2))/24,1)</f>
        <v>3122110.2</v>
      </c>
    </row>
    <row r="64" customFormat="false" ht="12.75" hidden="false" customHeight="false" outlineLevel="0" collapsed="false">
      <c r="A64" s="0" t="s">
        <v>58</v>
      </c>
      <c r="B64" s="10"/>
      <c r="C64" s="14" t="n">
        <v>168.84</v>
      </c>
      <c r="D64" s="14" t="n">
        <v>253.26</v>
      </c>
      <c r="E64" s="14" t="n">
        <v>337.68</v>
      </c>
      <c r="F64" s="14" t="n">
        <v>422.1</v>
      </c>
      <c r="G64" s="14" t="n">
        <v>506.52</v>
      </c>
      <c r="H64" s="14" t="n">
        <v>590.94</v>
      </c>
      <c r="I64" s="14" t="n">
        <v>675.36</v>
      </c>
      <c r="J64" s="14" t="n">
        <v>759.78</v>
      </c>
      <c r="K64" s="14" t="n">
        <v>844.2</v>
      </c>
      <c r="L64" s="14" t="n">
        <v>928.62</v>
      </c>
      <c r="M64" s="14" t="n">
        <v>0</v>
      </c>
      <c r="N64" s="14" t="n">
        <v>50.38</v>
      </c>
      <c r="O64" s="14" t="n">
        <v>100.76</v>
      </c>
      <c r="P64" s="14" t="n">
        <f aca="false">ROUND(((C64+O64+SUM(D64:N64)*2))/24,1)</f>
        <v>458.6</v>
      </c>
    </row>
    <row r="65" customFormat="false" ht="12.75" hidden="false" customHeight="false" outlineLevel="0" collapsed="false">
      <c r="A65" s="0" t="s">
        <v>59</v>
      </c>
      <c r="B65" s="10"/>
      <c r="C65" s="14" t="n">
        <v>210024880</v>
      </c>
      <c r="D65" s="14" t="n">
        <v>233507137.99</v>
      </c>
      <c r="E65" s="14" t="n">
        <v>172598080</v>
      </c>
      <c r="F65" s="14" t="n">
        <v>181632484</v>
      </c>
      <c r="G65" s="14" t="n">
        <v>146837889.47</v>
      </c>
      <c r="H65" s="14" t="n">
        <v>116027427.07</v>
      </c>
      <c r="I65" s="14" t="n">
        <v>106201703</v>
      </c>
      <c r="J65" s="14" t="n">
        <v>95552151.75</v>
      </c>
      <c r="K65" s="14" t="n">
        <v>100965277.42</v>
      </c>
      <c r="L65" s="14" t="n">
        <v>109466448.18</v>
      </c>
      <c r="M65" s="14" t="n">
        <v>151653511</v>
      </c>
      <c r="N65" s="14" t="n">
        <v>176349532.05</v>
      </c>
      <c r="O65" s="14" t="n">
        <v>248648599.74</v>
      </c>
      <c r="P65" s="14" t="n">
        <f aca="false">ROUND(((C65+O65+SUM(D65:N65)*2))/24,1)</f>
        <v>151677365.2</v>
      </c>
    </row>
    <row r="66" customFormat="false" ht="12.75" hidden="false" customHeight="false" outlineLevel="0" collapsed="false">
      <c r="A66" s="0" t="s">
        <v>60</v>
      </c>
      <c r="B66" s="10"/>
      <c r="C66" s="14" t="n">
        <v>-241294.58</v>
      </c>
      <c r="D66" s="14" t="n">
        <v>-319892.61</v>
      </c>
      <c r="E66" s="14" t="n">
        <v>-319784.28</v>
      </c>
      <c r="F66" s="14" t="n">
        <v>-327579.98</v>
      </c>
      <c r="G66" s="14" t="n">
        <v>-286268.37</v>
      </c>
      <c r="H66" s="14" t="n">
        <v>-333031.72</v>
      </c>
      <c r="I66" s="14" t="n">
        <v>-337625.05</v>
      </c>
      <c r="J66" s="14" t="n">
        <v>-199634.42</v>
      </c>
      <c r="K66" s="14" t="n">
        <v>-236948.15</v>
      </c>
      <c r="L66" s="14" t="n">
        <v>-266907.24</v>
      </c>
      <c r="M66" s="14" t="n">
        <v>-247214.87</v>
      </c>
      <c r="N66" s="14" t="n">
        <v>-223260.73</v>
      </c>
      <c r="O66" s="14" t="n">
        <v>-181737.81</v>
      </c>
      <c r="P66" s="14" t="n">
        <f aca="false">ROUND(((C66+O66+SUM(D66:N66)*2))/24,1)</f>
        <v>-275805.3</v>
      </c>
    </row>
    <row r="67" customFormat="false" ht="12.75" hidden="false" customHeight="false" outlineLevel="0" collapsed="false">
      <c r="A67" s="0" t="s">
        <v>61</v>
      </c>
      <c r="B67" s="10"/>
      <c r="C67" s="15" t="n">
        <v>-77863717.16</v>
      </c>
      <c r="D67" s="15" t="n">
        <v>-78824901.17</v>
      </c>
      <c r="E67" s="15" t="n">
        <v>-75667446.54</v>
      </c>
      <c r="F67" s="15" t="n">
        <v>-68427830.86</v>
      </c>
      <c r="G67" s="15" t="n">
        <v>-53163380.88</v>
      </c>
      <c r="H67" s="15" t="n">
        <v>-39300056.44</v>
      </c>
      <c r="I67" s="15" t="n">
        <v>-26763671.49</v>
      </c>
      <c r="J67" s="15" t="n">
        <v>-16682520.79</v>
      </c>
      <c r="K67" s="15" t="n">
        <v>-18838550.63</v>
      </c>
      <c r="L67" s="15" t="n">
        <v>-16190626.94</v>
      </c>
      <c r="M67" s="15" t="n">
        <v>-26720090.8</v>
      </c>
      <c r="N67" s="15" t="n">
        <v>-16854324.13</v>
      </c>
      <c r="O67" s="15" t="n">
        <v>-8891908.1</v>
      </c>
      <c r="P67" s="15" t="n">
        <f aca="false">ROUND(((C67+O67+SUM(D67:N67)*2))/24,1)</f>
        <v>-40067601.1</v>
      </c>
    </row>
    <row r="68" customFormat="false" ht="12.75" hidden="false" customHeight="false" outlineLevel="0" collapsed="false">
      <c r="A68" s="0" t="s">
        <v>62</v>
      </c>
      <c r="B68" s="10"/>
      <c r="C68" s="10" t="n">
        <v>510389996.71</v>
      </c>
      <c r="D68" s="10" t="n">
        <v>534584398.32</v>
      </c>
      <c r="E68" s="10" t="n">
        <v>514866222.32</v>
      </c>
      <c r="F68" s="10" t="n">
        <v>548144241.94</v>
      </c>
      <c r="G68" s="10" t="n">
        <v>439056084.33</v>
      </c>
      <c r="H68" s="10" t="n">
        <v>392993935.01</v>
      </c>
      <c r="I68" s="10" t="n">
        <v>362867294.2</v>
      </c>
      <c r="J68" s="10" t="n">
        <v>348485819.13</v>
      </c>
      <c r="K68" s="10" t="n">
        <v>327352348.89</v>
      </c>
      <c r="L68" s="10" t="n">
        <v>311466826.39</v>
      </c>
      <c r="M68" s="10" t="n">
        <v>345001100.83</v>
      </c>
      <c r="N68" s="10" t="n">
        <v>466246875.49</v>
      </c>
      <c r="O68" s="10" t="n">
        <v>611808282.01</v>
      </c>
      <c r="P68" s="10" t="n">
        <f aca="false">ROUND(((C68+O68+SUM(D68:N68)*2))/24,1)</f>
        <v>429347023.9</v>
      </c>
    </row>
    <row r="69" customFormat="false" ht="12.75" hidden="false" customHeight="false" outlineLevel="0" collapsed="false">
      <c r="A69" s="0"/>
      <c r="B69" s="10"/>
    </row>
    <row r="70" customFormat="false" ht="12.75" hidden="false" customHeight="false" outlineLevel="0" collapsed="false">
      <c r="A70" s="0" t="s">
        <v>63</v>
      </c>
      <c r="B70" s="10"/>
      <c r="C70" s="16"/>
    </row>
    <row r="71" customFormat="false" ht="12.75" hidden="false" customHeight="false" outlineLevel="0" collapsed="false">
      <c r="A71" s="0" t="s">
        <v>64</v>
      </c>
      <c r="B71" s="10"/>
      <c r="C71" s="15" t="n">
        <v>-3662986.74</v>
      </c>
      <c r="D71" s="15" t="n">
        <v>-3408230.3</v>
      </c>
      <c r="E71" s="15" t="n">
        <v>-3342770.14</v>
      </c>
      <c r="F71" s="15" t="n">
        <v>-3287183.17</v>
      </c>
      <c r="G71" s="15" t="n">
        <v>-1555144.67</v>
      </c>
      <c r="H71" s="15" t="n">
        <v>-1537525.51</v>
      </c>
      <c r="I71" s="15" t="n">
        <v>-1556430.72</v>
      </c>
      <c r="J71" s="15" t="n">
        <v>-1180489.74</v>
      </c>
      <c r="K71" s="15" t="n">
        <v>-1243213.59</v>
      </c>
      <c r="L71" s="15" t="n">
        <v>-1220094.53</v>
      </c>
      <c r="M71" s="15" t="n">
        <v>-1108460.64</v>
      </c>
      <c r="N71" s="15" t="n">
        <v>-1413021.32</v>
      </c>
      <c r="O71" s="15" t="n">
        <v>-1473345.84</v>
      </c>
      <c r="P71" s="15" t="n">
        <f aca="false">ROUND(((C71+O71+SUM(D71:N71)*2))/24,1)</f>
        <v>-1951727.6</v>
      </c>
    </row>
    <row r="72" customFormat="false" ht="12.75" hidden="false" customHeight="false" outlineLevel="0" collapsed="false">
      <c r="A72" s="0" t="s">
        <v>65</v>
      </c>
      <c r="B72" s="10"/>
      <c r="C72" s="14" t="n">
        <v>-3662986.74</v>
      </c>
      <c r="D72" s="14" t="n">
        <v>-3408230.3</v>
      </c>
      <c r="E72" s="14" t="n">
        <v>-3342770.14</v>
      </c>
      <c r="F72" s="14" t="n">
        <v>-3287183.17</v>
      </c>
      <c r="G72" s="14" t="n">
        <v>-1555144.67</v>
      </c>
      <c r="H72" s="14" t="n">
        <v>-1537525.51</v>
      </c>
      <c r="I72" s="14" t="n">
        <v>-1556430.72</v>
      </c>
      <c r="J72" s="14" t="n">
        <v>-1180489.74</v>
      </c>
      <c r="K72" s="14" t="n">
        <v>-1243213.59</v>
      </c>
      <c r="L72" s="14" t="n">
        <v>-1220094.53</v>
      </c>
      <c r="M72" s="14" t="n">
        <v>-1108460.64</v>
      </c>
      <c r="N72" s="14" t="n">
        <v>-1413021.32</v>
      </c>
      <c r="O72" s="14" t="n">
        <v>-1473345.84</v>
      </c>
      <c r="P72" s="14" t="n">
        <f aca="false">SUM(P71)</f>
        <v>-1951727.6</v>
      </c>
    </row>
    <row r="73" customFormat="false" ht="12.75" hidden="false" customHeight="false" outlineLevel="0" collapsed="false">
      <c r="A73" s="0"/>
      <c r="B73" s="10"/>
      <c r="C73" s="2"/>
    </row>
    <row r="74" customFormat="false" ht="12.75" hidden="false" customHeight="false" outlineLevel="0" collapsed="false">
      <c r="A74" s="0" t="s">
        <v>66</v>
      </c>
      <c r="B74" s="10"/>
      <c r="C74" s="2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A75" s="0" t="s">
        <v>67</v>
      </c>
      <c r="B75" s="10"/>
      <c r="C75" s="14" t="n">
        <v>8682150.89</v>
      </c>
      <c r="D75" s="14" t="n">
        <v>8776490.29</v>
      </c>
      <c r="E75" s="14" t="n">
        <v>9530140.33</v>
      </c>
      <c r="F75" s="14" t="n">
        <v>8243889.26</v>
      </c>
      <c r="G75" s="14" t="n">
        <v>8685598.55</v>
      </c>
      <c r="H75" s="14" t="n">
        <v>8464879.74</v>
      </c>
      <c r="I75" s="14" t="n">
        <v>8171270.36</v>
      </c>
      <c r="J75" s="14" t="n">
        <v>7849894.16</v>
      </c>
      <c r="K75" s="14" t="n">
        <v>11059341.78</v>
      </c>
      <c r="L75" s="14" t="n">
        <v>10978051.09</v>
      </c>
      <c r="M75" s="14" t="n">
        <v>11452153.21</v>
      </c>
      <c r="N75" s="14" t="n">
        <v>11542516.11</v>
      </c>
      <c r="O75" s="14" t="n">
        <v>13057562.33</v>
      </c>
      <c r="P75" s="14" t="n">
        <f aca="false">ROUND(((C75+O75+SUM(D75:N75)*2))/24,1)</f>
        <v>9635340.1</v>
      </c>
    </row>
    <row r="76" customFormat="false" ht="12.75" hidden="false" customHeight="false" outlineLevel="0" collapsed="false">
      <c r="A76" s="0" t="s">
        <v>68</v>
      </c>
      <c r="B76" s="10"/>
      <c r="C76" s="14" t="n">
        <v>59083218.46</v>
      </c>
      <c r="D76" s="14" t="n">
        <v>58260671.81</v>
      </c>
      <c r="E76" s="14" t="n">
        <v>58489371.56</v>
      </c>
      <c r="F76" s="14" t="n">
        <v>57642411.7</v>
      </c>
      <c r="G76" s="14" t="n">
        <v>55174308.85</v>
      </c>
      <c r="H76" s="14" t="n">
        <v>54769592.57</v>
      </c>
      <c r="I76" s="14" t="n">
        <v>59056782.02</v>
      </c>
      <c r="J76" s="14" t="n">
        <v>62276443.33</v>
      </c>
      <c r="K76" s="14" t="n">
        <v>59670889.17</v>
      </c>
      <c r="L76" s="14" t="n">
        <v>56797113.28</v>
      </c>
      <c r="M76" s="14" t="n">
        <v>55581047.01</v>
      </c>
      <c r="N76" s="14" t="n">
        <v>56265493.27</v>
      </c>
      <c r="O76" s="14" t="n">
        <v>58571046.99</v>
      </c>
      <c r="P76" s="14" t="n">
        <f aca="false">ROUND(((C76+O76+SUM(D76:N76)*2))/24,1)</f>
        <v>57734271.4</v>
      </c>
    </row>
    <row r="77" customFormat="false" ht="12.75" hidden="false" customHeight="false" outlineLevel="0" collapsed="false">
      <c r="A77" s="0" t="s">
        <v>69</v>
      </c>
      <c r="B77" s="10"/>
      <c r="C77" s="14" t="n">
        <v>3030293.16</v>
      </c>
      <c r="D77" s="14" t="n">
        <v>3087713.5</v>
      </c>
      <c r="E77" s="14" t="n">
        <v>3325980.98</v>
      </c>
      <c r="F77" s="14" t="n">
        <v>3541473.49</v>
      </c>
      <c r="G77" s="14" t="n">
        <v>3603139.14</v>
      </c>
      <c r="H77" s="14" t="n">
        <v>3598188.87</v>
      </c>
      <c r="I77" s="14" t="n">
        <v>3698357.52</v>
      </c>
      <c r="J77" s="14" t="n">
        <v>3630533.57</v>
      </c>
      <c r="K77" s="14" t="n">
        <v>3293406.49</v>
      </c>
      <c r="L77" s="14" t="n">
        <v>3238245.51</v>
      </c>
      <c r="M77" s="14" t="n">
        <v>3252742.71</v>
      </c>
      <c r="N77" s="14" t="n">
        <v>3331259.59</v>
      </c>
      <c r="O77" s="14" t="n">
        <v>3453133.89</v>
      </c>
      <c r="P77" s="14" t="n">
        <f aca="false">ROUND(((C77+O77+SUM(D77:N77)*2))/24,1)</f>
        <v>3403562.9</v>
      </c>
    </row>
    <row r="78" customFormat="false" ht="12.75" hidden="false" customHeight="false" outlineLevel="0" collapsed="false">
      <c r="A78" s="0" t="s">
        <v>70</v>
      </c>
      <c r="B78" s="10"/>
      <c r="C78" s="14" t="n">
        <v>90376212.31</v>
      </c>
      <c r="D78" s="14" t="n">
        <v>64928258.94</v>
      </c>
      <c r="E78" s="14" t="n">
        <v>45251052.87</v>
      </c>
      <c r="F78" s="14" t="n">
        <v>31407938.82</v>
      </c>
      <c r="G78" s="14" t="n">
        <v>38600058.06</v>
      </c>
      <c r="H78" s="14" t="n">
        <v>53932387.78</v>
      </c>
      <c r="I78" s="14" t="n">
        <v>76841712.96</v>
      </c>
      <c r="J78" s="14" t="n">
        <v>94754361.19</v>
      </c>
      <c r="K78" s="14" t="n">
        <v>107244768.06</v>
      </c>
      <c r="L78" s="14" t="n">
        <v>120853268.33</v>
      </c>
      <c r="M78" s="14" t="n">
        <v>125284881.39</v>
      </c>
      <c r="N78" s="14" t="n">
        <v>127913922.78</v>
      </c>
      <c r="O78" s="14" t="n">
        <v>106543193.16</v>
      </c>
      <c r="P78" s="14" t="n">
        <f aca="false">ROUND(((C78+O78+SUM(D78:N78)*2))/24,1)</f>
        <v>82122692.8</v>
      </c>
    </row>
    <row r="79" customFormat="false" ht="12.75" hidden="false" customHeight="false" outlineLevel="0" collapsed="false">
      <c r="A79" s="0" t="s">
        <v>71</v>
      </c>
      <c r="B79" s="10"/>
      <c r="C79" s="15" t="n">
        <v>713325.35</v>
      </c>
      <c r="D79" s="15" t="n">
        <v>713325.35</v>
      </c>
      <c r="E79" s="15" t="n">
        <v>648504.24</v>
      </c>
      <c r="F79" s="15" t="n">
        <v>637814.54</v>
      </c>
      <c r="G79" s="15" t="n">
        <v>639590.84</v>
      </c>
      <c r="H79" s="15" t="n">
        <v>639590.84</v>
      </c>
      <c r="I79" s="15" t="n">
        <v>639590.84</v>
      </c>
      <c r="J79" s="15" t="n">
        <v>639590.84</v>
      </c>
      <c r="K79" s="15" t="n">
        <v>639590.84</v>
      </c>
      <c r="L79" s="15" t="n">
        <v>639590.84</v>
      </c>
      <c r="M79" s="15" t="n">
        <v>622034.89</v>
      </c>
      <c r="N79" s="15" t="n">
        <v>636206.95</v>
      </c>
      <c r="O79" s="15" t="n">
        <v>603868.28</v>
      </c>
      <c r="P79" s="15" t="n">
        <f aca="false">ROUND(((C79+O79+SUM(D79:N79)*2))/24,1)</f>
        <v>646169</v>
      </c>
    </row>
    <row r="80" customFormat="false" ht="12.75" hidden="false" customHeight="false" outlineLevel="0" collapsed="false">
      <c r="A80" s="0" t="s">
        <v>72</v>
      </c>
      <c r="B80" s="10"/>
      <c r="C80" s="14" t="n">
        <v>161885200.17</v>
      </c>
      <c r="D80" s="14" t="n">
        <v>135766459.89</v>
      </c>
      <c r="E80" s="14" t="n">
        <v>117245049.98</v>
      </c>
      <c r="F80" s="14" t="n">
        <v>101473527.81</v>
      </c>
      <c r="G80" s="10" t="n">
        <v>106702695.44</v>
      </c>
      <c r="H80" s="10" t="n">
        <v>121404639.8</v>
      </c>
      <c r="I80" s="10" t="n">
        <v>148407713.7</v>
      </c>
      <c r="J80" s="10" t="n">
        <v>169150823.09</v>
      </c>
      <c r="K80" s="10" t="n">
        <v>181907996.34</v>
      </c>
      <c r="L80" s="10" t="n">
        <v>192506269.05</v>
      </c>
      <c r="M80" s="10" t="n">
        <v>196192859.21</v>
      </c>
      <c r="N80" s="10" t="n">
        <v>199689398.7</v>
      </c>
      <c r="O80" s="10" t="n">
        <v>182228804.65</v>
      </c>
      <c r="P80" s="10" t="n">
        <f aca="false">ROUND(((C80+O80+SUM(D80:N80)*2))/24,1)</f>
        <v>153542036.3</v>
      </c>
    </row>
    <row r="81" customFormat="false" ht="12.75" hidden="false" customHeight="false" outlineLevel="0" collapsed="false">
      <c r="A81" s="0"/>
      <c r="B81" s="10"/>
      <c r="C81" s="2"/>
    </row>
    <row r="82" customFormat="false" ht="12.75" hidden="false" customHeight="false" outlineLevel="0" collapsed="false">
      <c r="A82" s="0" t="s">
        <v>73</v>
      </c>
      <c r="B82" s="10"/>
      <c r="C82" s="2"/>
      <c r="D82" s="14"/>
      <c r="E82" s="14"/>
      <c r="F82" s="14"/>
      <c r="G82" s="14"/>
      <c r="H82" s="14"/>
      <c r="I82" s="14"/>
      <c r="J82" s="14" t="n">
        <v>0</v>
      </c>
      <c r="K82" s="14" t="n">
        <v>0</v>
      </c>
      <c r="L82" s="14" t="n">
        <v>0</v>
      </c>
      <c r="M82" s="14"/>
      <c r="N82" s="14"/>
      <c r="O82" s="14"/>
      <c r="P82" s="14"/>
    </row>
    <row r="83" customFormat="false" ht="12.75" hidden="false" customHeight="false" outlineLevel="0" collapsed="false">
      <c r="A83" s="0" t="s">
        <v>74</v>
      </c>
      <c r="B83" s="10"/>
      <c r="C83" s="14" t="n">
        <v>446057</v>
      </c>
      <c r="D83" s="14" t="n">
        <v>333085</v>
      </c>
      <c r="E83" s="14" t="n">
        <v>155651</v>
      </c>
      <c r="F83" s="14" t="n">
        <v>723050</v>
      </c>
      <c r="G83" s="14" t="n">
        <v>46272170</v>
      </c>
      <c r="H83" s="14" t="n">
        <v>45479219</v>
      </c>
      <c r="I83" s="14" t="n">
        <v>136385494</v>
      </c>
      <c r="J83" s="14" t="n">
        <v>134560524</v>
      </c>
      <c r="K83" s="14" t="n">
        <v>133930869</v>
      </c>
      <c r="L83" s="14" t="n">
        <v>15830598</v>
      </c>
      <c r="M83" s="14" t="n">
        <v>13984414</v>
      </c>
      <c r="N83" s="14" t="n">
        <v>13984414</v>
      </c>
      <c r="O83" s="14" t="n">
        <v>15565520</v>
      </c>
      <c r="P83" s="14" t="n">
        <f aca="false">ROUND(((C83+O83+SUM(D83:N83)*2))/24,1)</f>
        <v>45803773</v>
      </c>
    </row>
    <row r="84" customFormat="false" ht="12.75" hidden="false" customHeight="false" outlineLevel="0" collapsed="false">
      <c r="A84" s="0" t="s">
        <v>75</v>
      </c>
      <c r="B84" s="10"/>
      <c r="C84" s="15" t="n">
        <v>16684195</v>
      </c>
      <c r="D84" s="15" t="n">
        <v>16266426</v>
      </c>
      <c r="E84" s="15" t="n">
        <v>15822056</v>
      </c>
      <c r="F84" s="15" t="n">
        <v>96528926</v>
      </c>
      <c r="G84" s="15" t="n">
        <v>50291060</v>
      </c>
      <c r="H84" s="15" t="n">
        <v>50291060</v>
      </c>
      <c r="I84" s="15" t="n">
        <v>111298740</v>
      </c>
      <c r="J84" s="15" t="n">
        <v>111298740</v>
      </c>
      <c r="K84" s="15" t="n">
        <v>111298740</v>
      </c>
      <c r="L84" s="15" t="n">
        <v>0</v>
      </c>
      <c r="M84" s="15" t="n">
        <v>0</v>
      </c>
      <c r="N84" s="15" t="n">
        <v>0</v>
      </c>
      <c r="O84" s="15" t="n">
        <v>52883</v>
      </c>
      <c r="P84" s="15" t="n">
        <f aca="false">ROUND(((C84+O84+SUM(D84:N84)*2))/24,1)</f>
        <v>47622023.9</v>
      </c>
    </row>
    <row r="85" customFormat="false" ht="12.75" hidden="false" customHeight="false" outlineLevel="0" collapsed="false">
      <c r="A85" s="0" t="s">
        <v>76</v>
      </c>
      <c r="B85" s="10"/>
      <c r="C85" s="14" t="n">
        <v>17130252</v>
      </c>
      <c r="D85" s="14" t="n">
        <v>16599511</v>
      </c>
      <c r="E85" s="14" t="n">
        <v>15977707</v>
      </c>
      <c r="F85" s="14" t="n">
        <v>97251976</v>
      </c>
      <c r="G85" s="10" t="n">
        <v>96563230</v>
      </c>
      <c r="H85" s="10" t="n">
        <v>95770279</v>
      </c>
      <c r="I85" s="10" t="n">
        <v>247684234</v>
      </c>
      <c r="J85" s="10" t="n">
        <v>245859264</v>
      </c>
      <c r="K85" s="10" t="n">
        <v>245229609</v>
      </c>
      <c r="L85" s="10" t="n">
        <v>15830598</v>
      </c>
      <c r="M85" s="10" t="n">
        <v>13984414</v>
      </c>
      <c r="N85" s="10" t="n">
        <v>13984414</v>
      </c>
      <c r="O85" s="10" t="n">
        <v>15618403</v>
      </c>
      <c r="P85" s="10" t="n">
        <f aca="false">ROUND(((C85+O85+SUM(D85:N85)*2))/24,1)</f>
        <v>93425797</v>
      </c>
    </row>
    <row r="86" customFormat="false" ht="12.75" hidden="false" customHeight="false" outlineLevel="0" collapsed="false">
      <c r="A86" s="0"/>
      <c r="B86" s="10"/>
      <c r="C86" s="2"/>
    </row>
    <row r="87" customFormat="false" ht="12.75" hidden="false" customHeight="false" outlineLevel="0" collapsed="false">
      <c r="A87" s="0" t="s">
        <v>77</v>
      </c>
      <c r="B87" s="10"/>
      <c r="C87" s="2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12.75" hidden="false" customHeight="false" outlineLevel="0" collapsed="false">
      <c r="A88" s="0" t="s">
        <v>78</v>
      </c>
      <c r="B88" s="10"/>
      <c r="C88" s="14" t="n">
        <v>11271869.94</v>
      </c>
      <c r="D88" s="14" t="n">
        <v>10575121.58</v>
      </c>
      <c r="E88" s="14" t="n">
        <v>11696084.26</v>
      </c>
      <c r="F88" s="14" t="n">
        <v>8133746.83</v>
      </c>
      <c r="G88" s="14" t="n">
        <v>13622158.26</v>
      </c>
      <c r="H88" s="14" t="n">
        <v>14214093.09</v>
      </c>
      <c r="I88" s="14" t="n">
        <v>9691899.64</v>
      </c>
      <c r="J88" s="14" t="n">
        <v>13345793.6</v>
      </c>
      <c r="K88" s="14" t="n">
        <v>11261488.28</v>
      </c>
      <c r="L88" s="14" t="n">
        <v>15479945</v>
      </c>
      <c r="M88" s="14" t="n">
        <v>13930425.77</v>
      </c>
      <c r="N88" s="14" t="n">
        <v>13807846.92</v>
      </c>
      <c r="O88" s="14" t="n">
        <v>13957868.97</v>
      </c>
      <c r="P88" s="14" t="n">
        <f aca="false">ROUND(((C88+O88+SUM(D88:N88)*2))/24,1)</f>
        <v>12364456.1</v>
      </c>
    </row>
    <row r="89" customFormat="false" ht="12.75" hidden="false" customHeight="false" outlineLevel="0" collapsed="false">
      <c r="A89" s="0" t="s">
        <v>79</v>
      </c>
      <c r="B89" s="10"/>
      <c r="C89" s="14" t="n">
        <v>6160.73</v>
      </c>
      <c r="D89" s="14" t="n">
        <v>5801.85</v>
      </c>
      <c r="E89" s="14" t="n">
        <v>0</v>
      </c>
      <c r="F89" s="14" t="n">
        <v>0</v>
      </c>
      <c r="G89" s="14"/>
      <c r="H89" s="14"/>
      <c r="I89" s="14"/>
      <c r="J89" s="14" t="n">
        <v>0</v>
      </c>
      <c r="K89" s="14" t="n">
        <v>6508132.89</v>
      </c>
      <c r="L89" s="14" t="n">
        <v>14049834.43</v>
      </c>
      <c r="M89" s="14" t="n">
        <v>14049834.43</v>
      </c>
      <c r="N89" s="14" t="n">
        <v>10347838.93</v>
      </c>
      <c r="O89" s="14" t="n">
        <v>0</v>
      </c>
      <c r="P89" s="14" t="n">
        <f aca="false">ROUND(((C89+O89+SUM(D89:N89)*2))/24,1)</f>
        <v>3747043.6</v>
      </c>
    </row>
    <row r="90" customFormat="false" ht="12.75" hidden="false" customHeight="false" outlineLevel="0" collapsed="false">
      <c r="A90" s="0" t="s">
        <v>80</v>
      </c>
      <c r="B90" s="10"/>
      <c r="C90" s="15" t="n">
        <v>8483.48</v>
      </c>
      <c r="D90" s="15" t="n">
        <v>3941.89</v>
      </c>
      <c r="E90" s="15" t="n">
        <v>11254.79</v>
      </c>
      <c r="F90" s="15" t="n">
        <v>8984.35</v>
      </c>
      <c r="G90" s="15" t="n">
        <v>11263.62</v>
      </c>
      <c r="H90" s="15" t="n">
        <v>10598.06</v>
      </c>
      <c r="I90" s="15" t="n">
        <v>9803.14</v>
      </c>
      <c r="J90" s="15" t="n">
        <v>-2678.95</v>
      </c>
      <c r="K90" s="15" t="n">
        <v>0</v>
      </c>
      <c r="L90" s="15" t="n">
        <v>9466.12</v>
      </c>
      <c r="M90" s="15" t="n">
        <v>13815.14</v>
      </c>
      <c r="N90" s="15" t="n">
        <v>8659.3</v>
      </c>
      <c r="O90" s="15" t="n">
        <v>8751.11</v>
      </c>
      <c r="P90" s="15" t="n">
        <f aca="false">ROUND(((C90+O90+SUM(D90:N90)*2))/24,1)</f>
        <v>7810.4</v>
      </c>
    </row>
    <row r="91" customFormat="false" ht="12.75" hidden="false" customHeight="false" outlineLevel="0" collapsed="false">
      <c r="A91" s="0" t="s">
        <v>81</v>
      </c>
      <c r="B91" s="10"/>
      <c r="C91" s="14" t="n">
        <v>11286514.15</v>
      </c>
      <c r="D91" s="14" t="n">
        <v>10584865.32</v>
      </c>
      <c r="E91" s="14" t="n">
        <v>11707339.05</v>
      </c>
      <c r="F91" s="14" t="n">
        <v>8142731.18</v>
      </c>
      <c r="G91" s="10" t="n">
        <v>13633421.88</v>
      </c>
      <c r="H91" s="10" t="n">
        <v>14224691.15</v>
      </c>
      <c r="I91" s="10" t="n">
        <v>9701702.78</v>
      </c>
      <c r="J91" s="10" t="n">
        <v>13343114.65</v>
      </c>
      <c r="K91" s="10" t="n">
        <v>17769621.17</v>
      </c>
      <c r="L91" s="10" t="n">
        <v>29539245.55</v>
      </c>
      <c r="M91" s="10" t="n">
        <v>27994075.34</v>
      </c>
      <c r="N91" s="10" t="n">
        <v>24164345.15</v>
      </c>
      <c r="O91" s="10" t="n">
        <v>13966620.08</v>
      </c>
      <c r="P91" s="10" t="n">
        <f aca="false">ROUND(((C91+O91+SUM(D91:N91)*2))/24,1)</f>
        <v>16119310</v>
      </c>
    </row>
    <row r="92" customFormat="false" ht="12.75" hidden="false" customHeight="false" outlineLevel="0" collapsed="false">
      <c r="A92" s="0"/>
      <c r="B92" s="10"/>
      <c r="C92" s="2"/>
    </row>
    <row r="93" customFormat="false" ht="12.75" hidden="false" customHeight="false" outlineLevel="0" collapsed="false">
      <c r="A93" s="0" t="s">
        <v>82</v>
      </c>
      <c r="B93" s="10"/>
      <c r="C93" s="14" t="n">
        <v>3975821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2.75" hidden="false" customHeight="false" outlineLevel="0" collapsed="false">
      <c r="A94" s="0" t="s">
        <v>83</v>
      </c>
      <c r="B94" s="10"/>
      <c r="C94" s="14" t="n">
        <v>4010821</v>
      </c>
      <c r="D94" s="14" t="n">
        <v>4177719</v>
      </c>
      <c r="E94" s="14" t="n">
        <v>3742176</v>
      </c>
      <c r="F94" s="14" t="n">
        <v>-10449894</v>
      </c>
      <c r="G94" s="14" t="n">
        <v>-10479197</v>
      </c>
      <c r="H94" s="14" t="n">
        <v>-10402039</v>
      </c>
      <c r="I94" s="14" t="n">
        <v>-16922620.15</v>
      </c>
      <c r="J94" s="14" t="n">
        <v>-17178638.15</v>
      </c>
      <c r="K94" s="14" t="n">
        <v>-17414852</v>
      </c>
      <c r="L94" s="14" t="n">
        <v>3049383</v>
      </c>
      <c r="M94" s="14" t="n">
        <v>402446</v>
      </c>
      <c r="N94" s="14" t="n">
        <v>-201934</v>
      </c>
      <c r="O94" s="14" t="n">
        <v>9439050</v>
      </c>
      <c r="P94" s="14" t="n">
        <f aca="false">ROUND(((C94+O94+SUM(D94:N94)*2))/24,1)</f>
        <v>-5412709.6</v>
      </c>
    </row>
    <row r="95" customFormat="false" ht="12.75" hidden="false" customHeight="false" outlineLevel="0" collapsed="false">
      <c r="A95" s="0"/>
      <c r="B95" s="10"/>
      <c r="C95" s="2"/>
      <c r="G95" s="10"/>
      <c r="H95" s="14"/>
      <c r="I95" s="14"/>
      <c r="J95" s="10"/>
      <c r="K95" s="14"/>
      <c r="L95" s="14"/>
      <c r="M95" s="10"/>
      <c r="N95" s="14"/>
      <c r="O95" s="14"/>
      <c r="P95" s="14"/>
    </row>
    <row r="96" customFormat="false" ht="12.75" hidden="false" customHeight="false" outlineLevel="0" collapsed="false">
      <c r="A96" s="0" t="s">
        <v>84</v>
      </c>
      <c r="B96" s="10"/>
      <c r="C96" s="14" t="n">
        <v>726440557.08</v>
      </c>
      <c r="D96" s="10" t="n">
        <v>731990179.4</v>
      </c>
      <c r="E96" s="14" t="n">
        <v>703195147.12</v>
      </c>
      <c r="F96" s="14" t="n">
        <v>767095980.67</v>
      </c>
      <c r="G96" s="10" t="n">
        <v>688879511.46</v>
      </c>
      <c r="H96" s="10" t="n">
        <v>648387374.51</v>
      </c>
      <c r="I96" s="10" t="n">
        <v>817289068.38</v>
      </c>
      <c r="J96" s="10" t="n">
        <v>789166991.65</v>
      </c>
      <c r="K96" s="10" t="n">
        <v>812856706.25</v>
      </c>
      <c r="L96" s="10" t="n">
        <v>708178233.69</v>
      </c>
      <c r="M96" s="10" t="n">
        <v>729037064.82</v>
      </c>
      <c r="N96" s="10" t="n">
        <v>789777947.26</v>
      </c>
      <c r="O96" s="10" t="n">
        <v>876686873.81</v>
      </c>
      <c r="P96" s="10" t="n">
        <f aca="false">ROUND(((C96+O96+SUM(D96:N96)*2))/24,1)</f>
        <v>748951493.4</v>
      </c>
    </row>
    <row r="97" customFormat="false" ht="12.75" hidden="false" customHeight="false" outlineLevel="0" collapsed="false">
      <c r="A97" s="0"/>
      <c r="B97" s="10"/>
    </row>
    <row r="98" customFormat="false" ht="12.75" hidden="false" customHeight="false" outlineLevel="0" collapsed="false">
      <c r="A98" s="0" t="s">
        <v>85</v>
      </c>
      <c r="B98" s="10"/>
      <c r="C98" s="32"/>
      <c r="D98" s="33"/>
      <c r="E98" s="33"/>
      <c r="F98" s="33"/>
      <c r="G98" s="14"/>
      <c r="H98" s="14"/>
      <c r="I98" s="34"/>
      <c r="J98" s="14"/>
      <c r="K98" s="14"/>
      <c r="L98" s="34"/>
      <c r="M98" s="14"/>
      <c r="N98" s="14"/>
      <c r="O98" s="34"/>
      <c r="P98" s="34"/>
    </row>
    <row r="99" customFormat="false" ht="12.75" hidden="false" customHeight="false" outlineLevel="0" collapsed="false">
      <c r="A99" s="2" t="s">
        <v>86</v>
      </c>
      <c r="B99" s="10"/>
      <c r="C99" s="34" t="n">
        <v>132275922.98</v>
      </c>
      <c r="D99" s="16" t="n">
        <v>132576749.84</v>
      </c>
      <c r="E99" s="16" t="n">
        <v>132877576.68</v>
      </c>
      <c r="F99" s="10" t="n">
        <v>133178403.52</v>
      </c>
      <c r="G99" s="14" t="n">
        <v>133479230.36</v>
      </c>
      <c r="H99" s="14" t="n">
        <v>133780057.2</v>
      </c>
      <c r="I99" s="14" t="n">
        <v>120330034.54</v>
      </c>
      <c r="J99" s="14" t="n">
        <v>120913819.96</v>
      </c>
      <c r="K99" s="14" t="n">
        <v>121097605.38</v>
      </c>
      <c r="L99" s="14" t="n">
        <v>115956865.8</v>
      </c>
      <c r="M99" s="14" t="n">
        <v>116112438.31</v>
      </c>
      <c r="N99" s="14" t="n">
        <v>116268010.82</v>
      </c>
      <c r="O99" s="14" t="n">
        <v>0</v>
      </c>
      <c r="P99" s="14" t="n">
        <f aca="false">ROUND(((C99+O99+SUM(D99:N99)*2))/24,1)</f>
        <v>120225729.5</v>
      </c>
    </row>
    <row r="100" customFormat="false" ht="12.75" hidden="false" customHeight="false" outlineLevel="0" collapsed="false">
      <c r="A100" s="2" t="s">
        <v>87</v>
      </c>
      <c r="B100" s="10"/>
      <c r="C100" s="34" t="n">
        <v>5000000</v>
      </c>
      <c r="D100" s="14" t="n">
        <v>5000000</v>
      </c>
      <c r="E100" s="14" t="n">
        <v>5000000</v>
      </c>
      <c r="F100" s="34" t="n">
        <v>5000000</v>
      </c>
      <c r="G100" s="14" t="n">
        <v>5000000</v>
      </c>
      <c r="H100" s="14" t="n">
        <v>5000000</v>
      </c>
      <c r="I100" s="14" t="n">
        <v>5438336.84</v>
      </c>
      <c r="J100" s="14" t="n">
        <v>5438336.84</v>
      </c>
      <c r="K100" s="14" t="n">
        <v>5121860.26</v>
      </c>
      <c r="L100" s="14" t="n">
        <v>5546953.65</v>
      </c>
      <c r="M100" s="14" t="n">
        <v>5546953.65</v>
      </c>
      <c r="N100" s="14" t="n">
        <v>5546953.65</v>
      </c>
      <c r="O100" s="14" t="n">
        <v>7466344.46</v>
      </c>
      <c r="P100" s="14" t="n">
        <f aca="false">ROUND(((C100+O100+SUM(D100:N100)*2))/24,1)</f>
        <v>5322713.9</v>
      </c>
    </row>
    <row r="101" customFormat="false" ht="12.75" hidden="false" customHeight="false" outlineLevel="0" collapsed="false">
      <c r="A101" s="0" t="s">
        <v>88</v>
      </c>
      <c r="B101" s="10"/>
      <c r="G101" s="14" t="n">
        <v>13746525</v>
      </c>
      <c r="H101" s="14" t="n">
        <v>13746525</v>
      </c>
      <c r="I101" s="14" t="n">
        <v>56267083</v>
      </c>
      <c r="J101" s="14" t="n">
        <v>56267083</v>
      </c>
      <c r="K101" s="14" t="n">
        <v>56267083</v>
      </c>
      <c r="L101" s="14" t="n">
        <v>3824444</v>
      </c>
      <c r="M101" s="14" t="n">
        <v>3824444</v>
      </c>
      <c r="N101" s="14" t="n">
        <v>3824444</v>
      </c>
      <c r="O101" s="14" t="n">
        <v>6295402</v>
      </c>
      <c r="P101" s="14" t="n">
        <f aca="false">ROUND(((C101+O101+SUM(D101:N101)*2))/24,1)</f>
        <v>17576277.7</v>
      </c>
    </row>
    <row r="102" customFormat="false" ht="12.75" hidden="false" customHeight="false" outlineLevel="0" collapsed="false">
      <c r="A102" s="0" t="s">
        <v>89</v>
      </c>
      <c r="B102" s="10"/>
      <c r="C102" s="14" t="n">
        <v>11844700</v>
      </c>
      <c r="D102" s="14" t="n">
        <v>11844700</v>
      </c>
      <c r="E102" s="14" t="n">
        <v>11844700</v>
      </c>
      <c r="F102" s="14" t="n">
        <v>45121974</v>
      </c>
      <c r="G102" s="14" t="n">
        <v>31375449</v>
      </c>
      <c r="H102" s="14" t="n">
        <v>31375449</v>
      </c>
      <c r="I102" s="14" t="n">
        <v>143101382</v>
      </c>
      <c r="J102" s="14" t="n">
        <v>143101382</v>
      </c>
      <c r="K102" s="14" t="n">
        <v>143101382</v>
      </c>
      <c r="L102" s="14" t="n">
        <v>2566899</v>
      </c>
      <c r="M102" s="14" t="n">
        <v>2566899</v>
      </c>
      <c r="N102" s="14" t="n">
        <v>2566899</v>
      </c>
      <c r="O102" s="14" t="n">
        <v>416171</v>
      </c>
      <c r="P102" s="14" t="n">
        <f aca="false">ROUND(((C102+O102+SUM(D102:N102)*2))/24,1)</f>
        <v>47891462.5</v>
      </c>
    </row>
    <row r="103" customFormat="false" ht="12.75" hidden="false" customHeight="false" outlineLevel="0" collapsed="false">
      <c r="A103" s="0" t="s">
        <v>90</v>
      </c>
      <c r="B103" s="10"/>
      <c r="C103" s="14" t="n">
        <v>25188117.45</v>
      </c>
      <c r="D103" s="14" t="n">
        <v>24986460.52</v>
      </c>
      <c r="E103" s="14" t="n">
        <v>24785960.27</v>
      </c>
      <c r="F103" s="14" t="n">
        <v>24582673.39</v>
      </c>
      <c r="G103" s="14" t="n">
        <v>24379348.57</v>
      </c>
      <c r="H103" s="14" t="n">
        <v>24177746.04</v>
      </c>
      <c r="I103" s="14" t="n">
        <v>23995752.47</v>
      </c>
      <c r="J103" s="14" t="n">
        <v>23813758.91</v>
      </c>
      <c r="K103" s="14" t="n">
        <v>24588246.14</v>
      </c>
      <c r="L103" s="14" t="n">
        <v>24309265.08</v>
      </c>
      <c r="M103" s="14" t="n">
        <v>24022911.44</v>
      </c>
      <c r="N103" s="14" t="n">
        <v>23736055.19</v>
      </c>
      <c r="O103" s="14" t="n">
        <v>23449156.87</v>
      </c>
      <c r="P103" s="14" t="n">
        <f aca="false">ROUND(((C103+O103+SUM(D103:N103)*2))/24,1)</f>
        <v>24308067.9</v>
      </c>
    </row>
    <row r="104" customFormat="false" ht="12.75" hidden="false" customHeight="false" outlineLevel="0" collapsed="false">
      <c r="A104" s="0" t="s">
        <v>91</v>
      </c>
      <c r="B104" s="10"/>
      <c r="C104" s="14" t="n">
        <v>127360782.49</v>
      </c>
      <c r="D104" s="14" t="n">
        <v>127282049.26</v>
      </c>
      <c r="E104" s="14" t="n">
        <v>126848129.73</v>
      </c>
      <c r="F104" s="14" t="n">
        <v>122844717.17</v>
      </c>
      <c r="G104" s="14" t="n">
        <v>122599357.61</v>
      </c>
      <c r="H104" s="14" t="n">
        <v>122346456.52</v>
      </c>
      <c r="I104" s="14" t="n">
        <v>122106371.37</v>
      </c>
      <c r="J104" s="14" t="n">
        <v>121862209.12</v>
      </c>
      <c r="K104" s="14" t="n">
        <v>121623132.25</v>
      </c>
      <c r="L104" s="14" t="n">
        <v>121452731.13</v>
      </c>
      <c r="M104" s="14" t="n">
        <v>121208568.88</v>
      </c>
      <c r="N104" s="14" t="n">
        <v>119951289.88</v>
      </c>
      <c r="O104" s="14" t="n">
        <v>120104230.47</v>
      </c>
      <c r="P104" s="14" t="n">
        <f aca="false">ROUND(((C104+O104+SUM(D104:N104)*2))/24,1)</f>
        <v>122821460</v>
      </c>
    </row>
    <row r="105" customFormat="false" ht="12.75" hidden="false" customHeight="false" outlineLevel="0" collapsed="false">
      <c r="A105" s="0" t="s">
        <v>92</v>
      </c>
      <c r="B105" s="10"/>
      <c r="C105" s="14" t="n">
        <v>41854135.02</v>
      </c>
      <c r="D105" s="14" t="n">
        <v>41726032.61</v>
      </c>
      <c r="E105" s="14" t="n">
        <v>41597930.2</v>
      </c>
      <c r="F105" s="14" t="n">
        <v>41469827.79</v>
      </c>
      <c r="G105" s="14" t="n">
        <v>41341725.38</v>
      </c>
      <c r="H105" s="14" t="n">
        <v>41213622.97</v>
      </c>
      <c r="I105" s="14" t="n">
        <v>41085520.56</v>
      </c>
      <c r="J105" s="14" t="n">
        <v>40957418.15</v>
      </c>
      <c r="K105" s="14" t="n">
        <v>40829315.74</v>
      </c>
      <c r="L105" s="14" t="n">
        <v>40701213.33</v>
      </c>
      <c r="M105" s="14" t="n">
        <v>40573110.92</v>
      </c>
      <c r="N105" s="14" t="n">
        <v>40445008.51</v>
      </c>
      <c r="O105" s="14" t="n">
        <v>40316906.55</v>
      </c>
      <c r="P105" s="14" t="n">
        <f aca="false">ROUND(((C105+O105+SUM(D105:N105)*2))/24,1)</f>
        <v>41085520.6</v>
      </c>
    </row>
    <row r="106" customFormat="false" ht="12.75" hidden="false" customHeight="false" outlineLevel="0" collapsed="false">
      <c r="A106" s="2" t="s">
        <v>93</v>
      </c>
      <c r="B106" s="10"/>
      <c r="C106" s="14" t="n">
        <v>36301622.61</v>
      </c>
      <c r="D106" s="14" t="n">
        <v>36671898.08</v>
      </c>
      <c r="E106" s="14" t="n">
        <v>37205582.08</v>
      </c>
      <c r="F106" s="14" t="n">
        <v>37706555.34</v>
      </c>
      <c r="G106" s="14" t="n">
        <v>38171200.63</v>
      </c>
      <c r="H106" s="14" t="n">
        <v>38707261.29</v>
      </c>
      <c r="I106" s="14" t="n">
        <v>39319857.06</v>
      </c>
      <c r="J106" s="14" t="n">
        <v>39967381.96</v>
      </c>
      <c r="K106" s="14" t="n">
        <v>40597014.14</v>
      </c>
      <c r="L106" s="14" t="n">
        <v>41213020.13</v>
      </c>
      <c r="M106" s="14" t="n">
        <v>41678034.91</v>
      </c>
      <c r="N106" s="14" t="n">
        <v>42166009.66</v>
      </c>
      <c r="O106" s="14" t="n">
        <v>42822914.49</v>
      </c>
      <c r="P106" s="14" t="n">
        <f aca="false">ROUND(((C106+O106+SUM(D106:N106)*2))/24,1)</f>
        <v>39413840.3</v>
      </c>
    </row>
    <row r="107" customFormat="false" ht="12.75" hidden="false" customHeight="false" outlineLevel="0" collapsed="false">
      <c r="A107" s="0" t="s">
        <v>94</v>
      </c>
      <c r="B107" s="10"/>
      <c r="C107" s="14" t="n">
        <v>516074194.97</v>
      </c>
      <c r="D107" s="14" t="n">
        <v>513463710.5</v>
      </c>
      <c r="E107" s="14" t="n">
        <v>510421669.69</v>
      </c>
      <c r="F107" s="14" t="n">
        <v>505158888.73</v>
      </c>
      <c r="G107" s="14" t="n">
        <v>466424221.51</v>
      </c>
      <c r="H107" s="14" t="n">
        <v>463312346.11</v>
      </c>
      <c r="I107" s="14" t="n">
        <v>454504484.38</v>
      </c>
      <c r="J107" s="14" t="n">
        <v>447158464.26</v>
      </c>
      <c r="K107" s="14" t="n">
        <v>447253218.88</v>
      </c>
      <c r="L107" s="14" t="n">
        <v>449657731.38</v>
      </c>
      <c r="M107" s="14" t="n">
        <v>446306060.84</v>
      </c>
      <c r="N107" s="14" t="n">
        <v>444650454.98</v>
      </c>
      <c r="O107" s="14" t="n">
        <v>448179446.7</v>
      </c>
      <c r="P107" s="14" t="n">
        <f aca="false">ROUND(((C107+O107+SUM(D107:N107)*2))/24,1)</f>
        <v>469203172.7</v>
      </c>
    </row>
    <row r="108" customFormat="false" ht="12.75" hidden="false" customHeight="false" outlineLevel="0" collapsed="false">
      <c r="A108" s="0" t="s">
        <v>95</v>
      </c>
      <c r="B108" s="10"/>
      <c r="C108" s="14" t="n">
        <v>871712.24</v>
      </c>
      <c r="D108" s="14" t="n">
        <v>876820.35</v>
      </c>
      <c r="E108" s="14" t="n">
        <v>882567.36</v>
      </c>
      <c r="F108" s="14" t="n">
        <v>882567.36</v>
      </c>
      <c r="G108" s="14" t="n">
        <v>871712.24</v>
      </c>
      <c r="H108" s="14" t="n">
        <v>871712.24</v>
      </c>
      <c r="I108" s="14" t="n">
        <v>873762.36</v>
      </c>
      <c r="J108" s="14" t="n">
        <v>968456.13</v>
      </c>
      <c r="K108" s="14" t="n">
        <v>979311.25</v>
      </c>
      <c r="L108" s="14" t="n">
        <v>1038268.4</v>
      </c>
      <c r="M108" s="14" t="n">
        <v>1259794.27</v>
      </c>
      <c r="N108" s="14" t="n">
        <v>1303329.29</v>
      </c>
      <c r="O108" s="14" t="n">
        <v>1672916.02</v>
      </c>
      <c r="P108" s="14" t="n">
        <f aca="false">ROUND(((C108+O108+SUM(D108:N108)*2))/24,1)</f>
        <v>1006717.9</v>
      </c>
    </row>
    <row r="109" customFormat="false" ht="12.75" hidden="false" customHeight="false" outlineLevel="0" collapsed="false">
      <c r="A109" s="0" t="s">
        <v>96</v>
      </c>
      <c r="B109" s="10"/>
      <c r="C109" s="14" t="n">
        <v>0</v>
      </c>
      <c r="D109" s="14" t="n">
        <v>-120785.7</v>
      </c>
      <c r="E109" s="14" t="n">
        <v>-329859.43</v>
      </c>
      <c r="F109" s="14" t="n">
        <v>786373.16</v>
      </c>
      <c r="G109" s="14" t="n">
        <v>-111208.8</v>
      </c>
      <c r="H109" s="14" t="n">
        <v>-280006.31</v>
      </c>
      <c r="I109" s="14" t="n">
        <v>2008574.18</v>
      </c>
      <c r="J109" s="14" t="n">
        <v>1792568.23</v>
      </c>
      <c r="K109" s="14" t="n">
        <v>1346659.82</v>
      </c>
      <c r="L109" s="14" t="n">
        <v>1775406.08</v>
      </c>
      <c r="M109" s="14" t="n">
        <v>782384.27</v>
      </c>
      <c r="N109" s="14" t="n">
        <v>1168697.11</v>
      </c>
      <c r="O109" s="14" t="n">
        <v>280246.48</v>
      </c>
      <c r="P109" s="14" t="n">
        <f aca="false">ROUND(((C109+O109+SUM(D109:N109)*2))/24,1)</f>
        <v>746577.2</v>
      </c>
    </row>
    <row r="110" customFormat="false" ht="12.75" hidden="false" customHeight="false" outlineLevel="0" collapsed="false">
      <c r="A110" s="0" t="s">
        <v>80</v>
      </c>
      <c r="B110" s="10"/>
      <c r="C110" s="14" t="n">
        <v>52215500.92</v>
      </c>
      <c r="D110" s="14" t="n">
        <v>51761930.39</v>
      </c>
      <c r="E110" s="14" t="n">
        <v>52197940.2</v>
      </c>
      <c r="F110" s="14" t="n">
        <v>-10041826.78</v>
      </c>
      <c r="G110" s="14" t="n">
        <v>-9775521.46</v>
      </c>
      <c r="H110" s="14" t="n">
        <v>-9566721.41</v>
      </c>
      <c r="I110" s="14" t="n">
        <v>-124392163.79</v>
      </c>
      <c r="J110" s="14" t="n">
        <v>-124303271.14</v>
      </c>
      <c r="K110" s="14" t="n">
        <v>-123951520.06</v>
      </c>
      <c r="L110" s="14" t="n">
        <v>191346594.19</v>
      </c>
      <c r="M110" s="14" t="n">
        <v>194736040.41</v>
      </c>
      <c r="N110" s="14" t="n">
        <v>195315722.73</v>
      </c>
      <c r="O110" s="14" t="n">
        <v>336133817.41</v>
      </c>
      <c r="P110" s="14" t="n">
        <f aca="false">ROUND(((C110+O110+SUM(D110:N110)*2))/24,1)</f>
        <v>39791821.9</v>
      </c>
    </row>
    <row r="111" customFormat="false" ht="12.75" hidden="false" customHeight="false" outlineLevel="0" collapsed="false">
      <c r="A111" s="0" t="s">
        <v>97</v>
      </c>
      <c r="B111" s="10"/>
      <c r="C111" s="14" t="n">
        <v>1652969.49</v>
      </c>
      <c r="D111" s="14" t="n">
        <v>1585919.66</v>
      </c>
      <c r="E111" s="14" t="n">
        <v>1519379.14</v>
      </c>
      <c r="F111" s="14" t="n">
        <v>1456107.64</v>
      </c>
      <c r="G111" s="14" t="n">
        <v>1445807.56</v>
      </c>
      <c r="H111" s="14" t="n">
        <v>1322012.46</v>
      </c>
      <c r="I111" s="14" t="n">
        <v>1255839.67</v>
      </c>
      <c r="J111" s="14" t="n">
        <v>1190237.45</v>
      </c>
      <c r="K111" s="14" t="n">
        <v>1123438.12</v>
      </c>
      <c r="L111" s="14" t="n">
        <v>1056388.29</v>
      </c>
      <c r="M111" s="14" t="n">
        <v>989338.46</v>
      </c>
      <c r="N111" s="14" t="n">
        <v>922288.63</v>
      </c>
      <c r="O111" s="14" t="n">
        <v>934518.28</v>
      </c>
      <c r="P111" s="14" t="n">
        <f aca="false">ROUND(((C111+O111+SUM(D111:N111)*2))/24,1)</f>
        <v>1263375.1</v>
      </c>
    </row>
    <row r="112" customFormat="false" ht="12.75" hidden="false" customHeight="false" outlineLevel="0" collapsed="false">
      <c r="A112" s="0" t="s">
        <v>98</v>
      </c>
      <c r="B112" s="10"/>
      <c r="C112" s="15" t="n">
        <v>22009153.33</v>
      </c>
      <c r="D112" s="15" t="n">
        <v>21906238.83</v>
      </c>
      <c r="E112" s="15" t="n">
        <v>21803324.33</v>
      </c>
      <c r="F112" s="15" t="n">
        <v>21700409.83</v>
      </c>
      <c r="G112" s="15" t="n">
        <v>21597495.33</v>
      </c>
      <c r="H112" s="15" t="n">
        <v>21494580.83</v>
      </c>
      <c r="I112" s="15" t="n">
        <v>21391666.33</v>
      </c>
      <c r="J112" s="15" t="n">
        <v>21288751.83</v>
      </c>
      <c r="K112" s="15" t="n">
        <v>21185837.39</v>
      </c>
      <c r="L112" s="15" t="n">
        <v>21082922.88</v>
      </c>
      <c r="M112" s="15" t="n">
        <v>20980008.37</v>
      </c>
      <c r="N112" s="15" t="n">
        <v>20877093.86</v>
      </c>
      <c r="O112" s="15" t="n">
        <v>20774179.37</v>
      </c>
      <c r="P112" s="15" t="n">
        <f aca="false">ROUND(((C112+O112+SUM(D112:N112)*2))/24,1)</f>
        <v>21391666.3</v>
      </c>
    </row>
    <row r="113" customFormat="false" ht="12.75" hidden="false" customHeight="false" outlineLevel="0" collapsed="false">
      <c r="A113" s="0" t="s">
        <v>99</v>
      </c>
      <c r="B113" s="10"/>
      <c r="C113" s="14" t="n">
        <f aca="false">SUM(C99:C112)</f>
        <v>972648811.5</v>
      </c>
      <c r="D113" s="14" t="n">
        <f aca="false">SUM(D99:D112)</f>
        <v>969561724.34</v>
      </c>
      <c r="E113" s="14" t="n">
        <f aca="false">SUM(E99:E112)</f>
        <v>966654900.25</v>
      </c>
      <c r="F113" s="14" t="n">
        <f aca="false">SUM(F99:F112)</f>
        <v>929846671.15</v>
      </c>
      <c r="G113" s="14" t="n">
        <f aca="false">SUM(G99:G112)</f>
        <v>890545342.93</v>
      </c>
      <c r="H113" s="14" t="n">
        <f aca="false">SUM(H99:H112)</f>
        <v>887501041.94</v>
      </c>
      <c r="I113" s="14" t="n">
        <f aca="false">SUM(I99:I112)</f>
        <v>907286500.97</v>
      </c>
      <c r="J113" s="14" t="n">
        <f aca="false">SUM(J99:J112)</f>
        <v>900416596.7</v>
      </c>
      <c r="K113" s="14" t="n">
        <f aca="false">SUM(K99:K112)</f>
        <v>901162584.31</v>
      </c>
      <c r="L113" s="14" t="n">
        <f aca="false">SUM(L99:L112)</f>
        <v>1021528703.34</v>
      </c>
      <c r="M113" s="14" t="n">
        <f aca="false">SUM(M99:M112)</f>
        <v>1020586987.73</v>
      </c>
      <c r="N113" s="14" t="n">
        <f aca="false">SUM(N99:N112)</f>
        <v>1018742257.31</v>
      </c>
      <c r="O113" s="14" t="n">
        <f aca="false">SUM(O99:O112)</f>
        <v>1048846250.1</v>
      </c>
      <c r="P113" s="14" t="n">
        <f aca="false">ROUND(((C113+O113+SUM(D113:N113)*2))/24,1)</f>
        <v>952048403.5</v>
      </c>
    </row>
    <row r="114" customFormat="false" ht="12.75" hidden="false" customHeight="false" outlineLevel="0" collapsed="false">
      <c r="A114" s="0"/>
      <c r="B114" s="10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</row>
    <row r="115" customFormat="false" ht="13.5" hidden="false" customHeight="false" outlineLevel="0" collapsed="false">
      <c r="A115" s="0" t="s">
        <v>100</v>
      </c>
      <c r="B115" s="10"/>
      <c r="C115" s="21" t="n">
        <v>7324899787.49</v>
      </c>
      <c r="D115" s="21" t="n">
        <v>7336906192.31</v>
      </c>
      <c r="E115" s="21" t="n">
        <v>7321756146.85</v>
      </c>
      <c r="F115" s="21" t="n">
        <v>7373404169.43</v>
      </c>
      <c r="G115" s="21" t="n">
        <v>7281328066.94</v>
      </c>
      <c r="H115" s="21" t="n">
        <v>7253611526.38</v>
      </c>
      <c r="I115" s="21" t="n">
        <v>7470934328.04</v>
      </c>
      <c r="J115" s="21" t="n">
        <v>7484831422.61</v>
      </c>
      <c r="K115" s="21" t="n">
        <v>7527549600.72</v>
      </c>
      <c r="L115" s="21" t="n">
        <v>7574018080.93</v>
      </c>
      <c r="M115" s="21" t="n">
        <v>7632723761.38</v>
      </c>
      <c r="N115" s="21" t="n">
        <v>7732804527.16</v>
      </c>
      <c r="O115" s="21" t="n">
        <v>8179836138.82</v>
      </c>
      <c r="P115" s="21" t="n">
        <f aca="false">ROUND(((C115+O115+SUM(D115:N115)*2))/24,1)</f>
        <v>7478519648.8</v>
      </c>
    </row>
    <row r="116" customFormat="false" ht="13.5" hidden="false" customHeight="false" outlineLevel="0" collapsed="false">
      <c r="A116" s="0" t="s">
        <v>101</v>
      </c>
      <c r="B116" s="10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</row>
    <row r="117" customFormat="false" ht="12.75" hidden="false" customHeight="false" outlineLevel="0" collapsed="false">
      <c r="A117" s="0" t="s">
        <v>102</v>
      </c>
      <c r="B117" s="10"/>
      <c r="C117" s="16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2.75" hidden="false" customHeight="false" outlineLevel="0" collapsed="false">
      <c r="A118" s="0" t="s">
        <v>103</v>
      </c>
      <c r="B118" s="10"/>
      <c r="C118" s="14" t="n">
        <v>-1040366.59</v>
      </c>
      <c r="D118" s="14" t="n">
        <v>-1040366.59</v>
      </c>
      <c r="E118" s="14" t="n">
        <v>-1040366.59</v>
      </c>
      <c r="F118" s="14" t="n">
        <v>-1040366.59</v>
      </c>
      <c r="G118" s="14" t="n">
        <v>-1040366.59</v>
      </c>
      <c r="H118" s="14" t="n">
        <v>-1040366.59</v>
      </c>
      <c r="I118" s="14" t="n">
        <v>-1040366.59</v>
      </c>
      <c r="J118" s="14" t="n">
        <v>-1062866.59</v>
      </c>
      <c r="K118" s="14" t="n">
        <v>-1062866.59</v>
      </c>
      <c r="L118" s="14" t="n">
        <v>-1062866.59</v>
      </c>
      <c r="M118" s="14" t="n">
        <v>-1062866.59</v>
      </c>
      <c r="N118" s="14" t="n">
        <v>-1062866.59</v>
      </c>
      <c r="O118" s="14" t="n">
        <v>-1456716.91</v>
      </c>
      <c r="P118" s="14" t="n">
        <f aca="false">ROUND(((C118+O118+SUM(D118:N118)*2))/24,1)</f>
        <v>-1067089.5</v>
      </c>
    </row>
    <row r="119" customFormat="false" ht="12.75" hidden="false" customHeight="false" outlineLevel="0" collapsed="false">
      <c r="A119" s="0" t="s">
        <v>104</v>
      </c>
      <c r="B119" s="10"/>
      <c r="C119" s="14" t="n">
        <v>-1062378</v>
      </c>
      <c r="D119" s="14" t="n">
        <v>-559916</v>
      </c>
      <c r="E119" s="14" t="n">
        <v>-42274</v>
      </c>
      <c r="F119" s="14" t="n">
        <v>-3600190</v>
      </c>
      <c r="G119" s="14" t="n">
        <v>-4348840</v>
      </c>
      <c r="H119" s="14" t="n">
        <v>-4162053</v>
      </c>
      <c r="I119" s="14" t="n">
        <v>-8523413.15</v>
      </c>
      <c r="J119" s="14" t="n">
        <v>-6321248.15</v>
      </c>
      <c r="K119" s="14" t="n">
        <v>-5385269</v>
      </c>
      <c r="L119" s="14" t="n">
        <v>-117441973</v>
      </c>
      <c r="M119" s="14" t="n">
        <v>-116657687</v>
      </c>
      <c r="N119" s="14" t="n">
        <v>-115345174</v>
      </c>
      <c r="O119" s="14" t="n">
        <v>-151546566</v>
      </c>
      <c r="P119" s="14" t="n">
        <f aca="false">ROUND(((C119+O119+SUM(D119:N119)*2))/24,1)</f>
        <v>-38224375.8</v>
      </c>
    </row>
    <row r="120" customFormat="false" ht="12.75" hidden="false" customHeight="false" outlineLevel="0" collapsed="false">
      <c r="A120" s="0" t="s">
        <v>105</v>
      </c>
      <c r="B120" s="10"/>
      <c r="C120" s="14" t="n">
        <v>-26026542</v>
      </c>
      <c r="D120" s="14" t="n">
        <v>-26026542</v>
      </c>
      <c r="E120" s="14" t="n">
        <v>-26026542</v>
      </c>
      <c r="F120" s="14" t="n">
        <v>-1031141</v>
      </c>
      <c r="G120" s="14" t="n">
        <v>-24309</v>
      </c>
      <c r="H120" s="14" t="n">
        <v>-24309</v>
      </c>
      <c r="I120" s="14" t="n">
        <v>-22375</v>
      </c>
      <c r="J120" s="14" t="n">
        <v>-22375</v>
      </c>
      <c r="K120" s="14" t="n">
        <v>-22375</v>
      </c>
      <c r="L120" s="14" t="n">
        <v>-29233523</v>
      </c>
      <c r="M120" s="14" t="n">
        <v>-29233523</v>
      </c>
      <c r="N120" s="14" t="n">
        <v>-29233523</v>
      </c>
      <c r="O120" s="14" t="n">
        <v>-85319254</v>
      </c>
      <c r="P120" s="14" t="n">
        <f aca="false">ROUND(((C120+O120+SUM(D120:N120)*2))/24,1)</f>
        <v>-16381119.6</v>
      </c>
    </row>
    <row r="121" customFormat="false" ht="12.75" hidden="false" customHeight="false" outlineLevel="0" collapsed="false">
      <c r="A121" s="0" t="s">
        <v>106</v>
      </c>
      <c r="C121" s="14" t="n">
        <v>-260486000</v>
      </c>
      <c r="D121" s="14" t="n">
        <v>-217027000</v>
      </c>
      <c r="E121" s="14" t="n">
        <v>-179402000</v>
      </c>
      <c r="F121" s="14" t="n">
        <v>-101604000</v>
      </c>
      <c r="G121" s="14" t="n">
        <v>-76148000</v>
      </c>
      <c r="H121" s="14" t="n">
        <v>-110991000</v>
      </c>
      <c r="I121" s="14" t="n">
        <v>-286566000</v>
      </c>
      <c r="J121" s="14" t="n">
        <v>-292100000</v>
      </c>
      <c r="K121" s="14" t="n">
        <v>-382695000</v>
      </c>
      <c r="L121" s="14" t="n">
        <v>-581485000</v>
      </c>
      <c r="M121" s="14" t="n">
        <v>-653900000</v>
      </c>
      <c r="N121" s="14" t="n">
        <v>-706700000</v>
      </c>
      <c r="O121" s="14" t="n">
        <v>-964700000</v>
      </c>
      <c r="P121" s="14" t="n">
        <f aca="false">ROUND(((C121+O121+SUM(D121:N121)*2))/24,1)</f>
        <v>-350100916.7</v>
      </c>
    </row>
    <row r="122" customFormat="false" ht="12.75" hidden="false" customHeight="false" outlineLevel="0" collapsed="false">
      <c r="A122" s="0" t="s">
        <v>107</v>
      </c>
      <c r="B122" s="10"/>
      <c r="C122" s="14" t="n">
        <v>-335455422.9</v>
      </c>
      <c r="D122" s="14" t="n">
        <v>-307533407.94</v>
      </c>
      <c r="E122" s="14" t="n">
        <v>-306119020.51</v>
      </c>
      <c r="F122" s="14" t="n">
        <v>-297794012.27</v>
      </c>
      <c r="G122" s="14" t="n">
        <v>-294568839.05</v>
      </c>
      <c r="H122" s="14" t="n">
        <v>-251130651.12</v>
      </c>
      <c r="I122" s="14" t="n">
        <v>-281464211.28</v>
      </c>
      <c r="J122" s="14" t="n">
        <v>-291179692.64</v>
      </c>
      <c r="K122" s="14" t="n">
        <v>-261839707.99</v>
      </c>
      <c r="L122" s="14" t="n">
        <v>-255530421.51</v>
      </c>
      <c r="M122" s="14" t="n">
        <v>-267911659.4</v>
      </c>
      <c r="N122" s="14" t="n">
        <v>-275255037.98</v>
      </c>
      <c r="O122" s="14" t="n">
        <v>-369164026.94</v>
      </c>
      <c r="P122" s="14" t="n">
        <f aca="false">ROUND(((C122+O122+SUM(D122:N122)*2))/24,1)</f>
        <v>-286886365.6</v>
      </c>
    </row>
    <row r="123" customFormat="false" ht="12.75" hidden="false" customHeight="false" outlineLevel="0" collapsed="false">
      <c r="A123" s="0" t="s">
        <v>108</v>
      </c>
      <c r="B123" s="10"/>
      <c r="C123" s="14" t="n">
        <v>-15766137.25</v>
      </c>
      <c r="D123" s="14" t="n">
        <v>-15700588.84</v>
      </c>
      <c r="E123" s="14" t="n">
        <v>-29999999.8</v>
      </c>
      <c r="F123" s="14" t="n">
        <v>-29999999.8</v>
      </c>
      <c r="G123" s="14" t="n">
        <v>-28657999.8</v>
      </c>
      <c r="H123" s="14" t="n">
        <v>-25065699.8</v>
      </c>
      <c r="I123" s="14" t="n">
        <v>-25025699.8</v>
      </c>
      <c r="J123" s="14" t="n">
        <v>-24852699.8</v>
      </c>
      <c r="K123" s="14" t="n">
        <v>-24727699.8</v>
      </c>
      <c r="L123" s="14" t="n">
        <v>-24727699.8</v>
      </c>
      <c r="M123" s="14" t="n">
        <v>-25899666.8</v>
      </c>
      <c r="N123" s="14" t="n">
        <v>-26053394.8</v>
      </c>
      <c r="O123" s="14" t="n">
        <v>-26053394.8</v>
      </c>
      <c r="P123" s="14" t="n">
        <f aca="false">ROUND(((C123+O123+SUM(D123:N123)*2))/24,1)</f>
        <v>-25135076.2</v>
      </c>
    </row>
    <row r="124" customFormat="false" ht="12.75" hidden="false" customHeight="false" outlineLevel="0" collapsed="false">
      <c r="A124" s="0" t="s">
        <v>109</v>
      </c>
      <c r="B124" s="10"/>
      <c r="C124" s="14" t="n">
        <v>-943333.8</v>
      </c>
      <c r="D124" s="14" t="n">
        <v>-1053508.44</v>
      </c>
      <c r="E124" s="14" t="n">
        <v>-1164379.08</v>
      </c>
      <c r="F124" s="14" t="n">
        <v>-1258407.65</v>
      </c>
      <c r="G124" s="14" t="n">
        <v>-1354929.68</v>
      </c>
      <c r="H124" s="14" t="n">
        <v>-1435931.08</v>
      </c>
      <c r="I124" s="14" t="n">
        <v>-1506532.59</v>
      </c>
      <c r="J124" s="14" t="n">
        <v>-1567242.24</v>
      </c>
      <c r="K124" s="14" t="n">
        <v>-1621377.57</v>
      </c>
      <c r="L124" s="14" t="n">
        <v>-1676835.34</v>
      </c>
      <c r="M124" s="14" t="n">
        <v>-1730842.39</v>
      </c>
      <c r="N124" s="14" t="n">
        <v>-4749816.48</v>
      </c>
      <c r="O124" s="14" t="n">
        <v>-4833329.85</v>
      </c>
      <c r="P124" s="14" t="n">
        <f aca="false">ROUND(((C124+O124+SUM(D124:N124)*2))/24,1)</f>
        <v>-1834011.2</v>
      </c>
    </row>
    <row r="125" customFormat="false" ht="12.75" hidden="false" customHeight="false" outlineLevel="0" collapsed="false">
      <c r="A125" s="0" t="s">
        <v>110</v>
      </c>
      <c r="B125" s="10"/>
      <c r="C125" s="14" t="n">
        <v>-22339518.57</v>
      </c>
      <c r="D125" s="14" t="n">
        <v>-22383509.9</v>
      </c>
      <c r="E125" s="14" t="n">
        <v>-22147911.06</v>
      </c>
      <c r="F125" s="14" t="n">
        <v>-21725217.14</v>
      </c>
      <c r="G125" s="14" t="n">
        <v>-21795107.6</v>
      </c>
      <c r="H125" s="14" t="n">
        <v>-21817137.17</v>
      </c>
      <c r="I125" s="14" t="n">
        <v>-21754219.93</v>
      </c>
      <c r="J125" s="14" t="n">
        <v>-21719298.94</v>
      </c>
      <c r="K125" s="14" t="n">
        <v>-21651504.56</v>
      </c>
      <c r="L125" s="14" t="n">
        <v>-22382051.35</v>
      </c>
      <c r="M125" s="14" t="n">
        <v>-22598615.72</v>
      </c>
      <c r="N125" s="14" t="n">
        <v>-22816511.87</v>
      </c>
      <c r="O125" s="14" t="n">
        <v>-22884888.83</v>
      </c>
      <c r="P125" s="14" t="n">
        <f aca="false">ROUND(((C125+O125+SUM(D125:N125)*2))/24,1)</f>
        <v>-22116940.7</v>
      </c>
    </row>
    <row r="126" customFormat="false" ht="12.75" hidden="false" customHeight="false" outlineLevel="0" collapsed="false">
      <c r="A126" s="0" t="s">
        <v>111</v>
      </c>
      <c r="B126" s="10"/>
      <c r="C126" s="14" t="n">
        <v>-42539933.63</v>
      </c>
      <c r="D126" s="14" t="n">
        <v>-64469698.05</v>
      </c>
      <c r="E126" s="14" t="n">
        <v>-82145729.03</v>
      </c>
      <c r="F126" s="14" t="n">
        <v>-106700451.07</v>
      </c>
      <c r="G126" s="16" t="n">
        <v>-91213897.48</v>
      </c>
      <c r="H126" s="16" t="n">
        <v>-83062717.64</v>
      </c>
      <c r="I126" s="16" t="n">
        <v>-76452705.23</v>
      </c>
      <c r="J126" s="16" t="n">
        <v>-63403722.35</v>
      </c>
      <c r="K126" s="16" t="n">
        <v>-54551680.07</v>
      </c>
      <c r="L126" s="16" t="n">
        <v>-31199139.92</v>
      </c>
      <c r="M126" s="16" t="n">
        <v>-1287230.73</v>
      </c>
      <c r="N126" s="16" t="n">
        <v>-32761247.42</v>
      </c>
      <c r="O126" s="16" t="n">
        <v>-66771551.6</v>
      </c>
      <c r="P126" s="16" t="n">
        <f aca="false">ROUND(((C126+O126+SUM(D126:N126)*2))/24,1)</f>
        <v>-61825330.1</v>
      </c>
    </row>
    <row r="127" customFormat="false" ht="12.75" hidden="false" customHeight="false" outlineLevel="0" collapsed="false">
      <c r="A127" s="0" t="s">
        <v>112</v>
      </c>
      <c r="B127" s="10"/>
      <c r="C127" s="14" t="n">
        <v>-45209051.26</v>
      </c>
      <c r="D127" s="14" t="n">
        <v>-60516311.37</v>
      </c>
      <c r="E127" s="14" t="n">
        <v>-74899874.66</v>
      </c>
      <c r="F127" s="14" t="n">
        <v>-58057795</v>
      </c>
      <c r="G127" s="16" t="n">
        <v>-51369697.92</v>
      </c>
      <c r="H127" s="16" t="n">
        <v>-56966512.47</v>
      </c>
      <c r="I127" s="16" t="n">
        <v>-42769074.06</v>
      </c>
      <c r="J127" s="16" t="n">
        <v>-58048544.28</v>
      </c>
      <c r="K127" s="16" t="n">
        <v>-72642294.62</v>
      </c>
      <c r="L127" s="16" t="n">
        <v>-58029149.63</v>
      </c>
      <c r="M127" s="16" t="n">
        <v>-38756352.41</v>
      </c>
      <c r="N127" s="16" t="n">
        <v>-47250601.2</v>
      </c>
      <c r="O127" s="16" t="n">
        <v>-36112295.23</v>
      </c>
      <c r="P127" s="16" t="n">
        <f aca="false">ROUND(((C127+O127+SUM(D127:N127)*2))/24,1)</f>
        <v>-54997240.1</v>
      </c>
    </row>
    <row r="128" customFormat="false" ht="12.75" hidden="false" customHeight="false" outlineLevel="0" collapsed="false">
      <c r="A128" s="0" t="s">
        <v>113</v>
      </c>
      <c r="B128" s="10"/>
      <c r="C128" s="16" t="n">
        <v>-1516354.79</v>
      </c>
      <c r="D128" s="16" t="n">
        <v>-2104771.54</v>
      </c>
      <c r="E128" s="16" t="n">
        <v>-2754735.54</v>
      </c>
      <c r="F128" s="16" t="n">
        <v>-1120231.18</v>
      </c>
      <c r="G128" s="14" t="n">
        <v>-1574772.06</v>
      </c>
      <c r="H128" s="14" t="n">
        <v>-763011.28</v>
      </c>
      <c r="I128" s="14" t="n">
        <v>-1461844.18</v>
      </c>
      <c r="J128" s="14" t="n">
        <v>-3038794.92</v>
      </c>
      <c r="K128" s="14" t="n">
        <v>-2387568.83</v>
      </c>
      <c r="L128" s="14" t="n">
        <v>-1405686.28</v>
      </c>
      <c r="M128" s="14" t="n">
        <v>-1237198.19</v>
      </c>
      <c r="N128" s="14" t="n">
        <v>-2138725.09</v>
      </c>
      <c r="O128" s="14" t="n">
        <v>-2162493.47</v>
      </c>
      <c r="P128" s="14" t="n">
        <f aca="false">ROUND(((C128+O128+SUM(D128:N128)*2))/24,1)</f>
        <v>-1818896.9</v>
      </c>
    </row>
    <row r="129" customFormat="false" ht="12.75" hidden="false" customHeight="false" outlineLevel="0" collapsed="false">
      <c r="A129" s="0" t="s">
        <v>114</v>
      </c>
      <c r="B129" s="10"/>
      <c r="C129" s="16" t="n">
        <v>-14735056.05</v>
      </c>
      <c r="D129" s="16" t="n">
        <v>-15622773.47</v>
      </c>
      <c r="E129" s="16" t="n">
        <v>-15339165.22</v>
      </c>
      <c r="F129" s="16" t="n">
        <v>-25832070.14</v>
      </c>
      <c r="G129" s="14" t="n">
        <v>-18657713.59</v>
      </c>
      <c r="H129" s="14" t="n">
        <v>-19374684.01</v>
      </c>
      <c r="I129" s="14" t="n">
        <v>-20446732.67</v>
      </c>
      <c r="J129" s="14" t="n">
        <v>-9932763.49</v>
      </c>
      <c r="K129" s="14" t="n">
        <v>-10034538.48</v>
      </c>
      <c r="L129" s="14" t="n">
        <v>-11055415.05</v>
      </c>
      <c r="M129" s="14" t="n">
        <v>-11678320.17</v>
      </c>
      <c r="N129" s="14" t="n">
        <v>-12472019.5</v>
      </c>
      <c r="O129" s="14" t="n">
        <v>-14626782.79</v>
      </c>
      <c r="P129" s="14" t="n">
        <f aca="false">ROUND(((C129+O129+SUM(D129:N129)*2))/24,1)</f>
        <v>-15427259.6</v>
      </c>
    </row>
    <row r="130" customFormat="false" ht="12.75" hidden="false" customHeight="false" outlineLevel="0" collapsed="false">
      <c r="A130" s="2" t="s">
        <v>115</v>
      </c>
      <c r="B130" s="10"/>
      <c r="C130" s="15" t="n">
        <v>-170340.74</v>
      </c>
      <c r="D130" s="15" t="n">
        <v>-170340.74</v>
      </c>
      <c r="E130" s="15" t="n">
        <v>-22825683.35</v>
      </c>
      <c r="F130" s="15" t="n">
        <v>-22825683.35</v>
      </c>
      <c r="G130" s="15" t="n">
        <v>-22825683.35</v>
      </c>
      <c r="H130" s="15" t="n">
        <v>-22825683.35</v>
      </c>
      <c r="I130" s="15" t="n">
        <v>-22825683.35</v>
      </c>
      <c r="J130" s="15" t="n">
        <v>-22825683.35</v>
      </c>
      <c r="K130" s="15" t="n">
        <v>-22739197.71</v>
      </c>
      <c r="L130" s="15" t="n">
        <v>-22739197.71</v>
      </c>
      <c r="M130" s="15" t="n">
        <v>-22739197.71</v>
      </c>
      <c r="N130" s="15" t="n">
        <v>-22739197.71</v>
      </c>
      <c r="O130" s="15" t="n">
        <v>-68586140.73</v>
      </c>
      <c r="P130" s="15" t="n">
        <f aca="false">ROUND(((C130+O130+SUM(D130:N130)*2))/24,1)</f>
        <v>-21871622.7</v>
      </c>
    </row>
    <row r="131" customFormat="false" ht="12.75" hidden="false" customHeight="false" outlineLevel="0" collapsed="false">
      <c r="A131" s="0" t="s">
        <v>116</v>
      </c>
      <c r="B131" s="10"/>
      <c r="C131" s="14" t="n">
        <v>-767290435.58</v>
      </c>
      <c r="D131" s="14" t="n">
        <v>-734208734.88</v>
      </c>
      <c r="E131" s="14" t="n">
        <v>-763907680.84</v>
      </c>
      <c r="F131" s="14" t="n">
        <v>-672589565.19</v>
      </c>
      <c r="G131" s="10" t="n">
        <v>-613580156.12</v>
      </c>
      <c r="H131" s="10" t="n">
        <v>-598659756.51</v>
      </c>
      <c r="I131" s="10" t="n">
        <v>-789858857.83</v>
      </c>
      <c r="J131" s="10" t="n">
        <v>-796074931.75</v>
      </c>
      <c r="K131" s="10" t="n">
        <v>-861361080.22</v>
      </c>
      <c r="L131" s="10" t="n">
        <v>-1157968959.18</v>
      </c>
      <c r="M131" s="10" t="n">
        <v>-1194693160.11</v>
      </c>
      <c r="N131" s="10" t="n">
        <v>-1298578115.64</v>
      </c>
      <c r="O131" s="10" t="n">
        <v>-1814217441.15</v>
      </c>
      <c r="P131" s="10" t="n">
        <f aca="false">ROUND(((C131+O131+SUM(D131:N131)*2))/24,1)</f>
        <v>-897686244.7</v>
      </c>
    </row>
    <row r="132" customFormat="false" ht="12.75" hidden="false" customHeight="false" outlineLevel="0" collapsed="false">
      <c r="A132" s="0"/>
      <c r="B132" s="10"/>
    </row>
    <row r="133" customFormat="false" ht="12.75" hidden="false" customHeight="false" outlineLevel="0" collapsed="false">
      <c r="A133" s="0" t="s">
        <v>117</v>
      </c>
      <c r="B133" s="10"/>
      <c r="C133" s="16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2.75" hidden="false" customHeight="false" outlineLevel="0" collapsed="false">
      <c r="A134" s="0" t="s">
        <v>118</v>
      </c>
      <c r="B134" s="10"/>
      <c r="C134" s="16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2.75" hidden="false" customHeight="false" outlineLevel="0" collapsed="false">
      <c r="A135" s="0" t="s">
        <v>119</v>
      </c>
      <c r="B135" s="10"/>
      <c r="C135" s="14" t="n">
        <v>-68467.91</v>
      </c>
      <c r="D135" s="14" t="n">
        <v>-68467.91</v>
      </c>
      <c r="E135" s="14" t="n">
        <v>-68467.91</v>
      </c>
      <c r="F135" s="14" t="n">
        <v>-68467.91</v>
      </c>
      <c r="G135" s="14" t="n">
        <v>-55550.36</v>
      </c>
      <c r="H135" s="14" t="n">
        <v>-55550.36</v>
      </c>
      <c r="I135" s="14" t="n">
        <v>-55430.36</v>
      </c>
      <c r="J135" s="14" t="n">
        <v>-55430.36</v>
      </c>
      <c r="K135" s="14" t="n">
        <v>-55430.36</v>
      </c>
      <c r="L135" s="14" t="n">
        <v>-5430.36</v>
      </c>
      <c r="M135" s="14" t="n">
        <v>-5430.36</v>
      </c>
      <c r="N135" s="14" t="n">
        <v>-5430.36</v>
      </c>
      <c r="O135" s="14" t="n">
        <v>0</v>
      </c>
      <c r="P135" s="14" t="n">
        <f aca="false">ROUND(((C135+O135+SUM(D135:N135)*2))/24,1)</f>
        <v>-44443.4</v>
      </c>
    </row>
    <row r="136" customFormat="false" ht="12.75" hidden="false" customHeight="false" outlineLevel="0" collapsed="false">
      <c r="A136" s="0" t="s">
        <v>120</v>
      </c>
      <c r="B136" s="10"/>
      <c r="C136" s="15" t="n">
        <v>-97715293</v>
      </c>
      <c r="D136" s="15" t="n">
        <v>-97715293</v>
      </c>
      <c r="E136" s="15" t="n">
        <v>-97715293</v>
      </c>
      <c r="F136" s="15" t="n">
        <v>-93448293</v>
      </c>
      <c r="G136" s="15" t="n">
        <v>-93448293</v>
      </c>
      <c r="H136" s="15" t="n">
        <v>-93448293</v>
      </c>
      <c r="I136" s="15" t="n">
        <v>-89827293</v>
      </c>
      <c r="J136" s="15" t="n">
        <v>-89827293</v>
      </c>
      <c r="K136" s="15" t="n">
        <v>-89827293</v>
      </c>
      <c r="L136" s="15" t="n">
        <v>-87719293</v>
      </c>
      <c r="M136" s="15" t="n">
        <v>-87719293</v>
      </c>
      <c r="N136" s="15" t="n">
        <v>-87719293</v>
      </c>
      <c r="O136" s="15" t="n">
        <v>-89053132</v>
      </c>
      <c r="P136" s="15" t="n">
        <f aca="false">ROUND(((C136+O136+SUM(D136:N136)*2))/24,1)</f>
        <v>-91816619.6</v>
      </c>
    </row>
    <row r="137" customFormat="false" ht="12.75" hidden="false" customHeight="false" outlineLevel="0" collapsed="false">
      <c r="A137" s="0" t="s">
        <v>121</v>
      </c>
      <c r="B137" s="10"/>
      <c r="C137" s="14" t="n">
        <v>-97783760.91</v>
      </c>
      <c r="D137" s="14" t="n">
        <v>-97783760.91</v>
      </c>
      <c r="E137" s="14" t="n">
        <v>-97783760.91</v>
      </c>
      <c r="F137" s="14" t="n">
        <v>-93516760.91</v>
      </c>
      <c r="G137" s="10" t="n">
        <v>-93503843.36</v>
      </c>
      <c r="H137" s="10" t="n">
        <v>-93503843.36</v>
      </c>
      <c r="I137" s="10" t="n">
        <v>-89882723.36</v>
      </c>
      <c r="J137" s="10" t="n">
        <v>-89882723.36</v>
      </c>
      <c r="K137" s="10" t="n">
        <v>-89882723.36</v>
      </c>
      <c r="L137" s="10" t="n">
        <v>-87724723.36</v>
      </c>
      <c r="M137" s="10" t="n">
        <v>-87724723.36</v>
      </c>
      <c r="N137" s="10" t="n">
        <v>-87724723.36</v>
      </c>
      <c r="O137" s="10" t="n">
        <v>-89053132</v>
      </c>
      <c r="P137" s="10" t="n">
        <f aca="false">ROUND(((C137+O137+SUM(D137:N137)*2))/24,1)</f>
        <v>-91861063</v>
      </c>
    </row>
    <row r="138" customFormat="false" ht="12.75" hidden="false" customHeight="false" outlineLevel="0" collapsed="false">
      <c r="A138" s="0"/>
      <c r="B138" s="10"/>
      <c r="C138" s="16"/>
      <c r="D138" s="14"/>
      <c r="E138" s="16"/>
      <c r="F138" s="14"/>
      <c r="G138" s="14"/>
      <c r="H138" s="16"/>
      <c r="I138" s="14"/>
      <c r="J138" s="14"/>
      <c r="K138" s="16"/>
      <c r="L138" s="14"/>
      <c r="M138" s="14"/>
      <c r="N138" s="16"/>
      <c r="O138" s="14"/>
      <c r="P138" s="14"/>
    </row>
    <row r="139" customFormat="false" ht="12.75" hidden="false" customHeight="false" outlineLevel="0" collapsed="false">
      <c r="A139" s="0" t="s">
        <v>122</v>
      </c>
      <c r="B139" s="10"/>
      <c r="C139" s="16"/>
      <c r="D139" s="14"/>
      <c r="E139" s="16"/>
      <c r="F139" s="14"/>
      <c r="G139" s="14"/>
      <c r="H139" s="16"/>
      <c r="I139" s="14"/>
      <c r="J139" s="14"/>
      <c r="K139" s="16"/>
      <c r="L139" s="14"/>
      <c r="M139" s="14"/>
      <c r="N139" s="16"/>
      <c r="O139" s="14"/>
      <c r="P139" s="14"/>
    </row>
    <row r="140" customFormat="false" ht="12.75" hidden="false" customHeight="false" outlineLevel="0" collapsed="false">
      <c r="A140" s="0" t="s">
        <v>123</v>
      </c>
      <c r="B140" s="10"/>
      <c r="C140" s="14" t="n">
        <v>149001384.96</v>
      </c>
      <c r="D140" s="14" t="n">
        <v>154616622.38</v>
      </c>
      <c r="E140" s="16" t="n">
        <v>159287670.8</v>
      </c>
      <c r="F140" s="14" t="n">
        <v>162863417.22</v>
      </c>
      <c r="G140" s="16" t="n">
        <v>166051547.64</v>
      </c>
      <c r="H140" s="16" t="n">
        <v>168889374.06</v>
      </c>
      <c r="I140" s="16" t="n">
        <v>176139080.5</v>
      </c>
      <c r="J140" s="16" t="n">
        <v>177333371.8</v>
      </c>
      <c r="K140" s="16" t="n">
        <v>178271019.73</v>
      </c>
      <c r="L140" s="16" t="n">
        <v>198344996.77</v>
      </c>
      <c r="M140" s="16" t="n">
        <v>199303936.87</v>
      </c>
      <c r="N140" s="16" t="n">
        <v>203042325.97</v>
      </c>
      <c r="O140" s="16" t="n">
        <v>322941911.27</v>
      </c>
      <c r="P140" s="16" t="n">
        <f aca="false">ROUND(((C140+O140+SUM(D140:N140)*2))/24,1)</f>
        <v>181676251</v>
      </c>
    </row>
    <row r="141" customFormat="false" ht="12.75" hidden="false" customHeight="false" outlineLevel="0" collapsed="false">
      <c r="A141" s="0" t="s">
        <v>124</v>
      </c>
      <c r="B141" s="10"/>
      <c r="C141" s="14" t="n">
        <v>-1305043</v>
      </c>
      <c r="D141" s="14" t="n">
        <v>-1208043</v>
      </c>
      <c r="E141" s="16" t="n">
        <v>-1160043</v>
      </c>
      <c r="F141" s="14" t="n">
        <v>-1123043</v>
      </c>
      <c r="G141" s="16" t="n">
        <v>-1083043</v>
      </c>
      <c r="H141" s="16" t="n">
        <v>-1055043</v>
      </c>
      <c r="I141" s="16" t="n">
        <v>-1063043</v>
      </c>
      <c r="J141" s="16" t="n">
        <v>-1060043</v>
      </c>
      <c r="K141" s="16" t="n">
        <v>-1071043</v>
      </c>
      <c r="L141" s="16" t="n">
        <v>-1066043</v>
      </c>
      <c r="M141" s="16" t="n">
        <v>-1057043</v>
      </c>
      <c r="N141" s="16" t="n">
        <v>-779043</v>
      </c>
      <c r="O141" s="16" t="n">
        <v>-667966</v>
      </c>
      <c r="P141" s="16" t="n">
        <f aca="false">ROUND(((C141+O141+SUM(D141:N141)*2))/24,1)</f>
        <v>-1059331.5</v>
      </c>
    </row>
    <row r="142" customFormat="false" ht="12.75" hidden="false" customHeight="false" outlineLevel="0" collapsed="false">
      <c r="A142" s="0" t="s">
        <v>125</v>
      </c>
      <c r="B142" s="10"/>
      <c r="C142" s="14" t="n">
        <v>-685282443.67</v>
      </c>
      <c r="D142" s="14" t="n">
        <v>-690193443.67</v>
      </c>
      <c r="E142" s="16" t="n">
        <v>-695085443.67</v>
      </c>
      <c r="F142" s="14" t="n">
        <v>-724227443.67</v>
      </c>
      <c r="G142" s="16" t="n">
        <v>-737090443.67</v>
      </c>
      <c r="H142" s="16" t="n">
        <v>-749952443.67</v>
      </c>
      <c r="I142" s="16" t="n">
        <v>-762966443.67</v>
      </c>
      <c r="J142" s="16" t="n">
        <v>-775980443.67</v>
      </c>
      <c r="K142" s="16" t="n">
        <v>-789040443.67</v>
      </c>
      <c r="L142" s="16" t="n">
        <v>-790058571.67</v>
      </c>
      <c r="M142" s="16" t="n">
        <v>-801276571.67</v>
      </c>
      <c r="N142" s="16" t="n">
        <v>-812494571.67</v>
      </c>
      <c r="O142" s="16" t="n">
        <v>-832014768.67</v>
      </c>
      <c r="P142" s="16" t="n">
        <f aca="false">ROUND(((C142+O142+SUM(D142:N142)*2))/24,1)</f>
        <v>-757251239.2</v>
      </c>
    </row>
    <row r="143" customFormat="false" ht="12.75" hidden="false" customHeight="false" outlineLevel="0" collapsed="false">
      <c r="A143" s="0" t="s">
        <v>120</v>
      </c>
      <c r="B143" s="10"/>
      <c r="C143" s="15" t="n">
        <v>-186021527.9</v>
      </c>
      <c r="D143" s="15" t="n">
        <v>-185589799.9</v>
      </c>
      <c r="E143" s="15" t="n">
        <v>-185165071.9</v>
      </c>
      <c r="F143" s="15" t="n">
        <v>-192290748.9</v>
      </c>
      <c r="G143" s="15" t="n">
        <v>-180102020.9</v>
      </c>
      <c r="H143" s="15" t="n">
        <v>-179560292.9</v>
      </c>
      <c r="I143" s="15" t="n">
        <v>-231550257.13</v>
      </c>
      <c r="J143" s="15" t="n">
        <v>-230970529.13</v>
      </c>
      <c r="K143" s="15" t="n">
        <v>-232599111.9</v>
      </c>
      <c r="L143" s="15" t="n">
        <v>-172847412.9</v>
      </c>
      <c r="M143" s="15" t="n">
        <v>-173168684.9</v>
      </c>
      <c r="N143" s="15" t="n">
        <v>-172499956.9</v>
      </c>
      <c r="O143" s="15" t="n">
        <v>-151526078</v>
      </c>
      <c r="P143" s="15" t="n">
        <f aca="false">ROUND(((C143+O143+SUM(D143:N143)*2))/24,1)</f>
        <v>-192093140.9</v>
      </c>
    </row>
    <row r="144" customFormat="false" ht="12.75" hidden="false" customHeight="false" outlineLevel="0" collapsed="false">
      <c r="A144" s="0" t="s">
        <v>126</v>
      </c>
      <c r="B144" s="10"/>
      <c r="C144" s="14" t="n">
        <v>-723607629.61</v>
      </c>
      <c r="D144" s="14" t="n">
        <v>-722374664.19</v>
      </c>
      <c r="E144" s="16" t="n">
        <v>-722122887.77</v>
      </c>
      <c r="F144" s="14" t="n">
        <v>-754777818.35</v>
      </c>
      <c r="G144" s="14" t="n">
        <v>-752223959.93</v>
      </c>
      <c r="H144" s="14" t="n">
        <v>-761678405.51</v>
      </c>
      <c r="I144" s="14" t="n">
        <v>-819440663.3</v>
      </c>
      <c r="J144" s="14" t="n">
        <v>-830677644</v>
      </c>
      <c r="K144" s="14" t="n">
        <v>-844439578.84</v>
      </c>
      <c r="L144" s="14" t="n">
        <v>-765627030.8</v>
      </c>
      <c r="M144" s="14" t="n">
        <v>-776198362.7</v>
      </c>
      <c r="N144" s="14" t="n">
        <v>-782731245.6</v>
      </c>
      <c r="O144" s="14" t="n">
        <v>-661266901.4</v>
      </c>
      <c r="P144" s="14" t="n">
        <f aca="false">ROUND(((C144+O144+SUM(D144:N144)*2))/24,1)</f>
        <v>-768727460.5</v>
      </c>
    </row>
    <row r="145" customFormat="false" ht="12.75" hidden="false" customHeight="false" outlineLevel="0" collapsed="false">
      <c r="A145" s="0"/>
      <c r="B145" s="10"/>
      <c r="J145" s="25"/>
    </row>
    <row r="146" customFormat="false" ht="12.75" hidden="false" customHeight="false" outlineLevel="0" collapsed="false">
      <c r="A146" s="0" t="s">
        <v>127</v>
      </c>
      <c r="B146" s="10"/>
      <c r="C146" s="14" t="n">
        <v>-821391390.52</v>
      </c>
      <c r="D146" s="14" t="n">
        <v>-820158425.1</v>
      </c>
      <c r="E146" s="14" t="n">
        <v>-819906648.68</v>
      </c>
      <c r="F146" s="14" t="n">
        <v>-848294579.26</v>
      </c>
      <c r="G146" s="16" t="n">
        <v>-845727803.29</v>
      </c>
      <c r="H146" s="16" t="n">
        <v>-855182248.87</v>
      </c>
      <c r="I146" s="16" t="n">
        <v>-909323386.66</v>
      </c>
      <c r="J146" s="16" t="n">
        <v>-920560367.36</v>
      </c>
      <c r="K146" s="16" t="n">
        <v>-934322302.2</v>
      </c>
      <c r="L146" s="16" t="n">
        <v>-853351754.16</v>
      </c>
      <c r="M146" s="16" t="n">
        <v>-863923086.06</v>
      </c>
      <c r="N146" s="16" t="n">
        <v>-870455968.96</v>
      </c>
      <c r="O146" s="16" t="n">
        <v>-750320033.4</v>
      </c>
      <c r="P146" s="16" t="n">
        <f aca="false">ROUND(((C146+O146+SUM(D146:N146)*2))/24,1)</f>
        <v>-860588523.5</v>
      </c>
    </row>
    <row r="147" customFormat="false" ht="12.75" hidden="false" customHeight="false" outlineLevel="0" collapsed="false">
      <c r="A147" s="0"/>
      <c r="B147" s="10"/>
      <c r="J147" s="25"/>
    </row>
    <row r="148" customFormat="false" ht="12.75" hidden="false" customHeight="false" outlineLevel="0" collapsed="false">
      <c r="A148" s="0" t="s">
        <v>128</v>
      </c>
      <c r="C148" s="16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12.75" hidden="false" customHeight="false" outlineLevel="0" collapsed="false">
      <c r="A149" s="23" t="s">
        <v>129</v>
      </c>
      <c r="B149" s="10"/>
      <c r="C149" s="36" t="n">
        <v>-22739197.71</v>
      </c>
      <c r="D149" s="36" t="n">
        <v>-22739197.71</v>
      </c>
      <c r="E149" s="17" t="n">
        <v>0</v>
      </c>
      <c r="F149" s="17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f aca="false">ROUND(((C149+O149+SUM(D149:N149)*2))/24,1)</f>
        <v>-2842399.7</v>
      </c>
    </row>
    <row r="150" customFormat="false" ht="12.75" hidden="false" customHeight="false" outlineLevel="0" collapsed="false">
      <c r="A150" s="0" t="s">
        <v>130</v>
      </c>
      <c r="B150" s="10"/>
      <c r="C150" s="36" t="n">
        <v>109351</v>
      </c>
      <c r="D150" s="36" t="n">
        <v>109351</v>
      </c>
      <c r="E150" s="36" t="n">
        <v>109351</v>
      </c>
      <c r="F150" s="36" t="n">
        <v>-7001006</v>
      </c>
      <c r="G150" s="14" t="n">
        <v>-7001006</v>
      </c>
      <c r="H150" s="14" t="n">
        <v>-7001006</v>
      </c>
      <c r="I150" s="14" t="n">
        <v>-9842938.9</v>
      </c>
      <c r="J150" s="14" t="n">
        <v>-9842938.9</v>
      </c>
      <c r="K150" s="14" t="n">
        <v>-9806815</v>
      </c>
      <c r="L150" s="14" t="n">
        <v>-64235116</v>
      </c>
      <c r="M150" s="14" t="n">
        <v>-64235116</v>
      </c>
      <c r="N150" s="14" t="n">
        <v>-64235116</v>
      </c>
      <c r="O150" s="14" t="n">
        <v>-158422984</v>
      </c>
      <c r="P150" s="14" t="n">
        <f aca="false">ROUND(((C150+O150+SUM(D150:N150)*2))/24,1)</f>
        <v>-26844931.1</v>
      </c>
    </row>
    <row r="151" customFormat="false" ht="12.75" hidden="false" customHeight="false" outlineLevel="0" collapsed="false">
      <c r="A151" s="0" t="s">
        <v>131</v>
      </c>
      <c r="B151" s="10"/>
      <c r="C151" s="14" t="n">
        <v>-500000</v>
      </c>
      <c r="D151" s="36" t="n">
        <v>-500000</v>
      </c>
      <c r="E151" s="36" t="n">
        <v>-500000</v>
      </c>
      <c r="F151" s="36" t="n">
        <v>-700000</v>
      </c>
      <c r="G151" s="14" t="n">
        <v>-700000</v>
      </c>
      <c r="H151" s="14" t="n">
        <v>-700000</v>
      </c>
      <c r="I151" s="14" t="n">
        <v>-700000</v>
      </c>
      <c r="J151" s="14" t="n">
        <v>-700000</v>
      </c>
      <c r="K151" s="14" t="n">
        <v>-634587</v>
      </c>
      <c r="L151" s="14" t="n">
        <v>-3450000</v>
      </c>
      <c r="M151" s="14" t="n">
        <v>-3450000</v>
      </c>
      <c r="N151" s="14" t="n">
        <v>-3420700.46</v>
      </c>
      <c r="O151" s="14" t="n">
        <v>-2650000</v>
      </c>
      <c r="P151" s="14" t="n">
        <f aca="false">ROUND(((C151+O151+SUM(D151:N151)*2))/24,1)</f>
        <v>-1419190.6</v>
      </c>
    </row>
    <row r="152" customFormat="false" ht="12.75" hidden="false" customHeight="false" outlineLevel="0" collapsed="false">
      <c r="A152" s="0" t="s">
        <v>132</v>
      </c>
      <c r="B152" s="10"/>
      <c r="C152" s="14" t="n">
        <v>-41274381.05</v>
      </c>
      <c r="D152" s="37" t="n">
        <v>-41450880.51</v>
      </c>
      <c r="E152" s="37" t="n">
        <v>-41625935.75</v>
      </c>
      <c r="F152" s="36" t="n">
        <v>-41795797.23</v>
      </c>
      <c r="G152" s="14" t="n">
        <v>-41973707.33</v>
      </c>
      <c r="H152" s="14" t="n">
        <v>-42147875.18</v>
      </c>
      <c r="I152" s="14" t="n">
        <v>-42316092.28</v>
      </c>
      <c r="J152" s="14" t="n">
        <v>-42893457.96</v>
      </c>
      <c r="K152" s="14" t="n">
        <v>-43066692.81</v>
      </c>
      <c r="L152" s="14" t="n">
        <v>-43532870.05</v>
      </c>
      <c r="M152" s="14" t="n">
        <v>-43739027.95</v>
      </c>
      <c r="N152" s="14" t="n">
        <v>-43941128.1</v>
      </c>
      <c r="O152" s="14" t="n">
        <v>-116686929.41</v>
      </c>
      <c r="P152" s="14" t="n">
        <f aca="false">ROUND(((C152+O152+SUM(D152:N152)*2))/24,1)</f>
        <v>-45622010</v>
      </c>
    </row>
    <row r="153" customFormat="false" ht="12.75" hidden="false" customHeight="false" outlineLevel="0" collapsed="false">
      <c r="A153" s="0" t="s">
        <v>133</v>
      </c>
      <c r="B153" s="10"/>
      <c r="C153" s="14" t="n">
        <v>-33229300.19</v>
      </c>
      <c r="D153" s="36" t="n">
        <v>-33206580.34</v>
      </c>
      <c r="E153" s="36" t="n">
        <v>-37248792.96</v>
      </c>
      <c r="F153" s="36" t="n">
        <v>-36949612.64</v>
      </c>
      <c r="G153" s="14" t="n">
        <v>-36775382.46</v>
      </c>
      <c r="H153" s="14" t="n">
        <v>-36523923.06</v>
      </c>
      <c r="I153" s="14" t="n">
        <v>-50853490.25</v>
      </c>
      <c r="J153" s="14" t="n">
        <v>-50829880.12</v>
      </c>
      <c r="K153" s="14" t="n">
        <v>-50795557.01</v>
      </c>
      <c r="L153" s="14" t="n">
        <v>-49347669.94</v>
      </c>
      <c r="M153" s="14" t="n">
        <v>-49271218.23</v>
      </c>
      <c r="N153" s="14" t="n">
        <v>-49221522.28</v>
      </c>
      <c r="O153" s="14" t="n">
        <v>-49278784.97</v>
      </c>
      <c r="P153" s="14" t="n">
        <f aca="false">ROUND(((C153+O153+SUM(D153:N153)*2))/24,1)</f>
        <v>-43523139.3</v>
      </c>
    </row>
    <row r="154" customFormat="false" ht="12.75" hidden="false" customHeight="false" outlineLevel="0" collapsed="false">
      <c r="A154" s="0" t="s">
        <v>134</v>
      </c>
      <c r="B154" s="10"/>
      <c r="C154" s="14" t="n">
        <v>-28567140.73</v>
      </c>
      <c r="D154" s="36" t="n">
        <v>-28677136.52</v>
      </c>
      <c r="E154" s="36" t="n">
        <v>-28787624.17</v>
      </c>
      <c r="F154" s="36" t="n">
        <v>-29319521.88</v>
      </c>
      <c r="G154" s="14" t="n">
        <v>-29434247.92</v>
      </c>
      <c r="H154" s="14" t="n">
        <v>-29549491.96</v>
      </c>
      <c r="I154" s="14" t="n">
        <v>-29256540.28</v>
      </c>
      <c r="J154" s="14" t="n">
        <v>-29349525.08</v>
      </c>
      <c r="K154" s="14" t="n">
        <v>-29465531.69</v>
      </c>
      <c r="L154" s="14" t="n">
        <v>-29014458.85</v>
      </c>
      <c r="M154" s="14" t="n">
        <v>-29130134.66</v>
      </c>
      <c r="N154" s="14" t="n">
        <v>-29246333.95</v>
      </c>
      <c r="O154" s="14" t="n">
        <v>-28203821.16</v>
      </c>
      <c r="P154" s="14" t="n">
        <f aca="false">ROUND(((C154+O154+SUM(D154:N154)*2))/24,1)</f>
        <v>-29134669</v>
      </c>
    </row>
    <row r="155" customFormat="false" ht="12.75" hidden="false" customHeight="false" outlineLevel="0" collapsed="false">
      <c r="A155" s="0" t="s">
        <v>135</v>
      </c>
      <c r="B155" s="10"/>
      <c r="C155" s="14" t="n">
        <v>-96102057.49</v>
      </c>
      <c r="D155" s="36" t="n">
        <v>-97533026.86</v>
      </c>
      <c r="E155" s="36" t="n">
        <v>-96217951.21</v>
      </c>
      <c r="F155" s="36" t="n">
        <v>-97286596.06</v>
      </c>
      <c r="G155" s="14" t="n">
        <v>-98506401.57</v>
      </c>
      <c r="H155" s="14" t="n">
        <v>-99389842.73</v>
      </c>
      <c r="I155" s="14" t="n">
        <v>-100593393.35</v>
      </c>
      <c r="J155" s="14" t="n">
        <v>-101653168.73</v>
      </c>
      <c r="K155" s="14" t="n">
        <v>-103284971.28</v>
      </c>
      <c r="L155" s="14" t="n">
        <v>-104908307.93</v>
      </c>
      <c r="M155" s="14" t="n">
        <v>-105965649.78</v>
      </c>
      <c r="N155" s="14" t="n">
        <v>-106999309.36</v>
      </c>
      <c r="O155" s="14" t="n">
        <v>-100546771.07</v>
      </c>
      <c r="P155" s="14" t="n">
        <f aca="false">ROUND(((C155+O155+SUM(D155:N155)*2))/24,1)</f>
        <v>-100888586.1</v>
      </c>
    </row>
    <row r="156" customFormat="false" ht="12.75" hidden="false" customHeight="false" outlineLevel="0" collapsed="false">
      <c r="A156" s="0" t="s">
        <v>119</v>
      </c>
      <c r="B156" s="10"/>
      <c r="C156" s="14" t="n">
        <v>-98861244.56</v>
      </c>
      <c r="D156" s="36" t="n">
        <v>-104201056.65</v>
      </c>
      <c r="E156" s="36" t="n">
        <v>-105862002.06</v>
      </c>
      <c r="F156" s="36" t="n">
        <v>-156260922.25</v>
      </c>
      <c r="G156" s="14" t="n">
        <v>-106727192.61</v>
      </c>
      <c r="H156" s="14" t="n">
        <v>-101560033.02</v>
      </c>
      <c r="I156" s="14" t="n">
        <v>-100797545.22</v>
      </c>
      <c r="J156" s="14" t="n">
        <v>-94697262.55</v>
      </c>
      <c r="K156" s="14" t="n">
        <v>-96486102.17</v>
      </c>
      <c r="L156" s="14" t="n">
        <v>-98591865.92</v>
      </c>
      <c r="M156" s="14" t="n">
        <v>-108888274.02</v>
      </c>
      <c r="N156" s="14" t="n">
        <v>-88008788.66</v>
      </c>
      <c r="O156" s="14" t="n">
        <v>-172861168.98</v>
      </c>
      <c r="P156" s="14" t="n">
        <f aca="false">ROUND(((C156+O156+SUM(D156:N156)*2))/24,1)</f>
        <v>-108161854.3</v>
      </c>
    </row>
    <row r="157" customFormat="false" ht="12.75" hidden="false" customHeight="false" outlineLevel="0" collapsed="false">
      <c r="A157" s="0" t="s">
        <v>136</v>
      </c>
      <c r="B157" s="10"/>
      <c r="C157" s="14" t="n">
        <v>-47426102</v>
      </c>
      <c r="D157" s="36" t="n">
        <v>-45931237.15</v>
      </c>
      <c r="E157" s="36" t="n">
        <v>-44522677.19</v>
      </c>
      <c r="F157" s="36" t="n">
        <v>-43021239.13</v>
      </c>
      <c r="G157" s="16" t="n">
        <v>-41557739.8</v>
      </c>
      <c r="H157" s="16" t="n">
        <v>-40061827.27</v>
      </c>
      <c r="I157" s="16" t="n">
        <v>-38664441.19</v>
      </c>
      <c r="J157" s="16" t="n">
        <v>-37493541.76</v>
      </c>
      <c r="K157" s="16" t="n">
        <v>-36324559.33</v>
      </c>
      <c r="L157" s="16" t="n">
        <v>-36218902.68</v>
      </c>
      <c r="M157" s="16" t="n">
        <v>-35099180.03</v>
      </c>
      <c r="N157" s="16" t="n">
        <v>-55568994.63</v>
      </c>
      <c r="O157" s="16" t="n">
        <v>-54245235.12</v>
      </c>
      <c r="P157" s="16" t="n">
        <f aca="false">ROUND(((C157+O157+SUM(D157:N157)*2))/24,1)</f>
        <v>-42108334.1</v>
      </c>
    </row>
    <row r="158" customFormat="false" ht="12.75" hidden="false" customHeight="false" outlineLevel="0" collapsed="false">
      <c r="A158" s="0" t="s">
        <v>137</v>
      </c>
      <c r="B158" s="10"/>
      <c r="C158" s="14" t="n">
        <v>-2914420.23</v>
      </c>
      <c r="D158" s="36" t="n">
        <v>-2842019.88</v>
      </c>
      <c r="E158" s="36" t="n">
        <v>-2775069.02</v>
      </c>
      <c r="F158" s="36" t="n">
        <v>-2715374.12</v>
      </c>
      <c r="G158" s="16" t="n">
        <v>-2643030.82</v>
      </c>
      <c r="H158" s="16" t="n">
        <v>-2570692.9</v>
      </c>
      <c r="I158" s="16" t="n">
        <v>-2499737.39</v>
      </c>
      <c r="J158" s="16" t="n">
        <v>-2529264.2</v>
      </c>
      <c r="K158" s="16" t="n">
        <v>-2457325.36</v>
      </c>
      <c r="L158" s="16" t="n">
        <v>-2384987.44</v>
      </c>
      <c r="M158" s="16" t="n">
        <v>-2313003</v>
      </c>
      <c r="N158" s="16" t="n">
        <v>-2265726.57</v>
      </c>
      <c r="O158" s="16" t="n">
        <v>-2215342.1</v>
      </c>
      <c r="P158" s="16" t="n">
        <f aca="false">ROUND(((C158+O158+SUM(D158:N158)*2))/24,1)</f>
        <v>-2546759.3</v>
      </c>
    </row>
    <row r="159" customFormat="false" ht="12.75" hidden="false" customHeight="false" outlineLevel="0" collapsed="false">
      <c r="A159" s="0" t="s">
        <v>138</v>
      </c>
      <c r="B159" s="10"/>
      <c r="C159" s="15" t="n">
        <v>-373074.98</v>
      </c>
      <c r="D159" s="38" t="n">
        <v>-362991.87</v>
      </c>
      <c r="E159" s="38" t="n">
        <v>-352908.76</v>
      </c>
      <c r="F159" s="38" t="n">
        <v>-342825.65</v>
      </c>
      <c r="G159" s="15" t="n">
        <v>-332742.54</v>
      </c>
      <c r="H159" s="15" t="n">
        <v>-322659.43</v>
      </c>
      <c r="I159" s="15" t="n">
        <v>-312576.32</v>
      </c>
      <c r="J159" s="15" t="n">
        <v>-302493.21</v>
      </c>
      <c r="K159" s="15" t="n">
        <v>-292410.1</v>
      </c>
      <c r="L159" s="15" t="n">
        <v>-282326.99</v>
      </c>
      <c r="M159" s="15" t="n">
        <v>-272243.88</v>
      </c>
      <c r="N159" s="15" t="n">
        <v>-262160.77</v>
      </c>
      <c r="O159" s="15" t="n">
        <v>-252077.73</v>
      </c>
      <c r="P159" s="15" t="n">
        <f aca="false">ROUND(((C159+O159+SUM(D159:N159)*2))/24,1)</f>
        <v>-312576.3</v>
      </c>
    </row>
    <row r="160" customFormat="false" ht="12.75" hidden="false" customHeight="false" outlineLevel="0" collapsed="false">
      <c r="A160" s="0" t="s">
        <v>139</v>
      </c>
      <c r="B160" s="10"/>
      <c r="C160" s="14" t="n">
        <v>-371877567.94</v>
      </c>
      <c r="D160" s="36" t="n">
        <v>-377334776.49</v>
      </c>
      <c r="E160" s="36" t="n">
        <v>-357783610.12</v>
      </c>
      <c r="F160" s="36" t="n">
        <v>-415392894.96</v>
      </c>
      <c r="G160" s="14" t="n">
        <v>-365651451.05</v>
      </c>
      <c r="H160" s="14" t="n">
        <v>-359827351.55</v>
      </c>
      <c r="I160" s="14" t="n">
        <v>-375836755.18</v>
      </c>
      <c r="J160" s="14" t="n">
        <v>-370291532.51</v>
      </c>
      <c r="K160" s="14" t="n">
        <v>-372614551.75</v>
      </c>
      <c r="L160" s="14" t="n">
        <v>-431966505.8</v>
      </c>
      <c r="M160" s="14" t="n">
        <v>-442363847.55</v>
      </c>
      <c r="N160" s="14" t="n">
        <v>-443169780.78</v>
      </c>
      <c r="O160" s="14" t="n">
        <v>-685363114.54</v>
      </c>
      <c r="P160" s="14" t="n">
        <f aca="false">ROUND(((C160+O160+SUM(D160:N160)*2))/24,1)</f>
        <v>-403404449.9</v>
      </c>
    </row>
    <row r="161" customFormat="false" ht="12.75" hidden="false" customHeight="false" outlineLevel="0" collapsed="false">
      <c r="A161" s="0"/>
      <c r="B161" s="10"/>
    </row>
    <row r="162" customFormat="false" ht="12.75" hidden="false" customHeight="false" outlineLevel="0" collapsed="false">
      <c r="A162" s="0" t="s">
        <v>140</v>
      </c>
      <c r="B162" s="10"/>
    </row>
    <row r="163" customFormat="false" ht="12.75" hidden="false" customHeight="false" outlineLevel="0" collapsed="false">
      <c r="A163" s="0" t="s">
        <v>141</v>
      </c>
      <c r="B163" s="10"/>
      <c r="C163" s="16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</row>
    <row r="164" customFormat="false" ht="12.75" hidden="false" customHeight="false" outlineLevel="0" collapsed="false">
      <c r="A164" s="0" t="s">
        <v>142</v>
      </c>
      <c r="B164" s="10"/>
      <c r="C164" s="16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</row>
    <row r="165" customFormat="false" ht="12.75" hidden="false" customHeight="false" outlineLevel="0" collapsed="false">
      <c r="A165" s="0" t="s">
        <v>143</v>
      </c>
      <c r="B165" s="10"/>
      <c r="C165" s="14" t="n">
        <v>-859037899</v>
      </c>
      <c r="D165" s="14" t="n">
        <v>-859037899</v>
      </c>
      <c r="E165" s="14" t="n">
        <v>-859037900</v>
      </c>
      <c r="F165" s="14" t="n">
        <v>-859037900</v>
      </c>
      <c r="G165" s="14" t="n">
        <v>-859037900</v>
      </c>
      <c r="H165" s="14" t="n">
        <v>-859037900</v>
      </c>
      <c r="I165" s="14" t="n">
        <v>-859037900</v>
      </c>
      <c r="J165" s="14" t="n">
        <v>-859037900</v>
      </c>
      <c r="K165" s="14" t="n">
        <v>-859037900</v>
      </c>
      <c r="L165" s="14" t="n">
        <v>-859037900</v>
      </c>
      <c r="M165" s="14" t="n">
        <v>-859037900</v>
      </c>
      <c r="N165" s="14" t="n">
        <v>-859037900</v>
      </c>
      <c r="O165" s="14" t="n">
        <v>-859037900</v>
      </c>
      <c r="P165" s="14" t="n">
        <f aca="false">ROUND(((C165+O165+SUM(D165:N165)*2))/24,1)</f>
        <v>-859037899.9</v>
      </c>
    </row>
    <row r="166" customFormat="false" ht="12.75" hidden="false" customHeight="false" outlineLevel="0" collapsed="false">
      <c r="A166" s="0" t="s">
        <v>144</v>
      </c>
      <c r="B166" s="10"/>
      <c r="C166" s="14" t="n">
        <v>-478145249.87</v>
      </c>
      <c r="D166" s="14" t="n">
        <v>-478145249.87</v>
      </c>
      <c r="E166" s="14" t="n">
        <v>-478145249.87</v>
      </c>
      <c r="F166" s="14" t="n">
        <v>-478145249.87</v>
      </c>
      <c r="G166" s="14" t="n">
        <v>-478145249.87</v>
      </c>
      <c r="H166" s="14" t="n">
        <v>-478145249.87</v>
      </c>
      <c r="I166" s="14" t="n">
        <v>-478145249.87</v>
      </c>
      <c r="J166" s="14" t="n">
        <v>-478145249.87</v>
      </c>
      <c r="K166" s="14" t="n">
        <v>-478145249.87</v>
      </c>
      <c r="L166" s="14" t="n">
        <v>-478145249.87</v>
      </c>
      <c r="M166" s="14" t="n">
        <v>-478145249.87</v>
      </c>
      <c r="N166" s="14" t="n">
        <v>-478145249.87</v>
      </c>
      <c r="O166" s="14" t="n">
        <v>-478145249.87</v>
      </c>
      <c r="P166" s="14" t="n">
        <f aca="false">ROUND(((C166+O166+SUM(D166:N166)*2))/24,1)</f>
        <v>-478145249.9</v>
      </c>
    </row>
    <row r="167" customFormat="false" ht="12.75" hidden="false" customHeight="false" outlineLevel="0" collapsed="false">
      <c r="A167" s="0" t="s">
        <v>145</v>
      </c>
      <c r="B167" s="10"/>
      <c r="C167" s="14" t="n">
        <v>-337.5</v>
      </c>
      <c r="D167" s="14" t="n">
        <v>-337.5</v>
      </c>
      <c r="E167" s="14" t="n">
        <v>-337.5</v>
      </c>
      <c r="F167" s="14" t="n">
        <v>-337.5</v>
      </c>
      <c r="G167" s="14" t="n">
        <v>-337.5</v>
      </c>
      <c r="H167" s="14" t="n">
        <v>-337.5</v>
      </c>
      <c r="I167" s="14" t="n">
        <v>-337.5</v>
      </c>
      <c r="J167" s="14" t="n">
        <v>-337.5</v>
      </c>
      <c r="K167" s="14" t="n">
        <v>-337.5</v>
      </c>
      <c r="L167" s="14" t="n">
        <v>-337.5</v>
      </c>
      <c r="M167" s="14" t="n">
        <v>-337.5</v>
      </c>
      <c r="N167" s="14" t="n">
        <v>-337.5</v>
      </c>
      <c r="O167" s="14" t="n">
        <v>-337.5</v>
      </c>
      <c r="P167" s="14" t="n">
        <f aca="false">ROUND(((C167+O167+SUM(D167:N167)*2))/24,1)</f>
        <v>-337.5</v>
      </c>
    </row>
    <row r="168" customFormat="false" ht="12.75" hidden="false" customHeight="false" outlineLevel="0" collapsed="false">
      <c r="A168" s="0" t="s">
        <v>146</v>
      </c>
      <c r="B168" s="10"/>
      <c r="C168" s="14" t="n">
        <v>-826067176.82</v>
      </c>
      <c r="D168" s="14" t="n">
        <v>-825807639.67</v>
      </c>
      <c r="E168" s="14" t="n">
        <v>-825978811.62</v>
      </c>
      <c r="F168" s="14" t="n">
        <v>-823068497.31</v>
      </c>
      <c r="G168" s="14" t="n">
        <v>-823074413.97</v>
      </c>
      <c r="H168" s="14" t="n">
        <v>-823078579.06</v>
      </c>
      <c r="I168" s="14" t="n">
        <v>-823685527.72</v>
      </c>
      <c r="J168" s="14" t="n">
        <v>-823691444.38</v>
      </c>
      <c r="K168" s="14" t="n">
        <v>-823697361.04</v>
      </c>
      <c r="L168" s="14" t="n">
        <v>-824314549.63</v>
      </c>
      <c r="M168" s="14" t="n">
        <v>-824314549.63</v>
      </c>
      <c r="N168" s="14" t="n">
        <v>-824314549.63</v>
      </c>
      <c r="O168" s="14" t="n">
        <v>-824996419.53</v>
      </c>
      <c r="P168" s="14" t="n">
        <f aca="false">ROUND(((C168+O168+SUM(D168:N168)*2))/24,1)</f>
        <v>-824213143.5</v>
      </c>
    </row>
    <row r="169" customFormat="false" ht="12.75" hidden="false" customHeight="false" outlineLevel="0" collapsed="false">
      <c r="A169" s="0" t="s">
        <v>147</v>
      </c>
      <c r="B169" s="10"/>
      <c r="C169" s="14" t="n">
        <v>7133879.4</v>
      </c>
      <c r="D169" s="14" t="n">
        <v>7133879.4</v>
      </c>
      <c r="E169" s="14" t="n">
        <v>7133879.4</v>
      </c>
      <c r="F169" s="14" t="n">
        <v>7133879.4</v>
      </c>
      <c r="G169" s="14" t="n">
        <v>7133879.4</v>
      </c>
      <c r="H169" s="14" t="n">
        <v>7133879.4</v>
      </c>
      <c r="I169" s="14" t="n">
        <v>7133879.4</v>
      </c>
      <c r="J169" s="14" t="n">
        <v>7133879.4</v>
      </c>
      <c r="K169" s="14" t="n">
        <v>7133879.4</v>
      </c>
      <c r="L169" s="14" t="n">
        <v>7133879.4</v>
      </c>
      <c r="M169" s="14" t="n">
        <v>7133879.4</v>
      </c>
      <c r="N169" s="14" t="n">
        <v>7133879.4</v>
      </c>
      <c r="O169" s="14" t="n">
        <v>7133879.4</v>
      </c>
      <c r="P169" s="14" t="n">
        <f aca="false">ROUND(((C169+O169+SUM(D169:N169)*2))/24,1)</f>
        <v>7133879.4</v>
      </c>
    </row>
    <row r="170" customFormat="false" ht="12.75" hidden="false" customHeight="false" outlineLevel="0" collapsed="false">
      <c r="A170" s="0" t="s">
        <v>148</v>
      </c>
      <c r="B170" s="10"/>
      <c r="C170" s="14" t="n">
        <v>-8042858</v>
      </c>
      <c r="D170" s="14" t="n">
        <v>-8042858</v>
      </c>
      <c r="E170" s="14" t="n">
        <v>-8042858</v>
      </c>
      <c r="F170" s="14" t="n">
        <v>-8042858</v>
      </c>
      <c r="G170" s="14" t="n">
        <v>-8042858</v>
      </c>
      <c r="H170" s="14" t="n">
        <v>-8042858</v>
      </c>
      <c r="I170" s="14" t="n">
        <v>-8042858</v>
      </c>
      <c r="J170" s="14" t="n">
        <v>-8042858</v>
      </c>
      <c r="K170" s="14" t="n">
        <v>-8042858</v>
      </c>
      <c r="L170" s="14" t="n">
        <v>-8042858</v>
      </c>
      <c r="M170" s="14" t="n">
        <v>-8042858</v>
      </c>
      <c r="N170" s="14" t="n">
        <v>-8042858</v>
      </c>
      <c r="O170" s="14" t="n">
        <v>-8312487</v>
      </c>
      <c r="P170" s="14" t="n">
        <f aca="false">ROUND(((C170+O170+SUM(D170:N170)*2))/24,1)</f>
        <v>-8054092.5</v>
      </c>
    </row>
    <row r="171" customFormat="false" ht="12.75" hidden="false" customHeight="false" outlineLevel="0" collapsed="false">
      <c r="A171" s="0" t="s">
        <v>149</v>
      </c>
      <c r="B171" s="10"/>
      <c r="C171" s="14" t="n">
        <v>-275534386.81</v>
      </c>
      <c r="D171" s="14" t="n">
        <v>-358227281.11</v>
      </c>
      <c r="E171" s="14" t="n">
        <v>-358227281.11</v>
      </c>
      <c r="F171" s="14" t="n">
        <v>-357694228.76</v>
      </c>
      <c r="G171" s="14" t="n">
        <v>-357694228.76</v>
      </c>
      <c r="H171" s="14" t="n">
        <v>-357694228.76</v>
      </c>
      <c r="I171" s="14" t="n">
        <v>-357787378.67</v>
      </c>
      <c r="J171" s="14" t="n">
        <v>-357787378.67</v>
      </c>
      <c r="K171" s="14" t="n">
        <v>-363787378.67</v>
      </c>
      <c r="L171" s="14" t="n">
        <v>-362670454.24</v>
      </c>
      <c r="M171" s="14" t="n">
        <v>-362670454.24</v>
      </c>
      <c r="N171" s="14" t="n">
        <v>-362670454.24</v>
      </c>
      <c r="O171" s="14" t="n">
        <v>-360595579.9</v>
      </c>
      <c r="P171" s="14" t="n">
        <f aca="false">ROUND(((C171+O171+SUM(D171:N171)*2))/24,1)</f>
        <v>-356247977.5</v>
      </c>
    </row>
    <row r="172" customFormat="false" ht="12.75" hidden="false" customHeight="false" outlineLevel="0" collapsed="false">
      <c r="A172" s="0" t="s">
        <v>150</v>
      </c>
      <c r="B172" s="10"/>
      <c r="C172" s="14" t="n">
        <v>20372800.3</v>
      </c>
      <c r="D172" s="14" t="n">
        <v>20372800.3</v>
      </c>
      <c r="E172" s="14" t="n">
        <v>20372800.3</v>
      </c>
      <c r="F172" s="14" t="n">
        <v>19839747.95</v>
      </c>
      <c r="G172" s="14" t="n">
        <v>19839747.95</v>
      </c>
      <c r="H172" s="14" t="n">
        <v>19839747.95</v>
      </c>
      <c r="I172" s="14" t="n">
        <v>19932897.86</v>
      </c>
      <c r="J172" s="14" t="n">
        <v>19932897.86</v>
      </c>
      <c r="K172" s="14" t="n">
        <v>25932897.86</v>
      </c>
      <c r="L172" s="14" t="n">
        <v>24815973.43</v>
      </c>
      <c r="M172" s="14" t="n">
        <v>24815973.43</v>
      </c>
      <c r="N172" s="14" t="n">
        <v>24815973.43</v>
      </c>
      <c r="O172" s="14" t="n">
        <v>23010728.09</v>
      </c>
      <c r="P172" s="14" t="n">
        <f aca="false">ROUND(((C172+O172+SUM(D172:N172)*2))/24,1)</f>
        <v>21850268.5</v>
      </c>
    </row>
    <row r="173" customFormat="false" ht="12.75" hidden="false" customHeight="false" outlineLevel="0" collapsed="false">
      <c r="A173" s="0" t="s">
        <v>151</v>
      </c>
      <c r="B173" s="10"/>
      <c r="C173" s="14" t="n">
        <v>-2076870.05</v>
      </c>
      <c r="D173" s="14" t="n">
        <v>-2161934.14</v>
      </c>
      <c r="E173" s="14" t="n">
        <v>-2246998.23</v>
      </c>
      <c r="F173" s="14" t="n">
        <v>-51388603.32</v>
      </c>
      <c r="G173" s="14" t="n">
        <v>-51473667.41</v>
      </c>
      <c r="H173" s="14" t="n">
        <v>-51558731.5</v>
      </c>
      <c r="I173" s="14" t="n">
        <v>-152868913.24</v>
      </c>
      <c r="J173" s="14" t="n">
        <v>-153005145.54</v>
      </c>
      <c r="K173" s="14" t="n">
        <v>-153141377.84</v>
      </c>
      <c r="L173" s="14" t="n">
        <v>43748956.09</v>
      </c>
      <c r="M173" s="14" t="n">
        <v>43592330.54</v>
      </c>
      <c r="N173" s="14" t="n">
        <v>43435704.99</v>
      </c>
      <c r="O173" s="14" t="n">
        <v>262803988.64</v>
      </c>
      <c r="P173" s="14" t="n">
        <f aca="false">ROUND(((C173+O173+SUM(D173:N173)*2))/24,1)</f>
        <v>-29725401.7</v>
      </c>
    </row>
    <row r="174" customFormat="false" ht="12.75" hidden="false" customHeight="false" outlineLevel="0" collapsed="false">
      <c r="A174" s="0" t="s">
        <v>152</v>
      </c>
      <c r="B174" s="10"/>
      <c r="C174" s="14" t="n">
        <v>-191127270.95</v>
      </c>
      <c r="D174" s="14" t="n">
        <v>-41038336.02</v>
      </c>
      <c r="E174" s="14" t="n">
        <v>-64317319.22</v>
      </c>
      <c r="F174" s="14" t="n">
        <v>-80903561.58</v>
      </c>
      <c r="G174" s="14" t="n">
        <v>-100054106.6</v>
      </c>
      <c r="H174" s="14" t="n">
        <v>-115958013.26</v>
      </c>
      <c r="I174" s="14" t="n">
        <v>-120014041.84</v>
      </c>
      <c r="J174" s="14" t="n">
        <v>-121861155.79</v>
      </c>
      <c r="K174" s="14" t="n">
        <v>-119985705.01</v>
      </c>
      <c r="L174" s="14" t="n">
        <v>-112738045.59</v>
      </c>
      <c r="M174" s="14" t="n">
        <v>-113594225.91</v>
      </c>
      <c r="N174" s="14" t="n">
        <v>-134714217.08</v>
      </c>
      <c r="O174" s="14" t="n">
        <v>-162735518.78</v>
      </c>
      <c r="P174" s="14" t="n">
        <f aca="false">ROUND(((C174+O174+SUM(D174:N174)*2))/24,1)</f>
        <v>-108509176.9</v>
      </c>
    </row>
    <row r="175" customFormat="false" ht="12.75" hidden="false" customHeight="false" outlineLevel="0" collapsed="false">
      <c r="A175" s="0" t="s">
        <v>153</v>
      </c>
      <c r="C175" s="16" t="n">
        <v>108434376.65</v>
      </c>
      <c r="D175" s="16" t="n">
        <v>0</v>
      </c>
      <c r="E175" s="16" t="n">
        <v>48581268.93</v>
      </c>
      <c r="F175" s="14" t="n">
        <v>48581268.93</v>
      </c>
      <c r="G175" s="14" t="n">
        <v>48581268.93</v>
      </c>
      <c r="H175" s="14" t="n">
        <v>81000891.5</v>
      </c>
      <c r="I175" s="14" t="n">
        <v>81000891.5</v>
      </c>
      <c r="J175" s="14" t="n">
        <v>81000891.5</v>
      </c>
      <c r="K175" s="14" t="n">
        <v>113420514.12</v>
      </c>
      <c r="L175" s="14" t="n">
        <v>113420514.12</v>
      </c>
      <c r="M175" s="14" t="n">
        <v>113420514.12</v>
      </c>
      <c r="N175" s="14" t="n">
        <v>145840136.72</v>
      </c>
      <c r="O175" s="14" t="n">
        <v>145840136.72</v>
      </c>
      <c r="P175" s="14" t="n">
        <f aca="false">ROUND(((C175+O175+SUM(D175:N175)*2))/24,1)</f>
        <v>83498784.8</v>
      </c>
    </row>
    <row r="176" customFormat="false" ht="12.75" hidden="false" customHeight="false" outlineLevel="0" collapsed="false">
      <c r="A176" s="0" t="s">
        <v>154</v>
      </c>
      <c r="B176" s="10"/>
      <c r="C176" s="15" t="n">
        <v>0</v>
      </c>
      <c r="D176" s="15" t="n">
        <v>0</v>
      </c>
      <c r="E176" s="15" t="n">
        <v>0</v>
      </c>
      <c r="F176" s="15" t="n">
        <v>5848610</v>
      </c>
      <c r="G176" s="15" t="n">
        <v>5848610</v>
      </c>
      <c r="H176" s="15" t="n">
        <v>5848610</v>
      </c>
      <c r="I176" s="15" t="n">
        <v>5848610</v>
      </c>
      <c r="J176" s="15" t="n">
        <v>5848610</v>
      </c>
      <c r="K176" s="15" t="n">
        <v>5848610</v>
      </c>
      <c r="L176" s="15" t="n">
        <v>5848610</v>
      </c>
      <c r="M176" s="15" t="n">
        <v>5848610</v>
      </c>
      <c r="N176" s="15" t="n">
        <v>5848610</v>
      </c>
      <c r="O176" s="15" t="n">
        <v>5848610</v>
      </c>
      <c r="P176" s="15" t="n">
        <f aca="false">ROUND(((C176+O176+SUM(D176:N176)*2))/24,1)</f>
        <v>4630149.6</v>
      </c>
    </row>
    <row r="177" customFormat="false" ht="12.75" hidden="false" customHeight="false" outlineLevel="0" collapsed="false">
      <c r="A177" s="0" t="s">
        <v>155</v>
      </c>
      <c r="B177" s="10"/>
      <c r="C177" s="14" t="n">
        <v>-2504090992.65</v>
      </c>
      <c r="D177" s="14" t="n">
        <v>-2544954855.61</v>
      </c>
      <c r="E177" s="14" t="n">
        <v>-2519908806.92</v>
      </c>
      <c r="F177" s="14" t="n">
        <v>-2576877730.06</v>
      </c>
      <c r="G177" s="14" t="n">
        <v>-2596119255.83</v>
      </c>
      <c r="H177" s="14" t="n">
        <v>-2579692769.1</v>
      </c>
      <c r="I177" s="14" t="n">
        <v>-2685665928.08</v>
      </c>
      <c r="J177" s="14" t="n">
        <v>-2687655190.99</v>
      </c>
      <c r="K177" s="14" t="n">
        <v>-2653502266.55</v>
      </c>
      <c r="L177" s="14" t="n">
        <v>-2449981461.79</v>
      </c>
      <c r="M177" s="14" t="n">
        <v>-2450994267.66</v>
      </c>
      <c r="N177" s="14" t="n">
        <v>-2439851261.78</v>
      </c>
      <c r="O177" s="14" t="n">
        <v>-2249186149.73</v>
      </c>
      <c r="P177" s="14" t="n">
        <f aca="false">SUM(P165:P176)</f>
        <v>-2546820197.1</v>
      </c>
    </row>
    <row r="178" customFormat="false" ht="12.75" hidden="false" customHeight="false" outlineLevel="0" collapsed="false">
      <c r="A178" s="0"/>
      <c r="B178" s="10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</row>
    <row r="179" customFormat="false" ht="12.75" hidden="false" customHeight="false" outlineLevel="0" collapsed="false">
      <c r="A179" s="0" t="s">
        <v>156</v>
      </c>
      <c r="B179" s="10"/>
      <c r="C179" s="14" t="n">
        <v>-2504090992.65</v>
      </c>
      <c r="D179" s="14" t="n">
        <v>-2544954855.61</v>
      </c>
      <c r="E179" s="14" t="n">
        <v>-2519908806.92</v>
      </c>
      <c r="F179" s="14" t="n">
        <v>-2576877730.06</v>
      </c>
      <c r="G179" s="16" t="n">
        <v>-2596119255.83</v>
      </c>
      <c r="H179" s="16" t="n">
        <v>-2579692769.1</v>
      </c>
      <c r="I179" s="16" t="n">
        <v>-2685665928.08</v>
      </c>
      <c r="J179" s="16" t="n">
        <v>-2687655190.99</v>
      </c>
      <c r="K179" s="16" t="n">
        <v>-2653502266.55</v>
      </c>
      <c r="L179" s="16" t="n">
        <v>-2449981461.79</v>
      </c>
      <c r="M179" s="16" t="n">
        <v>-2450994267.66</v>
      </c>
      <c r="N179" s="16" t="n">
        <v>-2439851261.78</v>
      </c>
      <c r="O179" s="16" t="n">
        <v>-2249186149.73</v>
      </c>
      <c r="P179" s="16" t="n">
        <f aca="false">P177</f>
        <v>-2546820197.1</v>
      </c>
    </row>
    <row r="180" customFormat="false" ht="12.75" hidden="false" customHeight="false" outlineLevel="0" collapsed="false">
      <c r="A180" s="0"/>
      <c r="B180" s="10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</row>
    <row r="181" customFormat="false" ht="12.75" hidden="false" customHeight="false" outlineLevel="0" collapsed="false">
      <c r="A181" s="0" t="s">
        <v>157</v>
      </c>
      <c r="B181" s="10"/>
      <c r="C181" s="2"/>
    </row>
    <row r="182" customFormat="false" ht="12.75" hidden="false" customHeight="false" outlineLevel="0" collapsed="false">
      <c r="A182" s="0" t="s">
        <v>158</v>
      </c>
      <c r="C182" s="15" t="n">
        <v>-1889400</v>
      </c>
      <c r="D182" s="15" t="n">
        <v>-1889400</v>
      </c>
      <c r="E182" s="15" t="n">
        <v>-1889400</v>
      </c>
      <c r="F182" s="15" t="n">
        <v>-1889400</v>
      </c>
      <c r="G182" s="15" t="n">
        <v>-1889400</v>
      </c>
      <c r="H182" s="15" t="n">
        <v>-1889400</v>
      </c>
      <c r="I182" s="15" t="n">
        <v>-1889400</v>
      </c>
      <c r="J182" s="15" t="n">
        <v>-1889400</v>
      </c>
      <c r="K182" s="15" t="n">
        <v>-1889400</v>
      </c>
      <c r="L182" s="15" t="n">
        <v>-1889400</v>
      </c>
      <c r="M182" s="15" t="n">
        <v>-1889400</v>
      </c>
      <c r="N182" s="15" t="n">
        <v>-1889400</v>
      </c>
      <c r="O182" s="15" t="n">
        <v>-1889400</v>
      </c>
      <c r="P182" s="15" t="n">
        <f aca="false">ROUND(((C182+O182+SUM(D182:N182)*2))/24,1)</f>
        <v>-1889400</v>
      </c>
    </row>
    <row r="183" customFormat="false" ht="12.75" hidden="false" customHeight="false" outlineLevel="0" collapsed="false">
      <c r="A183" s="0" t="s">
        <v>159</v>
      </c>
      <c r="B183" s="10"/>
      <c r="C183" s="14" t="n">
        <v>-1889400</v>
      </c>
      <c r="D183" s="14" t="n">
        <v>-1889400</v>
      </c>
      <c r="E183" s="14" t="n">
        <v>-1889400</v>
      </c>
      <c r="F183" s="14" t="n">
        <v>-1889400</v>
      </c>
      <c r="G183" s="14" t="n">
        <v>-1889400</v>
      </c>
      <c r="H183" s="14" t="n">
        <v>-1889400</v>
      </c>
      <c r="I183" s="14" t="n">
        <v>-1889400</v>
      </c>
      <c r="J183" s="14" t="n">
        <v>-1889400</v>
      </c>
      <c r="K183" s="14" t="n">
        <v>-1889400</v>
      </c>
      <c r="L183" s="14" t="n">
        <v>-1889400</v>
      </c>
      <c r="M183" s="14" t="n">
        <v>-1889400</v>
      </c>
      <c r="N183" s="14" t="n">
        <v>-1889400</v>
      </c>
      <c r="O183" s="14" t="n">
        <v>-1889400</v>
      </c>
      <c r="P183" s="14" t="n">
        <f aca="false">SUM(P182)</f>
        <v>-1889400</v>
      </c>
    </row>
    <row r="184" customFormat="false" ht="12.75" hidden="false" customHeight="false" outlineLevel="0" collapsed="false">
      <c r="A184" s="0"/>
      <c r="B184" s="10"/>
      <c r="C184" s="16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</row>
    <row r="185" customFormat="false" ht="12.75" hidden="false" customHeight="false" outlineLevel="0" collapsed="false">
      <c r="A185" s="0" t="s">
        <v>160</v>
      </c>
      <c r="B185" s="10"/>
    </row>
    <row r="186" customFormat="false" ht="12.75" hidden="false" customHeight="false" outlineLevel="0" collapsed="false">
      <c r="A186" s="0" t="s">
        <v>161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/>
      <c r="K186" s="15"/>
      <c r="L186" s="15"/>
      <c r="M186" s="15" t="n">
        <v>0</v>
      </c>
      <c r="N186" s="15" t="n">
        <v>0</v>
      </c>
      <c r="O186" s="15" t="n">
        <v>0</v>
      </c>
      <c r="P186" s="15" t="n">
        <f aca="false">ROUND(((C186+O186+SUM(D186:N186)*2))/24,1)</f>
        <v>0</v>
      </c>
    </row>
    <row r="187" customFormat="false" ht="12.75" hidden="false" customHeight="false" outlineLevel="0" collapsed="false">
      <c r="A187" s="0" t="s">
        <v>162</v>
      </c>
      <c r="B187" s="10"/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/>
      <c r="K187" s="14"/>
      <c r="L187" s="14"/>
      <c r="M187" s="14" t="n">
        <v>0</v>
      </c>
      <c r="N187" s="14" t="n">
        <v>0</v>
      </c>
      <c r="O187" s="14" t="n">
        <v>0</v>
      </c>
      <c r="P187" s="14" t="n">
        <f aca="false">SUM(P186)</f>
        <v>0</v>
      </c>
    </row>
    <row r="188" customFormat="false" ht="12.75" hidden="false" customHeight="false" outlineLevel="0" collapsed="false">
      <c r="A188" s="0"/>
      <c r="C188" s="16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 t="n">
        <f aca="false">ROUND(((C188+O188+SUM(D188:N188)*2))/24,1)</f>
        <v>0</v>
      </c>
    </row>
    <row r="189" customFormat="false" ht="12.75" hidden="false" customHeight="false" outlineLevel="0" collapsed="false">
      <c r="A189" s="0" t="s">
        <v>163</v>
      </c>
      <c r="B189" s="10"/>
      <c r="C189" s="16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</row>
    <row r="190" customFormat="false" ht="12.75" hidden="false" customHeight="false" outlineLevel="0" collapsed="false">
      <c r="A190" s="0" t="s">
        <v>164</v>
      </c>
      <c r="C190" s="14" t="n">
        <v>-2858360000</v>
      </c>
      <c r="D190" s="14" t="n">
        <v>-2608360000</v>
      </c>
      <c r="E190" s="14" t="n">
        <v>-2608360000</v>
      </c>
      <c r="F190" s="14" t="n">
        <v>-2608360000</v>
      </c>
      <c r="G190" s="14" t="n">
        <v>-2608360000</v>
      </c>
      <c r="H190" s="14" t="n">
        <v>-2608360000</v>
      </c>
      <c r="I190" s="14" t="n">
        <v>-2458360000</v>
      </c>
      <c r="J190" s="14" t="n">
        <v>-2458360000</v>
      </c>
      <c r="K190" s="14" t="n">
        <v>-2453860000</v>
      </c>
      <c r="L190" s="14" t="n">
        <v>-2428860000</v>
      </c>
      <c r="M190" s="14" t="n">
        <v>-2428860000</v>
      </c>
      <c r="N190" s="14" t="n">
        <v>-2428860000</v>
      </c>
      <c r="O190" s="14" t="n">
        <v>-2428860000</v>
      </c>
      <c r="P190" s="14" t="n">
        <f aca="false">ROUND(((C190+O190+SUM(D190:N190)*2))/24,1)</f>
        <v>-2528547500</v>
      </c>
    </row>
    <row r="191" customFormat="false" ht="12.75" hidden="false" customHeight="false" outlineLevel="0" collapsed="false">
      <c r="A191" s="0" t="s">
        <v>165</v>
      </c>
      <c r="B191" s="10"/>
      <c r="C191" s="15" t="n">
        <v>0</v>
      </c>
      <c r="D191" s="15" t="n">
        <v>-250000000</v>
      </c>
      <c r="E191" s="15" t="n">
        <v>-250000000</v>
      </c>
      <c r="F191" s="15" t="n">
        <v>-250000000</v>
      </c>
      <c r="G191" s="15" t="n">
        <v>-250000000</v>
      </c>
      <c r="H191" s="15" t="n">
        <v>-250000000</v>
      </c>
      <c r="I191" s="15" t="n">
        <v>-250000000</v>
      </c>
      <c r="J191" s="15" t="n">
        <v>-250000000</v>
      </c>
      <c r="K191" s="15" t="n">
        <v>-250000000</v>
      </c>
      <c r="L191" s="15" t="n">
        <v>-250000000</v>
      </c>
      <c r="M191" s="15" t="n">
        <v>-250000000</v>
      </c>
      <c r="N191" s="15" t="n">
        <v>-250000000</v>
      </c>
      <c r="O191" s="15" t="n">
        <v>-250000000</v>
      </c>
      <c r="P191" s="15" t="n">
        <f aca="false">ROUND(((C191+O191+SUM(D191:N191)*2))/24,1)</f>
        <v>-239583333.3</v>
      </c>
    </row>
    <row r="192" customFormat="false" ht="12.75" hidden="false" customHeight="false" outlineLevel="0" collapsed="false">
      <c r="A192" s="0" t="s">
        <v>166</v>
      </c>
      <c r="C192" s="14" t="n">
        <v>-2858360000</v>
      </c>
      <c r="D192" s="14" t="n">
        <v>-2858360000</v>
      </c>
      <c r="E192" s="14" t="n">
        <v>-2858360000</v>
      </c>
      <c r="F192" s="14" t="n">
        <v>-2858360000</v>
      </c>
      <c r="G192" s="14" t="n">
        <v>-2858360000</v>
      </c>
      <c r="H192" s="14" t="n">
        <v>-2858360000</v>
      </c>
      <c r="I192" s="14" t="n">
        <v>-2708360000</v>
      </c>
      <c r="J192" s="14" t="n">
        <v>-2708360000</v>
      </c>
      <c r="K192" s="14" t="n">
        <v>-2703860000</v>
      </c>
      <c r="L192" s="14" t="n">
        <v>-2678860000</v>
      </c>
      <c r="M192" s="14" t="n">
        <v>-2678860000</v>
      </c>
      <c r="N192" s="14" t="n">
        <v>-2678860000</v>
      </c>
      <c r="O192" s="14" t="n">
        <v>-2678860000</v>
      </c>
      <c r="P192" s="14" t="n">
        <f aca="false">SUM(P190:P191)</f>
        <v>-2768130833.3</v>
      </c>
    </row>
    <row r="193" customFormat="false" ht="12.75" hidden="false" customHeight="false" outlineLevel="0" collapsed="false">
      <c r="A193" s="0"/>
      <c r="B193" s="10"/>
      <c r="C193" s="2"/>
    </row>
    <row r="194" customFormat="false" ht="12.75" hidden="false" customHeight="false" outlineLevel="0" collapsed="false">
      <c r="A194" s="0" t="s">
        <v>167</v>
      </c>
      <c r="B194" s="10"/>
      <c r="C194" s="14" t="n">
        <v>-2858360000</v>
      </c>
      <c r="D194" s="14" t="n">
        <v>-2858360000</v>
      </c>
      <c r="E194" s="14" t="n">
        <v>-2858360000</v>
      </c>
      <c r="F194" s="14" t="n">
        <v>-2858360000</v>
      </c>
      <c r="G194" s="14" t="n">
        <v>-2858360000</v>
      </c>
      <c r="H194" s="14" t="n">
        <v>-2858360000</v>
      </c>
      <c r="I194" s="14" t="n">
        <v>-2708360000</v>
      </c>
      <c r="J194" s="14" t="n">
        <v>-2708360000</v>
      </c>
      <c r="K194" s="14" t="n">
        <v>-2703860000</v>
      </c>
      <c r="L194" s="14" t="n">
        <v>-2678860000</v>
      </c>
      <c r="M194" s="14" t="n">
        <v>-2678860000</v>
      </c>
      <c r="N194" s="14" t="n">
        <v>-2678860000</v>
      </c>
      <c r="O194" s="14" t="n">
        <v>-2678860000</v>
      </c>
      <c r="P194" s="14" t="n">
        <f aca="false">ROUND(((C194+O194+SUM(D194:N194)*2))/24,1)</f>
        <v>-2768130833.3</v>
      </c>
    </row>
    <row r="195" customFormat="false" ht="12.75" hidden="false" customHeight="false" outlineLevel="0" collapsed="false">
      <c r="A195" s="0"/>
      <c r="B195" s="10"/>
      <c r="C195" s="2"/>
    </row>
    <row r="196" customFormat="false" ht="12.75" hidden="false" customHeight="false" outlineLevel="0" collapsed="false">
      <c r="A196" s="0" t="s">
        <v>168</v>
      </c>
      <c r="B196" s="10"/>
      <c r="C196" s="14" t="n">
        <v>-2860249400</v>
      </c>
      <c r="D196" s="14" t="n">
        <v>-2860249400</v>
      </c>
      <c r="E196" s="14" t="n">
        <v>-2860249400</v>
      </c>
      <c r="F196" s="14" t="n">
        <v>-2860249400</v>
      </c>
      <c r="G196" s="14" t="n">
        <v>-2860249400</v>
      </c>
      <c r="H196" s="14" t="n">
        <v>-2860249400</v>
      </c>
      <c r="I196" s="14" t="n">
        <v>-2710249400</v>
      </c>
      <c r="J196" s="14" t="n">
        <v>-2710249400</v>
      </c>
      <c r="K196" s="14" t="n">
        <v>-2705749400</v>
      </c>
      <c r="L196" s="14" t="n">
        <v>-2680749400</v>
      </c>
      <c r="M196" s="14" t="n">
        <v>-2680749400</v>
      </c>
      <c r="N196" s="14" t="n">
        <v>-2680749400</v>
      </c>
      <c r="O196" s="14" t="n">
        <v>-2680749400</v>
      </c>
      <c r="P196" s="14" t="n">
        <f aca="false">+P183+P187+P192</f>
        <v>-2770020233.3</v>
      </c>
    </row>
    <row r="197" customFormat="false" ht="12.75" hidden="false" customHeight="false" outlineLevel="0" collapsed="false">
      <c r="A197" s="0"/>
      <c r="B197" s="10"/>
      <c r="C197" s="2"/>
    </row>
    <row r="198" customFormat="false" ht="12.75" hidden="false" customHeight="false" outlineLevel="0" collapsed="false">
      <c r="A198" s="0" t="s">
        <v>169</v>
      </c>
      <c r="C198" s="14" t="n">
        <v>-5364340392.65</v>
      </c>
      <c r="D198" s="14" t="n">
        <v>-5405204255.61</v>
      </c>
      <c r="E198" s="14" t="n">
        <v>-5380158206.92</v>
      </c>
      <c r="F198" s="14" t="n">
        <v>-5437127130.06</v>
      </c>
      <c r="G198" s="14" t="n">
        <v>-5456368655.83</v>
      </c>
      <c r="H198" s="14" t="n">
        <v>-5439942169.1</v>
      </c>
      <c r="I198" s="14" t="n">
        <v>-5395915328.08</v>
      </c>
      <c r="J198" s="14" t="n">
        <v>-5397904590.99</v>
      </c>
      <c r="K198" s="14" t="n">
        <v>-5359251666.55</v>
      </c>
      <c r="L198" s="14" t="n">
        <v>-5130730861.79</v>
      </c>
      <c r="M198" s="14" t="n">
        <v>-5131743667.66</v>
      </c>
      <c r="N198" s="14" t="n">
        <v>-5120600661.78</v>
      </c>
      <c r="O198" s="14" t="n">
        <v>-4929935549.73</v>
      </c>
      <c r="P198" s="14" t="n">
        <f aca="false">+P179+P196</f>
        <v>-5316840430.4</v>
      </c>
    </row>
    <row r="199" s="39" customFormat="true" ht="12.75" hidden="false" customHeight="false" outlineLevel="0" collapsed="false">
      <c r="A199" s="0"/>
      <c r="C199" s="2"/>
      <c r="D199" s="2"/>
      <c r="E199" s="2"/>
      <c r="F199" s="2"/>
      <c r="G199" s="2"/>
      <c r="H199" s="2"/>
      <c r="I199" s="2"/>
      <c r="J199" s="2"/>
      <c r="K199" s="2"/>
      <c r="L199" s="14" t="n">
        <v>0</v>
      </c>
      <c r="M199" s="2"/>
      <c r="N199" s="2"/>
      <c r="O199" s="14" t="n">
        <v>0</v>
      </c>
      <c r="P199" s="14"/>
    </row>
    <row r="200" customFormat="false" ht="13.5" hidden="false" customHeight="false" outlineLevel="0" collapsed="false">
      <c r="A200" s="0" t="s">
        <v>170</v>
      </c>
      <c r="C200" s="21" t="n">
        <v>-7324899786.69</v>
      </c>
      <c r="D200" s="21" t="n">
        <v>-7336906192.08</v>
      </c>
      <c r="E200" s="21" t="n">
        <v>-7321756146.56</v>
      </c>
      <c r="F200" s="21" t="n">
        <v>-7373404169.47</v>
      </c>
      <c r="G200" s="21" t="n">
        <v>-7281328067.29</v>
      </c>
      <c r="H200" s="21" t="n">
        <v>-7253611526.03</v>
      </c>
      <c r="I200" s="21" t="n">
        <v>-7470934327.75</v>
      </c>
      <c r="J200" s="21" t="n">
        <v>-7484831422.61</v>
      </c>
      <c r="K200" s="21" t="n">
        <v>-7527549600.72</v>
      </c>
      <c r="L200" s="21" t="n">
        <v>-7574018080.93</v>
      </c>
      <c r="M200" s="21" t="n">
        <v>-7632723761.38</v>
      </c>
      <c r="N200" s="21" t="n">
        <v>-7732804527.16</v>
      </c>
      <c r="O200" s="21" t="n">
        <v>-8179836138.82</v>
      </c>
      <c r="P200" s="21" t="n">
        <f aca="false">+P131+P146+P160+P198</f>
        <v>-7478519648.5</v>
      </c>
    </row>
    <row r="201" customFormat="false" ht="13.5" hidden="false" customHeight="false" outlineLevel="0" collapsed="false">
      <c r="A201" s="0"/>
    </row>
    <row r="202" customFormat="false" ht="12.75" hidden="false" customHeight="false" outlineLevel="0" collapsed="false">
      <c r="A202" s="0"/>
      <c r="C202" s="28" t="n">
        <f aca="false">C200+C115</f>
        <v>0.80000114440918</v>
      </c>
      <c r="D202" s="28" t="n">
        <f aca="false">D200+D115</f>
        <v>0.230000495910645</v>
      </c>
      <c r="E202" s="28" t="n">
        <f aca="false">E200+E115</f>
        <v>0.290000915527344</v>
      </c>
      <c r="F202" s="28" t="n">
        <f aca="false">F200+F115</f>
        <v>-0.0399999618530273</v>
      </c>
      <c r="G202" s="28" t="n">
        <f aca="false">G200+G115</f>
        <v>-0.34999942779541</v>
      </c>
      <c r="H202" s="28" t="n">
        <f aca="false">H200+H115</f>
        <v>0.350003242492676</v>
      </c>
      <c r="I202" s="28" t="n">
        <f aca="false">I200+I115</f>
        <v>0.29000186920166</v>
      </c>
      <c r="J202" s="28" t="n">
        <f aca="false">J200+J115</f>
        <v>0</v>
      </c>
      <c r="K202" s="28" t="n">
        <f aca="false">K200+K115</f>
        <v>0</v>
      </c>
      <c r="L202" s="28" t="n">
        <f aca="false">L200+L115</f>
        <v>0</v>
      </c>
      <c r="M202" s="28" t="n">
        <f aca="false">M200+M115</f>
        <v>0</v>
      </c>
      <c r="N202" s="28" t="n">
        <f aca="false">N200+N115</f>
        <v>0</v>
      </c>
      <c r="O202" s="28" t="n">
        <f aca="false">O200+O115</f>
        <v>0</v>
      </c>
      <c r="P202" s="28" t="n">
        <f aca="false">P200+P115</f>
        <v>0.300000190734863</v>
      </c>
    </row>
    <row r="203" customFormat="false" ht="12.75" hidden="false" customHeight="false" outlineLevel="0" collapsed="false">
      <c r="A203" s="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</row>
    <row r="204" customFormat="false" ht="12.75" hidden="false" customHeight="false" outlineLevel="0" collapsed="false">
      <c r="A204" s="0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4"/>
    </row>
    <row r="205" customFormat="false" ht="12.75" hidden="false" customHeight="false" outlineLevel="0" collapsed="false">
      <c r="A205" s="0"/>
    </row>
    <row r="208" customFormat="false" ht="12.75" hidden="false" customHeight="false" outlineLevel="0" collapsed="false">
      <c r="P208" s="16"/>
    </row>
  </sheetData>
  <printOptions headings="false" gridLines="false" gridLinesSet="true" horizontalCentered="true" verticalCentered="false"/>
  <pageMargins left="0.55" right="0.55" top="0.670138888888889" bottom="0.570138888888889" header="0.370138888888889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get Sound Energy 
Balance Sheet
December 2007 - December 2008</oddHeader>
    <oddFooter/>
  </headerFooter>
  <rowBreaks count="1" manualBreakCount="1"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pane xSplit="2" ySplit="0" topLeftCell="I1" activePane="topRight" state="frozen"/>
      <selection pane="topLeft" activeCell="A154" activeCellId="0" sqref="A154"/>
      <selection pane="topRight" activeCell="L178" activeCellId="0" sqref="L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0" width="1.13"/>
    <col collapsed="false" customWidth="true" hidden="false" outlineLevel="0" max="3" min="3" style="2" width="21.99"/>
    <col collapsed="false" customWidth="true" hidden="false" outlineLevel="0" max="4" min="4" style="2" width="16.99"/>
    <col collapsed="false" customWidth="true" hidden="false" outlineLevel="0" max="5" min="5" style="2" width="17.14"/>
    <col collapsed="false" customWidth="true" hidden="false" outlineLevel="0" max="6" min="6" style="2" width="17.42"/>
    <col collapsed="false" customWidth="true" hidden="false" outlineLevel="0" max="7" min="7" style="0" width="16.84"/>
    <col collapsed="false" customWidth="true" hidden="false" outlineLevel="0" max="8" min="8" style="0" width="17.42"/>
    <col collapsed="false" customWidth="true" hidden="false" outlineLevel="0" max="9" min="9" style="2" width="17.42"/>
    <col collapsed="false" customWidth="true" hidden="false" outlineLevel="0" max="10" min="10" style="2" width="21.99"/>
    <col collapsed="false" customWidth="true" hidden="false" outlineLevel="0" max="11" min="11" style="2" width="22.56"/>
    <col collapsed="false" customWidth="true" hidden="false" outlineLevel="0" max="12" min="12" style="2" width="22.28"/>
    <col collapsed="false" customWidth="true" hidden="false" outlineLevel="0" max="13" min="13" style="2" width="21.99"/>
    <col collapsed="false" customWidth="true" hidden="false" outlineLevel="0" max="14" min="14" style="2" width="22.28"/>
    <col collapsed="false" customWidth="true" hidden="false" outlineLevel="0" max="15" min="15" style="2" width="22.7"/>
    <col collapsed="false" customWidth="true" hidden="false" outlineLevel="0" max="16" min="16" style="3" width="22.7"/>
    <col collapsed="false" customWidth="true" hidden="false" outlineLevel="0" max="17" min="17" style="0" width="14.99"/>
    <col collapsed="false" customWidth="true" hidden="false" outlineLevel="0" max="18" min="18" style="0" width="14.7"/>
  </cols>
  <sheetData>
    <row r="1" customFormat="false" ht="12.75" hidden="false" customHeight="false" outlineLevel="0" collapsed="false">
      <c r="D1" s="27"/>
      <c r="G1" s="40"/>
      <c r="J1" s="27"/>
      <c r="M1" s="27"/>
    </row>
    <row r="2" customFormat="false" ht="12.75" hidden="false" customHeight="false" outlineLevel="0" collapsed="false">
      <c r="A2" s="6" t="s">
        <v>4</v>
      </c>
      <c r="B2" s="3"/>
      <c r="C2" s="8" t="n">
        <v>38961</v>
      </c>
      <c r="D2" s="8" t="n">
        <v>38991</v>
      </c>
      <c r="E2" s="8" t="n">
        <v>39022</v>
      </c>
      <c r="F2" s="8" t="n">
        <v>39052</v>
      </c>
      <c r="G2" s="8" t="n">
        <v>39083</v>
      </c>
      <c r="H2" s="8" t="n">
        <v>39114</v>
      </c>
      <c r="I2" s="8" t="n">
        <v>39142</v>
      </c>
      <c r="J2" s="8" t="n">
        <v>39173</v>
      </c>
      <c r="K2" s="8" t="n">
        <v>39203</v>
      </c>
      <c r="L2" s="8" t="n">
        <v>39234</v>
      </c>
      <c r="M2" s="8" t="n">
        <v>39264</v>
      </c>
      <c r="N2" s="8" t="n">
        <v>39295</v>
      </c>
      <c r="O2" s="8" t="n">
        <v>39326</v>
      </c>
      <c r="P2" s="9" t="s">
        <v>173</v>
      </c>
    </row>
    <row r="4" customFormat="false" ht="12.75" hidden="false" customHeight="false" outlineLevel="0" collapsed="false">
      <c r="A4" s="0" t="s">
        <v>7</v>
      </c>
      <c r="P4" s="1"/>
    </row>
    <row r="5" customFormat="false" ht="12.75" hidden="false" customHeight="false" outlineLevel="0" collapsed="false">
      <c r="A5" s="0" t="s">
        <v>8</v>
      </c>
      <c r="P5" s="1"/>
    </row>
    <row r="6" customFormat="false" ht="12.75" hidden="false" customHeight="false" outlineLevel="0" collapsed="false">
      <c r="A6" s="0" t="s">
        <v>9</v>
      </c>
      <c r="P6" s="1"/>
    </row>
    <row r="7" customFormat="false" ht="12.75" hidden="false" customHeight="false" outlineLevel="0" collapsed="false">
      <c r="A7" s="0" t="s">
        <v>10</v>
      </c>
      <c r="B7" s="10"/>
      <c r="C7" s="28" t="n">
        <v>4669781644.63</v>
      </c>
      <c r="D7" s="28" t="n">
        <v>4685261138.76</v>
      </c>
      <c r="E7" s="41" t="n">
        <v>4698913456.55</v>
      </c>
      <c r="F7" s="28" t="n">
        <v>5077000830.12</v>
      </c>
      <c r="G7" s="28" t="n">
        <v>5086344611.58</v>
      </c>
      <c r="H7" s="41" t="n">
        <v>5217834129.32</v>
      </c>
      <c r="I7" s="28" t="n">
        <v>5441520572.51</v>
      </c>
      <c r="J7" s="28" t="n">
        <v>5462217085.56</v>
      </c>
      <c r="K7" s="41" t="n">
        <v>5477962470.93</v>
      </c>
      <c r="L7" s="28" t="n">
        <v>5498815655.51</v>
      </c>
      <c r="M7" s="28" t="n">
        <v>5505267164.48</v>
      </c>
      <c r="N7" s="41" t="n">
        <v>5524557058.27</v>
      </c>
      <c r="O7" s="28" t="n">
        <v>5502952632.17</v>
      </c>
      <c r="P7" s="11" t="n">
        <f aca="false">ROUND(((C7+O7+SUM(D7:N7)*2))/24,1)</f>
        <v>5230171776</v>
      </c>
      <c r="Q7" s="41"/>
      <c r="R7" s="11"/>
    </row>
    <row r="8" customFormat="false" ht="12.75" hidden="false" customHeight="false" outlineLevel="0" collapsed="false">
      <c r="A8" s="2" t="s">
        <v>11</v>
      </c>
      <c r="B8" s="10"/>
      <c r="C8" s="28" t="n">
        <v>0</v>
      </c>
      <c r="D8" s="28" t="n">
        <v>0</v>
      </c>
      <c r="E8" s="41" t="n">
        <v>0</v>
      </c>
      <c r="F8" s="28" t="n">
        <v>0</v>
      </c>
      <c r="G8" s="14" t="n">
        <v>22990843.01</v>
      </c>
      <c r="H8" s="31" t="n">
        <v>22977292.24</v>
      </c>
      <c r="I8" s="14" t="n">
        <v>22963741.47</v>
      </c>
      <c r="J8" s="14" t="n">
        <v>22950190.7</v>
      </c>
      <c r="K8" s="29" t="n">
        <v>22936639.93</v>
      </c>
      <c r="L8" s="14" t="n">
        <v>22923089.16</v>
      </c>
      <c r="M8" s="14" t="n">
        <v>22909538.39</v>
      </c>
      <c r="N8" s="29" t="n">
        <v>22895562.53</v>
      </c>
      <c r="O8" s="14" t="n">
        <v>22881586.67</v>
      </c>
      <c r="P8" s="11" t="n">
        <f aca="false">ROUND(((C8+O8+SUM(D8:N8)*2))/24,1)</f>
        <v>16248974.2</v>
      </c>
      <c r="Q8" s="41"/>
      <c r="R8" s="11"/>
    </row>
    <row r="9" customFormat="false" ht="12.75" hidden="false" customHeight="false" outlineLevel="0" collapsed="false">
      <c r="A9" s="0" t="s">
        <v>12</v>
      </c>
      <c r="B9" s="10"/>
      <c r="C9" s="14" t="n">
        <v>0</v>
      </c>
      <c r="D9" s="14" t="n">
        <v>0</v>
      </c>
      <c r="E9" s="41" t="n">
        <v>23017120.63</v>
      </c>
      <c r="F9" s="14" t="n">
        <v>23003981.82</v>
      </c>
      <c r="G9" s="14" t="n">
        <v>0</v>
      </c>
      <c r="H9" s="31" t="n">
        <v>0</v>
      </c>
      <c r="I9" s="14" t="n">
        <v>-191866448.03</v>
      </c>
      <c r="J9" s="14" t="n">
        <v>0</v>
      </c>
      <c r="K9" s="31" t="n">
        <v>0</v>
      </c>
      <c r="L9" s="14" t="n">
        <v>0</v>
      </c>
      <c r="M9" s="14" t="n">
        <v>0</v>
      </c>
      <c r="N9" s="31" t="n">
        <v>0</v>
      </c>
      <c r="O9" s="14" t="n">
        <v>0</v>
      </c>
      <c r="P9" s="11" t="n">
        <f aca="false">ROUND(((C9+O9+SUM(D9:N9)*2))/24,1)</f>
        <v>-12153778.8</v>
      </c>
      <c r="Q9" s="41"/>
      <c r="R9" s="11"/>
    </row>
    <row r="10" customFormat="false" ht="12.75" hidden="false" customHeight="false" outlineLevel="0" collapsed="false">
      <c r="A10" s="0" t="s">
        <v>13</v>
      </c>
      <c r="B10" s="10"/>
      <c r="C10" s="14" t="n">
        <v>8456070.8</v>
      </c>
      <c r="D10" s="14" t="n">
        <v>8458740.1</v>
      </c>
      <c r="E10" s="18" t="n">
        <v>8095160.35</v>
      </c>
      <c r="F10" s="14" t="n">
        <v>8250088.88</v>
      </c>
      <c r="G10" s="14" t="n">
        <v>8255090.91</v>
      </c>
      <c r="H10" s="18" t="n">
        <v>8692549.66</v>
      </c>
      <c r="I10" s="14" t="n">
        <v>8432408.02</v>
      </c>
      <c r="J10" s="14" t="n">
        <v>8372819.46</v>
      </c>
      <c r="K10" s="18" t="n">
        <v>8380655.41</v>
      </c>
      <c r="L10" s="14" t="n">
        <v>8396523.38</v>
      </c>
      <c r="M10" s="14" t="n">
        <v>8438443.37</v>
      </c>
      <c r="N10" s="18" t="n">
        <v>8440856.18</v>
      </c>
      <c r="O10" s="14" t="n">
        <v>8480844.18</v>
      </c>
      <c r="P10" s="11" t="n">
        <f aca="false">ROUND(((C10+O10+SUM(D10:N10)*2))/24,1)</f>
        <v>8390149.4</v>
      </c>
      <c r="Q10" s="41"/>
      <c r="R10" s="11"/>
    </row>
    <row r="11" customFormat="false" ht="12.75" hidden="false" customHeight="false" outlineLevel="0" collapsed="false">
      <c r="A11" s="0" t="s">
        <v>15</v>
      </c>
      <c r="B11" s="10"/>
      <c r="C11" s="14" t="n">
        <v>447662019.28</v>
      </c>
      <c r="D11" s="14" t="n">
        <v>473388434.87</v>
      </c>
      <c r="E11" s="18" t="n">
        <v>492783522.16</v>
      </c>
      <c r="F11" s="14" t="n">
        <v>148242338.28</v>
      </c>
      <c r="G11" s="14" t="n">
        <v>152449980.85</v>
      </c>
      <c r="H11" s="18" t="n">
        <v>148827218.84</v>
      </c>
      <c r="I11" s="14" t="n">
        <v>163466452</v>
      </c>
      <c r="J11" s="14" t="n">
        <v>167288482.44</v>
      </c>
      <c r="K11" s="18" t="n">
        <v>173630371.73</v>
      </c>
      <c r="L11" s="14" t="n">
        <v>179321922.24</v>
      </c>
      <c r="M11" s="14" t="n">
        <v>194428837.83</v>
      </c>
      <c r="N11" s="18" t="n">
        <v>195581245.79</v>
      </c>
      <c r="O11" s="14" t="n">
        <v>229102241.43</v>
      </c>
      <c r="P11" s="11" t="n">
        <f aca="false">ROUND(((C11+O11+SUM(D11:N11)*2))/24,1)</f>
        <v>235649244.8</v>
      </c>
      <c r="Q11" s="41"/>
      <c r="R11" s="11"/>
    </row>
    <row r="12" customFormat="false" ht="12.75" hidden="false" customHeight="false" outlineLevel="0" collapsed="false">
      <c r="A12" s="0" t="s">
        <v>16</v>
      </c>
      <c r="B12" s="10"/>
      <c r="C12" s="15" t="n">
        <v>77871127.1</v>
      </c>
      <c r="D12" s="15" t="n">
        <v>77871127.1</v>
      </c>
      <c r="E12" s="42" t="n">
        <v>77871127.1</v>
      </c>
      <c r="F12" s="15" t="n">
        <v>77871127.1</v>
      </c>
      <c r="G12" s="15" t="n">
        <v>77871127.1</v>
      </c>
      <c r="H12" s="42" t="n">
        <v>77871127.1</v>
      </c>
      <c r="I12" s="15" t="n">
        <v>77871127.1</v>
      </c>
      <c r="J12" s="15" t="n">
        <v>77871127.1</v>
      </c>
      <c r="K12" s="42" t="n">
        <v>77871127.1</v>
      </c>
      <c r="L12" s="15" t="n">
        <v>77871127.1</v>
      </c>
      <c r="M12" s="15" t="n">
        <v>77871127.1</v>
      </c>
      <c r="N12" s="42" t="n">
        <v>77871127.1</v>
      </c>
      <c r="O12" s="15" t="n">
        <v>77871127.1</v>
      </c>
      <c r="P12" s="12" t="n">
        <f aca="false">ROUND(((C12+O12+SUM(D12:N12)*2))/24,1)</f>
        <v>77871127.1</v>
      </c>
      <c r="Q12" s="41"/>
      <c r="R12" s="11"/>
    </row>
    <row r="13" customFormat="false" ht="12.75" hidden="false" customHeight="false" outlineLevel="0" collapsed="false">
      <c r="A13" s="0" t="s">
        <v>17</v>
      </c>
      <c r="B13" s="10"/>
      <c r="C13" s="28" t="n">
        <v>5203770861.81</v>
      </c>
      <c r="D13" s="28" t="n">
        <v>5244979440.83</v>
      </c>
      <c r="E13" s="28" t="n">
        <v>5300680386.79</v>
      </c>
      <c r="F13" s="28" t="n">
        <v>5334368366.2</v>
      </c>
      <c r="G13" s="28" t="n">
        <v>5347911653.45</v>
      </c>
      <c r="H13" s="28" t="n">
        <v>5476202317.16</v>
      </c>
      <c r="I13" s="28" t="n">
        <v>5522387853.07</v>
      </c>
      <c r="J13" s="28" t="n">
        <v>5738699705.26</v>
      </c>
      <c r="K13" s="28" t="n">
        <v>5760781265.1</v>
      </c>
      <c r="L13" s="28" t="n">
        <v>5787328317.39</v>
      </c>
      <c r="M13" s="28" t="n">
        <v>5808915111.17</v>
      </c>
      <c r="N13" s="28" t="n">
        <v>5829345849.87</v>
      </c>
      <c r="O13" s="28" t="n">
        <v>5841288431.55</v>
      </c>
      <c r="P13" s="13" t="n">
        <f aca="false">SUM(P7:P12)</f>
        <v>5556177492.7</v>
      </c>
      <c r="Q13" s="41"/>
      <c r="R13" s="11"/>
    </row>
    <row r="14" customFormat="false" ht="12.75" hidden="false" customHeight="false" outlineLevel="0" collapsed="false">
      <c r="A14" s="0"/>
      <c r="B14" s="10"/>
      <c r="G14" s="2"/>
      <c r="H14" s="2"/>
      <c r="P14" s="1"/>
      <c r="Q14" s="41"/>
      <c r="R14" s="11"/>
    </row>
    <row r="15" customFormat="false" ht="12.75" hidden="false" customHeight="false" outlineLevel="0" collapsed="false">
      <c r="A15" s="0" t="s">
        <v>18</v>
      </c>
      <c r="B15" s="10"/>
      <c r="G15" s="2"/>
      <c r="H15" s="2"/>
      <c r="P15" s="1"/>
      <c r="Q15" s="41"/>
      <c r="R15" s="11"/>
    </row>
    <row r="16" customFormat="false" ht="12.75" hidden="false" customHeight="false" outlineLevel="0" collapsed="false">
      <c r="A16" s="0" t="s">
        <v>19</v>
      </c>
      <c r="B16" s="10"/>
      <c r="C16" s="14" t="n">
        <v>2034025652.21</v>
      </c>
      <c r="D16" s="14" t="n">
        <v>2042310277.46</v>
      </c>
      <c r="E16" s="14" t="n">
        <v>2080688142.43</v>
      </c>
      <c r="F16" s="14" t="n">
        <v>2097627887.64</v>
      </c>
      <c r="G16" s="14" t="n">
        <v>2108715418.12</v>
      </c>
      <c r="H16" s="14" t="n">
        <v>2114637534.63</v>
      </c>
      <c r="I16" s="14" t="n">
        <v>2125192977.4</v>
      </c>
      <c r="J16" s="14" t="n">
        <v>2129897808.19</v>
      </c>
      <c r="K16" s="14" t="n">
        <v>2143662105.76</v>
      </c>
      <c r="L16" s="14" t="n">
        <v>2159976134.74</v>
      </c>
      <c r="M16" s="14" t="n">
        <v>2174556692.91</v>
      </c>
      <c r="N16" s="14" t="n">
        <v>2187432855.02</v>
      </c>
      <c r="O16" s="14" t="n">
        <v>2197462687.45</v>
      </c>
      <c r="P16" s="11" t="n">
        <f aca="false">ROUND(((C16+O16+SUM(D16:N16)*2))/24,1)</f>
        <v>2123370167</v>
      </c>
      <c r="Q16" s="41"/>
      <c r="R16" s="11"/>
    </row>
    <row r="17" customFormat="false" ht="12.75" hidden="false" customHeight="false" outlineLevel="0" collapsed="false">
      <c r="A17" s="0" t="s">
        <v>20</v>
      </c>
      <c r="C17" s="14" t="n">
        <v>64439.34</v>
      </c>
      <c r="D17" s="14" t="n">
        <v>64439.34</v>
      </c>
      <c r="E17" s="14" t="n">
        <v>64439.34</v>
      </c>
      <c r="F17" s="14" t="n">
        <v>64439.34</v>
      </c>
      <c r="G17" s="14" t="n">
        <v>64439.34</v>
      </c>
      <c r="H17" s="14" t="n">
        <v>64439.34</v>
      </c>
      <c r="I17" s="14" t="n">
        <v>64439.34</v>
      </c>
      <c r="J17" s="14" t="n">
        <v>64439.34</v>
      </c>
      <c r="K17" s="14" t="n">
        <v>64439.34</v>
      </c>
      <c r="L17" s="14" t="n">
        <v>64439.34</v>
      </c>
      <c r="M17" s="14" t="n">
        <v>64439.34</v>
      </c>
      <c r="N17" s="14" t="n">
        <v>64439.34</v>
      </c>
      <c r="O17" s="14" t="n">
        <v>64439.34</v>
      </c>
      <c r="P17" s="11" t="n">
        <f aca="false">ROUND(((C17+O17+SUM(D17:N17)*2))/24,1)</f>
        <v>64439.3</v>
      </c>
      <c r="Q17" s="41"/>
      <c r="R17" s="11"/>
    </row>
    <row r="18" customFormat="false" ht="12.75" hidden="false" customHeight="false" outlineLevel="0" collapsed="false">
      <c r="A18" s="0" t="s">
        <v>22</v>
      </c>
      <c r="B18" s="10"/>
      <c r="C18" s="14" t="n">
        <v>54246070.36</v>
      </c>
      <c r="D18" s="14" t="n">
        <v>65864688.18</v>
      </c>
      <c r="E18" s="14" t="n">
        <v>41103971.79</v>
      </c>
      <c r="F18" s="14" t="n">
        <v>42759807.37</v>
      </c>
      <c r="G18" s="14" t="n">
        <v>37888564.25</v>
      </c>
      <c r="H18" s="14" t="n">
        <v>45950653.3</v>
      </c>
      <c r="I18" s="14" t="n">
        <v>52893188.67</v>
      </c>
      <c r="J18" s="14" t="n">
        <v>57755593.31</v>
      </c>
      <c r="K18" s="14" t="n">
        <v>63404395.36</v>
      </c>
      <c r="L18" s="14" t="n">
        <v>65521927.85</v>
      </c>
      <c r="M18" s="14" t="n">
        <v>67223851.16</v>
      </c>
      <c r="N18" s="14" t="n">
        <v>63521398.19</v>
      </c>
      <c r="O18" s="14" t="n">
        <v>66853572.17</v>
      </c>
      <c r="P18" s="11" t="n">
        <f aca="false">ROUND(((C18+O18+SUM(D18:N18)*2))/24,1)</f>
        <v>55369821.7</v>
      </c>
      <c r="Q18" s="41"/>
      <c r="R18" s="11"/>
    </row>
    <row r="19" customFormat="false" ht="12.75" hidden="false" customHeight="false" outlineLevel="0" collapsed="false">
      <c r="A19" s="0" t="s">
        <v>174</v>
      </c>
      <c r="B19" s="10"/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1" t="n">
        <f aca="false">ROUND(((C19+O19+SUM(D19:N19)*2))/24,1)</f>
        <v>0</v>
      </c>
      <c r="Q19" s="41"/>
      <c r="R19" s="11"/>
    </row>
    <row r="20" customFormat="false" ht="12.75" hidden="false" customHeight="false" outlineLevel="0" collapsed="false">
      <c r="A20" s="0" t="s">
        <v>23</v>
      </c>
      <c r="B20" s="10"/>
      <c r="C20" s="15" t="n">
        <v>5451150.58</v>
      </c>
      <c r="D20" s="15" t="n">
        <v>5497410.51</v>
      </c>
      <c r="E20" s="15" t="n">
        <v>5538908.47</v>
      </c>
      <c r="F20" s="15" t="n">
        <v>5595431.27</v>
      </c>
      <c r="G20" s="15" t="n">
        <v>5649243.42</v>
      </c>
      <c r="H20" s="15" t="n">
        <v>5699993.41</v>
      </c>
      <c r="I20" s="15" t="n">
        <v>5751310.21</v>
      </c>
      <c r="J20" s="15" t="n">
        <v>5815320.01</v>
      </c>
      <c r="K20" s="15" t="n">
        <v>5876431.3</v>
      </c>
      <c r="L20" s="15" t="n">
        <v>5942948.96</v>
      </c>
      <c r="M20" s="15" t="n">
        <v>6001972.18</v>
      </c>
      <c r="N20" s="15" t="n">
        <v>6090396.97</v>
      </c>
      <c r="O20" s="15" t="n">
        <v>6137782.95</v>
      </c>
      <c r="P20" s="12" t="n">
        <f aca="false">ROUND(((C20+O20+SUM(D20:N20)*2))/24,1)</f>
        <v>5771152.8</v>
      </c>
      <c r="Q20" s="41"/>
      <c r="R20" s="11"/>
    </row>
    <row r="21" customFormat="false" ht="12.75" hidden="false" customHeight="false" outlineLevel="0" collapsed="false">
      <c r="A21" s="0" t="s">
        <v>24</v>
      </c>
      <c r="B21" s="10"/>
      <c r="C21" s="14" t="n">
        <v>2093787312.49</v>
      </c>
      <c r="D21" s="14" t="n">
        <v>2113736815.49</v>
      </c>
      <c r="E21" s="14" t="n">
        <v>2127395462.03</v>
      </c>
      <c r="F21" s="14" t="n">
        <v>2146047565.62</v>
      </c>
      <c r="G21" s="14" t="n">
        <v>2152317665.13</v>
      </c>
      <c r="H21" s="14" t="n">
        <v>2166352620.68</v>
      </c>
      <c r="I21" s="14" t="n">
        <v>2183901915.62</v>
      </c>
      <c r="J21" s="14" t="n">
        <v>2193533160.85</v>
      </c>
      <c r="K21" s="14" t="n">
        <v>2213007371.76</v>
      </c>
      <c r="L21" s="14" t="n">
        <v>2231505450.89</v>
      </c>
      <c r="M21" s="14" t="n">
        <v>2247846955.59</v>
      </c>
      <c r="N21" s="14" t="n">
        <v>2257109089.52</v>
      </c>
      <c r="O21" s="14" t="n">
        <v>2270518481.91</v>
      </c>
      <c r="P21" s="13" t="n">
        <f aca="false">SUM(P16:P20)</f>
        <v>2184575580.8</v>
      </c>
      <c r="Q21" s="41"/>
      <c r="R21" s="11"/>
    </row>
    <row r="22" customFormat="false" ht="12.75" hidden="false" customHeight="false" outlineLevel="0" collapsed="false">
      <c r="A22" s="0"/>
      <c r="B22" s="10"/>
      <c r="G22" s="2"/>
      <c r="H22" s="2"/>
      <c r="P22" s="1"/>
      <c r="Q22" s="41"/>
      <c r="R22" s="11"/>
    </row>
    <row r="23" customFormat="false" ht="12.75" hidden="false" customHeight="false" outlineLevel="0" collapsed="false">
      <c r="A23" s="0" t="s">
        <v>25</v>
      </c>
      <c r="B23" s="10"/>
      <c r="G23" s="2"/>
      <c r="H23" s="2"/>
      <c r="P23" s="1"/>
      <c r="Q23" s="41"/>
      <c r="R23" s="11"/>
    </row>
    <row r="24" customFormat="false" ht="12.75" hidden="false" customHeight="false" outlineLevel="0" collapsed="false">
      <c r="A24" s="0" t="s">
        <v>26</v>
      </c>
      <c r="B24" s="10"/>
      <c r="C24" s="14" t="n">
        <v>436554796.07</v>
      </c>
      <c r="D24" s="14" t="n">
        <v>438297064.19</v>
      </c>
      <c r="E24" s="14" t="n">
        <v>437884664.33</v>
      </c>
      <c r="F24" s="14" t="n">
        <v>442804995.21</v>
      </c>
      <c r="G24" s="14" t="n">
        <v>442774808.17</v>
      </c>
      <c r="H24" s="14" t="n">
        <v>447203289.48</v>
      </c>
      <c r="I24" s="14" t="n">
        <v>450457803.1</v>
      </c>
      <c r="J24" s="14" t="n">
        <v>452121030.48</v>
      </c>
      <c r="K24" s="14" t="n">
        <v>453638366.06</v>
      </c>
      <c r="L24" s="14" t="n">
        <v>455307177.55</v>
      </c>
      <c r="M24" s="14" t="n">
        <v>461949352.6</v>
      </c>
      <c r="N24" s="14" t="n">
        <v>462727293.28</v>
      </c>
      <c r="O24" s="14" t="n">
        <v>474791598.77</v>
      </c>
      <c r="P24" s="11" t="n">
        <f aca="false">ROUND(((C24+O24+SUM(D24:N24)*2))/24,1)</f>
        <v>450069920.2</v>
      </c>
      <c r="Q24" s="41"/>
      <c r="R24" s="11"/>
    </row>
    <row r="25" customFormat="false" ht="12.75" hidden="false" customHeight="false" outlineLevel="0" collapsed="false">
      <c r="A25" s="0" t="s">
        <v>28</v>
      </c>
      <c r="B25" s="10"/>
      <c r="C25" s="15" t="n">
        <v>10524152.29</v>
      </c>
      <c r="D25" s="15" t="n">
        <v>10836277.64</v>
      </c>
      <c r="E25" s="15" t="n">
        <v>11212300.97</v>
      </c>
      <c r="F25" s="15" t="n">
        <v>15456668.78</v>
      </c>
      <c r="G25" s="15" t="n">
        <v>16817787.97</v>
      </c>
      <c r="H25" s="15" t="n">
        <v>15741558.82</v>
      </c>
      <c r="I25" s="15" t="n">
        <v>13981128.39</v>
      </c>
      <c r="J25" s="15" t="n">
        <v>16346615.73</v>
      </c>
      <c r="K25" s="15" t="n">
        <v>17415256.9</v>
      </c>
      <c r="L25" s="15" t="n">
        <v>19903291.04</v>
      </c>
      <c r="M25" s="15" t="n">
        <v>17079908.73</v>
      </c>
      <c r="N25" s="15" t="n">
        <v>17816799.82</v>
      </c>
      <c r="O25" s="15" t="n">
        <v>7582565.61</v>
      </c>
      <c r="P25" s="12" t="n">
        <f aca="false">ROUND(((C25+O25+SUM(D25:N25)*2))/24,1)</f>
        <v>15138412.8</v>
      </c>
      <c r="Q25" s="41"/>
      <c r="R25" s="11"/>
    </row>
    <row r="26" customFormat="false" ht="12.75" hidden="false" customHeight="false" outlineLevel="0" collapsed="false">
      <c r="A26" s="0" t="s">
        <v>29</v>
      </c>
      <c r="B26" s="10"/>
      <c r="C26" s="14" t="n">
        <v>447078948.36</v>
      </c>
      <c r="D26" s="14" t="n">
        <v>449133341.83</v>
      </c>
      <c r="E26" s="14" t="n">
        <v>449096965.3</v>
      </c>
      <c r="F26" s="14" t="n">
        <v>458261663.99</v>
      </c>
      <c r="G26" s="14" t="n">
        <v>459592596.14</v>
      </c>
      <c r="H26" s="14" t="n">
        <v>462944848.3</v>
      </c>
      <c r="I26" s="14" t="n">
        <v>464438931.49</v>
      </c>
      <c r="J26" s="14" t="n">
        <v>468467646.21</v>
      </c>
      <c r="K26" s="14" t="n">
        <v>471053622.96</v>
      </c>
      <c r="L26" s="14" t="n">
        <v>475210468.59</v>
      </c>
      <c r="M26" s="14" t="n">
        <v>479029261.33</v>
      </c>
      <c r="N26" s="14" t="n">
        <v>480544093.1</v>
      </c>
      <c r="O26" s="14" t="n">
        <v>482374164.38</v>
      </c>
      <c r="P26" s="13" t="n">
        <f aca="false">SUM(P24:P25)</f>
        <v>465208333</v>
      </c>
      <c r="Q26" s="41"/>
      <c r="R26" s="11"/>
    </row>
    <row r="27" customFormat="false" ht="12.75" hidden="false" customHeight="false" outlineLevel="0" collapsed="false">
      <c r="A27" s="0"/>
      <c r="B27" s="10"/>
      <c r="G27" s="2"/>
      <c r="H27" s="2"/>
      <c r="P27" s="1"/>
      <c r="Q27" s="41"/>
      <c r="R27" s="11"/>
    </row>
    <row r="28" customFormat="false" ht="12.75" hidden="false" customHeight="false" outlineLevel="0" collapsed="false">
      <c r="A28" s="0" t="s">
        <v>30</v>
      </c>
      <c r="B28" s="10"/>
      <c r="G28" s="2"/>
      <c r="H28" s="2"/>
      <c r="P28" s="1"/>
      <c r="Q28" s="41"/>
      <c r="R28" s="11"/>
    </row>
    <row r="29" customFormat="false" ht="12.75" hidden="false" customHeight="false" outlineLevel="0" collapsed="false">
      <c r="A29" s="0" t="s">
        <v>31</v>
      </c>
      <c r="B29" s="10"/>
      <c r="C29" s="14" t="n">
        <v>-2614101531.79</v>
      </c>
      <c r="D29" s="14" t="n">
        <v>-2626759393.79</v>
      </c>
      <c r="E29" s="14" t="n">
        <v>-2637441249.29</v>
      </c>
      <c r="F29" s="14" t="n">
        <v>-2648139835.34</v>
      </c>
      <c r="G29" s="14" t="n">
        <v>-2665735895.37</v>
      </c>
      <c r="H29" s="14" t="n">
        <v>-2677794463.47</v>
      </c>
      <c r="I29" s="14" t="n">
        <v>-2712891840.02</v>
      </c>
      <c r="J29" s="14" t="n">
        <v>-2916919350.36</v>
      </c>
      <c r="K29" s="14" t="n">
        <v>-2933944544.64</v>
      </c>
      <c r="L29" s="14" t="n">
        <v>-2947461226.97</v>
      </c>
      <c r="M29" s="14" t="n">
        <v>-2959255926.46</v>
      </c>
      <c r="N29" s="14" t="n">
        <v>-2951847008.61</v>
      </c>
      <c r="O29" s="14" t="n">
        <v>-2938265383.32</v>
      </c>
      <c r="P29" s="11" t="n">
        <f aca="false">ROUND(((C29+O29+SUM(D29:N29)*2))/24,1)</f>
        <v>-2787864516</v>
      </c>
      <c r="Q29" s="41"/>
      <c r="R29" s="11"/>
    </row>
    <row r="30" customFormat="false" ht="12.75" hidden="false" customHeight="false" outlineLevel="0" collapsed="false">
      <c r="A30" s="0" t="s">
        <v>32</v>
      </c>
      <c r="B30" s="10"/>
      <c r="C30" s="14" t="n">
        <v>-191216798.8</v>
      </c>
      <c r="D30" s="14" t="n">
        <v>-194443420.96</v>
      </c>
      <c r="E30" s="14" t="n">
        <v>-197726231.66</v>
      </c>
      <c r="F30" s="14" t="n">
        <v>-201106739.86</v>
      </c>
      <c r="G30" s="14" t="n">
        <v>-200085655.74</v>
      </c>
      <c r="H30" s="14" t="n">
        <v>-203414794.85</v>
      </c>
      <c r="I30" s="14" t="n">
        <v>-206787746.19</v>
      </c>
      <c r="J30" s="14" t="n">
        <v>-210084735.94</v>
      </c>
      <c r="K30" s="14" t="n">
        <v>-213409417.99</v>
      </c>
      <c r="L30" s="14" t="n">
        <v>-216756341.15</v>
      </c>
      <c r="M30" s="14" t="n">
        <v>-220208423.98</v>
      </c>
      <c r="N30" s="14" t="n">
        <v>-223627668.51</v>
      </c>
      <c r="O30" s="14" t="n">
        <v>-227326793.29</v>
      </c>
      <c r="P30" s="11" t="n">
        <f aca="false">ROUND(((C30+O30+SUM(D30:N30)*2))/24,1)</f>
        <v>-208076914.4</v>
      </c>
      <c r="Q30" s="41"/>
      <c r="R30" s="11"/>
    </row>
    <row r="31" customFormat="false" ht="12.75" hidden="false" customHeight="false" outlineLevel="0" collapsed="false">
      <c r="A31" s="0" t="s">
        <v>33</v>
      </c>
      <c r="B31" s="10"/>
      <c r="C31" s="15" t="n">
        <v>-34836651.79</v>
      </c>
      <c r="D31" s="15" t="n">
        <v>-35060810.12</v>
      </c>
      <c r="E31" s="15" t="n">
        <v>-35284968.45</v>
      </c>
      <c r="F31" s="15" t="n">
        <v>-35509126.78</v>
      </c>
      <c r="G31" s="15" t="n">
        <v>-35733285.11</v>
      </c>
      <c r="H31" s="15" t="n">
        <v>-35957443.44</v>
      </c>
      <c r="I31" s="15" t="n">
        <v>-36181601.77</v>
      </c>
      <c r="J31" s="15" t="n">
        <v>-36405760.1</v>
      </c>
      <c r="K31" s="15" t="n">
        <v>-36629918.43</v>
      </c>
      <c r="L31" s="15" t="n">
        <v>-36854076.76</v>
      </c>
      <c r="M31" s="15" t="n">
        <v>-37078235.09</v>
      </c>
      <c r="N31" s="15" t="n">
        <v>-37302393.42</v>
      </c>
      <c r="O31" s="15" t="n">
        <v>-37526551.75</v>
      </c>
      <c r="P31" s="12" t="n">
        <f aca="false">ROUND(((C31+O31+SUM(D31:N31)*2))/24,1)</f>
        <v>-36181601.8</v>
      </c>
      <c r="Q31" s="41"/>
      <c r="R31" s="11"/>
    </row>
    <row r="32" customFormat="false" ht="12.75" hidden="false" customHeight="false" outlineLevel="0" collapsed="false">
      <c r="A32" s="0" t="s">
        <v>34</v>
      </c>
      <c r="B32" s="10"/>
      <c r="C32" s="14" t="n">
        <v>-2840154982.38</v>
      </c>
      <c r="D32" s="14" t="n">
        <v>-2856263624.87</v>
      </c>
      <c r="E32" s="14" t="n">
        <v>-2870452449.4</v>
      </c>
      <c r="F32" s="14" t="n">
        <v>-2884755701.98</v>
      </c>
      <c r="G32" s="14" t="n">
        <v>-2901554836.22</v>
      </c>
      <c r="H32" s="14" t="n">
        <v>-2917166701.76</v>
      </c>
      <c r="I32" s="14" t="n">
        <v>-2955861187.98</v>
      </c>
      <c r="J32" s="14" t="n">
        <v>-3163409846.4</v>
      </c>
      <c r="K32" s="14" t="n">
        <v>-3183983881.06</v>
      </c>
      <c r="L32" s="14" t="n">
        <v>-3201071644.88</v>
      </c>
      <c r="M32" s="14" t="n">
        <v>-3216542585.53</v>
      </c>
      <c r="N32" s="14" t="n">
        <v>-3212777070.54</v>
      </c>
      <c r="O32" s="14" t="n">
        <v>-3203118728.36</v>
      </c>
      <c r="P32" s="13" t="n">
        <f aca="false">SUM(P29:P31)</f>
        <v>-3032123032.2</v>
      </c>
      <c r="Q32" s="41"/>
      <c r="R32" s="11"/>
    </row>
    <row r="33" customFormat="false" ht="12.75" hidden="false" customHeight="false" outlineLevel="0" collapsed="false">
      <c r="A33" s="0"/>
      <c r="B33" s="10"/>
      <c r="G33" s="2"/>
      <c r="H33" s="2"/>
      <c r="P33" s="1"/>
      <c r="Q33" s="41"/>
      <c r="R33" s="11"/>
    </row>
    <row r="34" customFormat="false" ht="12.75" hidden="false" customHeight="false" outlineLevel="0" collapsed="false">
      <c r="A34" s="0" t="s">
        <v>35</v>
      </c>
      <c r="B34" s="10"/>
      <c r="C34" s="14" t="n">
        <v>4904482140.28</v>
      </c>
      <c r="D34" s="14" t="n">
        <v>4951585973.28</v>
      </c>
      <c r="E34" s="14" t="n">
        <v>5006720364.72</v>
      </c>
      <c r="F34" s="14" t="n">
        <v>5053921893.83</v>
      </c>
      <c r="G34" s="14" t="n">
        <v>5058267078.5</v>
      </c>
      <c r="H34" s="14" t="n">
        <v>5188333084.38</v>
      </c>
      <c r="I34" s="14" t="n">
        <v>5214867512.2</v>
      </c>
      <c r="J34" s="14" t="n">
        <v>5237290665.92</v>
      </c>
      <c r="K34" s="14" t="n">
        <v>5260858378.76</v>
      </c>
      <c r="L34" s="14" t="n">
        <v>5292972591.99</v>
      </c>
      <c r="M34" s="14" t="n">
        <v>5319248742.56</v>
      </c>
      <c r="N34" s="14" t="n">
        <v>5354221961.95</v>
      </c>
      <c r="O34" s="14" t="n">
        <v>5391062349.48</v>
      </c>
      <c r="P34" s="13" t="n">
        <f aca="false">P13+P21+P26+P32</f>
        <v>5173838374.3</v>
      </c>
      <c r="Q34" s="41"/>
      <c r="R34" s="11"/>
    </row>
    <row r="35" customFormat="false" ht="12.75" hidden="false" customHeight="false" outlineLevel="0" collapsed="false">
      <c r="A35" s="0"/>
      <c r="B35" s="10"/>
      <c r="G35" s="2"/>
      <c r="H35" s="2"/>
      <c r="P35" s="1"/>
      <c r="Q35" s="41"/>
      <c r="R35" s="11"/>
    </row>
    <row r="36" customFormat="false" ht="12.75" hidden="false" customHeight="false" outlineLevel="0" collapsed="false">
      <c r="A36" s="0" t="s">
        <v>36</v>
      </c>
      <c r="B36" s="10"/>
      <c r="G36" s="2"/>
      <c r="H36" s="2"/>
      <c r="P36" s="1"/>
      <c r="Q36" s="41"/>
      <c r="R36" s="11"/>
    </row>
    <row r="37" customFormat="false" ht="12.75" hidden="false" customHeight="false" outlineLevel="0" collapsed="false">
      <c r="A37" s="0" t="s">
        <v>37</v>
      </c>
      <c r="B37" s="10"/>
      <c r="G37" s="2"/>
      <c r="H37" s="2"/>
      <c r="P37" s="1"/>
      <c r="Q37" s="41"/>
      <c r="R37" s="11"/>
    </row>
    <row r="38" customFormat="false" ht="12.75" hidden="false" customHeight="false" outlineLevel="0" collapsed="false">
      <c r="A38" s="0" t="s">
        <v>38</v>
      </c>
      <c r="B38" s="10"/>
      <c r="C38" s="14" t="n">
        <v>2517449.6</v>
      </c>
      <c r="D38" s="14" t="n">
        <v>2656042.04</v>
      </c>
      <c r="E38" s="14" t="n">
        <v>2978718.72</v>
      </c>
      <c r="F38" s="14" t="n">
        <v>2948116.65</v>
      </c>
      <c r="G38" s="14" t="n">
        <v>2992064.3</v>
      </c>
      <c r="H38" s="14" t="n">
        <v>2998726.01</v>
      </c>
      <c r="I38" s="14" t="n">
        <v>3275056.98</v>
      </c>
      <c r="J38" s="14" t="n">
        <v>3253724.79</v>
      </c>
      <c r="K38" s="14" t="n">
        <v>3287947.73</v>
      </c>
      <c r="L38" s="14" t="n">
        <v>3104121.56</v>
      </c>
      <c r="M38" s="14" t="n">
        <v>3053092.13</v>
      </c>
      <c r="N38" s="14" t="n">
        <v>3162619.61</v>
      </c>
      <c r="O38" s="14" t="n">
        <v>3138905.06</v>
      </c>
      <c r="P38" s="11" t="n">
        <f aca="false">ROUND(((C38+O38+SUM(D38:N38)*2))/24,1)</f>
        <v>3044867.3</v>
      </c>
      <c r="Q38" s="41"/>
      <c r="R38" s="11"/>
    </row>
    <row r="39" customFormat="false" ht="12.75" hidden="false" customHeight="false" outlineLevel="0" collapsed="false">
      <c r="A39" s="0" t="s">
        <v>39</v>
      </c>
      <c r="B39" s="10"/>
      <c r="C39" s="14" t="n">
        <v>-445522.25</v>
      </c>
      <c r="D39" s="14" t="n">
        <v>-445522.25</v>
      </c>
      <c r="E39" s="14" t="n">
        <v>-445522.25</v>
      </c>
      <c r="F39" s="14" t="n">
        <v>-445522.25</v>
      </c>
      <c r="G39" s="14" t="n">
        <v>-445522.25</v>
      </c>
      <c r="H39" s="14" t="n">
        <v>-445522.25</v>
      </c>
      <c r="I39" s="14" t="n">
        <v>-445522.25</v>
      </c>
      <c r="J39" s="14" t="n">
        <v>-445522.25</v>
      </c>
      <c r="K39" s="14" t="n">
        <v>-445522.25</v>
      </c>
      <c r="L39" s="14" t="n">
        <v>-445522.25</v>
      </c>
      <c r="M39" s="14" t="n">
        <v>-445522.25</v>
      </c>
      <c r="N39" s="14" t="n">
        <v>-445522.25</v>
      </c>
      <c r="O39" s="14" t="n">
        <v>-445522.25</v>
      </c>
      <c r="P39" s="11" t="n">
        <f aca="false">ROUND(((C39+O39+SUM(D39:N39)*2))/24,1)</f>
        <v>-445522.3</v>
      </c>
      <c r="Q39" s="41"/>
      <c r="R39" s="11"/>
    </row>
    <row r="40" customFormat="false" ht="12.75" hidden="false" customHeight="false" outlineLevel="0" collapsed="false">
      <c r="A40" s="0" t="s">
        <v>40</v>
      </c>
      <c r="B40" s="10"/>
      <c r="C40" s="14" t="n">
        <v>64010834.88</v>
      </c>
      <c r="D40" s="14" t="n">
        <v>64010835.29</v>
      </c>
      <c r="E40" s="14" t="n">
        <v>64010834.98</v>
      </c>
      <c r="F40" s="14" t="n">
        <v>65430548.14</v>
      </c>
      <c r="G40" s="14" t="n">
        <v>58730547.84</v>
      </c>
      <c r="H40" s="14" t="n">
        <v>58730547.86</v>
      </c>
      <c r="I40" s="14" t="n">
        <v>64384843.95</v>
      </c>
      <c r="J40" s="14" t="n">
        <v>59384843.84</v>
      </c>
      <c r="K40" s="14" t="n">
        <v>59384844.03</v>
      </c>
      <c r="L40" s="14" t="n">
        <v>64249893.16</v>
      </c>
      <c r="M40" s="14" t="n">
        <v>64249893</v>
      </c>
      <c r="N40" s="14" t="n">
        <v>64249893.09</v>
      </c>
      <c r="O40" s="14" t="n">
        <v>65544371.17</v>
      </c>
      <c r="P40" s="11" t="n">
        <f aca="false">ROUND(((C40+O40+SUM(D40:N40)*2))/24,1)</f>
        <v>62632927.4</v>
      </c>
      <c r="Q40" s="41"/>
      <c r="R40" s="11"/>
    </row>
    <row r="41" customFormat="false" ht="12.75" hidden="false" customHeight="false" outlineLevel="0" collapsed="false">
      <c r="A41" s="0" t="s">
        <v>41</v>
      </c>
      <c r="B41" s="10"/>
      <c r="C41" s="15" t="n">
        <v>54776418.03</v>
      </c>
      <c r="D41" s="15" t="n">
        <v>54807592</v>
      </c>
      <c r="E41" s="15" t="n">
        <v>55157558.91</v>
      </c>
      <c r="F41" s="15" t="n">
        <v>56933008.23</v>
      </c>
      <c r="G41" s="15" t="n">
        <v>57035946.29</v>
      </c>
      <c r="H41" s="15" t="n">
        <v>57003673.16</v>
      </c>
      <c r="I41" s="15" t="n">
        <v>56991130.44</v>
      </c>
      <c r="J41" s="15" t="n">
        <v>58131544.73</v>
      </c>
      <c r="K41" s="15" t="n">
        <v>58130877.25</v>
      </c>
      <c r="L41" s="15" t="n">
        <v>60004028.13</v>
      </c>
      <c r="M41" s="15" t="n">
        <v>60035329.26</v>
      </c>
      <c r="N41" s="15" t="n">
        <v>60045219.42</v>
      </c>
      <c r="O41" s="15" t="n">
        <v>60599235.47</v>
      </c>
      <c r="P41" s="12" t="n">
        <f aca="false">ROUND(((C41+O41+SUM(D41:N41)*2))/24,1)</f>
        <v>57663644.5</v>
      </c>
      <c r="Q41" s="41"/>
      <c r="R41" s="11"/>
    </row>
    <row r="42" customFormat="false" ht="12.75" hidden="false" customHeight="false" outlineLevel="0" collapsed="false">
      <c r="A42" s="0" t="s">
        <v>42</v>
      </c>
      <c r="B42" s="10"/>
      <c r="C42" s="10" t="n">
        <v>120859180.26</v>
      </c>
      <c r="D42" s="10" t="n">
        <v>121028947.08</v>
      </c>
      <c r="E42" s="10" t="n">
        <v>121701590.36</v>
      </c>
      <c r="F42" s="10" t="n">
        <v>124866150.77</v>
      </c>
      <c r="G42" s="10" t="n">
        <v>118313036.18</v>
      </c>
      <c r="H42" s="10" t="n">
        <v>118287424.78</v>
      </c>
      <c r="I42" s="10" t="n">
        <v>124205509.12</v>
      </c>
      <c r="J42" s="10" t="n">
        <v>120324591.11</v>
      </c>
      <c r="K42" s="10" t="n">
        <v>120358146.76</v>
      </c>
      <c r="L42" s="10" t="n">
        <v>126912520.6</v>
      </c>
      <c r="M42" s="10" t="n">
        <v>126892792.14</v>
      </c>
      <c r="N42" s="10" t="n">
        <v>127012209.87</v>
      </c>
      <c r="O42" s="10" t="n">
        <v>128836989.45</v>
      </c>
      <c r="P42" s="13" t="n">
        <f aca="false">SUM(P38:P41)</f>
        <v>122895916.9</v>
      </c>
      <c r="Q42" s="41"/>
      <c r="R42" s="11"/>
    </row>
    <row r="43" customFormat="false" ht="12.75" hidden="false" customHeight="false" outlineLevel="0" collapsed="false">
      <c r="A43" s="0"/>
      <c r="B43" s="10"/>
      <c r="G43" s="2"/>
      <c r="H43" s="2"/>
      <c r="P43" s="1"/>
      <c r="Q43" s="41"/>
      <c r="R43" s="11"/>
    </row>
    <row r="44" customFormat="false" ht="12.75" hidden="false" customHeight="false" outlineLevel="0" collapsed="false">
      <c r="A44" s="0" t="s">
        <v>43</v>
      </c>
      <c r="B44" s="10"/>
      <c r="C44" s="14" t="n">
        <v>120859180.26</v>
      </c>
      <c r="D44" s="14" t="n">
        <v>121028947.08</v>
      </c>
      <c r="E44" s="14" t="n">
        <v>121701590.36</v>
      </c>
      <c r="F44" s="14" t="n">
        <v>124866150.77</v>
      </c>
      <c r="G44" s="14" t="n">
        <v>118313036.18</v>
      </c>
      <c r="H44" s="14" t="n">
        <v>118287424.78</v>
      </c>
      <c r="I44" s="14" t="n">
        <v>124205509.12</v>
      </c>
      <c r="J44" s="14" t="n">
        <v>120324591.11</v>
      </c>
      <c r="K44" s="14" t="n">
        <v>120358146.76</v>
      </c>
      <c r="L44" s="14" t="n">
        <v>126912520.6</v>
      </c>
      <c r="M44" s="14" t="n">
        <v>126892792.14</v>
      </c>
      <c r="N44" s="14" t="n">
        <v>127012209.87</v>
      </c>
      <c r="O44" s="14" t="n">
        <v>128836989.45</v>
      </c>
      <c r="P44" s="13" t="n">
        <f aca="false">P42</f>
        <v>122895916.9</v>
      </c>
      <c r="Q44" s="41"/>
      <c r="R44" s="11"/>
    </row>
    <row r="45" customFormat="false" ht="12.75" hidden="false" customHeight="false" outlineLevel="0" collapsed="false">
      <c r="A45" s="0"/>
      <c r="B45" s="10"/>
      <c r="G45" s="2"/>
      <c r="H45" s="2"/>
      <c r="P45" s="1"/>
      <c r="Q45" s="41"/>
      <c r="R45" s="11"/>
    </row>
    <row r="46" customFormat="false" ht="12.75" hidden="false" customHeight="false" outlineLevel="0" collapsed="false">
      <c r="A46" s="0" t="s">
        <v>44</v>
      </c>
      <c r="B46" s="10"/>
      <c r="G46" s="2"/>
      <c r="H46" s="2"/>
      <c r="P46" s="1"/>
      <c r="Q46" s="41"/>
      <c r="R46" s="11"/>
    </row>
    <row r="47" customFormat="false" ht="12.75" hidden="false" customHeight="false" outlineLevel="0" collapsed="false">
      <c r="A47" s="0" t="s">
        <v>45</v>
      </c>
      <c r="B47" s="10"/>
      <c r="G47" s="2"/>
      <c r="H47" s="2"/>
      <c r="P47" s="1"/>
      <c r="Q47" s="41"/>
      <c r="R47" s="11"/>
    </row>
    <row r="48" customFormat="false" ht="12.75" hidden="false" customHeight="false" outlineLevel="0" collapsed="false">
      <c r="A48" s="0" t="s">
        <v>46</v>
      </c>
      <c r="B48" s="10"/>
      <c r="C48" s="14" t="n">
        <v>918611.46</v>
      </c>
      <c r="D48" s="14" t="n">
        <v>-114979.68</v>
      </c>
      <c r="E48" s="14" t="n">
        <v>334748.67</v>
      </c>
      <c r="F48" s="14" t="n">
        <v>8272124.8</v>
      </c>
      <c r="G48" s="14" t="n">
        <v>-7491585.69</v>
      </c>
      <c r="H48" s="14" t="n">
        <v>7205597.41</v>
      </c>
      <c r="I48" s="14" t="n">
        <v>7145803.9</v>
      </c>
      <c r="J48" s="14" t="n">
        <v>1350735.38</v>
      </c>
      <c r="K48" s="14" t="n">
        <v>9967748.29</v>
      </c>
      <c r="L48" s="14" t="n">
        <v>3142658.9</v>
      </c>
      <c r="M48" s="14" t="n">
        <v>-1143696.71</v>
      </c>
      <c r="N48" s="14" t="n">
        <v>5928905</v>
      </c>
      <c r="O48" s="14" t="n">
        <v>186760.56</v>
      </c>
      <c r="P48" s="11" t="n">
        <f aca="false">ROUND(((C48+O48+SUM(D48:N48)*2))/24,1)</f>
        <v>2929228.9</v>
      </c>
      <c r="Q48" s="41"/>
      <c r="R48" s="11"/>
    </row>
    <row r="49" customFormat="false" ht="12.75" hidden="false" customHeight="false" outlineLevel="0" collapsed="false">
      <c r="A49" s="0" t="s">
        <v>47</v>
      </c>
      <c r="B49" s="10"/>
      <c r="C49" s="14" t="n">
        <v>2399321.22</v>
      </c>
      <c r="D49" s="14" t="n">
        <v>2103986.6</v>
      </c>
      <c r="E49" s="14" t="n">
        <v>2113008.76</v>
      </c>
      <c r="F49" s="14" t="n">
        <v>2168330.08</v>
      </c>
      <c r="G49" s="14" t="n">
        <v>2177431.97</v>
      </c>
      <c r="H49" s="14" t="n">
        <v>2065783.42</v>
      </c>
      <c r="I49" s="14" t="n">
        <v>2082365.53</v>
      </c>
      <c r="J49" s="14" t="n">
        <v>2082365.53</v>
      </c>
      <c r="K49" s="14" t="n">
        <v>2042604.1</v>
      </c>
      <c r="L49" s="14" t="n">
        <v>2060028.66</v>
      </c>
      <c r="M49" s="14" t="n">
        <v>2097344.24</v>
      </c>
      <c r="N49" s="14" t="n">
        <v>2368563.5</v>
      </c>
      <c r="O49" s="14" t="n">
        <v>2476813.1</v>
      </c>
      <c r="P49" s="11" t="n">
        <f aca="false">ROUND(((C49+O49+SUM(D49:N49)*2))/24,1)</f>
        <v>2149990</v>
      </c>
      <c r="Q49" s="41"/>
      <c r="R49" s="11"/>
    </row>
    <row r="50" customFormat="false" ht="12.75" hidden="false" customHeight="false" outlineLevel="0" collapsed="false">
      <c r="A50" s="0" t="s">
        <v>48</v>
      </c>
      <c r="B50" s="10"/>
      <c r="C50" s="14" t="n">
        <v>2876409.48</v>
      </c>
      <c r="D50" s="14" t="n">
        <v>2678756.53</v>
      </c>
      <c r="E50" s="14" t="n">
        <v>2522846.32</v>
      </c>
      <c r="F50" s="14" t="n">
        <v>2696605.55</v>
      </c>
      <c r="G50" s="14" t="n">
        <v>2525498.03</v>
      </c>
      <c r="H50" s="14" t="n">
        <v>2622093.75</v>
      </c>
      <c r="I50" s="14" t="n">
        <v>2368916.35</v>
      </c>
      <c r="J50" s="14" t="n">
        <v>2378462.73</v>
      </c>
      <c r="K50" s="14" t="n">
        <v>2375701.32</v>
      </c>
      <c r="L50" s="14" t="n">
        <v>2405487.13</v>
      </c>
      <c r="M50" s="14" t="n">
        <v>2539343.22</v>
      </c>
      <c r="N50" s="14" t="n">
        <v>2422104.23</v>
      </c>
      <c r="O50" s="14" t="n">
        <v>2370320.31</v>
      </c>
      <c r="P50" s="11" t="n">
        <f aca="false">ROUND(((C50+O50+SUM(D50:N50)*2))/24,1)</f>
        <v>2513265</v>
      </c>
      <c r="Q50" s="41"/>
      <c r="R50" s="11"/>
    </row>
    <row r="51" customFormat="false" ht="12.75" hidden="false" customHeight="false" outlineLevel="0" collapsed="false">
      <c r="A51" s="0" t="s">
        <v>49</v>
      </c>
      <c r="B51" s="10"/>
      <c r="C51" s="15" t="n">
        <v>0</v>
      </c>
      <c r="D51" s="15" t="n">
        <v>8200000</v>
      </c>
      <c r="E51" s="15" t="n">
        <v>0</v>
      </c>
      <c r="F51" s="15" t="n">
        <v>1300000</v>
      </c>
      <c r="G51" s="15" t="n">
        <v>10300000</v>
      </c>
      <c r="H51" s="15" t="n">
        <v>16500000</v>
      </c>
      <c r="I51" s="15" t="n">
        <v>0</v>
      </c>
      <c r="J51" s="15" t="n">
        <v>0</v>
      </c>
      <c r="K51" s="15" t="n">
        <v>6100000</v>
      </c>
      <c r="L51" s="15" t="n">
        <v>1200000</v>
      </c>
      <c r="M51" s="15" t="n">
        <v>0</v>
      </c>
      <c r="N51" s="15" t="n">
        <v>58800000</v>
      </c>
      <c r="O51" s="15" t="n">
        <v>2637717.11</v>
      </c>
      <c r="P51" s="12" t="n">
        <f aca="false">ROUND(((C51+O51+SUM(D51:N51)*2))/24,1)</f>
        <v>8643238.2</v>
      </c>
      <c r="Q51" s="41"/>
      <c r="R51" s="11"/>
    </row>
    <row r="52" customFormat="false" ht="12.75" hidden="false" customHeight="false" outlineLevel="0" collapsed="false">
      <c r="A52" s="0" t="s">
        <v>50</v>
      </c>
      <c r="B52" s="10"/>
      <c r="C52" s="14" t="n">
        <v>6194342.16</v>
      </c>
      <c r="D52" s="14" t="n">
        <v>12867763.45</v>
      </c>
      <c r="E52" s="14" t="n">
        <v>4970603.75</v>
      </c>
      <c r="F52" s="14" t="n">
        <v>14437060.43</v>
      </c>
      <c r="G52" s="14" t="n">
        <v>7511344.31</v>
      </c>
      <c r="H52" s="14" t="n">
        <v>28393474.58</v>
      </c>
      <c r="I52" s="14" t="n">
        <v>11597085.78</v>
      </c>
      <c r="J52" s="14" t="n">
        <v>5811563.64</v>
      </c>
      <c r="K52" s="14" t="n">
        <v>20486053.71</v>
      </c>
      <c r="L52" s="14" t="n">
        <v>8808174.69</v>
      </c>
      <c r="M52" s="14" t="n">
        <v>3492990.75</v>
      </c>
      <c r="N52" s="14" t="n">
        <v>69519572.73</v>
      </c>
      <c r="O52" s="14" t="n">
        <v>7671611.08</v>
      </c>
      <c r="P52" s="13" t="n">
        <f aca="false">SUM(P48:P51)</f>
        <v>16235722.1</v>
      </c>
      <c r="Q52" s="41"/>
      <c r="R52" s="11"/>
    </row>
    <row r="53" customFormat="false" ht="12.75" hidden="false" customHeight="false" outlineLevel="0" collapsed="false">
      <c r="A53" s="0"/>
      <c r="B53" s="10"/>
      <c r="G53" s="2"/>
      <c r="H53" s="2"/>
      <c r="P53" s="1"/>
      <c r="Q53" s="41"/>
      <c r="R53" s="11"/>
    </row>
    <row r="54" customFormat="false" ht="12.75" hidden="false" customHeight="false" outlineLevel="0" collapsed="false">
      <c r="A54" s="0" t="s">
        <v>51</v>
      </c>
      <c r="B54" s="10"/>
      <c r="C54" s="15" t="n">
        <v>0</v>
      </c>
      <c r="D54" s="15" t="n">
        <v>0</v>
      </c>
      <c r="E54" s="15" t="n">
        <v>0</v>
      </c>
      <c r="F54" s="15" t="n">
        <v>0</v>
      </c>
      <c r="G54" s="15"/>
      <c r="H54" s="15"/>
      <c r="I54" s="15"/>
      <c r="J54" s="15"/>
      <c r="K54" s="15"/>
      <c r="L54" s="15"/>
      <c r="M54" s="15"/>
      <c r="N54" s="15"/>
      <c r="O54" s="15"/>
      <c r="P54" s="12" t="n">
        <f aca="false">ROUND(((C54+O54+SUM(D54:N54)*2))/24,1)</f>
        <v>0</v>
      </c>
      <c r="Q54" s="41"/>
      <c r="R54" s="11"/>
    </row>
    <row r="55" customFormat="false" ht="12.75" hidden="false" customHeight="false" outlineLevel="0" collapsed="false">
      <c r="A55" s="0" t="s">
        <v>52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3" t="n">
        <f aca="false">SUM(P54)</f>
        <v>0</v>
      </c>
      <c r="Q55" s="41"/>
      <c r="R55" s="11"/>
    </row>
    <row r="56" customFormat="false" ht="12.75" hidden="false" customHeight="false" outlineLevel="0" collapsed="false">
      <c r="A56" s="0"/>
      <c r="G56" s="2"/>
      <c r="H56" s="2"/>
      <c r="P56" s="1"/>
      <c r="Q56" s="41"/>
      <c r="R56" s="11"/>
    </row>
    <row r="57" customFormat="false" ht="12.75" hidden="false" customHeight="false" outlineLevel="0" collapsed="false">
      <c r="A57" s="0" t="s">
        <v>53</v>
      </c>
      <c r="D57" s="16"/>
      <c r="E57" s="16"/>
      <c r="F57" s="16"/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"/>
      <c r="Q57" s="41"/>
      <c r="R57" s="11"/>
    </row>
    <row r="58" customFormat="false" ht="12.75" hidden="false" customHeight="false" outlineLevel="0" collapsed="false">
      <c r="A58" s="0" t="s">
        <v>54</v>
      </c>
      <c r="B58" s="10"/>
      <c r="C58" s="14" t="n">
        <v>1645327.58</v>
      </c>
      <c r="D58" s="14" t="n">
        <v>1645677.84</v>
      </c>
      <c r="E58" s="14" t="n">
        <v>1703419.59</v>
      </c>
      <c r="F58" s="14" t="n">
        <v>2561052.29</v>
      </c>
      <c r="G58" s="14" t="n">
        <v>2960636.1</v>
      </c>
      <c r="H58" s="14" t="n">
        <v>2872570.72</v>
      </c>
      <c r="I58" s="14" t="n">
        <v>2861396.27</v>
      </c>
      <c r="J58" s="14" t="n">
        <v>2861396.27</v>
      </c>
      <c r="K58" s="14" t="n">
        <v>2505609.42</v>
      </c>
      <c r="L58" s="14" t="n">
        <v>2402499.32</v>
      </c>
      <c r="M58" s="14" t="n">
        <v>2326260.81</v>
      </c>
      <c r="N58" s="14" t="n">
        <v>2326260.81</v>
      </c>
      <c r="O58" s="14" t="n">
        <v>3173323.12</v>
      </c>
      <c r="P58" s="11" t="n">
        <f aca="false">ROUND(((C58+O58+SUM(D58:N58)*2))/24,1)</f>
        <v>2453008.7</v>
      </c>
      <c r="Q58" s="41"/>
      <c r="R58" s="11"/>
    </row>
    <row r="59" customFormat="false" ht="12.75" hidden="false" customHeight="false" outlineLevel="0" collapsed="false">
      <c r="A59" s="0" t="s">
        <v>55</v>
      </c>
      <c r="B59" s="10"/>
      <c r="C59" s="14" t="n">
        <v>117190895.49</v>
      </c>
      <c r="D59" s="14" t="n">
        <v>127494109.02</v>
      </c>
      <c r="E59" s="14" t="n">
        <v>180678497.15</v>
      </c>
      <c r="F59" s="14" t="n">
        <v>266120375.24</v>
      </c>
      <c r="G59" s="14" t="n">
        <v>281613037.49</v>
      </c>
      <c r="H59" s="14" t="n">
        <v>299664740.7</v>
      </c>
      <c r="I59" s="14" t="n">
        <v>263908013.1</v>
      </c>
      <c r="J59" s="14" t="n">
        <v>226685228.88</v>
      </c>
      <c r="K59" s="14" t="n">
        <v>187379262.01</v>
      </c>
      <c r="L59" s="14" t="n">
        <v>166529303.33</v>
      </c>
      <c r="M59" s="14" t="n">
        <v>144311313.51</v>
      </c>
      <c r="N59" s="14" t="n">
        <v>119383270.47</v>
      </c>
      <c r="O59" s="14" t="n">
        <v>131595864.62</v>
      </c>
      <c r="P59" s="11" t="n">
        <f aca="false">ROUND(((C59+O59+SUM(D59:N59)*2))/24,1)</f>
        <v>199013377.6</v>
      </c>
      <c r="Q59" s="41"/>
      <c r="R59" s="11"/>
    </row>
    <row r="60" customFormat="false" ht="12.75" hidden="false" customHeight="false" outlineLevel="0" collapsed="false">
      <c r="A60" s="0" t="s">
        <v>56</v>
      </c>
      <c r="B60" s="10"/>
      <c r="C60" s="14" t="n">
        <v>81507461.25</v>
      </c>
      <c r="D60" s="14" t="n">
        <v>81740869.31</v>
      </c>
      <c r="E60" s="14" t="n">
        <v>87236517.06</v>
      </c>
      <c r="F60" s="14" t="n">
        <v>97378486.37</v>
      </c>
      <c r="G60" s="14" t="n">
        <v>87420323.32</v>
      </c>
      <c r="H60" s="14" t="n">
        <v>90485617.26</v>
      </c>
      <c r="I60" s="14" t="n">
        <v>108143835.13</v>
      </c>
      <c r="J60" s="14" t="n">
        <v>106584866.99</v>
      </c>
      <c r="K60" s="14" t="n">
        <v>102493918.73</v>
      </c>
      <c r="L60" s="14" t="n">
        <v>107228019.73</v>
      </c>
      <c r="M60" s="14" t="n">
        <v>121840733.63</v>
      </c>
      <c r="N60" s="14" t="n">
        <v>126895610.97</v>
      </c>
      <c r="O60" s="14" t="n">
        <v>115855746.53</v>
      </c>
      <c r="P60" s="11" t="n">
        <f aca="false">ROUND(((C60+O60+SUM(D60:N60)*2))/24,1)</f>
        <v>101344200.2</v>
      </c>
      <c r="Q60" s="41"/>
      <c r="R60" s="11"/>
    </row>
    <row r="61" customFormat="false" ht="12.75" hidden="false" customHeight="false" outlineLevel="0" collapsed="false">
      <c r="A61" s="0" t="s">
        <v>57</v>
      </c>
      <c r="B61" s="10"/>
      <c r="C61" s="14" t="n">
        <v>953128.04</v>
      </c>
      <c r="D61" s="14" t="n">
        <v>940123.02</v>
      </c>
      <c r="E61" s="14" t="n">
        <v>935666.64</v>
      </c>
      <c r="F61" s="14" t="n">
        <v>45684.5600000001</v>
      </c>
      <c r="G61" s="14" t="n">
        <v>38179.14</v>
      </c>
      <c r="H61" s="14" t="n">
        <v>211679.54</v>
      </c>
      <c r="I61" s="14" t="n">
        <v>47914.95</v>
      </c>
      <c r="J61" s="14" t="n">
        <v>66573.23</v>
      </c>
      <c r="K61" s="14" t="n">
        <v>58986.04</v>
      </c>
      <c r="L61" s="14" t="n">
        <v>82043.01</v>
      </c>
      <c r="M61" s="14" t="n">
        <v>50919.75</v>
      </c>
      <c r="N61" s="14" t="n">
        <v>190155.73</v>
      </c>
      <c r="O61" s="14" t="n">
        <v>298071.54</v>
      </c>
      <c r="P61" s="11" t="n">
        <f aca="false">ROUND(((C61+O61+SUM(D61:N61)*2))/24,1)</f>
        <v>274460.5</v>
      </c>
      <c r="Q61" s="41"/>
      <c r="R61" s="11"/>
    </row>
    <row r="62" customFormat="false" ht="12.75" hidden="false" customHeight="false" outlineLevel="0" collapsed="false">
      <c r="A62" s="0" t="s">
        <v>58</v>
      </c>
      <c r="B62" s="10"/>
      <c r="C62" s="14" t="n">
        <v>1596.54</v>
      </c>
      <c r="D62" s="14" t="n">
        <v>0</v>
      </c>
      <c r="E62" s="14" t="n">
        <v>115.95</v>
      </c>
      <c r="F62" s="14" t="n">
        <v>231.9</v>
      </c>
      <c r="G62" s="14" t="n">
        <v>347.85</v>
      </c>
      <c r="H62" s="14" t="n">
        <v>463.8</v>
      </c>
      <c r="I62" s="14" t="n">
        <v>579.75</v>
      </c>
      <c r="J62" s="14" t="n">
        <v>695.7</v>
      </c>
      <c r="K62" s="14" t="n">
        <v>811.65</v>
      </c>
      <c r="L62" s="14" t="n">
        <v>927.6</v>
      </c>
      <c r="M62" s="14" t="n">
        <v>1043.55</v>
      </c>
      <c r="N62" s="14" t="n">
        <v>1159.5</v>
      </c>
      <c r="O62" s="14" t="n">
        <v>1275.45</v>
      </c>
      <c r="P62" s="11" t="n">
        <f aca="false">ROUND(((C62+O62+SUM(D62:N62)*2))/24,1)</f>
        <v>651.1</v>
      </c>
      <c r="Q62" s="41"/>
      <c r="R62" s="11"/>
    </row>
    <row r="63" customFormat="false" ht="12.75" hidden="false" customHeight="false" outlineLevel="0" collapsed="false">
      <c r="A63" s="0" t="s">
        <v>59</v>
      </c>
      <c r="B63" s="10"/>
      <c r="C63" s="14" t="n">
        <v>90292123.01</v>
      </c>
      <c r="D63" s="14" t="n">
        <v>140116950.99</v>
      </c>
      <c r="E63" s="14" t="n">
        <v>190088167</v>
      </c>
      <c r="F63" s="14" t="n">
        <v>202491848</v>
      </c>
      <c r="G63" s="14" t="n">
        <v>216161276</v>
      </c>
      <c r="H63" s="14" t="n">
        <v>162320364</v>
      </c>
      <c r="I63" s="14" t="n">
        <v>141713506</v>
      </c>
      <c r="J63" s="14" t="n">
        <v>127976773.01</v>
      </c>
      <c r="K63" s="14" t="n">
        <v>108467636</v>
      </c>
      <c r="L63" s="14" t="n">
        <v>96103970</v>
      </c>
      <c r="M63" s="14" t="n">
        <v>94198033</v>
      </c>
      <c r="N63" s="14" t="n">
        <v>98201375</v>
      </c>
      <c r="O63" s="14" t="n">
        <v>115237544</v>
      </c>
      <c r="P63" s="11" t="n">
        <f aca="false">ROUND(((C63+O63+SUM(D63:N63)*2))/24,1)</f>
        <v>140050394.4</v>
      </c>
      <c r="Q63" s="41"/>
      <c r="R63" s="11"/>
    </row>
    <row r="64" customFormat="false" ht="12.75" hidden="false" customHeight="false" outlineLevel="0" collapsed="false">
      <c r="A64" s="0" t="s">
        <v>60</v>
      </c>
      <c r="B64" s="10"/>
      <c r="C64" s="14" t="n">
        <v>-244880.75</v>
      </c>
      <c r="D64" s="14" t="n">
        <v>-282244.49</v>
      </c>
      <c r="E64" s="14" t="n">
        <v>-264402.73</v>
      </c>
      <c r="F64" s="14" t="n">
        <v>-231993.73</v>
      </c>
      <c r="G64" s="14" t="n">
        <v>-289057.27</v>
      </c>
      <c r="H64" s="14" t="n">
        <v>-311754.62</v>
      </c>
      <c r="I64" s="14" t="n">
        <v>-333777.1</v>
      </c>
      <c r="J64" s="14" t="n">
        <v>-336499.69</v>
      </c>
      <c r="K64" s="14" t="n">
        <v>-362737.89</v>
      </c>
      <c r="L64" s="14" t="n">
        <v>-371870.74</v>
      </c>
      <c r="M64" s="14" t="n">
        <v>-442478.94</v>
      </c>
      <c r="N64" s="14" t="n">
        <v>-506240.23</v>
      </c>
      <c r="O64" s="14" t="n">
        <v>-436422.9</v>
      </c>
      <c r="P64" s="11" t="n">
        <f aca="false">ROUND(((C64+O64+SUM(D64:N64)*2))/24,1)</f>
        <v>-339475.8</v>
      </c>
      <c r="Q64" s="41"/>
      <c r="R64" s="11"/>
    </row>
    <row r="65" customFormat="false" ht="12.75" hidden="false" customHeight="false" outlineLevel="0" collapsed="false">
      <c r="A65" s="0" t="s">
        <v>61</v>
      </c>
      <c r="B65" s="10"/>
      <c r="C65" s="15" t="n">
        <v>83652374.25</v>
      </c>
      <c r="D65" s="15" t="n">
        <v>65707478.42</v>
      </c>
      <c r="E65" s="15" t="n">
        <v>54559384.94</v>
      </c>
      <c r="F65" s="15" t="n">
        <v>39821608.87</v>
      </c>
      <c r="G65" s="15" t="n">
        <v>15812970.33</v>
      </c>
      <c r="H65" s="15" t="n">
        <v>5815935.44</v>
      </c>
      <c r="I65" s="15" t="n">
        <v>-3844153.48</v>
      </c>
      <c r="J65" s="15" t="n">
        <v>-22020482.37</v>
      </c>
      <c r="K65" s="15" t="n">
        <v>-32789166.4</v>
      </c>
      <c r="L65" s="15" t="n">
        <v>-41603576.05</v>
      </c>
      <c r="M65" s="15" t="n">
        <v>-45484199.47</v>
      </c>
      <c r="N65" s="15" t="n">
        <v>-48917401</v>
      </c>
      <c r="O65" s="15" t="n">
        <v>-61157956.99</v>
      </c>
      <c r="P65" s="12" t="n">
        <f aca="false">ROUND(((C65+O65+SUM(D65:N65)*2))/24,1)</f>
        <v>-141199.3</v>
      </c>
      <c r="Q65" s="41"/>
      <c r="R65" s="11"/>
    </row>
    <row r="66" customFormat="false" ht="12.75" hidden="false" customHeight="false" outlineLevel="0" collapsed="false">
      <c r="A66" s="0" t="s">
        <v>62</v>
      </c>
      <c r="B66" s="10"/>
      <c r="C66" s="10" t="n">
        <v>374998025.41</v>
      </c>
      <c r="D66" s="10" t="n">
        <v>417362964.11</v>
      </c>
      <c r="E66" s="10" t="n">
        <v>514937365.6</v>
      </c>
      <c r="F66" s="10" t="n">
        <v>608187293.5</v>
      </c>
      <c r="G66" s="10" t="n">
        <v>603717712.96</v>
      </c>
      <c r="H66" s="10" t="n">
        <v>561059616.84</v>
      </c>
      <c r="I66" s="10" t="n">
        <v>512497314.62</v>
      </c>
      <c r="J66" s="10" t="n">
        <v>441818552.02</v>
      </c>
      <c r="K66" s="10" t="n">
        <v>367754319.56</v>
      </c>
      <c r="L66" s="10" t="n">
        <v>330371316.2</v>
      </c>
      <c r="M66" s="10" t="n">
        <v>316801625.84</v>
      </c>
      <c r="N66" s="10" t="n">
        <v>297574191.25</v>
      </c>
      <c r="O66" s="10" t="n">
        <v>304567445.37</v>
      </c>
      <c r="P66" s="13" t="n">
        <f aca="false">SUM(P58:P65)</f>
        <v>442655417.4</v>
      </c>
      <c r="Q66" s="41"/>
      <c r="R66" s="11"/>
    </row>
    <row r="67" customFormat="false" ht="12.75" hidden="false" customHeight="false" outlineLevel="0" collapsed="false">
      <c r="A67" s="0"/>
      <c r="B67" s="10"/>
      <c r="G67" s="2"/>
      <c r="H67" s="2"/>
      <c r="P67" s="1"/>
      <c r="Q67" s="41"/>
      <c r="R67" s="11"/>
    </row>
    <row r="68" customFormat="false" ht="12.75" hidden="false" customHeight="false" outlineLevel="0" collapsed="false">
      <c r="A68" s="0" t="s">
        <v>63</v>
      </c>
      <c r="B68" s="10"/>
      <c r="G68" s="2"/>
      <c r="H68" s="2"/>
      <c r="P68" s="1"/>
      <c r="Q68" s="41"/>
      <c r="R68" s="11"/>
    </row>
    <row r="69" customFormat="false" ht="12.75" hidden="false" customHeight="false" outlineLevel="0" collapsed="false">
      <c r="A69" s="0" t="s">
        <v>64</v>
      </c>
      <c r="B69" s="10"/>
      <c r="C69" s="15" t="n">
        <v>-1274506.68</v>
      </c>
      <c r="D69" s="15" t="n">
        <v>-1580501.93</v>
      </c>
      <c r="E69" s="15" t="n">
        <v>-1088073.11</v>
      </c>
      <c r="F69" s="15" t="n">
        <v>-1754868.81</v>
      </c>
      <c r="G69" s="15" t="n">
        <v>-953711.94</v>
      </c>
      <c r="H69" s="15" t="n">
        <v>-913637.36</v>
      </c>
      <c r="I69" s="15" t="n">
        <v>-1085039.13</v>
      </c>
      <c r="J69" s="15" t="n">
        <v>-1076019</v>
      </c>
      <c r="K69" s="15" t="n">
        <v>-1389135.56</v>
      </c>
      <c r="L69" s="15" t="n">
        <v>-1778504</v>
      </c>
      <c r="M69" s="15" t="n">
        <v>-1745409.95</v>
      </c>
      <c r="N69" s="15" t="n">
        <v>-1713546.65</v>
      </c>
      <c r="O69" s="15" t="n">
        <v>-1811377.77</v>
      </c>
      <c r="P69" s="12" t="n">
        <f aca="false">ROUND(((C69+O69+SUM(D69:N69)*2))/24,1)</f>
        <v>-1385115.8</v>
      </c>
      <c r="Q69" s="41"/>
      <c r="R69" s="11"/>
    </row>
    <row r="70" customFormat="false" ht="12.75" hidden="false" customHeight="false" outlineLevel="0" collapsed="false">
      <c r="A70" s="0" t="s">
        <v>65</v>
      </c>
      <c r="B70" s="10"/>
      <c r="C70" s="14" t="n">
        <v>-1274506.68</v>
      </c>
      <c r="D70" s="14" t="n">
        <v>-1580501.93</v>
      </c>
      <c r="E70" s="14" t="n">
        <v>-1088073.11</v>
      </c>
      <c r="F70" s="14" t="n">
        <v>-1754868.81</v>
      </c>
      <c r="G70" s="14" t="n">
        <v>-953711.94</v>
      </c>
      <c r="H70" s="14" t="n">
        <v>-913637.36</v>
      </c>
      <c r="I70" s="14" t="n">
        <v>-1085039.13</v>
      </c>
      <c r="J70" s="14" t="n">
        <v>-1076019</v>
      </c>
      <c r="K70" s="14" t="n">
        <v>-1389135.56</v>
      </c>
      <c r="L70" s="14" t="n">
        <v>-1778504</v>
      </c>
      <c r="M70" s="14" t="n">
        <v>-1745409.95</v>
      </c>
      <c r="N70" s="14" t="n">
        <v>-1713546.65</v>
      </c>
      <c r="O70" s="14" t="n">
        <v>-1811377.77</v>
      </c>
      <c r="P70" s="13" t="n">
        <f aca="false">SUM(P69)</f>
        <v>-1385115.8</v>
      </c>
      <c r="Q70" s="41"/>
      <c r="R70" s="11"/>
    </row>
    <row r="71" customFormat="false" ht="12.75" hidden="false" customHeight="false" outlineLevel="0" collapsed="false">
      <c r="A71" s="0"/>
      <c r="B71" s="10"/>
      <c r="G71" s="2"/>
      <c r="H71" s="2"/>
      <c r="P71" s="1"/>
      <c r="Q71" s="41"/>
      <c r="R71" s="11"/>
    </row>
    <row r="72" customFormat="false" ht="12.75" hidden="false" customHeight="false" outlineLevel="0" collapsed="false">
      <c r="A72" s="0" t="s">
        <v>66</v>
      </c>
      <c r="B72" s="10"/>
      <c r="G72" s="2"/>
      <c r="H72" s="2"/>
      <c r="P72" s="1"/>
      <c r="Q72" s="41"/>
      <c r="R72" s="11"/>
    </row>
    <row r="73" customFormat="false" ht="12.75" hidden="false" customHeight="false" outlineLevel="0" collapsed="false">
      <c r="A73" s="0" t="s">
        <v>67</v>
      </c>
      <c r="B73" s="10"/>
      <c r="C73" s="14" t="n">
        <v>7853396.02</v>
      </c>
      <c r="D73" s="14" t="n">
        <v>7844074.16</v>
      </c>
      <c r="E73" s="14" t="n">
        <v>7440040.42</v>
      </c>
      <c r="F73" s="14" t="n">
        <v>7556054.1</v>
      </c>
      <c r="G73" s="14" t="n">
        <v>7321106.39</v>
      </c>
      <c r="H73" s="14" t="n">
        <v>7903128.68</v>
      </c>
      <c r="I73" s="14" t="n">
        <v>7822065.2</v>
      </c>
      <c r="J73" s="14" t="n">
        <v>7713398</v>
      </c>
      <c r="K73" s="14" t="n">
        <v>8313079.4</v>
      </c>
      <c r="L73" s="14" t="n">
        <v>8023626.92</v>
      </c>
      <c r="M73" s="14" t="n">
        <v>7747872.11</v>
      </c>
      <c r="N73" s="14" t="n">
        <v>7526430.26</v>
      </c>
      <c r="O73" s="14" t="n">
        <v>7265263.31</v>
      </c>
      <c r="P73" s="11" t="n">
        <f aca="false">ROUND(((C73+O73+SUM(D73:N73)*2))/24,1)</f>
        <v>7730850.4</v>
      </c>
      <c r="Q73" s="41"/>
      <c r="R73" s="11"/>
    </row>
    <row r="74" customFormat="false" ht="12.75" hidden="false" customHeight="false" outlineLevel="0" collapsed="false">
      <c r="A74" s="0" t="s">
        <v>68</v>
      </c>
      <c r="B74" s="10"/>
      <c r="C74" s="14" t="n">
        <v>40167697.98</v>
      </c>
      <c r="D74" s="14" t="n">
        <v>41681788.03</v>
      </c>
      <c r="E74" s="14" t="n">
        <v>41847315.26</v>
      </c>
      <c r="F74" s="14" t="n">
        <v>41499686.12</v>
      </c>
      <c r="G74" s="14" t="n">
        <v>41373681</v>
      </c>
      <c r="H74" s="14" t="n">
        <v>45105130.11</v>
      </c>
      <c r="I74" s="14" t="n">
        <v>48544126.84</v>
      </c>
      <c r="J74" s="14" t="n">
        <v>53620976.19</v>
      </c>
      <c r="K74" s="14" t="n">
        <v>53571242.01</v>
      </c>
      <c r="L74" s="14" t="n">
        <v>57622548.58</v>
      </c>
      <c r="M74" s="14" t="n">
        <v>57454323.19</v>
      </c>
      <c r="N74" s="14" t="n">
        <v>59546665.82</v>
      </c>
      <c r="O74" s="14" t="n">
        <v>58567810.82</v>
      </c>
      <c r="P74" s="11" t="n">
        <f aca="false">ROUND(((C74+O74+SUM(D74:N74)*2))/24,1)</f>
        <v>49269603.1</v>
      </c>
      <c r="Q74" s="41"/>
      <c r="R74" s="11"/>
    </row>
    <row r="75" customFormat="false" ht="12.75" hidden="false" customHeight="false" outlineLevel="0" collapsed="false">
      <c r="A75" s="0" t="s">
        <v>69</v>
      </c>
      <c r="B75" s="10"/>
      <c r="C75" s="14" t="n">
        <v>1647901.79</v>
      </c>
      <c r="D75" s="14" t="n">
        <v>1614193.52</v>
      </c>
      <c r="E75" s="14" t="n">
        <v>1775243.5</v>
      </c>
      <c r="F75" s="14" t="n">
        <v>2001197.43</v>
      </c>
      <c r="G75" s="14" t="n">
        <v>2177079.62</v>
      </c>
      <c r="H75" s="14" t="n">
        <v>2361773.86</v>
      </c>
      <c r="I75" s="14" t="n">
        <v>2590036.18</v>
      </c>
      <c r="J75" s="14" t="n">
        <v>2560685.25</v>
      </c>
      <c r="K75" s="14" t="n">
        <v>2572703.37</v>
      </c>
      <c r="L75" s="14" t="n">
        <v>2513832.46</v>
      </c>
      <c r="M75" s="14" t="n">
        <v>2454618.94</v>
      </c>
      <c r="N75" s="14" t="n">
        <v>2520185.48</v>
      </c>
      <c r="O75" s="14" t="n">
        <v>2631440.05</v>
      </c>
      <c r="P75" s="11" t="n">
        <f aca="false">ROUND(((C75+O75+SUM(D75:N75)*2))/24,1)</f>
        <v>2273435</v>
      </c>
      <c r="Q75" s="41"/>
      <c r="R75" s="11"/>
    </row>
    <row r="76" customFormat="false" ht="12.75" hidden="false" customHeight="false" outlineLevel="0" collapsed="false">
      <c r="A76" s="0" t="s">
        <v>70</v>
      </c>
      <c r="B76" s="10"/>
      <c r="C76" s="14" t="n">
        <v>121708304.14</v>
      </c>
      <c r="D76" s="14" t="n">
        <v>120872032.08</v>
      </c>
      <c r="E76" s="14" t="n">
        <v>115178224.04</v>
      </c>
      <c r="F76" s="14" t="n">
        <v>107525343.14</v>
      </c>
      <c r="G76" s="14" t="n">
        <v>76164794.15</v>
      </c>
      <c r="H76" s="14" t="n">
        <v>59649569.86</v>
      </c>
      <c r="I76" s="14" t="n">
        <v>50738902.93</v>
      </c>
      <c r="J76" s="14" t="n">
        <v>55622820.75</v>
      </c>
      <c r="K76" s="14" t="n">
        <v>71374012.39</v>
      </c>
      <c r="L76" s="14" t="n">
        <v>87115602.18</v>
      </c>
      <c r="M76" s="14" t="n">
        <v>94723384.04</v>
      </c>
      <c r="N76" s="14" t="n">
        <v>97519458.29</v>
      </c>
      <c r="O76" s="14" t="n">
        <v>108863762.73</v>
      </c>
      <c r="P76" s="11" t="n">
        <f aca="false">ROUND(((C76+O76+SUM(D76:N76)*2))/24,1)</f>
        <v>87647514.8</v>
      </c>
      <c r="Q76" s="41"/>
      <c r="R76" s="11"/>
    </row>
    <row r="77" customFormat="false" ht="12.75" hidden="false" customHeight="false" outlineLevel="0" collapsed="false">
      <c r="A77" s="0" t="s">
        <v>71</v>
      </c>
      <c r="B77" s="10"/>
      <c r="C77" s="15" t="n">
        <v>601526.22</v>
      </c>
      <c r="D77" s="15" t="n">
        <v>601526.22</v>
      </c>
      <c r="E77" s="15" t="n">
        <v>601526.22</v>
      </c>
      <c r="F77" s="15" t="n">
        <v>670837.15</v>
      </c>
      <c r="G77" s="15" t="n">
        <v>673921.37</v>
      </c>
      <c r="H77" s="15" t="n">
        <v>656196.1</v>
      </c>
      <c r="I77" s="15" t="n">
        <v>667967.39</v>
      </c>
      <c r="J77" s="15" t="n">
        <v>667967.39</v>
      </c>
      <c r="K77" s="15" t="n">
        <v>667967.39</v>
      </c>
      <c r="L77" s="15" t="n">
        <v>667967.39</v>
      </c>
      <c r="M77" s="15" t="n">
        <v>667967.39</v>
      </c>
      <c r="N77" s="15" t="n">
        <v>667967.39</v>
      </c>
      <c r="O77" s="15" t="n">
        <v>667967.39</v>
      </c>
      <c r="P77" s="12" t="n">
        <f aca="false">ROUND(((C77+O77+SUM(D77:N77)*2))/24,1)</f>
        <v>653879.9</v>
      </c>
      <c r="Q77" s="41"/>
      <c r="R77" s="11"/>
    </row>
    <row r="78" customFormat="false" ht="12.75" hidden="false" customHeight="false" outlineLevel="0" collapsed="false">
      <c r="A78" s="0" t="s">
        <v>72</v>
      </c>
      <c r="B78" s="10"/>
      <c r="C78" s="14" t="n">
        <v>171978826.15</v>
      </c>
      <c r="D78" s="14" t="n">
        <v>172613614.01</v>
      </c>
      <c r="E78" s="14" t="n">
        <v>166842349.44</v>
      </c>
      <c r="F78" s="14" t="n">
        <v>159253117.94</v>
      </c>
      <c r="G78" s="14" t="n">
        <v>127710582.53</v>
      </c>
      <c r="H78" s="14" t="n">
        <v>115675798.61</v>
      </c>
      <c r="I78" s="14" t="n">
        <v>110363098.54</v>
      </c>
      <c r="J78" s="14" t="n">
        <v>120185847.58</v>
      </c>
      <c r="K78" s="14" t="n">
        <v>136499004.56</v>
      </c>
      <c r="L78" s="14" t="n">
        <v>155943577.53</v>
      </c>
      <c r="M78" s="14" t="n">
        <v>163048165.67</v>
      </c>
      <c r="N78" s="14" t="n">
        <v>167780707.24</v>
      </c>
      <c r="O78" s="14" t="n">
        <v>177996244.3</v>
      </c>
      <c r="P78" s="13" t="n">
        <f aca="false">SUM(P73:P77)</f>
        <v>147575283.2</v>
      </c>
      <c r="Q78" s="41"/>
      <c r="R78" s="11"/>
    </row>
    <row r="79" customFormat="false" ht="12.75" hidden="false" customHeight="false" outlineLevel="0" collapsed="false">
      <c r="A79" s="0"/>
      <c r="B79" s="10"/>
      <c r="G79" s="2"/>
      <c r="H79" s="2"/>
      <c r="P79" s="1"/>
      <c r="Q79" s="41"/>
      <c r="R79" s="11"/>
    </row>
    <row r="80" customFormat="false" ht="12.75" hidden="false" customHeight="false" outlineLevel="0" collapsed="false">
      <c r="A80" s="0" t="s">
        <v>73</v>
      </c>
      <c r="B80" s="10"/>
      <c r="G80" s="2"/>
      <c r="H80" s="2"/>
      <c r="P80" s="1"/>
      <c r="Q80" s="41"/>
      <c r="R80" s="11"/>
    </row>
    <row r="81" customFormat="false" ht="12.75" hidden="false" customHeight="false" outlineLevel="0" collapsed="false">
      <c r="A81" s="0" t="s">
        <v>74</v>
      </c>
      <c r="B81" s="10"/>
      <c r="C81" s="14" t="n">
        <v>1599192</v>
      </c>
      <c r="D81" s="14" t="n">
        <v>1526366</v>
      </c>
      <c r="E81" s="14" t="n">
        <v>1526366</v>
      </c>
      <c r="F81" s="14" t="n">
        <v>897436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231815</v>
      </c>
      <c r="P81" s="11" t="n">
        <f aca="false">ROUND(((C81+O81+SUM(D81:N81)*2))/24,1)</f>
        <v>405472.6</v>
      </c>
      <c r="Q81" s="41"/>
      <c r="R81" s="11"/>
    </row>
    <row r="82" customFormat="false" ht="12.75" hidden="false" customHeight="false" outlineLevel="0" collapsed="false">
      <c r="A82" s="0" t="s">
        <v>75</v>
      </c>
      <c r="B82" s="10"/>
      <c r="C82" s="15" t="n">
        <v>17765866</v>
      </c>
      <c r="D82" s="15" t="n">
        <v>17765866</v>
      </c>
      <c r="E82" s="15" t="n">
        <v>17765866</v>
      </c>
      <c r="F82" s="15" t="n">
        <v>15928665</v>
      </c>
      <c r="G82" s="15" t="n">
        <v>15928665</v>
      </c>
      <c r="H82" s="15" t="n">
        <v>15928665</v>
      </c>
      <c r="I82" s="15" t="n">
        <v>29520347</v>
      </c>
      <c r="J82" s="15" t="n">
        <v>29463873</v>
      </c>
      <c r="K82" s="15" t="n">
        <v>29230521</v>
      </c>
      <c r="L82" s="15" t="n">
        <v>20120033</v>
      </c>
      <c r="M82" s="15" t="n">
        <v>20088799</v>
      </c>
      <c r="N82" s="15" t="n">
        <v>19960953</v>
      </c>
      <c r="O82" s="15" t="n">
        <v>12291619</v>
      </c>
      <c r="P82" s="12" t="n">
        <f aca="false">ROUND(((C82+O82+SUM(D82:N82)*2))/24,1)</f>
        <v>20560916.3</v>
      </c>
      <c r="Q82" s="41"/>
      <c r="R82" s="11"/>
    </row>
    <row r="83" customFormat="false" ht="12.75" hidden="false" customHeight="false" outlineLevel="0" collapsed="false">
      <c r="A83" s="0" t="s">
        <v>76</v>
      </c>
      <c r="B83" s="10"/>
      <c r="C83" s="14" t="n">
        <v>19365058</v>
      </c>
      <c r="D83" s="14" t="n">
        <v>19292232</v>
      </c>
      <c r="E83" s="14" t="n">
        <v>19292232</v>
      </c>
      <c r="F83" s="14" t="n">
        <v>16826101</v>
      </c>
      <c r="G83" s="14" t="n">
        <v>15928665</v>
      </c>
      <c r="H83" s="14" t="n">
        <v>15928665</v>
      </c>
      <c r="I83" s="14" t="n">
        <v>29520347</v>
      </c>
      <c r="J83" s="14" t="n">
        <v>29463873</v>
      </c>
      <c r="K83" s="14" t="n">
        <v>29230521</v>
      </c>
      <c r="L83" s="14" t="n">
        <v>20120033</v>
      </c>
      <c r="M83" s="14" t="n">
        <v>20088799</v>
      </c>
      <c r="N83" s="14" t="n">
        <v>19960953</v>
      </c>
      <c r="O83" s="14" t="n">
        <v>12523434</v>
      </c>
      <c r="P83" s="13" t="n">
        <f aca="false">SUM(P81:P82)</f>
        <v>20966388.9</v>
      </c>
      <c r="Q83" s="41"/>
      <c r="R83" s="11"/>
    </row>
    <row r="84" customFormat="false" ht="12.75" hidden="false" customHeight="false" outlineLevel="0" collapsed="false">
      <c r="A84" s="0"/>
      <c r="B84" s="10"/>
      <c r="G84" s="2"/>
      <c r="H84" s="2"/>
      <c r="P84" s="1"/>
      <c r="Q84" s="41"/>
      <c r="R84" s="11"/>
    </row>
    <row r="85" customFormat="false" ht="12.75" hidden="false" customHeight="false" outlineLevel="0" collapsed="false">
      <c r="A85" s="0" t="s">
        <v>77</v>
      </c>
      <c r="B85" s="10"/>
      <c r="G85" s="2"/>
      <c r="H85" s="2"/>
      <c r="P85" s="1"/>
      <c r="Q85" s="41"/>
      <c r="R85" s="11"/>
    </row>
    <row r="86" customFormat="false" ht="12.75" hidden="false" customHeight="false" outlineLevel="0" collapsed="false">
      <c r="A86" s="0" t="s">
        <v>78</v>
      </c>
      <c r="B86" s="10"/>
      <c r="C86" s="14" t="n">
        <v>6538116.19</v>
      </c>
      <c r="D86" s="14" t="n">
        <v>5978296.37</v>
      </c>
      <c r="E86" s="14" t="n">
        <v>5677230.14</v>
      </c>
      <c r="F86" s="14" t="n">
        <v>8637405.52</v>
      </c>
      <c r="G86" s="14" t="n">
        <v>9719305.33</v>
      </c>
      <c r="H86" s="14" t="n">
        <v>9263535.89</v>
      </c>
      <c r="I86" s="14" t="n">
        <v>8584145.92</v>
      </c>
      <c r="J86" s="14" t="n">
        <v>11225190.18</v>
      </c>
      <c r="K86" s="14" t="n">
        <v>13223321.5</v>
      </c>
      <c r="L86" s="14" t="n">
        <v>10165411.28</v>
      </c>
      <c r="M86" s="14" t="n">
        <v>10180109.86</v>
      </c>
      <c r="N86" s="14" t="n">
        <v>8507314.98</v>
      </c>
      <c r="O86" s="14" t="n">
        <v>8227581.85</v>
      </c>
      <c r="P86" s="11" t="n">
        <f aca="false">ROUND(((C86+O86+SUM(D86:N86)*2))/24,1)</f>
        <v>9045343</v>
      </c>
      <c r="Q86" s="41"/>
      <c r="R86" s="11"/>
    </row>
    <row r="87" customFormat="false" ht="12.75" hidden="false" customHeight="false" outlineLevel="0" collapsed="false">
      <c r="A87" s="0" t="s">
        <v>79</v>
      </c>
      <c r="B87" s="10"/>
      <c r="C87" s="14" t="n">
        <v>14431468.49</v>
      </c>
      <c r="D87" s="14" t="n">
        <v>14607734.89</v>
      </c>
      <c r="E87" s="14" t="n">
        <v>7805440.76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533356.84</v>
      </c>
      <c r="N87" s="14" t="n">
        <v>8419615.14</v>
      </c>
      <c r="O87" s="14" t="n">
        <v>16292762.13</v>
      </c>
      <c r="P87" s="11" t="n">
        <f aca="false">ROUND(((C87+O87+SUM(D87:N87)*2))/24,1)</f>
        <v>3894021.9</v>
      </c>
      <c r="Q87" s="41"/>
      <c r="R87" s="11"/>
    </row>
    <row r="88" customFormat="false" ht="12.75" hidden="false" customHeight="false" outlineLevel="0" collapsed="false">
      <c r="A88" s="0" t="s">
        <v>80</v>
      </c>
      <c r="B88" s="10"/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11189.56</v>
      </c>
      <c r="H88" s="15" t="n">
        <v>7605.63</v>
      </c>
      <c r="I88" s="15" t="n">
        <v>9950.86</v>
      </c>
      <c r="J88" s="15" t="n">
        <v>9049.53</v>
      </c>
      <c r="K88" s="15" t="n">
        <v>10907.64</v>
      </c>
      <c r="L88" s="15" t="n">
        <v>9070.56</v>
      </c>
      <c r="M88" s="15" t="n">
        <v>10046.58</v>
      </c>
      <c r="N88" s="15" t="n">
        <v>4814.84</v>
      </c>
      <c r="O88" s="15" t="n">
        <v>10132.26</v>
      </c>
      <c r="P88" s="12" t="n">
        <f aca="false">ROUND(((C88+O88+SUM(D88:N88)*2))/24,1)</f>
        <v>6475.1</v>
      </c>
      <c r="Q88" s="41"/>
      <c r="R88" s="11"/>
    </row>
    <row r="89" customFormat="false" ht="12.75" hidden="false" customHeight="false" outlineLevel="0" collapsed="false">
      <c r="A89" s="0" t="s">
        <v>81</v>
      </c>
      <c r="B89" s="10"/>
      <c r="C89" s="14" t="n">
        <v>20969584.68</v>
      </c>
      <c r="D89" s="14" t="n">
        <v>20586031.26</v>
      </c>
      <c r="E89" s="14" t="n">
        <v>13482670.9</v>
      </c>
      <c r="F89" s="14" t="n">
        <v>8637405.52</v>
      </c>
      <c r="G89" s="14" t="n">
        <v>9730494.89</v>
      </c>
      <c r="H89" s="14" t="n">
        <v>9271141.52</v>
      </c>
      <c r="I89" s="14" t="n">
        <v>8594096.78</v>
      </c>
      <c r="J89" s="14" t="n">
        <v>11234239.71</v>
      </c>
      <c r="K89" s="14" t="n">
        <v>13234229.14</v>
      </c>
      <c r="L89" s="14" t="n">
        <v>10174481.84</v>
      </c>
      <c r="M89" s="14" t="n">
        <v>10723513.28</v>
      </c>
      <c r="N89" s="14" t="n">
        <v>16931744.96</v>
      </c>
      <c r="O89" s="14" t="n">
        <v>24530476.24</v>
      </c>
      <c r="P89" s="13" t="n">
        <f aca="false">SUM(P86:P88)</f>
        <v>12945840</v>
      </c>
      <c r="Q89" s="41"/>
      <c r="R89" s="11"/>
    </row>
    <row r="90" customFormat="false" ht="12.75" hidden="false" customHeight="false" outlineLevel="0" collapsed="false">
      <c r="A90" s="0"/>
      <c r="B90" s="10"/>
      <c r="G90" s="2"/>
      <c r="H90" s="2"/>
      <c r="P90" s="1"/>
      <c r="Q90" s="41"/>
      <c r="R90" s="11"/>
    </row>
    <row r="91" customFormat="false" ht="12.75" hidden="false" customHeight="false" outlineLevel="0" collapsed="false">
      <c r="A91" s="0" t="s">
        <v>82</v>
      </c>
      <c r="B91" s="10"/>
      <c r="G91" s="2"/>
      <c r="H91" s="2"/>
      <c r="P91" s="1"/>
      <c r="Q91" s="41"/>
      <c r="R91" s="11"/>
    </row>
    <row r="92" customFormat="false" ht="12.75" hidden="false" customHeight="false" outlineLevel="0" collapsed="false">
      <c r="A92" s="0" t="s">
        <v>83</v>
      </c>
      <c r="B92" s="10"/>
      <c r="C92" s="14" t="n">
        <v>2347503</v>
      </c>
      <c r="D92" s="14" t="n">
        <v>2293401</v>
      </c>
      <c r="E92" s="14" t="n">
        <v>2236401</v>
      </c>
      <c r="F92" s="14" t="n">
        <v>1175122</v>
      </c>
      <c r="G92" s="14" t="n">
        <v>1167927</v>
      </c>
      <c r="H92" s="14" t="n">
        <v>1127927</v>
      </c>
      <c r="I92" s="14" t="n">
        <v>-3995123</v>
      </c>
      <c r="J92" s="14" t="n">
        <v>-1459078</v>
      </c>
      <c r="K92" s="14" t="n">
        <v>-1495405</v>
      </c>
      <c r="L92" s="14" t="n">
        <v>4280960</v>
      </c>
      <c r="M92" s="14" t="n">
        <v>4270402</v>
      </c>
      <c r="N92" s="14" t="n">
        <v>4297148</v>
      </c>
      <c r="O92" s="14" t="n">
        <v>6049009</v>
      </c>
      <c r="P92" s="11" t="n">
        <f aca="false">ROUND(((C92+O92+SUM(D92:N92)*2))/24,1)</f>
        <v>1508161.5</v>
      </c>
      <c r="Q92" s="41"/>
      <c r="R92" s="11"/>
    </row>
    <row r="93" customFormat="false" ht="12.75" hidden="false" customHeight="false" outlineLevel="0" collapsed="false">
      <c r="A93" s="0"/>
      <c r="B93" s="10"/>
      <c r="G93" s="2"/>
      <c r="H93" s="2"/>
      <c r="P93" s="17"/>
      <c r="Q93" s="41"/>
      <c r="R93" s="11"/>
    </row>
    <row r="94" customFormat="false" ht="12.75" hidden="false" customHeight="false" outlineLevel="0" collapsed="false">
      <c r="A94" s="0" t="s">
        <v>84</v>
      </c>
      <c r="B94" s="10"/>
      <c r="C94" s="14" t="n">
        <v>594578832.72</v>
      </c>
      <c r="D94" s="10" t="n">
        <v>643435503.9</v>
      </c>
      <c r="E94" s="14" t="n">
        <v>720673549.58</v>
      </c>
      <c r="F94" s="14" t="n">
        <v>806761231.58</v>
      </c>
      <c r="G94" s="10" t="n">
        <v>764813014.75</v>
      </c>
      <c r="H94" s="14" t="n">
        <v>730542986.19</v>
      </c>
      <c r="I94" s="14" t="n">
        <v>667491780.59</v>
      </c>
      <c r="J94" s="10" t="n">
        <v>605978978.95</v>
      </c>
      <c r="K94" s="14" t="n">
        <v>564319587.41</v>
      </c>
      <c r="L94" s="14" t="n">
        <v>527920039.26</v>
      </c>
      <c r="M94" s="10" t="n">
        <v>516680086.59</v>
      </c>
      <c r="N94" s="14" t="n">
        <v>574350770.53</v>
      </c>
      <c r="O94" s="14" t="n">
        <v>531526842.22</v>
      </c>
      <c r="P94" s="10" t="n">
        <f aca="false">SUM(P52,P66,P70,P78,P83,P89,P92)</f>
        <v>640501697.3</v>
      </c>
      <c r="Q94" s="41"/>
      <c r="R94" s="11"/>
    </row>
    <row r="95" customFormat="false" ht="12.75" hidden="false" customHeight="false" outlineLevel="0" collapsed="false">
      <c r="A95" s="0"/>
      <c r="B95" s="10"/>
      <c r="G95" s="2"/>
      <c r="H95" s="2"/>
      <c r="P95" s="1"/>
      <c r="Q95" s="41"/>
      <c r="R95" s="11"/>
    </row>
    <row r="96" customFormat="false" ht="12.75" hidden="false" customHeight="false" outlineLevel="0" collapsed="false">
      <c r="A96" s="0" t="s">
        <v>85</v>
      </c>
      <c r="B96" s="10"/>
      <c r="G96" s="2"/>
      <c r="H96" s="2"/>
      <c r="P96" s="1"/>
      <c r="Q96" s="41"/>
      <c r="R96" s="11"/>
    </row>
    <row r="97" customFormat="false" ht="12.75" hidden="false" customHeight="false" outlineLevel="0" collapsed="false">
      <c r="A97" s="2" t="s">
        <v>87</v>
      </c>
      <c r="B97" s="10"/>
      <c r="C97" s="33" t="n">
        <v>0</v>
      </c>
      <c r="D97" s="33" t="n">
        <v>0</v>
      </c>
      <c r="E97" s="33" t="n">
        <v>0</v>
      </c>
      <c r="F97" s="33" t="n">
        <v>0</v>
      </c>
      <c r="G97" s="14" t="n">
        <v>0</v>
      </c>
      <c r="H97" s="14" t="n">
        <v>0</v>
      </c>
      <c r="I97" s="34" t="n">
        <v>5000000</v>
      </c>
      <c r="J97" s="14" t="n">
        <v>5000000</v>
      </c>
      <c r="K97" s="14" t="n">
        <v>5000000</v>
      </c>
      <c r="L97" s="34" t="n">
        <v>5000000</v>
      </c>
      <c r="M97" s="14" t="n">
        <v>5000000</v>
      </c>
      <c r="N97" s="14" t="n">
        <v>5000000</v>
      </c>
      <c r="O97" s="34" t="n">
        <v>5000000</v>
      </c>
      <c r="P97" s="11" t="n">
        <f aca="false">ROUND(((C97+O97+SUM(D97:N97)*2))/24,1)</f>
        <v>2708333.3</v>
      </c>
      <c r="Q97" s="41"/>
      <c r="R97" s="11"/>
    </row>
    <row r="98" customFormat="false" ht="12.75" hidden="false" customHeight="false" outlineLevel="0" collapsed="false">
      <c r="A98" s="0" t="s">
        <v>89</v>
      </c>
      <c r="B98" s="10"/>
      <c r="C98" s="14" t="n">
        <v>10144732</v>
      </c>
      <c r="D98" s="14" t="n">
        <v>10144732</v>
      </c>
      <c r="E98" s="14" t="n">
        <v>10144732</v>
      </c>
      <c r="F98" s="14" t="n">
        <v>6934092</v>
      </c>
      <c r="G98" s="14" t="n">
        <v>6934092</v>
      </c>
      <c r="H98" s="14" t="n">
        <v>6934092</v>
      </c>
      <c r="I98" s="14" t="n">
        <v>4820727</v>
      </c>
      <c r="J98" s="14" t="n">
        <v>4820727</v>
      </c>
      <c r="K98" s="14" t="n">
        <v>4820727</v>
      </c>
      <c r="L98" s="14" t="n">
        <v>253605</v>
      </c>
      <c r="M98" s="14" t="n">
        <v>253605</v>
      </c>
      <c r="N98" s="14" t="n">
        <v>253605</v>
      </c>
      <c r="O98" s="14" t="n">
        <v>31891</v>
      </c>
      <c r="P98" s="11" t="n">
        <f aca="false">ROUND(((C98+O98+SUM(D98:N98)*2))/24,1)</f>
        <v>5116920.6</v>
      </c>
      <c r="Q98" s="41"/>
      <c r="R98" s="11"/>
    </row>
    <row r="99" customFormat="false" ht="12.75" hidden="false" customHeight="false" outlineLevel="0" collapsed="false">
      <c r="A99" s="0" t="s">
        <v>90</v>
      </c>
      <c r="B99" s="10"/>
      <c r="C99" s="14" t="n">
        <v>23236683.7</v>
      </c>
      <c r="D99" s="14" t="n">
        <v>23130153.1</v>
      </c>
      <c r="E99" s="14" t="n">
        <v>23014412.96</v>
      </c>
      <c r="F99" s="14" t="n">
        <v>23026925.1</v>
      </c>
      <c r="G99" s="14" t="n">
        <v>22853108.98</v>
      </c>
      <c r="H99" s="14" t="n">
        <v>22685534.57</v>
      </c>
      <c r="I99" s="14" t="n">
        <v>22886862.77</v>
      </c>
      <c r="J99" s="14" t="n">
        <v>22830224.53</v>
      </c>
      <c r="K99" s="14" t="n">
        <v>22780119.73</v>
      </c>
      <c r="L99" s="14" t="n">
        <v>26120563.94</v>
      </c>
      <c r="M99" s="14" t="n">
        <v>25971180.21</v>
      </c>
      <c r="N99" s="14" t="n">
        <v>25838322.24</v>
      </c>
      <c r="O99" s="14" t="n">
        <v>25796188.04</v>
      </c>
      <c r="P99" s="11" t="n">
        <f aca="false">ROUND(((C99+O99+SUM(D99:N99)*2))/24,1)</f>
        <v>23804487</v>
      </c>
      <c r="Q99" s="41"/>
      <c r="R99" s="11"/>
    </row>
    <row r="100" customFormat="false" ht="12.75" hidden="false" customHeight="false" outlineLevel="0" collapsed="false">
      <c r="A100" s="0" t="s">
        <v>91</v>
      </c>
      <c r="B100" s="10"/>
      <c r="C100" s="14" t="n">
        <v>17876333.51</v>
      </c>
      <c r="D100" s="14" t="n">
        <v>17362544.02</v>
      </c>
      <c r="E100" s="14" t="n">
        <v>32510262.66</v>
      </c>
      <c r="F100" s="14" t="n">
        <v>101121230.59</v>
      </c>
      <c r="G100" s="14" t="n">
        <v>104150510.59</v>
      </c>
      <c r="H100" s="14" t="n">
        <v>115729717.43</v>
      </c>
      <c r="I100" s="14" t="n">
        <v>117043115.62</v>
      </c>
      <c r="J100" s="14" t="n">
        <v>116121590.35</v>
      </c>
      <c r="K100" s="14" t="n">
        <v>116074858.97</v>
      </c>
      <c r="L100" s="14" t="n">
        <v>115910613.27</v>
      </c>
      <c r="M100" s="14" t="n">
        <v>115688118.07</v>
      </c>
      <c r="N100" s="14" t="n">
        <v>115446748.68</v>
      </c>
      <c r="O100" s="14" t="n">
        <v>115279882.65</v>
      </c>
      <c r="P100" s="11" t="n">
        <f aca="false">ROUND(((C100+O100+SUM(D100:N100)*2))/24,1)</f>
        <v>94478118.2</v>
      </c>
      <c r="Q100" s="41"/>
      <c r="R100" s="11"/>
    </row>
    <row r="101" customFormat="false" ht="12.75" hidden="false" customHeight="false" outlineLevel="0" collapsed="false">
      <c r="A101" s="0" t="s">
        <v>92</v>
      </c>
      <c r="B101" s="10"/>
      <c r="C101" s="14" t="n">
        <v>43775671.17</v>
      </c>
      <c r="D101" s="14" t="n">
        <v>43647568.76</v>
      </c>
      <c r="E101" s="14" t="n">
        <v>43519466.35</v>
      </c>
      <c r="F101" s="14" t="n">
        <v>43391363.94</v>
      </c>
      <c r="G101" s="14" t="n">
        <v>43263261.53</v>
      </c>
      <c r="H101" s="14" t="n">
        <v>43135159.12</v>
      </c>
      <c r="I101" s="14" t="n">
        <v>43007056.71</v>
      </c>
      <c r="J101" s="14" t="n">
        <v>42878954.3</v>
      </c>
      <c r="K101" s="14" t="n">
        <v>42750851.89</v>
      </c>
      <c r="L101" s="14" t="n">
        <v>42622749.48</v>
      </c>
      <c r="M101" s="14" t="n">
        <v>42494647.07</v>
      </c>
      <c r="N101" s="14" t="n">
        <v>42366544.66</v>
      </c>
      <c r="O101" s="14" t="n">
        <v>42238442.25</v>
      </c>
      <c r="P101" s="11" t="n">
        <f aca="false">ROUND(((C101+O101+SUM(D101:N101)*2))/24,1)</f>
        <v>43007056.7</v>
      </c>
      <c r="Q101" s="41"/>
      <c r="R101" s="11"/>
    </row>
    <row r="102" customFormat="false" ht="12.75" hidden="false" customHeight="false" outlineLevel="0" collapsed="false">
      <c r="A102" s="17" t="s">
        <v>93</v>
      </c>
      <c r="B102" s="10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 t="n">
        <v>34839551.46</v>
      </c>
      <c r="N102" s="14" t="n">
        <v>35063406.1</v>
      </c>
      <c r="O102" s="14" t="n">
        <v>35305283.69</v>
      </c>
      <c r="P102" s="11" t="n">
        <f aca="false">ROUND(((C102+O102+SUM(D102:N102)*2))/24,1)</f>
        <v>7296300</v>
      </c>
      <c r="Q102" s="41"/>
      <c r="R102" s="11"/>
    </row>
    <row r="103" customFormat="false" ht="12.75" hidden="false" customHeight="false" outlineLevel="0" collapsed="false">
      <c r="A103" s="0" t="s">
        <v>94</v>
      </c>
      <c r="B103" s="10"/>
      <c r="C103" s="14" t="n">
        <v>540323140.03</v>
      </c>
      <c r="D103" s="14" t="n">
        <v>543133975.59</v>
      </c>
      <c r="E103" s="14" t="n">
        <v>542710665.78</v>
      </c>
      <c r="F103" s="14" t="n">
        <v>538922470.03</v>
      </c>
      <c r="G103" s="14" t="n">
        <v>535762054.3</v>
      </c>
      <c r="H103" s="14" t="n">
        <v>533815652.51</v>
      </c>
      <c r="I103" s="14" t="n">
        <v>527260828.65</v>
      </c>
      <c r="J103" s="14" t="n">
        <v>527876761.27</v>
      </c>
      <c r="K103" s="14" t="n">
        <v>527507196.95</v>
      </c>
      <c r="L103" s="14" t="n">
        <v>519599474.46</v>
      </c>
      <c r="M103" s="14" t="n">
        <v>478387709.3</v>
      </c>
      <c r="N103" s="14" t="n">
        <v>510958636.62</v>
      </c>
      <c r="O103" s="14" t="n">
        <v>512210530.69</v>
      </c>
      <c r="P103" s="11" t="n">
        <f aca="false">ROUND(((C103+O103+SUM(D103:N103)*2))/24,1)</f>
        <v>526016855.1</v>
      </c>
      <c r="Q103" s="41"/>
      <c r="R103" s="11"/>
    </row>
    <row r="104" customFormat="false" ht="12.75" hidden="false" customHeight="false" outlineLevel="0" collapsed="false">
      <c r="A104" s="0" t="s">
        <v>95</v>
      </c>
      <c r="B104" s="10"/>
      <c r="C104" s="14" t="n">
        <v>657177.29</v>
      </c>
      <c r="D104" s="14" t="n">
        <v>657177.29</v>
      </c>
      <c r="E104" s="14" t="n">
        <v>657177.29</v>
      </c>
      <c r="F104" s="14" t="n">
        <v>657177.29</v>
      </c>
      <c r="G104" s="14" t="n">
        <v>657177.29</v>
      </c>
      <c r="H104" s="14" t="n">
        <v>668070.3</v>
      </c>
      <c r="I104" s="14" t="n">
        <v>698608.5</v>
      </c>
      <c r="J104" s="14" t="n">
        <v>723273.5</v>
      </c>
      <c r="K104" s="14" t="n">
        <v>757968.48</v>
      </c>
      <c r="L104" s="14" t="n">
        <v>770459.84</v>
      </c>
      <c r="M104" s="14" t="n">
        <v>781505.05</v>
      </c>
      <c r="N104" s="14" t="n">
        <v>795195.38</v>
      </c>
      <c r="O104" s="14" t="n">
        <v>814255.22</v>
      </c>
      <c r="P104" s="11" t="n">
        <f aca="false">ROUND(((C104+O104+SUM(D104:N104)*2))/24,1)</f>
        <v>713292.2</v>
      </c>
      <c r="Q104" s="41"/>
      <c r="R104" s="11"/>
    </row>
    <row r="105" customFormat="false" ht="12.75" hidden="false" customHeight="false" outlineLevel="0" collapsed="false">
      <c r="A105" s="0" t="s">
        <v>96</v>
      </c>
      <c r="B105" s="10"/>
      <c r="C105" s="14" t="n">
        <v>1910559.21</v>
      </c>
      <c r="D105" s="14" t="n">
        <v>1388976.78</v>
      </c>
      <c r="E105" s="14" t="n">
        <v>319829.12</v>
      </c>
      <c r="F105" s="14" t="n">
        <v>0</v>
      </c>
      <c r="G105" s="14" t="n">
        <v>-202717.97</v>
      </c>
      <c r="H105" s="14" t="n">
        <v>77293.94</v>
      </c>
      <c r="I105" s="14" t="n">
        <v>-38662.96</v>
      </c>
      <c r="J105" s="14" t="n">
        <v>-651030.27</v>
      </c>
      <c r="K105" s="14" t="n">
        <v>-1160607.97</v>
      </c>
      <c r="L105" s="14" t="n">
        <v>173606.08</v>
      </c>
      <c r="M105" s="14" t="n">
        <v>-227934.38</v>
      </c>
      <c r="N105" s="14" t="n">
        <v>-791695.58</v>
      </c>
      <c r="O105" s="14" t="n">
        <v>-3097510.84</v>
      </c>
      <c r="P105" s="11" t="n">
        <f aca="false">ROUND(((C105+O105+SUM(D105:N105)*2))/24,1)</f>
        <v>-142201.6</v>
      </c>
      <c r="Q105" s="41"/>
      <c r="R105" s="11"/>
    </row>
    <row r="106" customFormat="false" ht="12.75" hidden="false" customHeight="false" outlineLevel="0" collapsed="false">
      <c r="A106" s="0" t="s">
        <v>80</v>
      </c>
      <c r="B106" s="10"/>
      <c r="C106" s="14" t="n">
        <v>236232111.18</v>
      </c>
      <c r="D106" s="14" t="n">
        <v>235229119.28</v>
      </c>
      <c r="E106" s="14" t="n">
        <v>234288105.55</v>
      </c>
      <c r="F106" s="14" t="n">
        <v>204344450.25</v>
      </c>
      <c r="G106" s="14" t="n">
        <v>209747327.99</v>
      </c>
      <c r="H106" s="14" t="n">
        <v>213462200.16</v>
      </c>
      <c r="I106" s="14" t="n">
        <v>161397990.81</v>
      </c>
      <c r="J106" s="14" t="n">
        <v>162109096.09</v>
      </c>
      <c r="K106" s="14" t="n">
        <v>179243501.62</v>
      </c>
      <c r="L106" s="14" t="n">
        <v>199129795.96</v>
      </c>
      <c r="M106" s="14" t="n">
        <v>195031926.85</v>
      </c>
      <c r="N106" s="14" t="n">
        <v>161188583.77</v>
      </c>
      <c r="O106" s="14" t="n">
        <v>179141201.75</v>
      </c>
      <c r="P106" s="11" t="n">
        <f aca="false">ROUND(((C106+O106+SUM(D106:N106)*2))/24,1)</f>
        <v>196904896.2</v>
      </c>
      <c r="Q106" s="41"/>
      <c r="R106" s="11"/>
    </row>
    <row r="107" customFormat="false" ht="12.75" hidden="false" customHeight="false" outlineLevel="0" collapsed="false">
      <c r="A107" s="0" t="s">
        <v>97</v>
      </c>
      <c r="B107" s="10"/>
      <c r="C107" s="14" t="n">
        <v>2501872.32</v>
      </c>
      <c r="D107" s="14" t="n">
        <v>2485282.33</v>
      </c>
      <c r="E107" s="14" t="n">
        <v>2453900</v>
      </c>
      <c r="F107" s="14" t="n">
        <v>2422517.67</v>
      </c>
      <c r="G107" s="14" t="n">
        <v>2369271.17</v>
      </c>
      <c r="H107" s="14" t="n">
        <v>2302221.34</v>
      </c>
      <c r="I107" s="14" t="n">
        <v>2235171.51</v>
      </c>
      <c r="J107" s="14" t="n">
        <v>2180018.39</v>
      </c>
      <c r="K107" s="14" t="n">
        <v>2112968.56</v>
      </c>
      <c r="L107" s="14" t="n">
        <v>2045918.73</v>
      </c>
      <c r="M107" s="14" t="n">
        <v>1980138.18</v>
      </c>
      <c r="N107" s="14" t="n">
        <v>1913088.35</v>
      </c>
      <c r="O107" s="14" t="n">
        <v>1848079.5</v>
      </c>
      <c r="P107" s="11" t="n">
        <f aca="false">ROUND(((C107+O107+SUM(D107:N107)*2))/24,1)</f>
        <v>2222956</v>
      </c>
      <c r="Q107" s="41"/>
      <c r="R107" s="11"/>
    </row>
    <row r="108" customFormat="false" ht="12.75" hidden="false" customHeight="false" outlineLevel="0" collapsed="false">
      <c r="A108" s="0" t="s">
        <v>98</v>
      </c>
      <c r="B108" s="10"/>
      <c r="C108" s="15" t="n">
        <v>21556018.6</v>
      </c>
      <c r="D108" s="15" t="n">
        <v>21459414.21</v>
      </c>
      <c r="E108" s="15" t="n">
        <v>21362809.82</v>
      </c>
      <c r="F108" s="15" t="n">
        <v>21266359.88</v>
      </c>
      <c r="G108" s="15" t="n">
        <v>21169986.74</v>
      </c>
      <c r="H108" s="15" t="n">
        <v>21082711.61</v>
      </c>
      <c r="I108" s="15" t="n">
        <v>20995436.48</v>
      </c>
      <c r="J108" s="15" t="n">
        <v>20907008.34</v>
      </c>
      <c r="K108" s="15" t="n">
        <v>20820006.74</v>
      </c>
      <c r="L108" s="15" t="n">
        <v>22626640.33</v>
      </c>
      <c r="M108" s="15" t="n">
        <v>22523725.83</v>
      </c>
      <c r="N108" s="15" t="n">
        <v>22420811.33</v>
      </c>
      <c r="O108" s="15" t="n">
        <v>22317896.83</v>
      </c>
      <c r="P108" s="12" t="n">
        <f aca="false">ROUND(((C108+O108+SUM(D108:N108)*2))/24,1)</f>
        <v>21547655.8</v>
      </c>
      <c r="Q108" s="41"/>
      <c r="R108" s="11"/>
    </row>
    <row r="109" customFormat="false" ht="12.75" hidden="false" customHeight="false" outlineLevel="0" collapsed="false">
      <c r="A109" s="0" t="s">
        <v>99</v>
      </c>
      <c r="B109" s="10"/>
      <c r="C109" s="14" t="n">
        <v>898214299.01</v>
      </c>
      <c r="D109" s="14" t="n">
        <v>898638943.36</v>
      </c>
      <c r="E109" s="14" t="n">
        <v>910981361.53</v>
      </c>
      <c r="F109" s="14" t="n">
        <v>942086586.75</v>
      </c>
      <c r="G109" s="14" t="n">
        <v>946704072.62</v>
      </c>
      <c r="H109" s="14" t="n">
        <v>959892652.98</v>
      </c>
      <c r="I109" s="14" t="n">
        <v>905307135.09</v>
      </c>
      <c r="J109" s="14" t="n">
        <v>904796623.5</v>
      </c>
      <c r="K109" s="14" t="n">
        <v>920707591.97</v>
      </c>
      <c r="L109" s="14" t="n">
        <v>934253427.09</v>
      </c>
      <c r="M109" s="14" t="n">
        <v>922724172.64</v>
      </c>
      <c r="N109" s="14" t="n">
        <v>920453246.55</v>
      </c>
      <c r="O109" s="14" t="n">
        <v>936886140.78</v>
      </c>
      <c r="P109" s="13" t="n">
        <f aca="false">SUM(P97:P108)</f>
        <v>923674669.5</v>
      </c>
      <c r="Q109" s="41"/>
      <c r="R109" s="11"/>
    </row>
    <row r="110" customFormat="false" ht="12.75" hidden="false" customHeight="false" outlineLevel="0" collapsed="false">
      <c r="A110" s="0"/>
      <c r="B110" s="10"/>
      <c r="G110" s="2"/>
      <c r="H110" s="2"/>
      <c r="P110" s="1"/>
      <c r="Q110" s="41"/>
      <c r="R110" s="11"/>
    </row>
    <row r="111" customFormat="false" ht="13.5" hidden="false" customHeight="false" outlineLevel="0" collapsed="false">
      <c r="A111" s="0" t="s">
        <v>100</v>
      </c>
      <c r="B111" s="10"/>
      <c r="C111" s="21" t="n">
        <v>6518134452.27</v>
      </c>
      <c r="D111" s="21" t="n">
        <v>6614689367.62</v>
      </c>
      <c r="E111" s="21" t="n">
        <v>6760076866.19</v>
      </c>
      <c r="F111" s="21" t="n">
        <v>6927635862.93</v>
      </c>
      <c r="G111" s="21" t="n">
        <v>6888097202.05</v>
      </c>
      <c r="H111" s="21" t="n">
        <v>6997056148.33</v>
      </c>
      <c r="I111" s="21" t="n">
        <v>6911871937</v>
      </c>
      <c r="J111" s="21" t="n">
        <v>6868390860.01</v>
      </c>
      <c r="K111" s="21" t="n">
        <v>6866243705.43</v>
      </c>
      <c r="L111" s="21" t="n">
        <v>6882058579.47</v>
      </c>
      <c r="M111" s="21" t="n">
        <v>6885545794.46</v>
      </c>
      <c r="N111" s="21" t="n">
        <v>6976038189.43</v>
      </c>
      <c r="O111" s="21" t="n">
        <v>6988312321.93</v>
      </c>
      <c r="P111" s="21" t="n">
        <f aca="false">P34+P44+P94+P109</f>
        <v>6860910658</v>
      </c>
      <c r="Q111" s="41"/>
      <c r="R111" s="11"/>
    </row>
    <row r="112" customFormat="false" ht="13.5" hidden="false" customHeight="false" outlineLevel="0" collapsed="false">
      <c r="A112" s="0"/>
      <c r="B112" s="10"/>
      <c r="G112" s="2"/>
      <c r="H112" s="2"/>
      <c r="P112" s="1"/>
      <c r="Q112" s="41"/>
      <c r="R112" s="11"/>
    </row>
    <row r="113" customFormat="false" ht="12.75" hidden="false" customHeight="false" outlineLevel="0" collapsed="false">
      <c r="A113" s="0" t="s">
        <v>101</v>
      </c>
      <c r="B113" s="10"/>
      <c r="G113" s="2"/>
      <c r="H113" s="2"/>
      <c r="P113" s="1"/>
      <c r="Q113" s="41"/>
      <c r="R113" s="11"/>
    </row>
    <row r="114" customFormat="false" ht="12.75" hidden="false" customHeight="false" outlineLevel="0" collapsed="false">
      <c r="A114" s="0" t="s">
        <v>102</v>
      </c>
      <c r="B114" s="10"/>
      <c r="G114" s="2"/>
      <c r="H114" s="2"/>
      <c r="P114" s="1"/>
      <c r="Q114" s="41"/>
      <c r="R114" s="11"/>
    </row>
    <row r="115" customFormat="false" ht="12.75" hidden="false" customHeight="false" outlineLevel="0" collapsed="false">
      <c r="A115" s="0" t="s">
        <v>103</v>
      </c>
      <c r="B115" s="10"/>
      <c r="C115" s="14" t="n">
        <v>-1418289</v>
      </c>
      <c r="D115" s="14" t="n">
        <v>-1418289</v>
      </c>
      <c r="E115" s="14" t="n">
        <v>-1418289</v>
      </c>
      <c r="F115" s="14" t="n">
        <v>-2304999.73</v>
      </c>
      <c r="G115" s="14" t="n">
        <v>-2304999.73</v>
      </c>
      <c r="H115" s="14" t="n">
        <v>-2304999.73</v>
      </c>
      <c r="I115" s="14" t="n">
        <v>-2304999.73</v>
      </c>
      <c r="J115" s="14" t="n">
        <v>-2304999.73</v>
      </c>
      <c r="K115" s="14" t="n">
        <v>-2304999.73</v>
      </c>
      <c r="L115" s="14" t="n">
        <v>-2304999.73</v>
      </c>
      <c r="M115" s="14" t="n">
        <v>-2304999.73</v>
      </c>
      <c r="N115" s="14" t="n">
        <v>-2304999.73</v>
      </c>
      <c r="O115" s="14" t="n">
        <v>-2304999.73</v>
      </c>
      <c r="P115" s="11" t="n">
        <f aca="false">ROUND(((C115+O115+SUM(D115:N115)*2))/24,1)</f>
        <v>-2120268.3</v>
      </c>
      <c r="Q115" s="41"/>
      <c r="R115" s="11"/>
    </row>
    <row r="116" customFormat="false" ht="12.75" hidden="false" customHeight="false" outlineLevel="0" collapsed="false">
      <c r="A116" s="0" t="s">
        <v>104</v>
      </c>
      <c r="B116" s="10"/>
      <c r="C116" s="14" t="n">
        <v>-1762833</v>
      </c>
      <c r="D116" s="14" t="n">
        <v>-1695429</v>
      </c>
      <c r="E116" s="14" t="n">
        <v>-1695429</v>
      </c>
      <c r="F116" s="14" t="n">
        <v>-917995</v>
      </c>
      <c r="G116" s="14" t="n">
        <v>0</v>
      </c>
      <c r="H116" s="14" t="n">
        <v>0</v>
      </c>
      <c r="I116" s="14" t="n">
        <v>-60803</v>
      </c>
      <c r="J116" s="14" t="n">
        <v>-35882</v>
      </c>
      <c r="K116" s="14" t="n">
        <v>-35882</v>
      </c>
      <c r="L116" s="14" t="n">
        <v>-31658</v>
      </c>
      <c r="M116" s="14" t="n">
        <v>-21687</v>
      </c>
      <c r="N116" s="14" t="n">
        <v>-21687</v>
      </c>
      <c r="O116" s="14" t="n">
        <v>-904104</v>
      </c>
      <c r="P116" s="11" t="n">
        <f aca="false">ROUND(((C116+O116+SUM(D116:N116)*2))/24,1)</f>
        <v>-487493.4</v>
      </c>
      <c r="Q116" s="41"/>
      <c r="R116" s="11"/>
    </row>
    <row r="117" customFormat="false" ht="12.75" hidden="false" customHeight="false" outlineLevel="0" collapsed="false">
      <c r="A117" s="0" t="s">
        <v>105</v>
      </c>
      <c r="B117" s="10"/>
      <c r="C117" s="14" t="n">
        <v>-84554845</v>
      </c>
      <c r="D117" s="14" t="n">
        <v>-84554845</v>
      </c>
      <c r="E117" s="14" t="n">
        <v>-84554845</v>
      </c>
      <c r="F117" s="14" t="n">
        <v>-69677505</v>
      </c>
      <c r="G117" s="14" t="n">
        <v>-69677505</v>
      </c>
      <c r="H117" s="14" t="n">
        <v>-69677505</v>
      </c>
      <c r="I117" s="14" t="n">
        <v>-9520464</v>
      </c>
      <c r="J117" s="14" t="n">
        <v>-9520464</v>
      </c>
      <c r="K117" s="14" t="n">
        <v>-9520464</v>
      </c>
      <c r="L117" s="14" t="n">
        <v>-39005271</v>
      </c>
      <c r="M117" s="14" t="n">
        <v>-39005271</v>
      </c>
      <c r="N117" s="14" t="n">
        <v>-39005271</v>
      </c>
      <c r="O117" s="14" t="n">
        <v>-55764225</v>
      </c>
      <c r="P117" s="11" t="n">
        <f aca="false">ROUND(((C117+O117+SUM(D117:N117)*2))/24,1)</f>
        <v>-49489912.1</v>
      </c>
      <c r="Q117" s="41"/>
      <c r="R117" s="11"/>
    </row>
    <row r="118" customFormat="false" ht="12.75" hidden="false" customHeight="false" outlineLevel="0" collapsed="false">
      <c r="A118" s="0" t="s">
        <v>106</v>
      </c>
      <c r="B118" s="10"/>
      <c r="C118" s="14" t="n">
        <v>-103154000</v>
      </c>
      <c r="D118" s="14" t="n">
        <v>-191402000</v>
      </c>
      <c r="E118" s="14" t="n">
        <v>-272624000</v>
      </c>
      <c r="F118" s="14" t="n">
        <v>-328055000</v>
      </c>
      <c r="G118" s="14" t="n">
        <v>-290378000</v>
      </c>
      <c r="H118" s="14" t="n">
        <v>-516632000</v>
      </c>
      <c r="I118" s="14" t="n">
        <v>-461495000</v>
      </c>
      <c r="J118" s="14" t="n">
        <v>-476350000</v>
      </c>
      <c r="K118" s="14" t="n">
        <v>-488677000</v>
      </c>
      <c r="L118" s="14" t="n">
        <v>-289854000</v>
      </c>
      <c r="M118" s="14" t="n">
        <v>-267665000</v>
      </c>
      <c r="N118" s="14" t="n">
        <v>-353465000</v>
      </c>
      <c r="O118" s="14" t="n">
        <v>-378039000</v>
      </c>
      <c r="P118" s="11" t="n">
        <f aca="false">ROUND(((C118+O118+SUM(D118:N118)*2))/24,1)</f>
        <v>-348099458.3</v>
      </c>
      <c r="Q118" s="41"/>
      <c r="R118" s="11"/>
    </row>
    <row r="119" customFormat="false" ht="12.75" hidden="false" customHeight="false" outlineLevel="0" collapsed="false">
      <c r="A119" s="0" t="s">
        <v>107</v>
      </c>
      <c r="B119" s="10"/>
      <c r="C119" s="14" t="n">
        <v>-243490055.07</v>
      </c>
      <c r="D119" s="14" t="n">
        <v>-239648181.84</v>
      </c>
      <c r="E119" s="14" t="n">
        <v>-286255951.05</v>
      </c>
      <c r="F119" s="14" t="n">
        <v>-405726179.82</v>
      </c>
      <c r="G119" s="14" t="n">
        <v>-332331007.67</v>
      </c>
      <c r="H119" s="14" t="n">
        <v>-302399057.55</v>
      </c>
      <c r="I119" s="14" t="n">
        <v>-296572432.36</v>
      </c>
      <c r="J119" s="14" t="n">
        <v>-240640701.75</v>
      </c>
      <c r="K119" s="14" t="n">
        <v>-226086921.38</v>
      </c>
      <c r="L119" s="14" t="n">
        <v>-223565487.67</v>
      </c>
      <c r="M119" s="14" t="n">
        <v>-234002671.47</v>
      </c>
      <c r="N119" s="14" t="n">
        <v>-235547491.1</v>
      </c>
      <c r="O119" s="14" t="n">
        <v>-256108243.39</v>
      </c>
      <c r="P119" s="11" t="n">
        <f aca="false">ROUND(((C119+O119+SUM(D119:N119)*2))/24,1)</f>
        <v>-272714602.7</v>
      </c>
      <c r="Q119" s="41"/>
      <c r="R119" s="11"/>
    </row>
    <row r="120" customFormat="false" ht="12.75" hidden="false" customHeight="false" outlineLevel="0" collapsed="false">
      <c r="A120" s="0" t="s">
        <v>108</v>
      </c>
      <c r="C120" s="14" t="n">
        <v>-24210996.96</v>
      </c>
      <c r="D120" s="14" t="n">
        <v>-24329951.22</v>
      </c>
      <c r="E120" s="14" t="n">
        <v>-24191443.73</v>
      </c>
      <c r="F120" s="14" t="n">
        <v>-24302920.14</v>
      </c>
      <c r="G120" s="14" t="n">
        <v>-24418827.6</v>
      </c>
      <c r="H120" s="14" t="n">
        <v>-24272310.67</v>
      </c>
      <c r="I120" s="14" t="n">
        <v>-24376247.49</v>
      </c>
      <c r="J120" s="14" t="n">
        <v>-24491957.38</v>
      </c>
      <c r="K120" s="14" t="n">
        <v>-24351554.49</v>
      </c>
      <c r="L120" s="14" t="n">
        <v>-24466665.02</v>
      </c>
      <c r="M120" s="14" t="n">
        <v>-24049251.81</v>
      </c>
      <c r="N120" s="14" t="n">
        <v>-24165501.79</v>
      </c>
      <c r="O120" s="14" t="n">
        <v>-24282078.26</v>
      </c>
      <c r="P120" s="11" t="n">
        <f aca="false">ROUND(((C120+O120+SUM(D120:N120)*2))/24,1)</f>
        <v>-24305264.1</v>
      </c>
      <c r="Q120" s="41"/>
      <c r="R120" s="11"/>
    </row>
    <row r="121" customFormat="false" ht="12.75" hidden="false" customHeight="false" outlineLevel="0" collapsed="false">
      <c r="A121" s="0" t="s">
        <v>109</v>
      </c>
      <c r="B121" s="10"/>
      <c r="C121" s="14" t="n">
        <v>-871928.12</v>
      </c>
      <c r="D121" s="14" t="n">
        <v>-914022.29</v>
      </c>
      <c r="E121" s="14" t="n">
        <v>-984804.01</v>
      </c>
      <c r="F121" s="14" t="n">
        <v>-1317627.33</v>
      </c>
      <c r="G121" s="14" t="n">
        <v>-1364821.74</v>
      </c>
      <c r="H121" s="14" t="n">
        <v>-1574870.01</v>
      </c>
      <c r="I121" s="14" t="n">
        <v>-1690603.89</v>
      </c>
      <c r="J121" s="14" t="n">
        <v>-1725616.92</v>
      </c>
      <c r="K121" s="14" t="n">
        <v>-1814208.29</v>
      </c>
      <c r="L121" s="14" t="n">
        <v>-1852979.35</v>
      </c>
      <c r="M121" s="14" t="n">
        <v>-1920494.22</v>
      </c>
      <c r="N121" s="14" t="n">
        <v>-1982884.19</v>
      </c>
      <c r="O121" s="14" t="n">
        <v>-1113828.22</v>
      </c>
      <c r="P121" s="11" t="n">
        <f aca="false">ROUND(((C121+O121+SUM(D121:N121)*2))/24,1)</f>
        <v>-1511317.5</v>
      </c>
      <c r="Q121" s="41"/>
      <c r="R121" s="11"/>
    </row>
    <row r="122" customFormat="false" ht="12.75" hidden="false" customHeight="false" outlineLevel="0" collapsed="false">
      <c r="A122" s="0" t="s">
        <v>110</v>
      </c>
      <c r="B122" s="10"/>
      <c r="C122" s="14" t="n">
        <v>-18279585.75</v>
      </c>
      <c r="D122" s="14" t="n">
        <v>-18503270.48</v>
      </c>
      <c r="E122" s="14" t="n">
        <v>-18858848.92</v>
      </c>
      <c r="F122" s="14" t="n">
        <v>-19142065.74</v>
      </c>
      <c r="G122" s="14" t="n">
        <v>-19699801.89</v>
      </c>
      <c r="H122" s="14" t="n">
        <v>-19914700.91</v>
      </c>
      <c r="I122" s="14" t="n">
        <v>-20011043.3</v>
      </c>
      <c r="J122" s="14" t="n">
        <v>-20254116.74</v>
      </c>
      <c r="K122" s="14" t="n">
        <v>-20396784.2</v>
      </c>
      <c r="L122" s="14" t="n">
        <v>-20634571.2</v>
      </c>
      <c r="M122" s="14" t="n">
        <v>-20908790.8</v>
      </c>
      <c r="N122" s="14" t="n">
        <v>-21252168.99</v>
      </c>
      <c r="O122" s="14" t="n">
        <v>-21683576.46</v>
      </c>
      <c r="P122" s="11" t="n">
        <f aca="false">ROUND(((C122+O122+SUM(D122:N122)*2))/24,1)</f>
        <v>-19963145.4</v>
      </c>
      <c r="Q122" s="41"/>
      <c r="R122" s="11"/>
    </row>
    <row r="123" customFormat="false" ht="12.75" hidden="false" customHeight="false" outlineLevel="0" collapsed="false">
      <c r="A123" s="0" t="s">
        <v>111</v>
      </c>
      <c r="B123" s="10"/>
      <c r="C123" s="14" t="n">
        <v>-30725452.88</v>
      </c>
      <c r="D123" s="14" t="n">
        <v>-39502588.33</v>
      </c>
      <c r="E123" s="14" t="n">
        <v>-52759123.72</v>
      </c>
      <c r="F123" s="14" t="n">
        <v>-53908688.77</v>
      </c>
      <c r="G123" s="14" t="n">
        <v>-70940459.23</v>
      </c>
      <c r="H123" s="14" t="n">
        <v>-74013678.57</v>
      </c>
      <c r="I123" s="14" t="n">
        <v>-81173316.7</v>
      </c>
      <c r="J123" s="14" t="n">
        <v>-62134172.35</v>
      </c>
      <c r="K123" s="14" t="n">
        <v>-65020037.09</v>
      </c>
      <c r="L123" s="14" t="n">
        <v>-45759271.13</v>
      </c>
      <c r="M123" s="14" t="n">
        <v>-47463552.78</v>
      </c>
      <c r="N123" s="14" t="n">
        <v>-47372959.89</v>
      </c>
      <c r="O123" s="14" t="n">
        <v>-24562128.96</v>
      </c>
      <c r="P123" s="11" t="n">
        <f aca="false">ROUND(((C123+O123+SUM(D123:N123)*2))/24,1)</f>
        <v>-55640970</v>
      </c>
      <c r="Q123" s="41"/>
      <c r="R123" s="11"/>
    </row>
    <row r="124" customFormat="false" ht="12.75" hidden="false" customHeight="false" outlineLevel="0" collapsed="false">
      <c r="A124" s="0" t="s">
        <v>112</v>
      </c>
      <c r="B124" s="10"/>
      <c r="C124" s="14" t="n">
        <v>-50611008.32</v>
      </c>
      <c r="D124" s="14" t="n">
        <v>-38645418.77</v>
      </c>
      <c r="E124" s="14" t="n">
        <v>-44042612.72</v>
      </c>
      <c r="F124" s="14" t="n">
        <v>-37031103.34</v>
      </c>
      <c r="G124" s="14" t="n">
        <v>-52449186.67</v>
      </c>
      <c r="H124" s="14" t="n">
        <v>-64485154.1</v>
      </c>
      <c r="I124" s="14" t="n">
        <v>-54203165.81</v>
      </c>
      <c r="J124" s="14" t="n">
        <v>-46546499.88</v>
      </c>
      <c r="K124" s="14" t="n">
        <v>-51249168.06</v>
      </c>
      <c r="L124" s="14" t="n">
        <v>-44123166.66</v>
      </c>
      <c r="M124" s="14" t="n">
        <v>-59948152.3</v>
      </c>
      <c r="N124" s="14" t="n">
        <v>-75512080.95</v>
      </c>
      <c r="O124" s="14" t="n">
        <v>-57279929.95</v>
      </c>
      <c r="P124" s="11" t="n">
        <f aca="false">ROUND(((C124+O124+SUM(D124:N124)*2))/24,1)</f>
        <v>-51848431.5</v>
      </c>
      <c r="Q124" s="41"/>
      <c r="R124" s="11"/>
    </row>
    <row r="125" customFormat="false" ht="12.75" hidden="false" customHeight="false" outlineLevel="0" collapsed="false">
      <c r="A125" s="0" t="s">
        <v>113</v>
      </c>
      <c r="B125" s="10"/>
      <c r="C125" s="14" t="n">
        <v>-903971.75</v>
      </c>
      <c r="D125" s="16" t="n">
        <v>-33409.75</v>
      </c>
      <c r="E125" s="16" t="n">
        <v>-104769.26</v>
      </c>
      <c r="F125" s="16" t="n">
        <v>-3214299.62</v>
      </c>
      <c r="G125" s="16" t="n">
        <v>-1763773.43</v>
      </c>
      <c r="H125" s="16" t="n">
        <v>-1637100.96</v>
      </c>
      <c r="I125" s="16" t="n">
        <v>-2468442.18</v>
      </c>
      <c r="J125" s="16" t="n">
        <v>-2484138.97</v>
      </c>
      <c r="K125" s="16" t="n">
        <v>-3814527.29</v>
      </c>
      <c r="L125" s="16" t="n">
        <v>-2637213.82</v>
      </c>
      <c r="M125" s="16" t="n">
        <v>-5145605.29</v>
      </c>
      <c r="N125" s="16" t="n">
        <v>-7108286.09</v>
      </c>
      <c r="O125" s="16" t="n">
        <v>-47786.15</v>
      </c>
      <c r="P125" s="11" t="n">
        <f aca="false">ROUND(((C125+O125+SUM(D125:N125)*2))/24,1)</f>
        <v>-2573953.8</v>
      </c>
      <c r="Q125" s="41"/>
      <c r="R125" s="11"/>
    </row>
    <row r="126" customFormat="false" ht="12.75" hidden="false" customHeight="false" outlineLevel="0" collapsed="false">
      <c r="A126" s="0" t="s">
        <v>114</v>
      </c>
      <c r="B126" s="10"/>
      <c r="C126" s="16" t="n">
        <v>-9228468.45</v>
      </c>
      <c r="D126" s="16" t="n">
        <v>-9934481.56</v>
      </c>
      <c r="E126" s="16" t="n">
        <v>-10514543.58</v>
      </c>
      <c r="F126" s="16" t="n">
        <v>-12407969.22</v>
      </c>
      <c r="G126" s="16" t="n">
        <v>-12972669.78</v>
      </c>
      <c r="H126" s="16" t="n">
        <v>-11567108.21</v>
      </c>
      <c r="I126" s="16" t="n">
        <v>-11923680.43</v>
      </c>
      <c r="J126" s="16" t="n">
        <v>-6957293.51</v>
      </c>
      <c r="K126" s="16" t="n">
        <v>-7602055.5</v>
      </c>
      <c r="L126" s="16" t="n">
        <v>-10704533.02</v>
      </c>
      <c r="M126" s="16" t="n">
        <v>-11261324.76</v>
      </c>
      <c r="N126" s="16" t="n">
        <v>-10932003.2</v>
      </c>
      <c r="O126" s="16" t="n">
        <v>-11869671.48</v>
      </c>
      <c r="P126" s="11" t="n">
        <f aca="false">ROUND(((C126+O126+SUM(D126:N126)*2))/24,1)</f>
        <v>-10610561.1</v>
      </c>
      <c r="Q126" s="41"/>
      <c r="R126" s="11"/>
    </row>
    <row r="127" customFormat="false" ht="12.75" hidden="false" customHeight="false" outlineLevel="0" collapsed="false">
      <c r="A127" s="2" t="s">
        <v>115</v>
      </c>
      <c r="B127" s="10"/>
      <c r="C127" s="42" t="n">
        <v>0</v>
      </c>
      <c r="D127" s="15" t="n">
        <v>0</v>
      </c>
      <c r="E127" s="15" t="n">
        <v>-1605054</v>
      </c>
      <c r="F127" s="15" t="n">
        <v>-1605054</v>
      </c>
      <c r="G127" s="15" t="n">
        <v>-1605054</v>
      </c>
      <c r="H127" s="15" t="n">
        <v>-1552498.78</v>
      </c>
      <c r="I127" s="15" t="n">
        <v>-1552498.78</v>
      </c>
      <c r="J127" s="15" t="n">
        <v>-1552498.78</v>
      </c>
      <c r="K127" s="15" t="n">
        <v>-1552498.78</v>
      </c>
      <c r="L127" s="15" t="n">
        <v>-165159.68</v>
      </c>
      <c r="M127" s="15" t="n">
        <v>-165159.68</v>
      </c>
      <c r="N127" s="15" t="n">
        <v>-83855.1</v>
      </c>
      <c r="O127" s="15" t="n">
        <v>-83855.1</v>
      </c>
      <c r="P127" s="12" t="n">
        <f aca="false">ROUND(((C127+O127+SUM(D127:N127)*2))/24,1)</f>
        <v>-956771.6</v>
      </c>
      <c r="Q127" s="41"/>
      <c r="R127" s="11"/>
    </row>
    <row r="128" customFormat="false" ht="12.75" hidden="false" customHeight="false" outlineLevel="0" collapsed="false">
      <c r="A128" s="0" t="s">
        <v>116</v>
      </c>
      <c r="B128" s="10"/>
      <c r="C128" s="14" t="n">
        <v>-569211434.3</v>
      </c>
      <c r="D128" s="14" t="n">
        <v>-650581887.24</v>
      </c>
      <c r="E128" s="14" t="n">
        <v>-799609713.99</v>
      </c>
      <c r="F128" s="14" t="n">
        <v>-959611407.71</v>
      </c>
      <c r="G128" s="14" t="n">
        <v>-879906106.74</v>
      </c>
      <c r="H128" s="14" t="n">
        <v>-1090030984.49</v>
      </c>
      <c r="I128" s="14" t="n">
        <v>-967352697.67</v>
      </c>
      <c r="J128" s="14" t="n">
        <v>-894998342.01</v>
      </c>
      <c r="K128" s="14" t="n">
        <v>-902426100.81</v>
      </c>
      <c r="L128" s="14" t="n">
        <v>-705104976.28</v>
      </c>
      <c r="M128" s="14" t="n">
        <v>-713861960.84</v>
      </c>
      <c r="N128" s="14" t="n">
        <v>-818754189.03</v>
      </c>
      <c r="O128" s="14" t="n">
        <v>-834043426.7</v>
      </c>
      <c r="P128" s="13" t="n">
        <f aca="false">SUM(P115:P127)</f>
        <v>-840322149.8</v>
      </c>
      <c r="Q128" s="41"/>
      <c r="R128" s="11"/>
    </row>
    <row r="129" customFormat="false" ht="12.75" hidden="false" customHeight="false" outlineLevel="0" collapsed="false">
      <c r="A129" s="0"/>
      <c r="B129" s="10"/>
      <c r="G129" s="2"/>
      <c r="H129" s="2"/>
      <c r="P129" s="1"/>
      <c r="Q129" s="41"/>
      <c r="R129" s="11"/>
    </row>
    <row r="130" customFormat="false" ht="12.75" hidden="false" customHeight="false" outlineLevel="0" collapsed="false">
      <c r="A130" s="0" t="s">
        <v>117</v>
      </c>
      <c r="B130" s="10"/>
      <c r="G130" s="2"/>
      <c r="H130" s="2"/>
      <c r="P130" s="1"/>
      <c r="Q130" s="41"/>
      <c r="R130" s="11"/>
    </row>
    <row r="131" customFormat="false" ht="12.75" hidden="false" customHeight="false" outlineLevel="0" collapsed="false">
      <c r="A131" s="0" t="s">
        <v>118</v>
      </c>
      <c r="B131" s="10"/>
      <c r="G131" s="2"/>
      <c r="H131" s="2"/>
      <c r="P131" s="1"/>
      <c r="Q131" s="41"/>
      <c r="R131" s="11"/>
    </row>
    <row r="132" customFormat="false" ht="12.75" hidden="false" customHeight="false" outlineLevel="0" collapsed="false">
      <c r="A132" s="0" t="s">
        <v>119</v>
      </c>
      <c r="B132" s="10"/>
      <c r="C132" s="14" t="n">
        <v>-100000</v>
      </c>
      <c r="D132" s="14" t="n">
        <v>-100000</v>
      </c>
      <c r="E132" s="14" t="n">
        <v>-100000</v>
      </c>
      <c r="F132" s="14" t="n">
        <v>-100000</v>
      </c>
      <c r="G132" s="14" t="n">
        <v>-100000</v>
      </c>
      <c r="H132" s="14" t="n">
        <v>-100000</v>
      </c>
      <c r="I132" s="14" t="n">
        <v>-100000</v>
      </c>
      <c r="J132" s="14" t="n">
        <v>-100000</v>
      </c>
      <c r="K132" s="14" t="n">
        <v>-100000</v>
      </c>
      <c r="L132" s="14" t="n">
        <v>-100000</v>
      </c>
      <c r="M132" s="14" t="n">
        <v>-100000</v>
      </c>
      <c r="N132" s="14" t="n">
        <v>-100000</v>
      </c>
      <c r="O132" s="14" t="n">
        <v>-100000</v>
      </c>
      <c r="P132" s="11" t="n">
        <f aca="false">ROUND(((C132+O132+SUM(D132:N132)*2))/24,1)</f>
        <v>-100000</v>
      </c>
      <c r="Q132" s="41"/>
      <c r="R132" s="11"/>
    </row>
    <row r="133" customFormat="false" ht="12.75" hidden="false" customHeight="false" outlineLevel="0" collapsed="false">
      <c r="A133" s="0" t="s">
        <v>120</v>
      </c>
      <c r="B133" s="10"/>
      <c r="C133" s="15" t="n">
        <v>-94061689</v>
      </c>
      <c r="D133" s="15" t="n">
        <v>-94061689</v>
      </c>
      <c r="E133" s="15" t="n">
        <v>-94061689</v>
      </c>
      <c r="F133" s="15" t="n">
        <v>-90241689</v>
      </c>
      <c r="G133" s="15" t="n">
        <v>-90241689</v>
      </c>
      <c r="H133" s="15" t="n">
        <v>-90241689</v>
      </c>
      <c r="I133" s="15" t="n">
        <v>-86304689</v>
      </c>
      <c r="J133" s="15" t="n">
        <v>-86304689</v>
      </c>
      <c r="K133" s="15" t="n">
        <v>-86304689</v>
      </c>
      <c r="L133" s="15" t="n">
        <v>-80664689</v>
      </c>
      <c r="M133" s="15" t="n">
        <v>-80664689</v>
      </c>
      <c r="N133" s="15" t="n">
        <v>-80664689</v>
      </c>
      <c r="O133" s="15" t="n">
        <v>-81260689</v>
      </c>
      <c r="P133" s="12" t="n">
        <f aca="false">ROUND(((C133+O133+SUM(D133:N133)*2))/24,1)</f>
        <v>-87284814</v>
      </c>
      <c r="Q133" s="41"/>
      <c r="R133" s="11"/>
    </row>
    <row r="134" customFormat="false" ht="12.75" hidden="false" customHeight="false" outlineLevel="0" collapsed="false">
      <c r="A134" s="0" t="s">
        <v>121</v>
      </c>
      <c r="B134" s="10"/>
      <c r="C134" s="14" t="n">
        <v>-94161689</v>
      </c>
      <c r="D134" s="14" t="n">
        <v>-94161689</v>
      </c>
      <c r="E134" s="14" t="n">
        <v>-94161689</v>
      </c>
      <c r="F134" s="14" t="n">
        <v>-90341689</v>
      </c>
      <c r="G134" s="14" t="n">
        <v>-90341689</v>
      </c>
      <c r="H134" s="14" t="n">
        <v>-90341689</v>
      </c>
      <c r="I134" s="14" t="n">
        <v>-86404689</v>
      </c>
      <c r="J134" s="14" t="n">
        <v>-86404689</v>
      </c>
      <c r="K134" s="14" t="n">
        <v>-86404689</v>
      </c>
      <c r="L134" s="14" t="n">
        <v>-80764689</v>
      </c>
      <c r="M134" s="14" t="n">
        <v>-80764689</v>
      </c>
      <c r="N134" s="14" t="n">
        <v>-80764689</v>
      </c>
      <c r="O134" s="14" t="n">
        <v>-81360689</v>
      </c>
      <c r="P134" s="13" t="n">
        <f aca="false">SUM(P132:P133)</f>
        <v>-87384814</v>
      </c>
      <c r="Q134" s="41"/>
      <c r="R134" s="11"/>
    </row>
    <row r="135" customFormat="false" ht="12.75" hidden="false" customHeight="false" outlineLevel="0" collapsed="false">
      <c r="A135" s="0"/>
      <c r="B135" s="10"/>
      <c r="G135" s="2"/>
      <c r="H135" s="2"/>
      <c r="P135" s="1"/>
      <c r="Q135" s="41"/>
      <c r="R135" s="11"/>
    </row>
    <row r="136" customFormat="false" ht="12.75" hidden="false" customHeight="false" outlineLevel="0" collapsed="false">
      <c r="A136" s="0" t="s">
        <v>122</v>
      </c>
      <c r="B136" s="10"/>
      <c r="G136" s="2"/>
      <c r="H136" s="2"/>
      <c r="P136" s="1"/>
      <c r="Q136" s="41"/>
      <c r="R136" s="11"/>
    </row>
    <row r="137" customFormat="false" ht="12.75" hidden="false" customHeight="false" outlineLevel="0" collapsed="false">
      <c r="A137" s="0" t="s">
        <v>123</v>
      </c>
      <c r="B137" s="10"/>
      <c r="C137" s="14" t="n">
        <v>120171504.91</v>
      </c>
      <c r="D137" s="14" t="n">
        <v>121814553.91</v>
      </c>
      <c r="E137" s="16" t="n">
        <v>121978602.91</v>
      </c>
      <c r="F137" s="14" t="n">
        <v>135425863.91</v>
      </c>
      <c r="G137" s="14" t="n">
        <v>138355759.91</v>
      </c>
      <c r="H137" s="16" t="n">
        <v>139797655.91</v>
      </c>
      <c r="I137" s="14" t="n">
        <v>145375188.91</v>
      </c>
      <c r="J137" s="14" t="n">
        <v>145320508.91</v>
      </c>
      <c r="K137" s="16" t="n">
        <v>147457160.91</v>
      </c>
      <c r="L137" s="14" t="n">
        <v>151017799.91</v>
      </c>
      <c r="M137" s="14" t="n">
        <v>153727256.08</v>
      </c>
      <c r="N137" s="16" t="n">
        <v>154409344.83</v>
      </c>
      <c r="O137" s="14" t="n">
        <v>159193686.09</v>
      </c>
      <c r="P137" s="11" t="n">
        <f aca="false">ROUND(((C137+O137+SUM(D137:N137)*2))/24,1)</f>
        <v>141196857.6</v>
      </c>
      <c r="Q137" s="41"/>
      <c r="R137" s="11"/>
    </row>
    <row r="138" customFormat="false" ht="12.75" hidden="false" customHeight="false" outlineLevel="0" collapsed="false">
      <c r="A138" s="0" t="s">
        <v>124</v>
      </c>
      <c r="B138" s="10"/>
      <c r="C138" s="14" t="n">
        <v>-1889420</v>
      </c>
      <c r="D138" s="14" t="n">
        <v>-1862420</v>
      </c>
      <c r="E138" s="16" t="n">
        <v>-1804420</v>
      </c>
      <c r="F138" s="14" t="n">
        <v>-1737711</v>
      </c>
      <c r="G138" s="14" t="n">
        <v>-1657711</v>
      </c>
      <c r="H138" s="16" t="n">
        <v>-1620711</v>
      </c>
      <c r="I138" s="14" t="n">
        <v>-1559711</v>
      </c>
      <c r="J138" s="14" t="n">
        <v>-1505711</v>
      </c>
      <c r="K138" s="16" t="n">
        <v>-1455711</v>
      </c>
      <c r="L138" s="14" t="n">
        <v>-1456711</v>
      </c>
      <c r="M138" s="14" t="n">
        <v>-1441711</v>
      </c>
      <c r="N138" s="16" t="n">
        <v>-1440711</v>
      </c>
      <c r="O138" s="14" t="n">
        <v>-1438711</v>
      </c>
      <c r="P138" s="11" t="n">
        <f aca="false">ROUND(((C138+O138+SUM(D138:N138)*2))/24,1)</f>
        <v>-1600608.7</v>
      </c>
      <c r="Q138" s="41"/>
      <c r="R138" s="11"/>
    </row>
    <row r="139" customFormat="false" ht="12.75" hidden="false" customHeight="false" outlineLevel="0" collapsed="false">
      <c r="A139" s="0" t="s">
        <v>125</v>
      </c>
      <c r="B139" s="10"/>
      <c r="C139" s="14" t="n">
        <v>-604786359.67</v>
      </c>
      <c r="D139" s="14" t="n">
        <v>-606721359.67</v>
      </c>
      <c r="E139" s="16" t="n">
        <v>-608546359.67</v>
      </c>
      <c r="F139" s="14" t="n">
        <v>-611456562.67</v>
      </c>
      <c r="G139" s="14" t="n">
        <v>-617220562.67</v>
      </c>
      <c r="H139" s="16" t="n">
        <v>-623604562.67</v>
      </c>
      <c r="I139" s="14" t="n">
        <v>-629448803.67</v>
      </c>
      <c r="J139" s="14" t="n">
        <v>-635822803.67</v>
      </c>
      <c r="K139" s="16" t="n">
        <v>-640605803.67</v>
      </c>
      <c r="L139" s="14" t="n">
        <v>-646876803.67</v>
      </c>
      <c r="M139" s="14" t="n">
        <v>-653871803.67</v>
      </c>
      <c r="N139" s="16" t="n">
        <v>-662369803.67</v>
      </c>
      <c r="O139" s="14" t="n">
        <v>-665689823.67</v>
      </c>
      <c r="P139" s="11" t="n">
        <f aca="false">ROUND(((C139+O139+SUM(D139:N139)*2))/24,1)</f>
        <v>-630981943.4</v>
      </c>
      <c r="Q139" s="41"/>
      <c r="R139" s="11"/>
    </row>
    <row r="140" customFormat="false" ht="12.75" hidden="false" customHeight="false" outlineLevel="0" collapsed="false">
      <c r="A140" s="0" t="s">
        <v>120</v>
      </c>
      <c r="B140" s="10"/>
      <c r="C140" s="15" t="n">
        <v>-154526584.9</v>
      </c>
      <c r="D140" s="15" t="n">
        <v>-154858856.9</v>
      </c>
      <c r="E140" s="15" t="n">
        <v>-159308128.9</v>
      </c>
      <c r="F140" s="15" t="n">
        <v>-180988189.9</v>
      </c>
      <c r="G140" s="15" t="n">
        <v>-180943461.9</v>
      </c>
      <c r="H140" s="15" t="n">
        <v>-183870733.9</v>
      </c>
      <c r="I140" s="15" t="n">
        <v>-182912547.9</v>
      </c>
      <c r="J140" s="15" t="n">
        <v>-181521819.9</v>
      </c>
      <c r="K140" s="15" t="n">
        <v>-181738091.9</v>
      </c>
      <c r="L140" s="15" t="n">
        <v>-180134056.9</v>
      </c>
      <c r="M140" s="15" t="n">
        <v>-177607596.9</v>
      </c>
      <c r="N140" s="15" t="n">
        <v>-176315868.9</v>
      </c>
      <c r="O140" s="15" t="n">
        <v>-188205089.9</v>
      </c>
      <c r="P140" s="12" t="n">
        <f aca="false">ROUND(((C140+O140+SUM(D140:N140)*2))/24,1)</f>
        <v>-175963765.9</v>
      </c>
      <c r="Q140" s="41"/>
      <c r="R140" s="11"/>
    </row>
    <row r="141" customFormat="false" ht="12.75" hidden="false" customHeight="false" outlineLevel="0" collapsed="false">
      <c r="A141" s="0" t="s">
        <v>126</v>
      </c>
      <c r="B141" s="10"/>
      <c r="C141" s="14" t="n">
        <v>-641030859.66</v>
      </c>
      <c r="D141" s="14" t="n">
        <v>-641628082.66</v>
      </c>
      <c r="E141" s="16" t="n">
        <v>-647680305.66</v>
      </c>
      <c r="F141" s="14" t="n">
        <v>-658756599.66</v>
      </c>
      <c r="G141" s="14" t="n">
        <v>-661465975.66</v>
      </c>
      <c r="H141" s="16" t="n">
        <v>-669298351.66</v>
      </c>
      <c r="I141" s="14" t="n">
        <v>-668545873.66</v>
      </c>
      <c r="J141" s="14" t="n">
        <v>-673529825.66</v>
      </c>
      <c r="K141" s="16" t="n">
        <v>-676342445.66</v>
      </c>
      <c r="L141" s="14" t="n">
        <v>-677449771.66</v>
      </c>
      <c r="M141" s="14" t="n">
        <v>-679193855.49</v>
      </c>
      <c r="N141" s="16" t="n">
        <v>-685717038.74</v>
      </c>
      <c r="O141" s="14" t="n">
        <v>-696139938.48</v>
      </c>
      <c r="P141" s="13" t="n">
        <f aca="false">SUM(P137:P140)</f>
        <v>-667349460.4</v>
      </c>
      <c r="Q141" s="41"/>
      <c r="R141" s="11"/>
    </row>
    <row r="142" customFormat="false" ht="12.75" hidden="false" customHeight="false" outlineLevel="0" collapsed="false">
      <c r="A142" s="0"/>
      <c r="B142" s="10"/>
      <c r="G142" s="2"/>
      <c r="H142" s="2"/>
      <c r="P142" s="1"/>
      <c r="Q142" s="41"/>
      <c r="R142" s="11"/>
    </row>
    <row r="143" customFormat="false" ht="12.75" hidden="false" customHeight="false" outlineLevel="0" collapsed="false">
      <c r="A143" s="0" t="s">
        <v>127</v>
      </c>
      <c r="B143" s="10"/>
      <c r="C143" s="14" t="n">
        <v>-735192548.66</v>
      </c>
      <c r="D143" s="14" t="n">
        <v>-735789771.66</v>
      </c>
      <c r="E143" s="14" t="n">
        <v>-741841994.66</v>
      </c>
      <c r="F143" s="14" t="n">
        <v>-749098288.66</v>
      </c>
      <c r="G143" s="14" t="n">
        <v>-751807664.66</v>
      </c>
      <c r="H143" s="14" t="n">
        <v>-759640040.66</v>
      </c>
      <c r="I143" s="14" t="n">
        <v>-754950562.66</v>
      </c>
      <c r="J143" s="14" t="n">
        <v>-759934514.66</v>
      </c>
      <c r="K143" s="14" t="n">
        <v>-762747134.66</v>
      </c>
      <c r="L143" s="14" t="n">
        <v>-758214460.66</v>
      </c>
      <c r="M143" s="14" t="n">
        <v>-759958544.49</v>
      </c>
      <c r="N143" s="14" t="n">
        <v>-766481727.74</v>
      </c>
      <c r="O143" s="14" t="n">
        <v>-777500627.48</v>
      </c>
      <c r="P143" s="11" t="n">
        <f aca="false">ROUND(((C143+O143+SUM(D143:N143)*2))/24,1)</f>
        <v>-754734274.4</v>
      </c>
      <c r="Q143" s="41"/>
      <c r="R143" s="11"/>
    </row>
    <row r="144" customFormat="false" ht="12.75" hidden="false" customHeight="false" outlineLevel="0" collapsed="false">
      <c r="A144" s="0"/>
      <c r="B144" s="10"/>
      <c r="G144" s="2"/>
      <c r="H144" s="2"/>
      <c r="P144" s="1"/>
      <c r="Q144" s="41"/>
      <c r="R144" s="11"/>
    </row>
    <row r="145" customFormat="false" ht="12.75" hidden="false" customHeight="false" outlineLevel="0" collapsed="false">
      <c r="A145" s="0" t="s">
        <v>128</v>
      </c>
      <c r="B145" s="10"/>
      <c r="G145" s="2"/>
      <c r="H145" s="2"/>
      <c r="P145" s="1"/>
      <c r="Q145" s="41"/>
      <c r="R145" s="11"/>
    </row>
    <row r="146" customFormat="false" ht="12.75" hidden="false" customHeight="false" outlineLevel="0" collapsed="false">
      <c r="A146" s="0" t="s">
        <v>175</v>
      </c>
      <c r="B146" s="10"/>
      <c r="G146" s="2"/>
      <c r="H146" s="2"/>
      <c r="P146" s="11" t="n">
        <f aca="false">ROUND(((C146+O146+SUM(D146:N146)*2))/24,1)</f>
        <v>0</v>
      </c>
      <c r="Q146" s="41"/>
      <c r="R146" s="11"/>
    </row>
    <row r="147" customFormat="false" ht="12.75" hidden="false" customHeight="false" outlineLevel="0" collapsed="false">
      <c r="A147" s="23" t="s">
        <v>129</v>
      </c>
      <c r="C147" s="14" t="n">
        <v>0</v>
      </c>
      <c r="D147" s="14" t="n">
        <v>0</v>
      </c>
      <c r="E147" s="14" t="n">
        <v>-21438344.25</v>
      </c>
      <c r="F147" s="14" t="n">
        <v>-21438344.25</v>
      </c>
      <c r="G147" s="14" t="n">
        <v>-21438344.25</v>
      </c>
      <c r="H147" s="14" t="n">
        <v>-21438344.25</v>
      </c>
      <c r="I147" s="14" t="n">
        <v>-21438344.25</v>
      </c>
      <c r="J147" s="14" t="n">
        <v>-21438344.25</v>
      </c>
      <c r="K147" s="14" t="n">
        <v>-21438344.25</v>
      </c>
      <c r="L147" s="14" t="n">
        <v>-22825683.35</v>
      </c>
      <c r="M147" s="14" t="n">
        <v>-22825683.35</v>
      </c>
      <c r="N147" s="14" t="n">
        <v>-22825683.35</v>
      </c>
      <c r="O147" s="14" t="n">
        <v>-22825683.35</v>
      </c>
      <c r="P147" s="11" t="n">
        <f aca="false">ROUND(((C147+O147+SUM(D147:N147)*2))/24,1)</f>
        <v>-19163191.8</v>
      </c>
      <c r="Q147" s="41"/>
      <c r="R147" s="11"/>
    </row>
    <row r="148" customFormat="false" ht="12.75" hidden="false" customHeight="false" outlineLevel="0" collapsed="false">
      <c r="A148" s="0" t="s">
        <v>176</v>
      </c>
      <c r="B148" s="10"/>
      <c r="C148" s="14" t="n">
        <v>-769670</v>
      </c>
      <c r="D148" s="14" t="n">
        <v>-769670</v>
      </c>
      <c r="E148" s="14" t="n">
        <v>-769670</v>
      </c>
      <c r="F148" s="14" t="n">
        <v>-414555</v>
      </c>
      <c r="G148" s="14" t="n">
        <v>-414555</v>
      </c>
      <c r="H148" s="14" t="n">
        <v>-414555</v>
      </c>
      <c r="I148" s="14" t="n">
        <v>-8396</v>
      </c>
      <c r="J148" s="14" t="n">
        <v>-8396</v>
      </c>
      <c r="K148" s="14" t="n">
        <v>-8396</v>
      </c>
      <c r="L148" s="14" t="n">
        <v>-1324830</v>
      </c>
      <c r="M148" s="14" t="n">
        <v>-1324830</v>
      </c>
      <c r="N148" s="14" t="n">
        <v>-1324830</v>
      </c>
      <c r="O148" s="14" t="n">
        <v>-9064762</v>
      </c>
      <c r="P148" s="11" t="n">
        <f aca="false">ROUND(((C148+O148+SUM(D148:N148)*2))/24,1)</f>
        <v>-974991.6</v>
      </c>
      <c r="Q148" s="41"/>
      <c r="R148" s="11"/>
    </row>
    <row r="149" customFormat="false" ht="12.75" hidden="false" customHeight="false" outlineLevel="0" collapsed="false">
      <c r="A149" s="0" t="s">
        <v>131</v>
      </c>
      <c r="B149" s="10"/>
      <c r="C149" s="14" t="n">
        <v>-635324.71</v>
      </c>
      <c r="D149" s="14" t="n">
        <v>-624738.95</v>
      </c>
      <c r="E149" s="14" t="n">
        <v>-610152.32</v>
      </c>
      <c r="F149" s="14" t="n">
        <v>-1225000</v>
      </c>
      <c r="G149" s="14" t="n">
        <v>-1225040.2</v>
      </c>
      <c r="H149" s="14" t="n">
        <v>-1225040.2</v>
      </c>
      <c r="I149" s="14" t="n">
        <v>-2250000</v>
      </c>
      <c r="J149" s="14" t="n">
        <v>-1250000</v>
      </c>
      <c r="K149" s="14" t="n">
        <v>-1250000</v>
      </c>
      <c r="L149" s="14" t="n">
        <v>-1450000</v>
      </c>
      <c r="M149" s="14" t="n">
        <v>-290000</v>
      </c>
      <c r="N149" s="14" t="n">
        <v>-375000</v>
      </c>
      <c r="O149" s="14" t="n">
        <v>-500000</v>
      </c>
      <c r="P149" s="11" t="n">
        <f aca="false">ROUND(((C149+O149+SUM(D149:N149)*2))/24,1)</f>
        <v>-1028552.8</v>
      </c>
      <c r="Q149" s="41"/>
      <c r="R149" s="11"/>
    </row>
    <row r="150" customFormat="false" ht="12.75" hidden="false" customHeight="false" outlineLevel="0" collapsed="false">
      <c r="A150" s="0" t="s">
        <v>133</v>
      </c>
      <c r="B150" s="10"/>
      <c r="C150" s="14" t="n">
        <v>-33105922.36</v>
      </c>
      <c r="D150" s="14" t="n">
        <v>-32902226.61</v>
      </c>
      <c r="E150" s="14" t="n">
        <v>-33097575.75</v>
      </c>
      <c r="F150" s="14" t="n">
        <v>-36286129.86</v>
      </c>
      <c r="G150" s="14" t="n">
        <v>-34932226.02</v>
      </c>
      <c r="H150" s="14" t="n">
        <v>-33606448.47</v>
      </c>
      <c r="I150" s="14" t="n">
        <v>-36390986.67</v>
      </c>
      <c r="J150" s="14" t="n">
        <v>-36345622.77</v>
      </c>
      <c r="K150" s="14" t="n">
        <v>-35414537.96</v>
      </c>
      <c r="L150" s="14" t="n">
        <v>-34581639.06</v>
      </c>
      <c r="M150" s="14" t="n">
        <v>-34291369.99</v>
      </c>
      <c r="N150" s="14" t="n">
        <v>-34071920.93</v>
      </c>
      <c r="O150" s="14" t="n">
        <v>-34083640.16</v>
      </c>
      <c r="P150" s="11" t="n">
        <f aca="false">ROUND(((C150+O150+SUM(D150:N150)*2))/24,1)</f>
        <v>-34626288.8</v>
      </c>
      <c r="Q150" s="41"/>
      <c r="R150" s="11"/>
    </row>
    <row r="151" customFormat="false" ht="12.75" hidden="false" customHeight="false" outlineLevel="0" collapsed="false">
      <c r="A151" s="0" t="s">
        <v>134</v>
      </c>
      <c r="B151" s="10"/>
      <c r="C151" s="14" t="n">
        <v>-27360919.78</v>
      </c>
      <c r="D151" s="14" t="n">
        <v>-27360919.78</v>
      </c>
      <c r="E151" s="18" t="n">
        <v>-27360919.78</v>
      </c>
      <c r="F151" s="14" t="n">
        <v>-26051330.56</v>
      </c>
      <c r="G151" s="14" t="n">
        <v>-26051330.56</v>
      </c>
      <c r="H151" s="18" t="n">
        <v>-26051330.56</v>
      </c>
      <c r="I151" s="14" t="n">
        <v>-26097747.72</v>
      </c>
      <c r="J151" s="14" t="n">
        <v>-26097747.72</v>
      </c>
      <c r="K151" s="18" t="n">
        <v>-26097747.72</v>
      </c>
      <c r="L151" s="14" t="n">
        <v>-26067161.4</v>
      </c>
      <c r="M151" s="14" t="n">
        <v>-26067161.4</v>
      </c>
      <c r="N151" s="18" t="n">
        <v>-26067161.4</v>
      </c>
      <c r="O151" s="14" t="n">
        <v>-26055931.1</v>
      </c>
      <c r="P151" s="11" t="n">
        <f aca="false">ROUND(((C151+O151+SUM(D151:N151)*2))/24,1)</f>
        <v>-26339915.3</v>
      </c>
      <c r="Q151" s="41"/>
      <c r="R151" s="11"/>
    </row>
    <row r="152" customFormat="false" ht="12.75" hidden="false" customHeight="false" outlineLevel="0" collapsed="false">
      <c r="A152" s="0" t="s">
        <v>135</v>
      </c>
      <c r="B152" s="10"/>
      <c r="C152" s="14" t="n">
        <v>-79018700.92</v>
      </c>
      <c r="D152" s="14" t="n">
        <v>-80279360.5</v>
      </c>
      <c r="E152" s="18" t="n">
        <v>-79534348.09</v>
      </c>
      <c r="F152" s="14" t="n">
        <v>-79267138.94</v>
      </c>
      <c r="G152" s="14" t="n">
        <v>-80453603.94</v>
      </c>
      <c r="H152" s="18" t="n">
        <v>-81996395.93</v>
      </c>
      <c r="I152" s="14" t="n">
        <v>-83723584.77</v>
      </c>
      <c r="J152" s="14" t="n">
        <v>-85181687.23</v>
      </c>
      <c r="K152" s="18" t="n">
        <v>-86237388.04</v>
      </c>
      <c r="L152" s="14" t="n">
        <v>-88446136.28</v>
      </c>
      <c r="M152" s="14" t="n">
        <v>-89329125.49</v>
      </c>
      <c r="N152" s="18" t="n">
        <v>-91544366.78</v>
      </c>
      <c r="O152" s="14" t="n">
        <v>-96217305</v>
      </c>
      <c r="P152" s="11" t="n">
        <f aca="false">ROUND(((C152+O152+SUM(D152:N152)*2))/24,1)</f>
        <v>-84467594.9</v>
      </c>
      <c r="Q152" s="41"/>
      <c r="R152" s="11"/>
    </row>
    <row r="153" customFormat="false" ht="12.75" hidden="false" customHeight="false" outlineLevel="0" collapsed="false">
      <c r="A153" s="0" t="s">
        <v>119</v>
      </c>
      <c r="B153" s="10"/>
      <c r="C153" s="14" t="n">
        <v>-120755552.33</v>
      </c>
      <c r="D153" s="14" t="n">
        <v>-125145729.58</v>
      </c>
      <c r="E153" s="18" t="n">
        <v>-123086855.22</v>
      </c>
      <c r="F153" s="14" t="n">
        <v>-124420678.59</v>
      </c>
      <c r="G153" s="14" t="n">
        <v>-129861952.43</v>
      </c>
      <c r="H153" s="18" t="n">
        <v>-132921408.39</v>
      </c>
      <c r="I153" s="14" t="n">
        <v>-132444125.82</v>
      </c>
      <c r="J153" s="14" t="n">
        <v>-134104550.03</v>
      </c>
      <c r="K153" s="18" t="n">
        <v>-132397074.62</v>
      </c>
      <c r="L153" s="14" t="n">
        <v>-149402363.3</v>
      </c>
      <c r="M153" s="14" t="n">
        <v>-142107337.65</v>
      </c>
      <c r="N153" s="18" t="n">
        <v>-140591327.38</v>
      </c>
      <c r="O153" s="14" t="n">
        <v>-135657554.15</v>
      </c>
      <c r="P153" s="11" t="n">
        <f aca="false">ROUND(((C153+O153+SUM(D153:N153)*2))/24,1)</f>
        <v>-132890829.7</v>
      </c>
      <c r="Q153" s="41"/>
      <c r="R153" s="11"/>
    </row>
    <row r="154" customFormat="false" ht="12.75" hidden="false" customHeight="false" outlineLevel="0" collapsed="false">
      <c r="A154" s="0" t="s">
        <v>136</v>
      </c>
      <c r="B154" s="10"/>
      <c r="C154" s="14" t="n">
        <v>-64872739.59</v>
      </c>
      <c r="D154" s="14" t="n">
        <v>-63601509.47</v>
      </c>
      <c r="E154" s="14" t="n">
        <v>-62362264.87</v>
      </c>
      <c r="F154" s="14" t="n">
        <v>-61094085.01</v>
      </c>
      <c r="G154" s="14" t="n">
        <v>-59666124.98</v>
      </c>
      <c r="H154" s="14" t="n">
        <v>-58237653.02</v>
      </c>
      <c r="I154" s="14" t="n">
        <v>-56713859.31</v>
      </c>
      <c r="J154" s="14" t="n">
        <v>-55225846.6</v>
      </c>
      <c r="K154" s="14" t="n">
        <v>-53703683.91</v>
      </c>
      <c r="L154" s="14" t="n">
        <v>-52213327.22</v>
      </c>
      <c r="M154" s="14" t="n">
        <v>-50773659.6</v>
      </c>
      <c r="N154" s="14" t="n">
        <v>-53503767.12</v>
      </c>
      <c r="O154" s="14" t="n">
        <v>-52009729.64</v>
      </c>
      <c r="P154" s="11" t="n">
        <f aca="false">ROUND(((C154+O154+SUM(D154:N154)*2))/24,1)</f>
        <v>-57128084.6</v>
      </c>
      <c r="Q154" s="41"/>
      <c r="R154" s="11"/>
    </row>
    <row r="155" customFormat="false" ht="12.75" hidden="false" customHeight="false" outlineLevel="0" collapsed="false">
      <c r="A155" s="0" t="s">
        <v>137</v>
      </c>
      <c r="B155" s="10"/>
      <c r="C155" s="14" t="n">
        <v>-2878145.68</v>
      </c>
      <c r="D155" s="14" t="n">
        <v>-2940094.35</v>
      </c>
      <c r="E155" s="14" t="n">
        <v>-3001790.6</v>
      </c>
      <c r="F155" s="14" t="n">
        <v>-2952399.13</v>
      </c>
      <c r="G155" s="14" t="n">
        <v>-2925984.61</v>
      </c>
      <c r="H155" s="14" t="n">
        <v>-2853646.69</v>
      </c>
      <c r="I155" s="14" t="n">
        <v>-2784141.85</v>
      </c>
      <c r="J155" s="14" t="n">
        <v>-2718633.87</v>
      </c>
      <c r="K155" s="14" t="n">
        <v>-2653229.68</v>
      </c>
      <c r="L155" s="14" t="n">
        <v>-2583824.55</v>
      </c>
      <c r="M155" s="14" t="n">
        <v>-2628787.35</v>
      </c>
      <c r="N155" s="14" t="n">
        <v>-2660562.28</v>
      </c>
      <c r="O155" s="14" t="n">
        <v>-2587532.65</v>
      </c>
      <c r="P155" s="11" t="n">
        <f aca="false">ROUND(((C155+O155+SUM(D155:N155)*2))/24,1)</f>
        <v>-2786327.8</v>
      </c>
      <c r="Q155" s="41"/>
      <c r="R155" s="11"/>
    </row>
    <row r="156" customFormat="false" ht="12.75" hidden="false" customHeight="false" outlineLevel="0" collapsed="false">
      <c r="A156" s="0" t="s">
        <v>138</v>
      </c>
      <c r="B156" s="10"/>
      <c r="C156" s="15" t="n">
        <v>-524321.63</v>
      </c>
      <c r="D156" s="15" t="n">
        <v>-514238.52</v>
      </c>
      <c r="E156" s="15" t="n">
        <v>-504155.41</v>
      </c>
      <c r="F156" s="15" t="n">
        <v>-494072.3</v>
      </c>
      <c r="G156" s="15" t="n">
        <v>-483989.19</v>
      </c>
      <c r="H156" s="15" t="n">
        <v>-473906.08</v>
      </c>
      <c r="I156" s="15" t="n">
        <v>-463822.97</v>
      </c>
      <c r="J156" s="15" t="n">
        <v>-453739.86</v>
      </c>
      <c r="K156" s="15" t="n">
        <v>-443656.75</v>
      </c>
      <c r="L156" s="15" t="n">
        <v>-433573.64</v>
      </c>
      <c r="M156" s="15" t="n">
        <v>-423490.53</v>
      </c>
      <c r="N156" s="15" t="n">
        <v>-413407.42</v>
      </c>
      <c r="O156" s="15" t="n">
        <v>-403324.31</v>
      </c>
      <c r="P156" s="12" t="n">
        <f aca="false">ROUND(((C156+O156+SUM(D156:N156)*2))/24,1)</f>
        <v>-463823</v>
      </c>
      <c r="Q156" s="41"/>
      <c r="R156" s="11"/>
    </row>
    <row r="157" customFormat="false" ht="12.75" hidden="false" customHeight="false" outlineLevel="0" collapsed="false">
      <c r="A157" s="0" t="s">
        <v>139</v>
      </c>
      <c r="B157" s="10"/>
      <c r="C157" s="14" t="n">
        <v>-329921297</v>
      </c>
      <c r="D157" s="14" t="n">
        <v>-334138487.76</v>
      </c>
      <c r="E157" s="14" t="n">
        <v>-351766076.29</v>
      </c>
      <c r="F157" s="14" t="n">
        <v>-353643733.64</v>
      </c>
      <c r="G157" s="14" t="n">
        <v>-357453151.18</v>
      </c>
      <c r="H157" s="14" t="n">
        <v>-359218728.59</v>
      </c>
      <c r="I157" s="14" t="n">
        <v>-362315009.36</v>
      </c>
      <c r="J157" s="14" t="n">
        <v>-362824568.33</v>
      </c>
      <c r="K157" s="14" t="n">
        <v>-359644058.93</v>
      </c>
      <c r="L157" s="14" t="n">
        <v>-379328538.8</v>
      </c>
      <c r="M157" s="14" t="n">
        <v>-370061445.36</v>
      </c>
      <c r="N157" s="14" t="n">
        <v>-373378026.66</v>
      </c>
      <c r="O157" s="14" t="n">
        <v>-379405462.36</v>
      </c>
      <c r="P157" s="13" t="n">
        <f aca="false">SUM(P147:P156)</f>
        <v>-359869600.3</v>
      </c>
      <c r="Q157" s="41"/>
      <c r="R157" s="11"/>
    </row>
    <row r="158" customFormat="false" ht="12.75" hidden="false" customHeight="false" outlineLevel="0" collapsed="false">
      <c r="A158" s="0"/>
      <c r="B158" s="10"/>
      <c r="G158" s="2"/>
      <c r="H158" s="2"/>
      <c r="P158" s="1"/>
      <c r="Q158" s="41"/>
      <c r="R158" s="11"/>
    </row>
    <row r="159" customFormat="false" ht="12.75" hidden="false" customHeight="false" outlineLevel="0" collapsed="false">
      <c r="A159" s="0" t="s">
        <v>140</v>
      </c>
      <c r="B159" s="10"/>
      <c r="G159" s="2"/>
      <c r="H159" s="2"/>
      <c r="P159" s="1"/>
      <c r="Q159" s="41"/>
      <c r="R159" s="11"/>
    </row>
    <row r="160" customFormat="false" ht="12.75" hidden="false" customHeight="false" outlineLevel="0" collapsed="false">
      <c r="A160" s="0" t="s">
        <v>141</v>
      </c>
      <c r="B160" s="10"/>
      <c r="G160" s="2"/>
      <c r="H160" s="2"/>
      <c r="P160" s="1"/>
      <c r="Q160" s="41"/>
      <c r="R160" s="11"/>
    </row>
    <row r="161" customFormat="false" ht="12.75" hidden="false" customHeight="false" outlineLevel="0" collapsed="false">
      <c r="A161" s="0" t="s">
        <v>142</v>
      </c>
      <c r="B161" s="10"/>
      <c r="G161" s="2"/>
      <c r="H161" s="2"/>
      <c r="P161" s="1"/>
      <c r="Q161" s="41"/>
      <c r="R161" s="11"/>
    </row>
    <row r="162" customFormat="false" ht="12.75" hidden="false" customHeight="false" outlineLevel="0" collapsed="false">
      <c r="A162" s="0" t="s">
        <v>143</v>
      </c>
      <c r="B162" s="10"/>
      <c r="C162" s="14" t="n">
        <v>-859037900</v>
      </c>
      <c r="D162" s="14" t="n">
        <v>-859037900</v>
      </c>
      <c r="E162" s="14" t="n">
        <v>-859037900</v>
      </c>
      <c r="F162" s="14" t="n">
        <v>-859037900</v>
      </c>
      <c r="G162" s="14" t="n">
        <v>-859037900</v>
      </c>
      <c r="H162" s="14" t="n">
        <v>-859037900</v>
      </c>
      <c r="I162" s="14" t="n">
        <v>-859037900</v>
      </c>
      <c r="J162" s="14" t="n">
        <v>-859037900</v>
      </c>
      <c r="K162" s="14" t="n">
        <v>-859037900</v>
      </c>
      <c r="L162" s="14" t="n">
        <v>-859037900</v>
      </c>
      <c r="M162" s="14" t="n">
        <v>-859037900</v>
      </c>
      <c r="N162" s="14" t="n">
        <v>-859037900</v>
      </c>
      <c r="O162" s="14" t="n">
        <v>-859037900</v>
      </c>
      <c r="P162" s="11" t="n">
        <f aca="false">ROUND(((C162+O162+SUM(D162:N162)*2))/24,1)</f>
        <v>-859037900</v>
      </c>
      <c r="Q162" s="41"/>
      <c r="R162" s="11"/>
    </row>
    <row r="163" customFormat="false" ht="12.75" hidden="false" customHeight="false" outlineLevel="0" collapsed="false">
      <c r="A163" s="0" t="s">
        <v>144</v>
      </c>
      <c r="B163" s="10"/>
      <c r="C163" s="14" t="n">
        <v>-478145249.87</v>
      </c>
      <c r="D163" s="14" t="n">
        <v>-478145249.87</v>
      </c>
      <c r="E163" s="14" t="n">
        <v>-478145249.87</v>
      </c>
      <c r="F163" s="14" t="n">
        <v>-478145249.87</v>
      </c>
      <c r="G163" s="14" t="n">
        <v>-478145249.87</v>
      </c>
      <c r="H163" s="14" t="n">
        <v>-478145249.87</v>
      </c>
      <c r="I163" s="14" t="n">
        <v>-478145249.87</v>
      </c>
      <c r="J163" s="14" t="n">
        <v>-478145249.87</v>
      </c>
      <c r="K163" s="14" t="n">
        <v>-478145249.87</v>
      </c>
      <c r="L163" s="14" t="n">
        <v>-478145249.87</v>
      </c>
      <c r="M163" s="14" t="n">
        <v>-478145249.87</v>
      </c>
      <c r="N163" s="14" t="n">
        <v>-478145249.87</v>
      </c>
      <c r="O163" s="14" t="n">
        <v>-478145249.87</v>
      </c>
      <c r="P163" s="11" t="n">
        <f aca="false">ROUND(((C163+O163+SUM(D163:N163)*2))/24,1)</f>
        <v>-478145249.9</v>
      </c>
      <c r="Q163" s="41"/>
      <c r="R163" s="11"/>
    </row>
    <row r="164" customFormat="false" ht="12.75" hidden="false" customHeight="false" outlineLevel="0" collapsed="false">
      <c r="A164" s="0" t="s">
        <v>145</v>
      </c>
      <c r="B164" s="10"/>
      <c r="C164" s="14" t="n">
        <v>-337.5</v>
      </c>
      <c r="D164" s="14" t="n">
        <v>-337.5</v>
      </c>
      <c r="E164" s="14" t="n">
        <v>-337.5</v>
      </c>
      <c r="F164" s="14" t="n">
        <v>-337.5</v>
      </c>
      <c r="G164" s="14" t="n">
        <v>-337.5</v>
      </c>
      <c r="H164" s="14" t="n">
        <v>-337.5</v>
      </c>
      <c r="I164" s="14" t="n">
        <v>-337.5</v>
      </c>
      <c r="J164" s="14" t="n">
        <v>-337.5</v>
      </c>
      <c r="K164" s="14" t="n">
        <v>-337.5</v>
      </c>
      <c r="L164" s="14" t="n">
        <v>-337.5</v>
      </c>
      <c r="M164" s="14" t="n">
        <v>-337.5</v>
      </c>
      <c r="N164" s="14" t="n">
        <v>-337.5</v>
      </c>
      <c r="O164" s="14" t="n">
        <v>-337.5</v>
      </c>
      <c r="P164" s="11" t="n">
        <f aca="false">ROUND(((C164+O164+SUM(D164:N164)*2))/24,1)</f>
        <v>-337.5</v>
      </c>
      <c r="Q164" s="41"/>
      <c r="R164" s="11"/>
    </row>
    <row r="165" customFormat="false" ht="12.75" hidden="false" customHeight="false" outlineLevel="0" collapsed="false">
      <c r="A165" s="0" t="s">
        <v>146</v>
      </c>
      <c r="B165" s="10"/>
      <c r="C165" s="14" t="n">
        <v>-523748561.78</v>
      </c>
      <c r="D165" s="14" t="n">
        <v>-523985540.56</v>
      </c>
      <c r="E165" s="14" t="n">
        <v>-524185554.71</v>
      </c>
      <c r="F165" s="14" t="n">
        <v>-525726870.11</v>
      </c>
      <c r="G165" s="14" t="n">
        <v>-526332901.82</v>
      </c>
      <c r="H165" s="14" t="n">
        <v>-526556479.32</v>
      </c>
      <c r="I165" s="14" t="n">
        <v>-527280455.15</v>
      </c>
      <c r="J165" s="14" t="n">
        <v>-527403655.98</v>
      </c>
      <c r="K165" s="14" t="n">
        <v>-527518396.36</v>
      </c>
      <c r="L165" s="14" t="n">
        <v>-528903421.16</v>
      </c>
      <c r="M165" s="14" t="n">
        <v>-529037068.61</v>
      </c>
      <c r="N165" s="14" t="n">
        <v>-529599596.58</v>
      </c>
      <c r="O165" s="14" t="n">
        <v>-530525795.13</v>
      </c>
      <c r="P165" s="11" t="n">
        <f aca="false">ROUND(((C165+O165+SUM(D165:N165)*2))/24,1)</f>
        <v>-526972259.9</v>
      </c>
      <c r="Q165" s="41"/>
      <c r="R165" s="11"/>
    </row>
    <row r="166" customFormat="false" ht="12.75" hidden="false" customHeight="false" outlineLevel="0" collapsed="false">
      <c r="A166" s="0" t="s">
        <v>147</v>
      </c>
      <c r="B166" s="10"/>
      <c r="C166" s="14" t="n">
        <v>7133879.4</v>
      </c>
      <c r="D166" s="14" t="n">
        <v>7133879.4</v>
      </c>
      <c r="E166" s="18" t="n">
        <v>7133879.4</v>
      </c>
      <c r="F166" s="14" t="n">
        <v>7133879.4</v>
      </c>
      <c r="G166" s="14" t="n">
        <v>7133879.4</v>
      </c>
      <c r="H166" s="18" t="n">
        <v>7133879.4</v>
      </c>
      <c r="I166" s="14" t="n">
        <v>7133879.4</v>
      </c>
      <c r="J166" s="14" t="n">
        <v>7133879.4</v>
      </c>
      <c r="K166" s="18" t="n">
        <v>7133879.4</v>
      </c>
      <c r="L166" s="14" t="n">
        <v>7133879.4</v>
      </c>
      <c r="M166" s="14" t="n">
        <v>7133879.4</v>
      </c>
      <c r="N166" s="18" t="n">
        <v>7133879.4</v>
      </c>
      <c r="O166" s="14" t="n">
        <v>7133879.4</v>
      </c>
      <c r="P166" s="11" t="n">
        <f aca="false">ROUND(((C166+O166+SUM(D166:N166)*2))/24,1)</f>
        <v>7133879.4</v>
      </c>
      <c r="Q166" s="41"/>
      <c r="R166" s="11"/>
    </row>
    <row r="167" customFormat="false" ht="12.75" hidden="false" customHeight="false" outlineLevel="0" collapsed="false">
      <c r="A167" s="0" t="s">
        <v>148</v>
      </c>
      <c r="B167" s="10"/>
      <c r="C167" s="14" t="n">
        <v>-7395419</v>
      </c>
      <c r="D167" s="14" t="n">
        <v>-7422539</v>
      </c>
      <c r="E167" s="18" t="n">
        <v>-7422530</v>
      </c>
      <c r="F167" s="14" t="n">
        <v>-7823240</v>
      </c>
      <c r="G167" s="14" t="n">
        <v>-7823240</v>
      </c>
      <c r="H167" s="18" t="n">
        <v>-7823240</v>
      </c>
      <c r="I167" s="14" t="n">
        <v>-7823240</v>
      </c>
      <c r="J167" s="14" t="n">
        <v>-7823240</v>
      </c>
      <c r="K167" s="18" t="n">
        <v>-7823240</v>
      </c>
      <c r="L167" s="14" t="n">
        <v>-7823240</v>
      </c>
      <c r="M167" s="14" t="n">
        <v>-7823240</v>
      </c>
      <c r="N167" s="18" t="n">
        <v>-7823240</v>
      </c>
      <c r="O167" s="14" t="n">
        <v>-7823240</v>
      </c>
      <c r="P167" s="11" t="n">
        <f aca="false">ROUND(((C167+O167+SUM(D167:N167)*2))/24,1)</f>
        <v>-7738629.9</v>
      </c>
      <c r="Q167" s="41"/>
      <c r="R167" s="11"/>
    </row>
    <row r="168" customFormat="false" ht="12.75" hidden="false" customHeight="false" outlineLevel="0" collapsed="false">
      <c r="A168" s="0" t="s">
        <v>149</v>
      </c>
      <c r="B168" s="10"/>
      <c r="C168" s="14" t="n">
        <v>-211022737.03</v>
      </c>
      <c r="D168" s="14" t="n">
        <v>-210995617.03</v>
      </c>
      <c r="E168" s="18" t="n">
        <v>-210995626.03</v>
      </c>
      <c r="F168" s="14" t="n">
        <v>-209175203.29</v>
      </c>
      <c r="G168" s="14" t="n">
        <v>-282832045.84</v>
      </c>
      <c r="H168" s="18" t="n">
        <v>-282832045.84</v>
      </c>
      <c r="I168" s="14" t="n">
        <v>-277176433.99</v>
      </c>
      <c r="J168" s="14" t="n">
        <v>-277176433.99</v>
      </c>
      <c r="K168" s="18" t="n">
        <v>-277176433.99</v>
      </c>
      <c r="L168" s="14" t="n">
        <v>-277310748.06</v>
      </c>
      <c r="M168" s="14" t="n">
        <v>-277310748.06</v>
      </c>
      <c r="N168" s="18" t="n">
        <v>-277310748.06</v>
      </c>
      <c r="O168" s="14" t="n">
        <v>-275841203.9</v>
      </c>
      <c r="P168" s="11" t="n">
        <f aca="false">ROUND(((C168+O168+SUM(D168:N168)*2))/24,1)</f>
        <v>-258643671.2</v>
      </c>
      <c r="Q168" s="41"/>
      <c r="R168" s="11"/>
    </row>
    <row r="169" customFormat="false" ht="12.75" hidden="false" customHeight="false" outlineLevel="0" collapsed="false">
      <c r="A169" s="0" t="s">
        <v>150</v>
      </c>
      <c r="B169" s="10"/>
      <c r="C169" s="14" t="n">
        <v>22170554.07</v>
      </c>
      <c r="D169" s="14" t="n">
        <v>22170554.07</v>
      </c>
      <c r="E169" s="18" t="n">
        <v>22170554.07</v>
      </c>
      <c r="F169" s="14" t="n">
        <v>20750841.33</v>
      </c>
      <c r="G169" s="14" t="n">
        <v>27450841.33</v>
      </c>
      <c r="H169" s="18" t="n">
        <v>27450841.33</v>
      </c>
      <c r="I169" s="14" t="n">
        <v>21795229.48</v>
      </c>
      <c r="J169" s="14" t="n">
        <v>21795229.48</v>
      </c>
      <c r="K169" s="18" t="n">
        <v>21795229.48</v>
      </c>
      <c r="L169" s="14" t="n">
        <v>21929543.55</v>
      </c>
      <c r="M169" s="14" t="n">
        <v>21929543.55</v>
      </c>
      <c r="N169" s="18" t="n">
        <v>21929543.55</v>
      </c>
      <c r="O169" s="14" t="n">
        <v>20459999.39</v>
      </c>
      <c r="P169" s="11" t="n">
        <f aca="false">ROUND(((C169+O169+SUM(D169:N169)*2))/24,1)</f>
        <v>22706935.7</v>
      </c>
      <c r="Q169" s="41"/>
      <c r="R169" s="11"/>
    </row>
    <row r="170" customFormat="false" ht="12.75" hidden="false" customHeight="false" outlineLevel="0" collapsed="false">
      <c r="A170" s="0" t="s">
        <v>151</v>
      </c>
      <c r="B170" s="10"/>
      <c r="C170" s="14" t="n">
        <v>10257344</v>
      </c>
      <c r="D170" s="14" t="n">
        <v>10230930</v>
      </c>
      <c r="E170" s="18" t="n">
        <v>10204516</v>
      </c>
      <c r="F170" s="14" t="n">
        <v>26697890</v>
      </c>
      <c r="G170" s="14" t="n">
        <v>26273759.5</v>
      </c>
      <c r="H170" s="18" t="n">
        <v>25849629</v>
      </c>
      <c r="I170" s="14" t="n">
        <v>18801482.5</v>
      </c>
      <c r="J170" s="14" t="n">
        <v>18377352</v>
      </c>
      <c r="K170" s="18" t="n">
        <v>17953221.5</v>
      </c>
      <c r="L170" s="14" t="n">
        <v>32477923</v>
      </c>
      <c r="M170" s="14" t="n">
        <v>35474116.31</v>
      </c>
      <c r="N170" s="18" t="n">
        <v>35016625.46</v>
      </c>
      <c r="O170" s="14" t="n">
        <v>36711276.13</v>
      </c>
      <c r="P170" s="11" t="n">
        <f aca="false">ROUND(((C170+O170+SUM(D170:N170)*2))/24,1)</f>
        <v>23403479.6</v>
      </c>
      <c r="Q170" s="41"/>
      <c r="R170" s="11"/>
    </row>
    <row r="171" customFormat="false" ht="12.75" hidden="false" customHeight="false" outlineLevel="0" collapsed="false">
      <c r="A171" s="0" t="s">
        <v>152</v>
      </c>
      <c r="B171" s="10"/>
      <c r="C171" s="14" t="n">
        <v>-119571136.85</v>
      </c>
      <c r="D171" s="14" t="n">
        <v>-129677792.91</v>
      </c>
      <c r="E171" s="18" t="n">
        <v>-153363654.5</v>
      </c>
      <c r="F171" s="14" t="n">
        <v>-176739064.36</v>
      </c>
      <c r="G171" s="14" t="n">
        <v>-32617684.64</v>
      </c>
      <c r="H171" s="18" t="n">
        <v>-47461552.16</v>
      </c>
      <c r="I171" s="14" t="n">
        <v>-78776702.75</v>
      </c>
      <c r="J171" s="14" t="n">
        <v>-101609138.7</v>
      </c>
      <c r="K171" s="18" t="n">
        <v>-118260367.35</v>
      </c>
      <c r="L171" s="14" t="n">
        <v>-117135156.11</v>
      </c>
      <c r="M171" s="14" t="n">
        <v>-122250942.28</v>
      </c>
      <c r="N171" s="18" t="n">
        <v>-123473692.48</v>
      </c>
      <c r="O171" s="14" t="n">
        <v>-129180704.6</v>
      </c>
      <c r="P171" s="11" t="n">
        <f aca="false">ROUND(((C171+O171+SUM(D171:N171)*2))/24,1)</f>
        <v>-110478472.4</v>
      </c>
      <c r="Q171" s="41"/>
      <c r="R171" s="11"/>
    </row>
    <row r="172" customFormat="false" ht="12.75" hidden="false" customHeight="false" outlineLevel="0" collapsed="false">
      <c r="A172" s="0" t="s">
        <v>153</v>
      </c>
      <c r="B172" s="10"/>
      <c r="C172" s="15" t="n">
        <v>83549792.07</v>
      </c>
      <c r="D172" s="15" t="n">
        <v>83549792.07</v>
      </c>
      <c r="E172" s="42" t="n">
        <v>109782221.81</v>
      </c>
      <c r="F172" s="15" t="n">
        <v>109782221.81</v>
      </c>
      <c r="G172" s="15" t="n">
        <v>0</v>
      </c>
      <c r="H172" s="42" t="n">
        <v>26255460.42</v>
      </c>
      <c r="I172" s="15" t="n">
        <v>26255460.42</v>
      </c>
      <c r="J172" s="15" t="n">
        <v>26255460.42</v>
      </c>
      <c r="K172" s="42" t="n">
        <v>52652584.12</v>
      </c>
      <c r="L172" s="15" t="n">
        <v>52653503.4</v>
      </c>
      <c r="M172" s="15" t="n">
        <v>52653503.4</v>
      </c>
      <c r="N172" s="42" t="n">
        <v>79135870.39</v>
      </c>
      <c r="O172" s="15" t="n">
        <v>79135870.39</v>
      </c>
      <c r="P172" s="12" t="n">
        <f aca="false">ROUND(((C172+O172+SUM(D172:N172)*2))/24,1)</f>
        <v>58359909.1</v>
      </c>
      <c r="Q172" s="41"/>
      <c r="R172" s="11"/>
    </row>
    <row r="173" customFormat="false" ht="12.75" hidden="false" customHeight="false" outlineLevel="0" collapsed="false">
      <c r="A173" s="0" t="s">
        <v>155</v>
      </c>
      <c r="B173" s="10"/>
      <c r="C173" s="14" t="n">
        <v>-2075809772.49</v>
      </c>
      <c r="D173" s="14" t="n">
        <v>-2086179821.33</v>
      </c>
      <c r="E173" s="18" t="n">
        <v>-2083859681.33</v>
      </c>
      <c r="F173" s="14" t="n">
        <v>-2092283032.59</v>
      </c>
      <c r="G173" s="14" t="n">
        <v>-2125930879.44</v>
      </c>
      <c r="H173" s="18" t="n">
        <v>-2115166994.54</v>
      </c>
      <c r="I173" s="14" t="n">
        <v>-2154254267.46</v>
      </c>
      <c r="J173" s="14" t="n">
        <v>-2177634034.74</v>
      </c>
      <c r="K173" s="18" t="n">
        <v>-2168427010.57</v>
      </c>
      <c r="L173" s="14" t="n">
        <v>-2154161203.35</v>
      </c>
      <c r="M173" s="14" t="n">
        <v>-2156414443.66</v>
      </c>
      <c r="N173" s="18" t="n">
        <v>-2132174845.69</v>
      </c>
      <c r="O173" s="14" t="n">
        <v>-2137113405.69</v>
      </c>
      <c r="P173" s="13" t="n">
        <f aca="false">SUM(P162:P172)</f>
        <v>-2129412317</v>
      </c>
      <c r="Q173" s="41"/>
      <c r="R173" s="11"/>
    </row>
    <row r="174" customFormat="false" ht="12.75" hidden="false" customHeight="false" outlineLevel="0" collapsed="false">
      <c r="A174" s="0"/>
      <c r="G174" s="2"/>
      <c r="H174" s="2"/>
      <c r="P174" s="1"/>
      <c r="Q174" s="41"/>
      <c r="R174" s="11"/>
    </row>
    <row r="175" customFormat="false" ht="12.75" hidden="false" customHeight="false" outlineLevel="0" collapsed="false">
      <c r="A175" s="0" t="s">
        <v>156</v>
      </c>
      <c r="B175" s="10"/>
      <c r="C175" s="14" t="n">
        <v>-2075809772.49</v>
      </c>
      <c r="D175" s="14" t="n">
        <v>-2086179821.33</v>
      </c>
      <c r="E175" s="18" t="n">
        <v>-2083859681.33</v>
      </c>
      <c r="F175" s="14" t="n">
        <v>-2092283032.59</v>
      </c>
      <c r="G175" s="14" t="n">
        <v>-2125930879.44</v>
      </c>
      <c r="H175" s="18" t="n">
        <v>-2115166994.54</v>
      </c>
      <c r="I175" s="14" t="n">
        <v>-2154254267.46</v>
      </c>
      <c r="J175" s="14" t="n">
        <v>-2177634034.74</v>
      </c>
      <c r="K175" s="18" t="n">
        <v>-2168427010.57</v>
      </c>
      <c r="L175" s="14" t="n">
        <v>-2154161203.35</v>
      </c>
      <c r="M175" s="14" t="n">
        <v>-2156414443.66</v>
      </c>
      <c r="N175" s="18" t="n">
        <v>-2132174845.69</v>
      </c>
      <c r="O175" s="14" t="n">
        <v>-2137113405.69</v>
      </c>
      <c r="P175" s="13" t="n">
        <f aca="false">P173</f>
        <v>-2129412317</v>
      </c>
      <c r="Q175" s="41"/>
      <c r="R175" s="11"/>
    </row>
    <row r="176" customFormat="false" ht="12.75" hidden="false" customHeight="false" outlineLevel="0" collapsed="false">
      <c r="A176" s="0"/>
      <c r="B176" s="10"/>
      <c r="G176" s="2"/>
      <c r="H176" s="2"/>
      <c r="P176" s="1"/>
      <c r="Q176" s="41"/>
      <c r="R176" s="11"/>
    </row>
    <row r="177" customFormat="false" ht="12.75" hidden="false" customHeight="false" outlineLevel="0" collapsed="false">
      <c r="A177" s="0" t="s">
        <v>157</v>
      </c>
      <c r="B177" s="10"/>
      <c r="G177" s="2"/>
      <c r="H177" s="2"/>
      <c r="P177" s="1"/>
      <c r="Q177" s="41"/>
      <c r="R177" s="11"/>
    </row>
    <row r="178" customFormat="false" ht="12.75" hidden="false" customHeight="false" outlineLevel="0" collapsed="false">
      <c r="A178" s="0" t="s">
        <v>158</v>
      </c>
      <c r="B178" s="10"/>
      <c r="C178" s="15" t="n">
        <v>-1889400</v>
      </c>
      <c r="D178" s="15" t="n">
        <v>-1889400</v>
      </c>
      <c r="E178" s="42" t="n">
        <v>-1889400</v>
      </c>
      <c r="F178" s="15" t="n">
        <v>-1889400</v>
      </c>
      <c r="G178" s="15" t="n">
        <v>-1889400</v>
      </c>
      <c r="H178" s="42" t="n">
        <v>-1889400</v>
      </c>
      <c r="I178" s="15" t="n">
        <v>-1889400</v>
      </c>
      <c r="J178" s="15" t="n">
        <v>-1889400</v>
      </c>
      <c r="K178" s="42" t="n">
        <v>-1889400</v>
      </c>
      <c r="L178" s="15" t="n">
        <v>-1889400</v>
      </c>
      <c r="M178" s="15" t="n">
        <v>-1889400</v>
      </c>
      <c r="N178" s="42" t="n">
        <v>-1889400</v>
      </c>
      <c r="O178" s="15" t="n">
        <v>-1889400</v>
      </c>
      <c r="P178" s="12" t="n">
        <f aca="false">ROUND(((C178+O178+SUM(D178:N178)*2))/24,1)</f>
        <v>-1889400</v>
      </c>
      <c r="Q178" s="41"/>
      <c r="R178" s="11"/>
    </row>
    <row r="179" customFormat="false" ht="12.75" hidden="false" customHeight="false" outlineLevel="0" collapsed="false">
      <c r="A179" s="0" t="s">
        <v>159</v>
      </c>
      <c r="B179" s="10"/>
      <c r="C179" s="14" t="n">
        <v>-1889400</v>
      </c>
      <c r="D179" s="14" t="n">
        <v>-1889400</v>
      </c>
      <c r="E179" s="18" t="n">
        <v>-1889400</v>
      </c>
      <c r="F179" s="14" t="n">
        <v>-1889400</v>
      </c>
      <c r="G179" s="14" t="n">
        <v>-1889400</v>
      </c>
      <c r="H179" s="18" t="n">
        <v>-1889400</v>
      </c>
      <c r="I179" s="14" t="n">
        <v>-1889400</v>
      </c>
      <c r="J179" s="14" t="n">
        <v>-1889400</v>
      </c>
      <c r="K179" s="18" t="n">
        <v>-1889400</v>
      </c>
      <c r="L179" s="14" t="n">
        <v>-1889400</v>
      </c>
      <c r="M179" s="14" t="n">
        <v>-1889400</v>
      </c>
      <c r="N179" s="18" t="n">
        <v>-1889400</v>
      </c>
      <c r="O179" s="14" t="n">
        <v>-1889400</v>
      </c>
      <c r="P179" s="13" t="n">
        <f aca="false">SUM(P178)</f>
        <v>-1889400</v>
      </c>
      <c r="Q179" s="41"/>
      <c r="R179" s="11"/>
    </row>
    <row r="180" customFormat="false" ht="12.75" hidden="false" customHeight="false" outlineLevel="0" collapsed="false">
      <c r="A180" s="0"/>
      <c r="B180" s="10"/>
      <c r="G180" s="2"/>
      <c r="H180" s="2"/>
      <c r="P180" s="1"/>
      <c r="Q180" s="41"/>
      <c r="R180" s="11"/>
    </row>
    <row r="181" customFormat="false" ht="12.75" hidden="false" customHeight="false" outlineLevel="0" collapsed="false">
      <c r="A181" s="0" t="s">
        <v>160</v>
      </c>
      <c r="G181" s="2"/>
      <c r="H181" s="2"/>
      <c r="P181" s="1"/>
      <c r="Q181" s="41"/>
      <c r="R181" s="11"/>
    </row>
    <row r="182" customFormat="false" ht="12.75" hidden="false" customHeight="false" outlineLevel="0" collapsed="false">
      <c r="A182" s="0" t="s">
        <v>161</v>
      </c>
      <c r="B182" s="10"/>
      <c r="C182" s="15" t="n">
        <v>-37750000</v>
      </c>
      <c r="D182" s="15" t="n">
        <v>-37750000</v>
      </c>
      <c r="E182" s="42" t="n">
        <v>-37750000</v>
      </c>
      <c r="F182" s="15" t="n">
        <v>-37750000</v>
      </c>
      <c r="G182" s="15" t="n">
        <v>-37750000</v>
      </c>
      <c r="H182" s="42" t="n">
        <v>-37750000</v>
      </c>
      <c r="I182" s="15" t="n">
        <v>-37750000</v>
      </c>
      <c r="J182" s="15" t="n">
        <v>-37750000</v>
      </c>
      <c r="K182" s="42" t="n">
        <v>-37750000</v>
      </c>
      <c r="L182" s="15" t="n">
        <v>0</v>
      </c>
      <c r="M182" s="15" t="n">
        <v>0</v>
      </c>
      <c r="N182" s="42" t="n">
        <v>0</v>
      </c>
      <c r="O182" s="15" t="n">
        <v>0</v>
      </c>
      <c r="P182" s="12" t="n">
        <f aca="false">ROUND(((C182+O182+SUM(D182:N182)*2))/24,1)</f>
        <v>-26739583.3</v>
      </c>
      <c r="Q182" s="41"/>
      <c r="R182" s="11"/>
    </row>
    <row r="183" customFormat="false" ht="12.75" hidden="false" customHeight="false" outlineLevel="0" collapsed="false">
      <c r="A183" s="0" t="s">
        <v>162</v>
      </c>
      <c r="B183" s="10"/>
      <c r="C183" s="14" t="n">
        <v>-37750000</v>
      </c>
      <c r="D183" s="14" t="n">
        <v>-37750000</v>
      </c>
      <c r="E183" s="18" t="n">
        <v>-37750000</v>
      </c>
      <c r="F183" s="14" t="n">
        <v>-37750000</v>
      </c>
      <c r="G183" s="14" t="n">
        <v>-37750000</v>
      </c>
      <c r="H183" s="18" t="n">
        <v>-37750000</v>
      </c>
      <c r="I183" s="14" t="n">
        <v>-37750000</v>
      </c>
      <c r="J183" s="14" t="n">
        <v>-37750000</v>
      </c>
      <c r="K183" s="18" t="n">
        <v>-37750000</v>
      </c>
      <c r="L183" s="14" t="n">
        <v>0</v>
      </c>
      <c r="M183" s="14" t="n">
        <v>0</v>
      </c>
      <c r="N183" s="18" t="n">
        <v>0</v>
      </c>
      <c r="O183" s="14" t="n">
        <v>0</v>
      </c>
      <c r="P183" s="13" t="n">
        <f aca="false">SUM(P182)</f>
        <v>-26739583.3</v>
      </c>
      <c r="Q183" s="41"/>
      <c r="R183" s="11"/>
    </row>
    <row r="184" customFormat="false" ht="12.75" hidden="false" customHeight="false" outlineLevel="0" collapsed="false">
      <c r="A184" s="0"/>
      <c r="B184" s="10"/>
      <c r="G184" s="2"/>
      <c r="H184" s="2"/>
      <c r="P184" s="1"/>
      <c r="Q184" s="41"/>
      <c r="R184" s="11"/>
    </row>
    <row r="185" customFormat="false" ht="12.75" hidden="false" customHeight="false" outlineLevel="0" collapsed="false">
      <c r="A185" s="0" t="s">
        <v>163</v>
      </c>
      <c r="G185" s="2"/>
      <c r="H185" s="2"/>
      <c r="P185" s="1"/>
      <c r="Q185" s="41"/>
      <c r="R185" s="11"/>
    </row>
    <row r="186" customFormat="false" ht="12.75" hidden="false" customHeight="false" outlineLevel="0" collapsed="false">
      <c r="A186" s="0" t="s">
        <v>164</v>
      </c>
      <c r="B186" s="10"/>
      <c r="C186" s="14" t="n">
        <v>-2768360000</v>
      </c>
      <c r="D186" s="14" t="n">
        <v>-2768360000</v>
      </c>
      <c r="E186" s="18" t="n">
        <v>-2743360000</v>
      </c>
      <c r="F186" s="14" t="n">
        <v>-2733360000</v>
      </c>
      <c r="G186" s="14" t="n">
        <v>-2733360000</v>
      </c>
      <c r="H186" s="18" t="n">
        <v>-2633360000</v>
      </c>
      <c r="I186" s="14" t="n">
        <v>-2633360000</v>
      </c>
      <c r="J186" s="14" t="n">
        <v>-2633360000</v>
      </c>
      <c r="K186" s="18" t="n">
        <v>-2633360000</v>
      </c>
      <c r="L186" s="14" t="n">
        <v>-2883360000</v>
      </c>
      <c r="M186" s="14" t="n">
        <v>-2883360000</v>
      </c>
      <c r="N186" s="18" t="n">
        <v>-2883360000</v>
      </c>
      <c r="O186" s="14" t="n">
        <v>-2858360000</v>
      </c>
      <c r="P186" s="11" t="n">
        <f aca="false">ROUND(((C186+O186+SUM(D186:N186)*2))/24,1)</f>
        <v>-2747943333.3</v>
      </c>
      <c r="Q186" s="41"/>
      <c r="R186" s="11"/>
    </row>
    <row r="187" customFormat="false" ht="12.75" hidden="false" customHeight="false" outlineLevel="0" collapsed="false">
      <c r="A187" s="0" t="s">
        <v>177</v>
      </c>
      <c r="C187" s="15" t="n">
        <v>0</v>
      </c>
      <c r="D187" s="15" t="n">
        <v>0</v>
      </c>
      <c r="E187" s="42" t="n">
        <v>0</v>
      </c>
      <c r="F187" s="15" t="n">
        <v>0</v>
      </c>
      <c r="G187" s="15" t="n">
        <v>0</v>
      </c>
      <c r="H187" s="42" t="n">
        <v>0</v>
      </c>
      <c r="I187" s="15" t="n">
        <v>0</v>
      </c>
      <c r="J187" s="15" t="n">
        <v>0</v>
      </c>
      <c r="K187" s="42" t="n">
        <v>0</v>
      </c>
      <c r="L187" s="15" t="n">
        <v>0</v>
      </c>
      <c r="M187" s="15" t="n">
        <v>0</v>
      </c>
      <c r="N187" s="42" t="n">
        <v>0</v>
      </c>
      <c r="O187" s="15" t="n">
        <v>0</v>
      </c>
      <c r="P187" s="12" t="n">
        <f aca="false">ROUND(((C187+O187+SUM(D187:N187)*2))/24,1)</f>
        <v>0</v>
      </c>
      <c r="Q187" s="41"/>
      <c r="R187" s="11"/>
    </row>
    <row r="188" customFormat="false" ht="12.75" hidden="false" customHeight="false" outlineLevel="0" collapsed="false">
      <c r="A188" s="0" t="s">
        <v>166</v>
      </c>
      <c r="B188" s="10"/>
      <c r="C188" s="14" t="n">
        <v>-2768360000</v>
      </c>
      <c r="D188" s="14" t="n">
        <v>-2768360000</v>
      </c>
      <c r="E188" s="18" t="n">
        <v>-2743360000</v>
      </c>
      <c r="F188" s="14" t="n">
        <v>-2733360000</v>
      </c>
      <c r="G188" s="14" t="n">
        <v>-2733360000</v>
      </c>
      <c r="H188" s="18" t="n">
        <v>-2633360000</v>
      </c>
      <c r="I188" s="14" t="n">
        <v>-2633360000</v>
      </c>
      <c r="J188" s="14" t="n">
        <v>-2633360000</v>
      </c>
      <c r="K188" s="18" t="n">
        <v>-2633360000</v>
      </c>
      <c r="L188" s="14" t="n">
        <v>-2883360000</v>
      </c>
      <c r="M188" s="14" t="n">
        <v>-2883360000</v>
      </c>
      <c r="N188" s="18" t="n">
        <v>-2883360000</v>
      </c>
      <c r="O188" s="14" t="n">
        <v>-2858360000</v>
      </c>
      <c r="P188" s="13" t="n">
        <f aca="false">SUM(P186:P187)</f>
        <v>-2747943333.3</v>
      </c>
      <c r="Q188" s="41"/>
      <c r="R188" s="11"/>
    </row>
    <row r="189" customFormat="false" ht="12.75" hidden="false" customHeight="false" outlineLevel="0" collapsed="false">
      <c r="A189" s="0"/>
      <c r="G189" s="2"/>
      <c r="H189" s="2"/>
      <c r="P189" s="1"/>
      <c r="Q189" s="41"/>
      <c r="R189" s="11"/>
    </row>
    <row r="190" customFormat="false" ht="12.75" hidden="false" customHeight="false" outlineLevel="0" collapsed="false">
      <c r="A190" s="0" t="s">
        <v>167</v>
      </c>
      <c r="B190" s="10"/>
      <c r="C190" s="14" t="n">
        <v>-2768360000</v>
      </c>
      <c r="D190" s="14" t="n">
        <v>-2768360000</v>
      </c>
      <c r="E190" s="18" t="n">
        <v>-2743360000</v>
      </c>
      <c r="F190" s="14" t="n">
        <v>-2733360000</v>
      </c>
      <c r="G190" s="14" t="n">
        <v>-2733360000</v>
      </c>
      <c r="H190" s="18" t="n">
        <v>-2633360000</v>
      </c>
      <c r="I190" s="14" t="n">
        <v>-2633360000</v>
      </c>
      <c r="J190" s="14" t="n">
        <v>-2633360000</v>
      </c>
      <c r="K190" s="18" t="n">
        <v>-2633360000</v>
      </c>
      <c r="L190" s="14" t="n">
        <v>-2883360000</v>
      </c>
      <c r="M190" s="14" t="n">
        <v>-2883360000</v>
      </c>
      <c r="N190" s="18" t="n">
        <v>-2883360000</v>
      </c>
      <c r="O190" s="14" t="n">
        <v>-2858360000</v>
      </c>
      <c r="P190" s="13" t="n">
        <f aca="false">P188</f>
        <v>-2747943333.3</v>
      </c>
      <c r="Q190" s="41"/>
      <c r="R190" s="11"/>
    </row>
    <row r="191" customFormat="false" ht="12.75" hidden="false" customHeight="false" outlineLevel="0" collapsed="false">
      <c r="A191" s="0"/>
      <c r="G191" s="2"/>
      <c r="H191" s="2"/>
      <c r="P191" s="1"/>
      <c r="Q191" s="41"/>
      <c r="R191" s="11"/>
    </row>
    <row r="192" customFormat="false" ht="12.75" hidden="false" customHeight="false" outlineLevel="0" collapsed="false">
      <c r="A192" s="0" t="s">
        <v>168</v>
      </c>
      <c r="B192" s="10"/>
      <c r="C192" s="14" t="n">
        <v>-2807999400</v>
      </c>
      <c r="D192" s="14" t="n">
        <v>-2807999400</v>
      </c>
      <c r="E192" s="18" t="n">
        <v>-2782999400</v>
      </c>
      <c r="F192" s="14" t="n">
        <v>-2772999400</v>
      </c>
      <c r="G192" s="14" t="n">
        <v>-2772999400</v>
      </c>
      <c r="H192" s="18" t="n">
        <v>-2672999400</v>
      </c>
      <c r="I192" s="14" t="n">
        <v>-2672999400</v>
      </c>
      <c r="J192" s="14" t="n">
        <v>-2672999400</v>
      </c>
      <c r="K192" s="18" t="n">
        <v>-2672999400</v>
      </c>
      <c r="L192" s="14" t="n">
        <v>-2885249400</v>
      </c>
      <c r="M192" s="14" t="n">
        <v>-2885249400</v>
      </c>
      <c r="N192" s="18" t="n">
        <v>-2885249400</v>
      </c>
      <c r="O192" s="14" t="n">
        <v>-2860249400</v>
      </c>
      <c r="P192" s="13" t="n">
        <f aca="false">P179+P183+P190</f>
        <v>-2776572316.6</v>
      </c>
      <c r="Q192" s="41"/>
      <c r="R192" s="11"/>
    </row>
    <row r="193" customFormat="false" ht="12.75" hidden="false" customHeight="false" outlineLevel="0" collapsed="false">
      <c r="A193" s="0"/>
      <c r="B193" s="10"/>
      <c r="G193" s="2"/>
      <c r="H193" s="2"/>
      <c r="P193" s="1"/>
      <c r="Q193" s="41"/>
      <c r="R193" s="11"/>
    </row>
    <row r="194" customFormat="false" ht="12.75" hidden="false" customHeight="false" outlineLevel="0" collapsed="false">
      <c r="A194" s="0" t="s">
        <v>169</v>
      </c>
      <c r="B194" s="10"/>
      <c r="C194" s="14" t="n">
        <v>-4883809172.49</v>
      </c>
      <c r="D194" s="14" t="n">
        <v>-4894179221.33</v>
      </c>
      <c r="E194" s="18" t="n">
        <v>-4866859081.33</v>
      </c>
      <c r="F194" s="14" t="n">
        <v>-4865282432.59</v>
      </c>
      <c r="G194" s="14" t="n">
        <v>-4898930279.44</v>
      </c>
      <c r="H194" s="18" t="n">
        <v>-4788166394.54</v>
      </c>
      <c r="I194" s="14" t="n">
        <v>-4827253667.46</v>
      </c>
      <c r="J194" s="14" t="n">
        <v>-4850633434.74</v>
      </c>
      <c r="K194" s="18" t="n">
        <v>-4841426410.57</v>
      </c>
      <c r="L194" s="14" t="n">
        <v>-5039410603.35</v>
      </c>
      <c r="M194" s="14" t="n">
        <v>-5041663843.66</v>
      </c>
      <c r="N194" s="18" t="n">
        <v>-5017424245.69</v>
      </c>
      <c r="O194" s="14" t="n">
        <v>-4997362805.69</v>
      </c>
      <c r="P194" s="13" t="n">
        <f aca="false">P175+P192</f>
        <v>-4905984633.6</v>
      </c>
      <c r="Q194" s="41"/>
      <c r="R194" s="11"/>
    </row>
    <row r="195" customFormat="false" ht="12.75" hidden="false" customHeight="false" outlineLevel="0" collapsed="false">
      <c r="A195" s="0"/>
      <c r="B195" s="10"/>
      <c r="E195" s="0"/>
      <c r="G195" s="2"/>
      <c r="K195" s="0"/>
      <c r="N195" s="0"/>
      <c r="P195" s="1"/>
      <c r="Q195" s="41"/>
      <c r="R195" s="11"/>
    </row>
    <row r="196" customFormat="false" ht="13.5" hidden="false" customHeight="false" outlineLevel="0" collapsed="false">
      <c r="A196" s="0" t="s">
        <v>170</v>
      </c>
      <c r="B196" s="10"/>
      <c r="C196" s="21" t="n">
        <v>-6518134452.45</v>
      </c>
      <c r="D196" s="21" t="n">
        <v>-6614689367.99</v>
      </c>
      <c r="E196" s="21" t="n">
        <v>-6760076866.27</v>
      </c>
      <c r="F196" s="21" t="n">
        <v>-6927635862.6</v>
      </c>
      <c r="G196" s="21" t="n">
        <v>-6888097202.02</v>
      </c>
      <c r="H196" s="21" t="n">
        <v>-6997056148.28</v>
      </c>
      <c r="I196" s="21" t="n">
        <v>-6911871937.15</v>
      </c>
      <c r="J196" s="21" t="n">
        <v>-6868390859.74</v>
      </c>
      <c r="K196" s="21" t="n">
        <v>-6866243704.97</v>
      </c>
      <c r="L196" s="21" t="n">
        <v>-6882058579.09</v>
      </c>
      <c r="M196" s="21" t="n">
        <v>-6885545794.35</v>
      </c>
      <c r="N196" s="21" t="n">
        <v>-6976038189.12</v>
      </c>
      <c r="O196" s="21" t="n">
        <v>-6988312322.23</v>
      </c>
      <c r="P196" s="21" t="n">
        <f aca="false">P128+P143+P157+P194</f>
        <v>-6860910658.1</v>
      </c>
      <c r="Q196" s="41"/>
      <c r="R196" s="11"/>
    </row>
    <row r="197" customFormat="false" ht="13.5" hidden="false" customHeight="false" outlineLevel="0" collapsed="false">
      <c r="A197" s="0"/>
      <c r="D197" s="10"/>
      <c r="G197" s="10"/>
      <c r="J197" s="10"/>
      <c r="M197" s="10"/>
      <c r="P197" s="1"/>
    </row>
    <row r="198" s="39" customFormat="true" ht="12.75" hidden="false" customHeight="false" outlineLevel="0" collapsed="false">
      <c r="C198" s="28" t="n">
        <f aca="false">C196+C111</f>
        <v>-0.179999351501465</v>
      </c>
      <c r="D198" s="35" t="n">
        <f aca="false">D196+D111</f>
        <v>-0.369999885559082</v>
      </c>
      <c r="E198" s="35" t="n">
        <f aca="false">E196+E111</f>
        <v>-0.0799999237060547</v>
      </c>
      <c r="F198" s="35" t="n">
        <f aca="false">F196+F111</f>
        <v>0.329998016357422</v>
      </c>
      <c r="G198" s="35" t="n">
        <f aca="false">G196+G111</f>
        <v>0.0300006866455078</v>
      </c>
      <c r="H198" s="35" t="n">
        <f aca="false">H196+H111</f>
        <v>0.0500001907348633</v>
      </c>
      <c r="I198" s="35" t="n">
        <f aca="false">I196+I111</f>
        <v>-0.149998664855957</v>
      </c>
      <c r="J198" s="35" t="n">
        <f aca="false">J196+J111</f>
        <v>0.269999504089355</v>
      </c>
      <c r="K198" s="35" t="n">
        <f aca="false">K196+K111</f>
        <v>0.460000991821289</v>
      </c>
      <c r="L198" s="35" t="n">
        <f aca="false">L196+L111</f>
        <v>0.380001068115234</v>
      </c>
      <c r="M198" s="35" t="n">
        <f aca="false">M196+M111</f>
        <v>0.110000610351563</v>
      </c>
      <c r="N198" s="35" t="n">
        <f aca="false">N196+N111</f>
        <v>0.310001373291016</v>
      </c>
      <c r="O198" s="35" t="n">
        <f aca="false">O196+O111</f>
        <v>-0.300000190734863</v>
      </c>
      <c r="P198" s="35" t="n">
        <f aca="false">P196+P111</f>
        <v>-0.100000381469727</v>
      </c>
    </row>
    <row r="199" customFormat="false" ht="12.75" hidden="false" customHeight="false" outlineLevel="0" collapsed="false">
      <c r="A199" s="0"/>
      <c r="P199" s="1"/>
    </row>
    <row r="200" customFormat="false" ht="12.75" hidden="false" customHeight="false" outlineLevel="0" collapsed="false">
      <c r="A200" s="0"/>
      <c r="P200" s="1"/>
    </row>
    <row r="201" customFormat="false" ht="12.75" hidden="false" customHeight="false" outlineLevel="0" collapsed="false">
      <c r="A201" s="0"/>
      <c r="P201" s="1"/>
    </row>
    <row r="202" customFormat="false" ht="12.75" hidden="false" customHeight="false" outlineLevel="0" collapsed="false">
      <c r="A202" s="0"/>
      <c r="P202" s="1"/>
    </row>
    <row r="203" customFormat="false" ht="12.75" hidden="false" customHeight="false" outlineLevel="0" collapsed="false">
      <c r="A203" s="0"/>
      <c r="P203" s="1"/>
    </row>
    <row r="204" customFormat="false" ht="12.75" hidden="false" customHeight="false" outlineLevel="0" collapsed="false">
      <c r="A204" s="0"/>
      <c r="P204" s="1"/>
    </row>
    <row r="205" customFormat="false" ht="12.75" hidden="false" customHeight="false" outlineLevel="0" collapsed="false">
      <c r="P205" s="1"/>
    </row>
    <row r="206" customFormat="false" ht="12.75" hidden="false" customHeight="false" outlineLevel="0" collapsed="false">
      <c r="P206" s="1"/>
    </row>
    <row r="207" customFormat="false" ht="12.75" hidden="false" customHeight="false" outlineLevel="0" collapsed="false">
      <c r="P207" s="1"/>
    </row>
    <row r="208" customFormat="false" ht="12.75" hidden="false" customHeight="false" outlineLevel="0" collapsed="false">
      <c r="P208" s="1"/>
    </row>
    <row r="209" customFormat="false" ht="12.75" hidden="false" customHeight="false" outlineLevel="0" collapsed="false">
      <c r="P209" s="1"/>
    </row>
    <row r="210" customFormat="false" ht="12.75" hidden="false" customHeight="false" outlineLevel="0" collapsed="false">
      <c r="P210" s="1"/>
    </row>
    <row r="211" customFormat="false" ht="12.75" hidden="false" customHeight="false" outlineLevel="0" collapsed="false">
      <c r="P211" s="1"/>
    </row>
    <row r="212" customFormat="false" ht="12.75" hidden="false" customHeight="false" outlineLevel="0" collapsed="false">
      <c r="P212" s="1"/>
    </row>
    <row r="213" customFormat="false" ht="12.75" hidden="false" customHeight="false" outlineLevel="0" collapsed="false">
      <c r="P213" s="1"/>
    </row>
    <row r="214" customFormat="false" ht="12.75" hidden="false" customHeight="false" outlineLevel="0" collapsed="false">
      <c r="P214" s="1"/>
    </row>
    <row r="215" customFormat="false" ht="12.75" hidden="false" customHeight="false" outlineLevel="0" collapsed="false">
      <c r="P215" s="1"/>
    </row>
    <row r="216" customFormat="false" ht="12.75" hidden="false" customHeight="false" outlineLevel="0" collapsed="false">
      <c r="P216" s="1"/>
    </row>
    <row r="217" customFormat="false" ht="12.75" hidden="false" customHeight="false" outlineLevel="0" collapsed="false">
      <c r="P217" s="1"/>
    </row>
    <row r="218" customFormat="false" ht="12.75" hidden="false" customHeight="false" outlineLevel="0" collapsed="false">
      <c r="P218" s="1"/>
    </row>
    <row r="219" customFormat="false" ht="12.75" hidden="false" customHeight="false" outlineLevel="0" collapsed="false">
      <c r="P219" s="1"/>
    </row>
    <row r="220" customFormat="false" ht="12.75" hidden="false" customHeight="false" outlineLevel="0" collapsed="false">
      <c r="P220" s="1"/>
    </row>
    <row r="221" customFormat="false" ht="12.75" hidden="false" customHeight="false" outlineLevel="0" collapsed="false">
      <c r="P221" s="1"/>
    </row>
    <row r="222" customFormat="false" ht="12.75" hidden="false" customHeight="false" outlineLevel="0" collapsed="false">
      <c r="P222" s="1"/>
    </row>
    <row r="223" customFormat="false" ht="12.75" hidden="false" customHeight="false" outlineLevel="0" collapsed="false">
      <c r="P223" s="1"/>
    </row>
    <row r="224" customFormat="false" ht="12.75" hidden="false" customHeight="false" outlineLevel="0" collapsed="false">
      <c r="P224" s="1"/>
    </row>
    <row r="225" customFormat="false" ht="12.75" hidden="false" customHeight="false" outlineLevel="0" collapsed="false">
      <c r="P225" s="1"/>
    </row>
    <row r="226" customFormat="false" ht="12.75" hidden="false" customHeight="false" outlineLevel="0" collapsed="false">
      <c r="P226" s="1"/>
    </row>
    <row r="227" customFormat="false" ht="12.75" hidden="false" customHeight="false" outlineLevel="0" collapsed="false">
      <c r="P227" s="1"/>
    </row>
    <row r="228" customFormat="false" ht="12.75" hidden="false" customHeight="false" outlineLevel="0" collapsed="false">
      <c r="P228" s="1"/>
    </row>
    <row r="229" customFormat="false" ht="12.75" hidden="false" customHeight="false" outlineLevel="0" collapsed="false">
      <c r="P229" s="1"/>
    </row>
    <row r="230" customFormat="false" ht="12.75" hidden="false" customHeight="false" outlineLevel="0" collapsed="false">
      <c r="P230" s="1"/>
    </row>
    <row r="231" customFormat="false" ht="12.75" hidden="false" customHeight="false" outlineLevel="0" collapsed="false">
      <c r="P231" s="1"/>
    </row>
    <row r="232" customFormat="false" ht="12.75" hidden="false" customHeight="false" outlineLevel="0" collapsed="false">
      <c r="P232" s="1"/>
    </row>
    <row r="233" customFormat="false" ht="12.75" hidden="false" customHeight="false" outlineLevel="0" collapsed="false">
      <c r="P233" s="1"/>
    </row>
    <row r="234" customFormat="false" ht="12.75" hidden="false" customHeight="false" outlineLevel="0" collapsed="false">
      <c r="P234" s="1"/>
    </row>
    <row r="235" customFormat="false" ht="12.75" hidden="false" customHeight="false" outlineLevel="0" collapsed="false">
      <c r="P235" s="1"/>
    </row>
    <row r="236" customFormat="false" ht="12.75" hidden="false" customHeight="false" outlineLevel="0" collapsed="false">
      <c r="P236" s="1"/>
    </row>
    <row r="237" customFormat="false" ht="12.75" hidden="false" customHeight="false" outlineLevel="0" collapsed="false">
      <c r="P237" s="1"/>
    </row>
    <row r="238" customFormat="false" ht="12.75" hidden="false" customHeight="false" outlineLevel="0" collapsed="false">
      <c r="P238" s="1"/>
    </row>
    <row r="239" customFormat="false" ht="12.75" hidden="false" customHeight="false" outlineLevel="0" collapsed="false">
      <c r="P239" s="1"/>
    </row>
    <row r="240" customFormat="false" ht="12.75" hidden="false" customHeight="false" outlineLevel="0" collapsed="false">
      <c r="P240" s="1"/>
    </row>
    <row r="241" customFormat="false" ht="12.75" hidden="false" customHeight="false" outlineLevel="0" collapsed="false">
      <c r="P241" s="1"/>
    </row>
    <row r="242" customFormat="false" ht="12.75" hidden="false" customHeight="false" outlineLevel="0" collapsed="false">
      <c r="P242" s="1"/>
    </row>
    <row r="243" customFormat="false" ht="12.75" hidden="false" customHeight="false" outlineLevel="0" collapsed="false">
      <c r="P243" s="1"/>
    </row>
    <row r="244" customFormat="false" ht="12.75" hidden="false" customHeight="false" outlineLevel="0" collapsed="false">
      <c r="P244" s="1"/>
    </row>
    <row r="245" customFormat="false" ht="12.75" hidden="false" customHeight="false" outlineLevel="0" collapsed="false">
      <c r="P245" s="1"/>
    </row>
    <row r="246" customFormat="false" ht="12.75" hidden="false" customHeight="false" outlineLevel="0" collapsed="false">
      <c r="P246" s="1"/>
    </row>
    <row r="247" customFormat="false" ht="12.75" hidden="false" customHeight="false" outlineLevel="0" collapsed="false">
      <c r="P247" s="1"/>
    </row>
    <row r="248" customFormat="false" ht="12.75" hidden="false" customHeight="false" outlineLevel="0" collapsed="false">
      <c r="P248" s="1"/>
    </row>
    <row r="249" customFormat="false" ht="12.75" hidden="false" customHeight="false" outlineLevel="0" collapsed="false">
      <c r="P249" s="1"/>
    </row>
    <row r="250" customFormat="false" ht="12.75" hidden="false" customHeight="false" outlineLevel="0" collapsed="false">
      <c r="P250" s="1"/>
    </row>
    <row r="251" customFormat="false" ht="12.75" hidden="false" customHeight="false" outlineLevel="0" collapsed="false">
      <c r="P251" s="1"/>
    </row>
    <row r="252" customFormat="false" ht="12.75" hidden="false" customHeight="false" outlineLevel="0" collapsed="false">
      <c r="P252" s="1"/>
    </row>
    <row r="253" customFormat="false" ht="12.75" hidden="false" customHeight="false" outlineLevel="0" collapsed="false">
      <c r="P253" s="1"/>
    </row>
    <row r="254" customFormat="false" ht="12.75" hidden="false" customHeight="false" outlineLevel="0" collapsed="false">
      <c r="P254" s="1"/>
    </row>
    <row r="255" customFormat="false" ht="12.75" hidden="false" customHeight="false" outlineLevel="0" collapsed="false">
      <c r="P255" s="1"/>
    </row>
    <row r="256" customFormat="false" ht="12.75" hidden="false" customHeight="false" outlineLevel="0" collapsed="false">
      <c r="P256" s="1"/>
    </row>
    <row r="257" customFormat="false" ht="12.75" hidden="false" customHeight="false" outlineLevel="0" collapsed="false">
      <c r="P257" s="1"/>
    </row>
    <row r="258" customFormat="false" ht="12.75" hidden="false" customHeight="false" outlineLevel="0" collapsed="false">
      <c r="P258" s="1"/>
    </row>
    <row r="259" customFormat="false" ht="12.75" hidden="false" customHeight="false" outlineLevel="0" collapsed="false">
      <c r="P259" s="1"/>
    </row>
    <row r="260" customFormat="false" ht="12.75" hidden="false" customHeight="false" outlineLevel="0" collapsed="false">
      <c r="P260" s="1"/>
    </row>
    <row r="261" customFormat="false" ht="12.75" hidden="false" customHeight="false" outlineLevel="0" collapsed="false">
      <c r="P261" s="1"/>
    </row>
    <row r="262" customFormat="false" ht="12.75" hidden="false" customHeight="false" outlineLevel="0" collapsed="false">
      <c r="P262" s="1"/>
    </row>
    <row r="263" customFormat="false" ht="12.75" hidden="false" customHeight="false" outlineLevel="0" collapsed="false">
      <c r="P263" s="1"/>
    </row>
    <row r="264" customFormat="false" ht="12.75" hidden="false" customHeight="false" outlineLevel="0" collapsed="false">
      <c r="P264" s="1"/>
    </row>
    <row r="265" customFormat="false" ht="12.75" hidden="false" customHeight="false" outlineLevel="0" collapsed="false">
      <c r="P265" s="1"/>
    </row>
    <row r="266" customFormat="false" ht="12.75" hidden="false" customHeight="false" outlineLevel="0" collapsed="false">
      <c r="P266" s="1"/>
    </row>
    <row r="267" customFormat="false" ht="12.75" hidden="false" customHeight="false" outlineLevel="0" collapsed="false">
      <c r="P267" s="1"/>
    </row>
    <row r="268" customFormat="false" ht="12.75" hidden="false" customHeight="false" outlineLevel="0" collapsed="false">
      <c r="P268" s="1"/>
    </row>
    <row r="269" customFormat="false" ht="12.75" hidden="false" customHeight="false" outlineLevel="0" collapsed="false">
      <c r="P269" s="1"/>
    </row>
    <row r="270" customFormat="false" ht="12.75" hidden="false" customHeight="false" outlineLevel="0" collapsed="false">
      <c r="P270" s="1"/>
    </row>
    <row r="271" customFormat="false" ht="12.75" hidden="false" customHeight="false" outlineLevel="0" collapsed="false">
      <c r="P271" s="1"/>
    </row>
    <row r="272" customFormat="false" ht="12.75" hidden="false" customHeight="false" outlineLevel="0" collapsed="false">
      <c r="P272" s="1"/>
    </row>
    <row r="273" customFormat="false" ht="12.75" hidden="false" customHeight="false" outlineLevel="0" collapsed="false">
      <c r="P273" s="1"/>
    </row>
    <row r="274" customFormat="false" ht="12.75" hidden="false" customHeight="false" outlineLevel="0" collapsed="false">
      <c r="P274" s="1"/>
    </row>
    <row r="275" customFormat="false" ht="12.75" hidden="false" customHeight="false" outlineLevel="0" collapsed="false">
      <c r="P275" s="1"/>
    </row>
    <row r="276" customFormat="false" ht="12.75" hidden="false" customHeight="false" outlineLevel="0" collapsed="false">
      <c r="P276" s="1"/>
    </row>
    <row r="277" customFormat="false" ht="12.75" hidden="false" customHeight="false" outlineLevel="0" collapsed="false">
      <c r="P277" s="1"/>
    </row>
    <row r="278" customFormat="false" ht="12.75" hidden="false" customHeight="false" outlineLevel="0" collapsed="false">
      <c r="P278" s="1"/>
    </row>
    <row r="279" customFormat="false" ht="12.75" hidden="false" customHeight="false" outlineLevel="0" collapsed="false">
      <c r="P279" s="1"/>
    </row>
    <row r="280" customFormat="false" ht="12.75" hidden="false" customHeight="false" outlineLevel="0" collapsed="false">
      <c r="P280" s="1"/>
    </row>
    <row r="281" customFormat="false" ht="12.75" hidden="false" customHeight="false" outlineLevel="0" collapsed="false">
      <c r="P281" s="1"/>
    </row>
    <row r="282" customFormat="false" ht="12.75" hidden="false" customHeight="false" outlineLevel="0" collapsed="false">
      <c r="P282" s="1"/>
    </row>
    <row r="283" customFormat="false" ht="12.75" hidden="false" customHeight="false" outlineLevel="0" collapsed="false">
      <c r="P283" s="1"/>
    </row>
    <row r="284" customFormat="false" ht="12.75" hidden="false" customHeight="false" outlineLevel="0" collapsed="false">
      <c r="P284" s="1"/>
    </row>
    <row r="285" customFormat="false" ht="12.75" hidden="false" customHeight="false" outlineLevel="0" collapsed="false">
      <c r="P285" s="1"/>
    </row>
    <row r="286" customFormat="false" ht="12.75" hidden="false" customHeight="false" outlineLevel="0" collapsed="false">
      <c r="P286" s="1"/>
    </row>
    <row r="287" customFormat="false" ht="12.75" hidden="false" customHeight="false" outlineLevel="0" collapsed="false">
      <c r="P287" s="1"/>
    </row>
    <row r="288" customFormat="false" ht="12.75" hidden="false" customHeight="false" outlineLevel="0" collapsed="false">
      <c r="P288" s="1"/>
    </row>
    <row r="289" customFormat="false" ht="12.75" hidden="false" customHeight="false" outlineLevel="0" collapsed="false">
      <c r="P289" s="1"/>
    </row>
    <row r="290" customFormat="false" ht="12.75" hidden="false" customHeight="false" outlineLevel="0" collapsed="false">
      <c r="P290" s="1"/>
    </row>
    <row r="291" customFormat="false" ht="12.75" hidden="false" customHeight="false" outlineLevel="0" collapsed="false">
      <c r="P291" s="1"/>
    </row>
    <row r="292" customFormat="false" ht="12.75" hidden="false" customHeight="false" outlineLevel="0" collapsed="false">
      <c r="P292" s="1"/>
    </row>
    <row r="293" customFormat="false" ht="12.75" hidden="false" customHeight="false" outlineLevel="0" collapsed="false">
      <c r="P293" s="1"/>
    </row>
    <row r="294" customFormat="false" ht="12.75" hidden="false" customHeight="false" outlineLevel="0" collapsed="false">
      <c r="P294" s="1"/>
    </row>
    <row r="295" customFormat="false" ht="12.75" hidden="false" customHeight="false" outlineLevel="0" collapsed="false">
      <c r="P295" s="1"/>
    </row>
    <row r="296" customFormat="false" ht="12.75" hidden="false" customHeight="false" outlineLevel="0" collapsed="false">
      <c r="P296" s="1"/>
    </row>
    <row r="297" customFormat="false" ht="12.75" hidden="false" customHeight="false" outlineLevel="0" collapsed="false">
      <c r="P297" s="1"/>
    </row>
    <row r="298" customFormat="false" ht="12.75" hidden="false" customHeight="false" outlineLevel="0" collapsed="false">
      <c r="P298" s="1"/>
    </row>
    <row r="299" customFormat="false" ht="12.75" hidden="false" customHeight="false" outlineLevel="0" collapsed="false">
      <c r="P299" s="1"/>
    </row>
    <row r="300" customFormat="false" ht="12.75" hidden="false" customHeight="false" outlineLevel="0" collapsed="false">
      <c r="P300" s="1"/>
    </row>
    <row r="301" customFormat="false" ht="12.75" hidden="false" customHeight="false" outlineLevel="0" collapsed="false">
      <c r="P301" s="1"/>
    </row>
    <row r="302" customFormat="false" ht="12.75" hidden="false" customHeight="false" outlineLevel="0" collapsed="false">
      <c r="P302" s="1"/>
    </row>
    <row r="303" customFormat="false" ht="12.75" hidden="false" customHeight="false" outlineLevel="0" collapsed="false">
      <c r="P303" s="1"/>
    </row>
    <row r="304" customFormat="false" ht="12.75" hidden="false" customHeight="false" outlineLevel="0" collapsed="false">
      <c r="P304" s="1"/>
    </row>
    <row r="305" customFormat="false" ht="12.75" hidden="false" customHeight="false" outlineLevel="0" collapsed="false">
      <c r="P305" s="1"/>
    </row>
    <row r="306" customFormat="false" ht="12.75" hidden="false" customHeight="false" outlineLevel="0" collapsed="false">
      <c r="P306" s="1"/>
    </row>
    <row r="307" customFormat="false" ht="12.75" hidden="false" customHeight="false" outlineLevel="0" collapsed="false">
      <c r="P307" s="1"/>
    </row>
    <row r="308" customFormat="false" ht="12.75" hidden="false" customHeight="false" outlineLevel="0" collapsed="false">
      <c r="P308" s="1"/>
    </row>
    <row r="309" customFormat="false" ht="12.75" hidden="false" customHeight="false" outlineLevel="0" collapsed="false">
      <c r="P309" s="1"/>
    </row>
    <row r="310" customFormat="false" ht="12.75" hidden="false" customHeight="false" outlineLevel="0" collapsed="false">
      <c r="P310" s="1"/>
    </row>
    <row r="311" customFormat="false" ht="12.75" hidden="false" customHeight="false" outlineLevel="0" collapsed="false">
      <c r="P311" s="1"/>
    </row>
    <row r="312" customFormat="false" ht="12.75" hidden="false" customHeight="false" outlineLevel="0" collapsed="false">
      <c r="P312" s="1"/>
    </row>
    <row r="313" customFormat="false" ht="12.75" hidden="false" customHeight="false" outlineLevel="0" collapsed="false">
      <c r="P313" s="1"/>
    </row>
    <row r="314" customFormat="false" ht="12.75" hidden="false" customHeight="false" outlineLevel="0" collapsed="false">
      <c r="P314" s="1"/>
    </row>
    <row r="315" customFormat="false" ht="12.75" hidden="false" customHeight="false" outlineLevel="0" collapsed="false">
      <c r="P315" s="1"/>
    </row>
    <row r="316" customFormat="false" ht="12.75" hidden="false" customHeight="false" outlineLevel="0" collapsed="false">
      <c r="P316" s="1"/>
    </row>
    <row r="317" customFormat="false" ht="12.75" hidden="false" customHeight="false" outlineLevel="0" collapsed="false">
      <c r="P317" s="1"/>
    </row>
    <row r="318" customFormat="false" ht="12.75" hidden="false" customHeight="false" outlineLevel="0" collapsed="false">
      <c r="P318" s="1"/>
    </row>
    <row r="319" customFormat="false" ht="12.75" hidden="false" customHeight="false" outlineLevel="0" collapsed="false">
      <c r="P319" s="1"/>
    </row>
    <row r="320" customFormat="false" ht="12.75" hidden="false" customHeight="false" outlineLevel="0" collapsed="false">
      <c r="P320" s="1"/>
    </row>
    <row r="321" customFormat="false" ht="12.75" hidden="false" customHeight="false" outlineLevel="0" collapsed="false">
      <c r="P321" s="1"/>
    </row>
    <row r="322" customFormat="false" ht="12.75" hidden="false" customHeight="false" outlineLevel="0" collapsed="false">
      <c r="P322" s="1"/>
    </row>
    <row r="323" customFormat="false" ht="12.75" hidden="false" customHeight="false" outlineLevel="0" collapsed="false">
      <c r="P323" s="1"/>
    </row>
    <row r="324" customFormat="false" ht="12.75" hidden="false" customHeight="false" outlineLevel="0" collapsed="false">
      <c r="P324" s="1"/>
    </row>
    <row r="325" customFormat="false" ht="12.75" hidden="false" customHeight="false" outlineLevel="0" collapsed="false">
      <c r="P325" s="1"/>
    </row>
    <row r="326" customFormat="false" ht="12.75" hidden="false" customHeight="false" outlineLevel="0" collapsed="false">
      <c r="P326" s="1"/>
    </row>
    <row r="327" customFormat="false" ht="12.75" hidden="false" customHeight="false" outlineLevel="0" collapsed="false">
      <c r="P327" s="1"/>
    </row>
    <row r="328" customFormat="false" ht="12.75" hidden="false" customHeight="false" outlineLevel="0" collapsed="false">
      <c r="P328" s="1"/>
    </row>
    <row r="329" customFormat="false" ht="12.75" hidden="false" customHeight="false" outlineLevel="0" collapsed="false">
      <c r="P329" s="1"/>
    </row>
    <row r="330" customFormat="false" ht="12.75" hidden="false" customHeight="false" outlineLevel="0" collapsed="false">
      <c r="P330" s="1"/>
    </row>
    <row r="331" customFormat="false" ht="12.75" hidden="false" customHeight="false" outlineLevel="0" collapsed="false">
      <c r="P331" s="1"/>
    </row>
    <row r="332" customFormat="false" ht="12.75" hidden="false" customHeight="false" outlineLevel="0" collapsed="false">
      <c r="P332" s="1"/>
    </row>
    <row r="333" customFormat="false" ht="12.75" hidden="false" customHeight="false" outlineLevel="0" collapsed="false">
      <c r="P333" s="1"/>
    </row>
    <row r="334" customFormat="false" ht="12.75" hidden="false" customHeight="false" outlineLevel="0" collapsed="false">
      <c r="P334" s="1"/>
    </row>
    <row r="335" customFormat="false" ht="12.75" hidden="false" customHeight="false" outlineLevel="0" collapsed="false">
      <c r="P335" s="1"/>
    </row>
    <row r="336" customFormat="false" ht="12.75" hidden="false" customHeight="false" outlineLevel="0" collapsed="false">
      <c r="P336" s="1"/>
    </row>
    <row r="337" customFormat="false" ht="12.75" hidden="false" customHeight="false" outlineLevel="0" collapsed="false">
      <c r="P337" s="1"/>
    </row>
    <row r="338" customFormat="false" ht="12.75" hidden="false" customHeight="false" outlineLevel="0" collapsed="false">
      <c r="P338" s="1"/>
    </row>
    <row r="339" customFormat="false" ht="12.75" hidden="false" customHeight="false" outlineLevel="0" collapsed="false">
      <c r="P339" s="1"/>
    </row>
    <row r="340" customFormat="false" ht="12.75" hidden="false" customHeight="false" outlineLevel="0" collapsed="false">
      <c r="P340" s="1"/>
    </row>
    <row r="341" customFormat="false" ht="12.75" hidden="false" customHeight="false" outlineLevel="0" collapsed="false">
      <c r="P341" s="1"/>
    </row>
    <row r="342" customFormat="false" ht="12.75" hidden="false" customHeight="false" outlineLevel="0" collapsed="false">
      <c r="P342" s="1"/>
    </row>
    <row r="343" customFormat="false" ht="12.75" hidden="false" customHeight="false" outlineLevel="0" collapsed="false">
      <c r="P343" s="1"/>
    </row>
    <row r="344" customFormat="false" ht="12.75" hidden="false" customHeight="false" outlineLevel="0" collapsed="false">
      <c r="P344" s="1"/>
    </row>
    <row r="345" customFormat="false" ht="12.75" hidden="false" customHeight="false" outlineLevel="0" collapsed="false">
      <c r="P345" s="1"/>
    </row>
    <row r="346" customFormat="false" ht="12.75" hidden="false" customHeight="false" outlineLevel="0" collapsed="false">
      <c r="P346" s="1"/>
    </row>
    <row r="347" customFormat="false" ht="12.75" hidden="false" customHeight="false" outlineLevel="0" collapsed="false">
      <c r="P347" s="1"/>
    </row>
    <row r="348" customFormat="false" ht="12.75" hidden="false" customHeight="false" outlineLevel="0" collapsed="false">
      <c r="P348" s="1"/>
    </row>
    <row r="349" customFormat="false" ht="12.75" hidden="false" customHeight="false" outlineLevel="0" collapsed="false">
      <c r="P349" s="1"/>
    </row>
    <row r="350" customFormat="false" ht="12.75" hidden="false" customHeight="false" outlineLevel="0" collapsed="false">
      <c r="P350" s="1"/>
    </row>
    <row r="351" customFormat="false" ht="12.75" hidden="false" customHeight="false" outlineLevel="0" collapsed="false">
      <c r="P351" s="1"/>
    </row>
    <row r="352" customFormat="false" ht="12.75" hidden="false" customHeight="false" outlineLevel="0" collapsed="false">
      <c r="P352" s="1"/>
    </row>
    <row r="353" customFormat="false" ht="12.75" hidden="false" customHeight="false" outlineLevel="0" collapsed="false">
      <c r="P353" s="1"/>
    </row>
    <row r="354" customFormat="false" ht="12.75" hidden="false" customHeight="false" outlineLevel="0" collapsed="false">
      <c r="P354" s="1"/>
    </row>
    <row r="355" customFormat="false" ht="12.75" hidden="false" customHeight="false" outlineLevel="0" collapsed="false">
      <c r="P355" s="1"/>
    </row>
    <row r="356" customFormat="false" ht="12.75" hidden="false" customHeight="false" outlineLevel="0" collapsed="false">
      <c r="P356" s="1"/>
    </row>
    <row r="357" customFormat="false" ht="12.75" hidden="false" customHeight="false" outlineLevel="0" collapsed="false">
      <c r="P357" s="1"/>
    </row>
    <row r="358" customFormat="false" ht="12.75" hidden="false" customHeight="false" outlineLevel="0" collapsed="false">
      <c r="P358" s="1"/>
    </row>
    <row r="359" customFormat="false" ht="12.75" hidden="false" customHeight="false" outlineLevel="0" collapsed="false">
      <c r="P359" s="1"/>
    </row>
    <row r="360" customFormat="false" ht="12.75" hidden="false" customHeight="false" outlineLevel="0" collapsed="false">
      <c r="P360" s="1"/>
    </row>
    <row r="361" customFormat="false" ht="12.75" hidden="false" customHeight="false" outlineLevel="0" collapsed="false">
      <c r="P361" s="1"/>
    </row>
    <row r="362" customFormat="false" ht="12.75" hidden="false" customHeight="false" outlineLevel="0" collapsed="false">
      <c r="P362" s="1"/>
    </row>
    <row r="363" customFormat="false" ht="12.75" hidden="false" customHeight="false" outlineLevel="0" collapsed="false">
      <c r="P363" s="1"/>
    </row>
    <row r="364" customFormat="false" ht="12.75" hidden="false" customHeight="false" outlineLevel="0" collapsed="false">
      <c r="P364" s="1"/>
    </row>
    <row r="365" customFormat="false" ht="12.75" hidden="false" customHeight="false" outlineLevel="0" collapsed="false">
      <c r="P365" s="1"/>
    </row>
    <row r="366" customFormat="false" ht="12.75" hidden="false" customHeight="false" outlineLevel="0" collapsed="false">
      <c r="P366" s="1"/>
    </row>
    <row r="367" customFormat="false" ht="12.75" hidden="false" customHeight="false" outlineLevel="0" collapsed="false">
      <c r="P367" s="1"/>
    </row>
    <row r="368" customFormat="false" ht="12.75" hidden="false" customHeight="false" outlineLevel="0" collapsed="false">
      <c r="P368" s="1"/>
    </row>
    <row r="369" customFormat="false" ht="12.75" hidden="false" customHeight="false" outlineLevel="0" collapsed="false">
      <c r="P369" s="1"/>
    </row>
    <row r="370" customFormat="false" ht="12.75" hidden="false" customHeight="false" outlineLevel="0" collapsed="false">
      <c r="P370" s="1"/>
    </row>
    <row r="371" customFormat="false" ht="12.75" hidden="false" customHeight="false" outlineLevel="0" collapsed="false">
      <c r="P371" s="1"/>
    </row>
    <row r="372" customFormat="false" ht="12.75" hidden="false" customHeight="false" outlineLevel="0" collapsed="false">
      <c r="P372" s="1"/>
    </row>
    <row r="373" customFormat="false" ht="12.75" hidden="false" customHeight="false" outlineLevel="0" collapsed="false">
      <c r="P373" s="1"/>
    </row>
    <row r="374" customFormat="false" ht="12.75" hidden="false" customHeight="false" outlineLevel="0" collapsed="false">
      <c r="P374" s="1"/>
    </row>
    <row r="375" customFormat="false" ht="12.75" hidden="false" customHeight="false" outlineLevel="0" collapsed="false">
      <c r="P375" s="1"/>
    </row>
    <row r="376" customFormat="false" ht="12.75" hidden="false" customHeight="false" outlineLevel="0" collapsed="false">
      <c r="P376" s="1"/>
    </row>
    <row r="377" customFormat="false" ht="12.75" hidden="false" customHeight="false" outlineLevel="0" collapsed="false">
      <c r="P377" s="1"/>
    </row>
    <row r="378" customFormat="false" ht="12.75" hidden="false" customHeight="false" outlineLevel="0" collapsed="false">
      <c r="P378" s="1"/>
    </row>
    <row r="379" customFormat="false" ht="12.75" hidden="false" customHeight="false" outlineLevel="0" collapsed="false">
      <c r="P379" s="1"/>
    </row>
    <row r="380" customFormat="false" ht="12.75" hidden="false" customHeight="false" outlineLevel="0" collapsed="false">
      <c r="P380" s="1"/>
    </row>
    <row r="381" customFormat="false" ht="12.75" hidden="false" customHeight="false" outlineLevel="0" collapsed="false">
      <c r="P381" s="1"/>
    </row>
    <row r="382" customFormat="false" ht="12.75" hidden="false" customHeight="false" outlineLevel="0" collapsed="false">
      <c r="P382" s="1"/>
    </row>
    <row r="383" customFormat="false" ht="12.75" hidden="false" customHeight="false" outlineLevel="0" collapsed="false">
      <c r="P383" s="1"/>
    </row>
    <row r="384" customFormat="false" ht="12.75" hidden="false" customHeight="false" outlineLevel="0" collapsed="false">
      <c r="P384" s="1"/>
    </row>
    <row r="385" customFormat="false" ht="12.75" hidden="false" customHeight="false" outlineLevel="0" collapsed="false">
      <c r="P385" s="1"/>
    </row>
    <row r="386" customFormat="false" ht="12.75" hidden="false" customHeight="false" outlineLevel="0" collapsed="false">
      <c r="P386" s="1"/>
    </row>
    <row r="387" customFormat="false" ht="12.75" hidden="false" customHeight="false" outlineLevel="0" collapsed="false">
      <c r="P387" s="1"/>
    </row>
    <row r="388" customFormat="false" ht="12.75" hidden="false" customHeight="false" outlineLevel="0" collapsed="false">
      <c r="P388" s="1"/>
    </row>
    <row r="389" customFormat="false" ht="12.75" hidden="false" customHeight="false" outlineLevel="0" collapsed="false">
      <c r="P389" s="1"/>
    </row>
    <row r="390" customFormat="false" ht="12.75" hidden="false" customHeight="false" outlineLevel="0" collapsed="false">
      <c r="P390" s="1"/>
    </row>
  </sheetData>
  <printOptions headings="false" gridLines="false" gridLinesSet="true" horizontalCentered="true" verticalCentered="false"/>
  <pageMargins left="0.55" right="0.55" top="0.820138888888889" bottom="0.739583333333333" header="0.5" footer="0.209722222222222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uget Sound Energy 
Balance Sheet
September 2006 - September 2007</oddHeader>
    <oddFooter>&amp;LBS_12ME Sept 30, 2007&amp;R &amp;P/3</oddFooter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0:09:04Z</dcterms:created>
  <dc:creator/>
  <dc:description/>
  <dc:language>en-US</dc:language>
  <cp:lastModifiedBy>sfree</cp:lastModifiedBy>
  <cp:lastPrinted>2009-04-27T20:42:26Z</cp:lastPrinted>
  <dcterms:modified xsi:type="dcterms:W3CDTF">2010-01-04T21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1-06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