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Ex7,p1" sheetId="1" state="visible" r:id="rId2"/>
    <sheet name="Ex7,p2" sheetId="2" state="visible" r:id="rId3"/>
    <sheet name="Ex7,p3" sheetId="3" state="visible" r:id="rId4"/>
    <sheet name="Ex7,p4" sheetId="4" state="visible" r:id="rId5"/>
    <sheet name="Ex7,p5" sheetId="5" state="visible" r:id="rId6"/>
  </sheets>
  <definedNames>
    <definedName function="false" hidden="false" localSheetId="0" name="_xlnm.Print_Area" vbProcedure="false">'Ex7,p1'!$A$1:$I$42</definedName>
    <definedName function="false" hidden="false" localSheetId="1" name="_xlnm.Print_Area" vbProcedure="false">'Ex7,p2'!$A$1:$H$46</definedName>
    <definedName function="false" hidden="false" localSheetId="2" name="_xlnm.Print_Area" vbProcedure="false">'Ex7,p3'!$A$1:$I$59</definedName>
    <definedName function="false" hidden="false" localSheetId="3" name="_xlnm.Print_Area" vbProcedure="false">'Ex7,p4'!$B$1:$H$55</definedName>
    <definedName function="false" hidden="false" localSheetId="4" name="_xlnm.Print_Area" vbProcedure="false">'Ex7,p5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Docket Nos UE-050684/UE-050412</t>
  </si>
  <si>
    <t xml:space="preserve">Exhibit No. ___ (SGH-7)</t>
  </si>
  <si>
    <t xml:space="preserve">Page 1 of 5</t>
  </si>
  <si>
    <t xml:space="preserve">PACIFICORP</t>
  </si>
  <si>
    <t xml:space="preserve">HISTORICAL CAPITAL STRUCTURE</t>
  </si>
  <si>
    <t xml:space="preserve">AMOUNT (000)</t>
  </si>
  <si>
    <t xml:space="preserve">Type of Capital</t>
  </si>
  <si>
    <t xml:space="preserve">Average</t>
  </si>
  <si>
    <t xml:space="preserve">AVG</t>
  </si>
  <si>
    <t xml:space="preserve">PROJ</t>
  </si>
  <si>
    <t xml:space="preserve">Common Equity</t>
  </si>
  <si>
    <t xml:space="preserve">Preferred Stock</t>
  </si>
  <si>
    <t xml:space="preserve">Long-term Debt*</t>
  </si>
  <si>
    <t xml:space="preserve">Short-term Debt</t>
  </si>
  <si>
    <t xml:space="preserve">TOTAL</t>
  </si>
  <si>
    <t xml:space="preserve">PERCENTAGE</t>
  </si>
  <si>
    <t xml:space="preserve">5 Quarter</t>
  </si>
  <si>
    <t xml:space="preserve">Long-term Debt</t>
  </si>
  <si>
    <t xml:space="preserve">Data from s.E.C. form 10-Q</t>
  </si>
  <si>
    <t xml:space="preserve">Without short-term Debt</t>
  </si>
  <si>
    <t xml:space="preserve">Data from company response to WPC Data Request 2.</t>
  </si>
  <si>
    <t xml:space="preserve">* Includes Current Maturities</t>
  </si>
  <si>
    <t xml:space="preserve">CE</t>
  </si>
  <si>
    <t xml:space="preserve">PS</t>
  </si>
  <si>
    <t xml:space="preserve">LTD</t>
  </si>
  <si>
    <t xml:space="preserve">total</t>
  </si>
  <si>
    <t xml:space="preserve"> </t>
  </si>
  <si>
    <t xml:space="preserve">Docket Nos. UE-050684/UE-050412</t>
  </si>
  <si>
    <t xml:space="preserve">Page 2 of 5</t>
  </si>
  <si>
    <t xml:space="preserve">RATE IMPACT OF REQUESTED CAPITAL STRUCTURE</t>
  </si>
  <si>
    <t xml:space="preserve">Company-requested Capitalization</t>
  </si>
  <si>
    <t xml:space="preserve">Wt. Average</t>
  </si>
  <si>
    <t xml:space="preserve">Pre-tax</t>
  </si>
  <si>
    <t xml:space="preserve">Percent</t>
  </si>
  <si>
    <t xml:space="preserve">Cost Rate</t>
  </si>
  <si>
    <t xml:space="preserve">(t=38%)</t>
  </si>
  <si>
    <t xml:space="preserve">Total</t>
  </si>
  <si>
    <t xml:space="preserve">Recent Average PacifiCorp Capital Structure</t>
  </si>
  <si>
    <t xml:space="preserve">Preferred Securities</t>
  </si>
  <si>
    <t xml:space="preserve">Overall Cost of Capital Differential = </t>
  </si>
  <si>
    <t xml:space="preserve">Original Cost Rate Base (Electric) = </t>
  </si>
  <si>
    <t xml:space="preserve">$615.154 Mill.</t>
  </si>
  <si>
    <t xml:space="preserve">Annual Rate Impact of Hypothetical Capital Structure = </t>
  </si>
  <si>
    <t xml:space="preserve">Page 3 of 5</t>
  </si>
  <si>
    <t xml:space="preserve">ELECTRIC UTILITY INDUSTRY COMMON EQUITY RATIOS</t>
  </si>
  <si>
    <t xml:space="preserve">EQUITY </t>
  </si>
  <si>
    <t xml:space="preserve">COMBINATION GAS &amp;</t>
  </si>
  <si>
    <t xml:space="preserve">EQUITY</t>
  </si>
  <si>
    <t xml:space="preserve">ELECTRIC COMPANIES</t>
  </si>
  <si>
    <t xml:space="preserve">RATIO</t>
  </si>
  <si>
    <t xml:space="preserve">ALLETE</t>
  </si>
  <si>
    <t xml:space="preserve">AES Corp.</t>
  </si>
  <si>
    <t xml:space="preserve">nm</t>
  </si>
  <si>
    <t xml:space="preserve">American Electric Power</t>
  </si>
  <si>
    <t xml:space="preserve">Allegheny Energy</t>
  </si>
  <si>
    <t xml:space="preserve">Central Vermont P.S.</t>
  </si>
  <si>
    <t xml:space="preserve">Alliant Energy</t>
  </si>
  <si>
    <t xml:space="preserve">Cleco Corporation</t>
  </si>
  <si>
    <t xml:space="preserve">Ameren Corp.</t>
  </si>
  <si>
    <t xml:space="preserve">DPL, Inc.</t>
  </si>
  <si>
    <t xml:space="preserve">Aquilla</t>
  </si>
  <si>
    <t xml:space="preserve">DQE, Inc.</t>
  </si>
  <si>
    <t xml:space="preserve">Avista Corp.</t>
  </si>
  <si>
    <t xml:space="preserve">Edison International</t>
  </si>
  <si>
    <t xml:space="preserve">Black Hills Corp.</t>
  </si>
  <si>
    <t xml:space="preserve">El Paso Electric Co.</t>
  </si>
  <si>
    <t xml:space="preserve">CenterPoint Energy </t>
  </si>
  <si>
    <t xml:space="preserve">Empire District Electric</t>
  </si>
  <si>
    <t xml:space="preserve">CH Energy Group</t>
  </si>
  <si>
    <t xml:space="preserve">FirstEnergy Corp.</t>
  </si>
  <si>
    <t xml:space="preserve">CINergy Crop.</t>
  </si>
  <si>
    <t xml:space="preserve">FPL Group</t>
  </si>
  <si>
    <t xml:space="preserve">CMS Energy Corp.</t>
  </si>
  <si>
    <t xml:space="preserve">Great Plains Energy</t>
  </si>
  <si>
    <t xml:space="preserve">Consolidated Edison</t>
  </si>
  <si>
    <t xml:space="preserve">Green Mountain Power</t>
  </si>
  <si>
    <t xml:space="preserve">Constellation Energy</t>
  </si>
  <si>
    <t xml:space="preserve">Hawaiian Electric Industries</t>
  </si>
  <si>
    <t xml:space="preserve">Dominion Resources</t>
  </si>
  <si>
    <t xml:space="preserve">IDACORP</t>
  </si>
  <si>
    <t xml:space="preserve">DTE Energy Company</t>
  </si>
  <si>
    <t xml:space="preserve">Maine &amp; Maritimes Corp.</t>
  </si>
  <si>
    <t xml:space="preserve">Duke Energy</t>
  </si>
  <si>
    <t xml:space="preserve">OGE Energy</t>
  </si>
  <si>
    <t xml:space="preserve">Energy East Corp.</t>
  </si>
  <si>
    <t xml:space="preserve">Otter Tail Power</t>
  </si>
  <si>
    <t xml:space="preserve">Entergy Corp.</t>
  </si>
  <si>
    <t xml:space="preserve">Pinnacle West Capital Corp.</t>
  </si>
  <si>
    <t xml:space="preserve">Excelon Corp.</t>
  </si>
  <si>
    <t xml:space="preserve">Progress Energy Inc.</t>
  </si>
  <si>
    <t xml:space="preserve">Florida Pub. Utilities</t>
  </si>
  <si>
    <t xml:space="preserve">Southern Co.</t>
  </si>
  <si>
    <t xml:space="preserve">MDU Resources</t>
  </si>
  <si>
    <t xml:space="preserve">UIL Holdings</t>
  </si>
  <si>
    <t xml:space="preserve">MGE Resources</t>
  </si>
  <si>
    <t xml:space="preserve">Westar Energy</t>
  </si>
  <si>
    <t xml:space="preserve">NiSource Inc.</t>
  </si>
  <si>
    <t xml:space="preserve">Northeast Utilities</t>
  </si>
  <si>
    <t xml:space="preserve">AVERAGE</t>
  </si>
  <si>
    <t xml:space="preserve">Northwestern Corp.</t>
  </si>
  <si>
    <t xml:space="preserve">NSTAR</t>
  </si>
  <si>
    <t xml:space="preserve">Pepco Holdings</t>
  </si>
  <si>
    <t xml:space="preserve">PG&amp;E Corp.</t>
  </si>
  <si>
    <t xml:space="preserve">PNM Resources</t>
  </si>
  <si>
    <t xml:space="preserve">PPL Corp.</t>
  </si>
  <si>
    <t xml:space="preserve">Public Service Ent. Group</t>
  </si>
  <si>
    <t xml:space="preserve">Puget Energy</t>
  </si>
  <si>
    <t xml:space="preserve">SCANA Corp.</t>
  </si>
  <si>
    <t xml:space="preserve">SEMPRA Energy</t>
  </si>
  <si>
    <t xml:space="preserve">Sierra Pacific Resources</t>
  </si>
  <si>
    <t xml:space="preserve">TECO Energy</t>
  </si>
  <si>
    <t xml:space="preserve">Unitil Corp.</t>
  </si>
  <si>
    <t xml:space="preserve">Unisource Energy</t>
  </si>
  <si>
    <t xml:space="preserve">Vectren Corp.</t>
  </si>
  <si>
    <t xml:space="preserve">Wisconsin Energy Corp.</t>
  </si>
  <si>
    <t xml:space="preserve">WPS Resources</t>
  </si>
  <si>
    <t xml:space="preserve">Xcel Energy Inc.</t>
  </si>
  <si>
    <t xml:space="preserve">OVERALL AVERAGE ELECTRIC UTILTIY COMMON EQUTIY RATIO = 42%</t>
  </si>
  <si>
    <t xml:space="preserve">Data from C.A. Turners Utility Reports, September 2005.</t>
  </si>
  <si>
    <t xml:space="preserve">Page 4 of 5</t>
  </si>
  <si>
    <t xml:space="preserve">SHORT-TERM DEBT</t>
  </si>
  <si>
    <t xml:space="preserve">DATE</t>
  </si>
  <si>
    <t xml:space="preserve">AMOUNT</t>
  </si>
  <si>
    <t xml:space="preserve">COST RATE</t>
  </si>
  <si>
    <t xml:space="preserve">[000]</t>
  </si>
  <si>
    <t xml:space="preserve">ONE-YEAR AVERAGE</t>
  </si>
  <si>
    <t xml:space="preserve">TWO-YEAR AVERAGE</t>
  </si>
  <si>
    <t xml:space="preserve">THREE-YEAR AVERAGE</t>
  </si>
  <si>
    <t xml:space="preserve">Data from Company response to WPC 7, and from Hill Direct in Docket No. UE-032065.</t>
  </si>
  <si>
    <t xml:space="preserve">Page 5 of 5</t>
  </si>
  <si>
    <t xml:space="preserve">RATEMAKNG CAPITAL STRUCTURE</t>
  </si>
  <si>
    <t xml:space="preserve">WT. AVG.</t>
  </si>
  <si>
    <t xml:space="preserve">PERCENT</t>
  </si>
  <si>
    <t xml:space="preserve">COST RATE*</t>
  </si>
  <si>
    <t xml:space="preserve">-</t>
  </si>
  <si>
    <t xml:space="preserve">TOTAL CAPITAL</t>
  </si>
  <si>
    <t xml:space="preserve">*Data from Williams Direc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\$#,##0"/>
    <numFmt numFmtId="167" formatCode="\$#,##0_);&quot;($&quot;#,##0\)"/>
    <numFmt numFmtId="168" formatCode="#,##0"/>
    <numFmt numFmtId="169" formatCode="0.00%"/>
    <numFmt numFmtId="170" formatCode="mmmm\-yy"/>
    <numFmt numFmtId="171" formatCode="[$-409]d\-mmm\-yy"/>
    <numFmt numFmtId="172" formatCode="0%"/>
    <numFmt numFmtId="173" formatCode="[$-409]m/d/yyyy"/>
    <numFmt numFmtId="174" formatCode="0.00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.7"/>
    <col collapsed="false" customWidth="true" hidden="false" outlineLevel="0" max="3" min="3" style="1" width="13.84"/>
    <col collapsed="false" customWidth="false" hidden="false" outlineLevel="0" max="257" min="4" style="1" width="10.84"/>
  </cols>
  <sheetData>
    <row r="1" customFormat="false" ht="12.75" hidden="false" customHeight="false" outlineLevel="0" collapsed="false">
      <c r="G1" s="1" t="s">
        <v>0</v>
      </c>
      <c r="I1" s="2"/>
      <c r="O1" s="2"/>
    </row>
    <row r="2" customFormat="false" ht="12.75" hidden="false" customHeight="false" outlineLevel="0" collapsed="false">
      <c r="G2" s="1" t="s">
        <v>1</v>
      </c>
      <c r="I2" s="2"/>
      <c r="O2" s="2"/>
    </row>
    <row r="3" customFormat="false" ht="12.75" hidden="false" customHeight="false" outlineLevel="0" collapsed="false">
      <c r="G3" s="1" t="s">
        <v>2</v>
      </c>
    </row>
    <row r="4" customFormat="false" ht="15.75" hidden="false" customHeight="false" outlineLevel="0" collapsed="false">
      <c r="D4" s="0"/>
      <c r="F4" s="3"/>
    </row>
    <row r="5" customFormat="false" ht="15.75" hidden="false" customHeight="false" outlineLevel="0" collapsed="false">
      <c r="D5" s="0"/>
      <c r="F5" s="3" t="s">
        <v>3</v>
      </c>
    </row>
    <row r="6" customFormat="false" ht="15.75" hidden="false" customHeight="false" outlineLevel="0" collapsed="false">
      <c r="D6" s="0"/>
      <c r="F6" s="3" t="s">
        <v>4</v>
      </c>
    </row>
    <row r="7" customFormat="false" ht="12.95" hidden="false" customHeight="true" outlineLevel="0" collapsed="false">
      <c r="D7" s="0"/>
      <c r="E7" s="0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B10" s="4" t="s">
        <v>5</v>
      </c>
      <c r="I10" s="5"/>
      <c r="M10" s="6"/>
      <c r="N10" s="5"/>
    </row>
    <row r="11" customFormat="false" ht="12.75" hidden="false" customHeight="false" outlineLevel="0" collapsed="false">
      <c r="B11" s="7"/>
      <c r="C11" s="7"/>
      <c r="D11" s="8"/>
      <c r="E11" s="8"/>
      <c r="F11" s="8"/>
      <c r="G11" s="8"/>
      <c r="H11" s="8"/>
      <c r="I11" s="9"/>
      <c r="J11" s="5"/>
      <c r="K11" s="8"/>
      <c r="L11" s="8"/>
      <c r="M11" s="10"/>
      <c r="N11" s="9"/>
      <c r="O11" s="0"/>
    </row>
    <row r="12" customFormat="false" ht="12.75" hidden="false" customHeight="false" outlineLevel="0" collapsed="false">
      <c r="B12" s="8"/>
      <c r="C12" s="11" t="s">
        <v>6</v>
      </c>
      <c r="D12" s="12" t="n">
        <v>36585</v>
      </c>
      <c r="E12" s="12" t="n">
        <v>36677</v>
      </c>
      <c r="F12" s="12" t="n">
        <v>36769</v>
      </c>
      <c r="G12" s="12" t="n">
        <v>36860</v>
      </c>
      <c r="H12" s="12" t="n">
        <v>36950</v>
      </c>
      <c r="I12" s="13" t="s">
        <v>7</v>
      </c>
      <c r="J12" s="13"/>
      <c r="K12" s="14"/>
      <c r="L12" s="15"/>
      <c r="M12" s="11" t="s">
        <v>6</v>
      </c>
      <c r="N12" s="12" t="n">
        <v>36129</v>
      </c>
      <c r="O12" s="12" t="n">
        <v>36219</v>
      </c>
      <c r="P12" s="12" t="n">
        <v>36311</v>
      </c>
      <c r="Q12" s="12" t="n">
        <v>36403</v>
      </c>
      <c r="R12" s="12" t="n">
        <v>36494</v>
      </c>
      <c r="S12" s="12" t="n">
        <v>36585</v>
      </c>
      <c r="T12" s="12" t="n">
        <v>36677</v>
      </c>
      <c r="U12" s="12" t="n">
        <v>36769</v>
      </c>
      <c r="V12" s="12" t="n">
        <v>36860</v>
      </c>
      <c r="W12" s="12" t="n">
        <v>36950</v>
      </c>
      <c r="X12" s="1" t="s">
        <v>8</v>
      </c>
      <c r="Y12" s="12" t="s">
        <v>9</v>
      </c>
      <c r="Z12" s="16" t="n">
        <v>37042</v>
      </c>
    </row>
    <row r="13" customFormat="false" ht="12.75" hidden="false" customHeight="false" outlineLevel="0" collapsed="false">
      <c r="B13" s="8"/>
      <c r="C13" s="8"/>
      <c r="D13" s="14"/>
      <c r="E13" s="14"/>
      <c r="F13" s="14"/>
      <c r="G13" s="17"/>
      <c r="H13" s="17"/>
      <c r="I13" s="5"/>
      <c r="J13" s="5"/>
      <c r="K13" s="14"/>
      <c r="L13" s="17"/>
      <c r="M13" s="8"/>
      <c r="N13" s="14"/>
      <c r="O13" s="14"/>
      <c r="P13" s="14"/>
      <c r="Q13" s="17"/>
      <c r="R13" s="17"/>
      <c r="Z13" s="18"/>
    </row>
    <row r="14" customFormat="false" ht="12.75" hidden="false" customHeight="false" outlineLevel="0" collapsed="false">
      <c r="B14" s="8"/>
      <c r="C14" s="1" t="s">
        <v>10</v>
      </c>
      <c r="D14" s="19" t="n">
        <v>3273583</v>
      </c>
      <c r="E14" s="19" t="n">
        <v>3275882</v>
      </c>
      <c r="F14" s="19" t="n">
        <v>3289034</v>
      </c>
      <c r="G14" s="19" t="n">
        <v>3291617</v>
      </c>
      <c r="H14" s="19" t="n">
        <v>3331375</v>
      </c>
      <c r="I14" s="20" t="n">
        <f aca="false">AVERAGE(D14:H14)</f>
        <v>3292298.2</v>
      </c>
      <c r="J14" s="20"/>
      <c r="K14" s="21"/>
      <c r="L14" s="19"/>
      <c r="M14" s="1" t="s">
        <v>10</v>
      </c>
      <c r="N14" s="21" t="n">
        <v>3166132</v>
      </c>
      <c r="O14" s="21" t="n">
        <v>3194953</v>
      </c>
      <c r="P14" s="21" t="n">
        <v>3218247</v>
      </c>
      <c r="Q14" s="19" t="n">
        <v>3237333</v>
      </c>
      <c r="R14" s="19" t="n">
        <v>3258816</v>
      </c>
      <c r="S14" s="19" t="n">
        <v>3273583</v>
      </c>
      <c r="T14" s="19" t="n">
        <v>3275882</v>
      </c>
      <c r="U14" s="19" t="n">
        <v>3289034</v>
      </c>
      <c r="V14" s="19" t="n">
        <v>3291617</v>
      </c>
      <c r="W14" s="19" t="n">
        <v>3331375</v>
      </c>
      <c r="Y14" s="19" t="n">
        <v>4020743</v>
      </c>
      <c r="Z14" s="18" t="n">
        <v>3496500</v>
      </c>
      <c r="AC14" s="19" t="n">
        <v>4020743</v>
      </c>
      <c r="AD14" s="22" t="n">
        <v>4020743</v>
      </c>
    </row>
    <row r="15" customFormat="false" ht="12.75" hidden="false" customHeight="false" outlineLevel="0" collapsed="false">
      <c r="B15" s="8"/>
      <c r="D15" s="23"/>
      <c r="E15" s="23"/>
      <c r="F15" s="23"/>
      <c r="G15" s="23"/>
      <c r="H15" s="23"/>
      <c r="I15" s="20"/>
      <c r="J15" s="24"/>
      <c r="K15" s="17"/>
      <c r="L15" s="23"/>
      <c r="N15" s="17"/>
      <c r="O15" s="17"/>
      <c r="P15" s="17"/>
      <c r="Q15" s="23"/>
      <c r="R15" s="23"/>
      <c r="S15" s="23"/>
      <c r="T15" s="23"/>
      <c r="U15" s="23"/>
      <c r="V15" s="23"/>
      <c r="W15" s="23"/>
      <c r="Y15" s="23"/>
      <c r="Z15" s="18"/>
      <c r="AC15" s="23"/>
      <c r="AD15" s="2"/>
    </row>
    <row r="16" customFormat="false" ht="12.75" hidden="false" customHeight="false" outlineLevel="0" collapsed="false">
      <c r="B16" s="8"/>
      <c r="C16" s="1" t="s">
        <v>11</v>
      </c>
      <c r="D16" s="19" t="n">
        <v>101463</v>
      </c>
      <c r="E16" s="19" t="n">
        <v>93963</v>
      </c>
      <c r="F16" s="19" t="n">
        <v>93963</v>
      </c>
      <c r="G16" s="19" t="n">
        <v>93963</v>
      </c>
      <c r="H16" s="19" t="n">
        <v>93963</v>
      </c>
      <c r="I16" s="20" t="n">
        <f aca="false">AVERAGE(D16:H16)</f>
        <v>95463</v>
      </c>
      <c r="J16" s="20"/>
      <c r="K16" s="21"/>
      <c r="L16" s="23"/>
      <c r="M16" s="1" t="s">
        <v>11</v>
      </c>
      <c r="N16" s="21" t="n">
        <f aca="false">449780-341800</f>
        <v>107980</v>
      </c>
      <c r="O16" s="21" t="n">
        <f aca="false">449855-341800</f>
        <v>108055</v>
      </c>
      <c r="P16" s="21" t="n">
        <f aca="false">442514-341900</f>
        <v>100614</v>
      </c>
      <c r="Q16" s="19" t="n">
        <v>101276</v>
      </c>
      <c r="R16" s="19" t="n">
        <v>101246</v>
      </c>
      <c r="S16" s="19" t="n">
        <v>101463</v>
      </c>
      <c r="T16" s="19" t="n">
        <v>93963</v>
      </c>
      <c r="U16" s="19" t="n">
        <v>93963</v>
      </c>
      <c r="V16" s="19" t="n">
        <v>93963</v>
      </c>
      <c r="W16" s="19" t="n">
        <v>93963</v>
      </c>
      <c r="Y16" s="19" t="n">
        <v>86463</v>
      </c>
      <c r="Z16" s="18" t="n">
        <v>82600</v>
      </c>
      <c r="AC16" s="19" t="n">
        <v>86463</v>
      </c>
      <c r="AD16" s="22" t="n">
        <v>86463</v>
      </c>
    </row>
    <row r="17" customFormat="false" ht="12.75" hidden="false" customHeight="false" outlineLevel="0" collapsed="false">
      <c r="B17" s="8"/>
      <c r="D17" s="23"/>
      <c r="E17" s="23"/>
      <c r="F17" s="23"/>
      <c r="G17" s="23"/>
      <c r="H17" s="23"/>
      <c r="I17" s="20"/>
      <c r="J17" s="24"/>
      <c r="K17" s="17"/>
      <c r="L17" s="23"/>
      <c r="N17" s="17"/>
      <c r="O17" s="17"/>
      <c r="P17" s="17"/>
      <c r="Q17" s="23"/>
      <c r="R17" s="23"/>
      <c r="S17" s="23"/>
      <c r="T17" s="23"/>
      <c r="U17" s="23"/>
      <c r="V17" s="23"/>
      <c r="W17" s="23"/>
      <c r="Y17" s="23"/>
      <c r="Z17" s="18"/>
      <c r="AC17" s="23"/>
      <c r="AD17" s="2"/>
    </row>
    <row r="18" customFormat="false" ht="12.75" hidden="false" customHeight="false" outlineLevel="0" collapsed="false">
      <c r="B18" s="8"/>
      <c r="C18" s="1" t="s">
        <v>12</v>
      </c>
      <c r="D18" s="25" t="n">
        <v>3733065</v>
      </c>
      <c r="E18" s="25" t="n">
        <v>3733060</v>
      </c>
      <c r="F18" s="25" t="n">
        <v>3944055</v>
      </c>
      <c r="G18" s="25" t="n">
        <v>3880572</v>
      </c>
      <c r="H18" s="25" t="n">
        <v>3877061</v>
      </c>
      <c r="I18" s="20" t="n">
        <f aca="false">AVERAGE(D18:H18)</f>
        <v>3833562.6</v>
      </c>
      <c r="J18" s="20"/>
      <c r="K18" s="21"/>
      <c r="L18" s="25"/>
      <c r="M18" s="1" t="s">
        <v>12</v>
      </c>
      <c r="N18" s="21" t="n">
        <f aca="false">3560000+341800</f>
        <v>3901800</v>
      </c>
      <c r="O18" s="21" t="n">
        <f aca="false">3554300+341800</f>
        <v>3896100</v>
      </c>
      <c r="P18" s="21" t="n">
        <f aca="false">3554500+341900</f>
        <v>3896400</v>
      </c>
      <c r="Q18" s="25" t="n">
        <v>3814000</v>
      </c>
      <c r="R18" s="25" t="n">
        <v>3791800</v>
      </c>
      <c r="S18" s="25" t="n">
        <v>3733065</v>
      </c>
      <c r="T18" s="25" t="n">
        <v>3733060</v>
      </c>
      <c r="U18" s="25" t="n">
        <v>3944055</v>
      </c>
      <c r="V18" s="25" t="n">
        <v>3880572</v>
      </c>
      <c r="W18" s="25" t="n">
        <v>3877061</v>
      </c>
      <c r="Y18" s="25" t="n">
        <v>4007330</v>
      </c>
      <c r="Z18" s="18" t="n">
        <v>4060200</v>
      </c>
      <c r="AC18" s="25" t="n">
        <v>4007330</v>
      </c>
      <c r="AD18" s="26" t="n">
        <v>4007330</v>
      </c>
    </row>
    <row r="19" customFormat="false" ht="12.75" hidden="false" customHeight="false" outlineLevel="0" collapsed="false">
      <c r="B19" s="8"/>
      <c r="D19" s="27"/>
      <c r="E19" s="27"/>
      <c r="F19" s="27"/>
      <c r="G19" s="27"/>
      <c r="H19" s="27"/>
      <c r="I19" s="20"/>
      <c r="J19" s="24"/>
      <c r="K19" s="17"/>
      <c r="L19" s="25"/>
      <c r="N19" s="17"/>
      <c r="O19" s="17"/>
      <c r="P19" s="17"/>
      <c r="Q19" s="27"/>
      <c r="R19" s="27"/>
      <c r="S19" s="27"/>
      <c r="T19" s="27"/>
      <c r="U19" s="27"/>
      <c r="V19" s="27"/>
      <c r="W19" s="27"/>
      <c r="Y19" s="27"/>
      <c r="Z19" s="18"/>
      <c r="AC19" s="27"/>
      <c r="AD19" s="28"/>
    </row>
    <row r="20" customFormat="false" ht="12.75" hidden="false" customHeight="false" outlineLevel="0" collapsed="false">
      <c r="B20" s="8"/>
      <c r="C20" s="1" t="s">
        <v>13</v>
      </c>
      <c r="D20" s="27" t="n">
        <v>138941</v>
      </c>
      <c r="E20" s="27" t="n">
        <v>341322</v>
      </c>
      <c r="F20" s="27" t="n">
        <v>161167</v>
      </c>
      <c r="G20" s="27" t="n">
        <v>305571</v>
      </c>
      <c r="H20" s="27" t="n">
        <v>490494</v>
      </c>
      <c r="I20" s="29" t="n">
        <f aca="false">AVERAGE(D20:H20)</f>
        <v>287499</v>
      </c>
      <c r="J20" s="29"/>
      <c r="K20" s="21"/>
      <c r="L20" s="25"/>
      <c r="M20" s="1" t="s">
        <v>13</v>
      </c>
      <c r="N20" s="30" t="n">
        <v>167817</v>
      </c>
      <c r="O20" s="30" t="n">
        <v>24978</v>
      </c>
      <c r="P20" s="30" t="n">
        <v>55011</v>
      </c>
      <c r="Q20" s="27" t="n">
        <v>89980</v>
      </c>
      <c r="R20" s="27" t="n">
        <v>224873</v>
      </c>
      <c r="S20" s="27" t="n">
        <v>138941</v>
      </c>
      <c r="T20" s="27" t="n">
        <v>341322</v>
      </c>
      <c r="U20" s="27" t="n">
        <v>161167</v>
      </c>
      <c r="V20" s="27" t="n">
        <v>305571</v>
      </c>
      <c r="W20" s="27" t="n">
        <v>490494</v>
      </c>
      <c r="Y20" s="27" t="n">
        <f aca="false">AVERAGE(S20:W20)</f>
        <v>287499</v>
      </c>
      <c r="Z20" s="18" t="n">
        <v>314600</v>
      </c>
      <c r="AC20" s="27" t="n">
        <v>227000</v>
      </c>
      <c r="AD20" s="28" t="n">
        <v>333000</v>
      </c>
    </row>
    <row r="21" customFormat="false" ht="12.75" hidden="false" customHeight="false" outlineLevel="0" collapsed="false">
      <c r="B21" s="8"/>
      <c r="D21" s="25"/>
      <c r="E21" s="25"/>
      <c r="F21" s="25"/>
      <c r="G21" s="25"/>
      <c r="H21" s="25"/>
      <c r="I21" s="24"/>
      <c r="J21" s="24"/>
      <c r="K21" s="17"/>
      <c r="L21" s="27"/>
      <c r="N21" s="17"/>
      <c r="O21" s="17"/>
      <c r="P21" s="17"/>
      <c r="Q21" s="25"/>
      <c r="R21" s="25"/>
      <c r="S21" s="25"/>
      <c r="T21" s="25"/>
      <c r="U21" s="25"/>
      <c r="V21" s="25"/>
      <c r="W21" s="25"/>
      <c r="Y21" s="25"/>
      <c r="Z21" s="18"/>
      <c r="AC21" s="25"/>
      <c r="AD21" s="26"/>
    </row>
    <row r="22" customFormat="false" ht="12.75" hidden="false" customHeight="false" outlineLevel="0" collapsed="false">
      <c r="B22" s="8"/>
      <c r="C22" s="8" t="s">
        <v>14</v>
      </c>
      <c r="D22" s="21" t="n">
        <f aca="false">SUM(D14:D20)</f>
        <v>7247052</v>
      </c>
      <c r="E22" s="21" t="n">
        <f aca="false">SUM(E14:E20)</f>
        <v>7444227</v>
      </c>
      <c r="F22" s="21" t="n">
        <f aca="false">SUM(F14:F20)</f>
        <v>7488219</v>
      </c>
      <c r="G22" s="21" t="n">
        <f aca="false">SUM(G14:G20)</f>
        <v>7571723</v>
      </c>
      <c r="H22" s="21" t="n">
        <f aca="false">SUM(H14:H20)</f>
        <v>7792893</v>
      </c>
      <c r="I22" s="31" t="n">
        <f aca="false">SUM(I14:I20)</f>
        <v>7508822.8</v>
      </c>
      <c r="J22" s="20"/>
      <c r="K22" s="30"/>
      <c r="L22" s="27"/>
      <c r="M22" s="8" t="s">
        <v>14</v>
      </c>
      <c r="N22" s="21" t="n">
        <f aca="false">SUM(N14:N20)</f>
        <v>7343729</v>
      </c>
      <c r="O22" s="21" t="n">
        <f aca="false">SUM(O14:O20)</f>
        <v>7224086</v>
      </c>
      <c r="P22" s="21" t="n">
        <f aca="false">SUM(P14:P20)</f>
        <v>7270272</v>
      </c>
      <c r="Q22" s="21" t="n">
        <f aca="false">SUM(Q14:Q20)</f>
        <v>7242589</v>
      </c>
      <c r="R22" s="21" t="n">
        <f aca="false">SUM(R14:R20)</f>
        <v>7376735</v>
      </c>
      <c r="S22" s="21" t="n">
        <f aca="false">SUM(S14:S20)</f>
        <v>7247052</v>
      </c>
      <c r="T22" s="21" t="n">
        <f aca="false">SUM(T14:T20)</f>
        <v>7444227</v>
      </c>
      <c r="U22" s="21" t="n">
        <f aca="false">SUM(U14:U20)</f>
        <v>7488219</v>
      </c>
      <c r="V22" s="21" t="n">
        <f aca="false">SUM(V14:V20)</f>
        <v>7571723</v>
      </c>
      <c r="W22" s="21" t="n">
        <f aca="false">SUM(W14:W20)</f>
        <v>7792893</v>
      </c>
      <c r="Y22" s="21" t="n">
        <f aca="false">SUM(Y14:Y20)</f>
        <v>8402035</v>
      </c>
      <c r="Z22" s="18" t="n">
        <f aca="false">Z14+Z16+Z18+Z20</f>
        <v>7953900</v>
      </c>
      <c r="AC22" s="21" t="n">
        <f aca="false">SUM(AC14:AC20)</f>
        <v>8341536</v>
      </c>
      <c r="AD22" s="32" t="n">
        <v>8402035</v>
      </c>
    </row>
    <row r="23" customFormat="false" ht="12.75" hidden="false" customHeight="false" outlineLevel="0" collapsed="false">
      <c r="B23" s="8"/>
      <c r="C23" s="8"/>
      <c r="D23" s="33"/>
      <c r="E23" s="33"/>
      <c r="F23" s="33"/>
      <c r="G23" s="33"/>
      <c r="H23" s="33"/>
      <c r="I23" s="6"/>
      <c r="K23" s="17"/>
      <c r="L23" s="25"/>
      <c r="M23" s="8"/>
      <c r="N23" s="33"/>
      <c r="O23" s="33"/>
      <c r="P23" s="33"/>
      <c r="Q23" s="33"/>
      <c r="R23" s="33"/>
      <c r="Z23" s="18"/>
    </row>
    <row r="24" customFormat="false" ht="12.75" hidden="false" customHeight="false" outlineLevel="0" collapsed="false">
      <c r="B24" s="8"/>
      <c r="C24" s="7"/>
      <c r="D24" s="33"/>
      <c r="E24" s="33"/>
      <c r="F24" s="33"/>
      <c r="G24" s="33"/>
      <c r="H24" s="33"/>
      <c r="I24" s="6"/>
      <c r="K24" s="21"/>
      <c r="L24" s="21"/>
      <c r="M24" s="7"/>
      <c r="N24" s="33"/>
      <c r="O24" s="33"/>
      <c r="P24" s="33"/>
      <c r="Q24" s="33"/>
      <c r="R24" s="33"/>
      <c r="Z24" s="18"/>
    </row>
    <row r="25" customFormat="false" ht="12.75" hidden="false" customHeight="false" outlineLevel="0" collapsed="false">
      <c r="B25" s="7" t="s">
        <v>15</v>
      </c>
      <c r="C25" s="8"/>
      <c r="D25" s="33"/>
      <c r="E25" s="33"/>
      <c r="F25" s="33"/>
      <c r="G25" s="33"/>
      <c r="H25" s="33"/>
      <c r="I25" s="5"/>
      <c r="J25" s="5"/>
      <c r="K25" s="33"/>
      <c r="L25" s="33"/>
      <c r="M25" s="8"/>
      <c r="N25" s="33"/>
      <c r="O25" s="33"/>
      <c r="P25" s="33"/>
      <c r="Q25" s="33"/>
      <c r="R25" s="33"/>
      <c r="Z25" s="18"/>
    </row>
    <row r="26" customFormat="false" ht="12.75" hidden="false" customHeight="false" outlineLevel="0" collapsed="false">
      <c r="B26" s="8"/>
      <c r="C26" s="8"/>
      <c r="D26" s="34"/>
      <c r="E26" s="34"/>
      <c r="F26" s="34"/>
      <c r="G26" s="34"/>
      <c r="H26" s="34"/>
      <c r="I26" s="9" t="s">
        <v>16</v>
      </c>
      <c r="J26" s="5"/>
      <c r="K26" s="33"/>
      <c r="L26" s="33"/>
      <c r="M26" s="8"/>
      <c r="N26" s="34"/>
      <c r="O26" s="34"/>
      <c r="P26" s="34"/>
      <c r="Q26" s="34"/>
      <c r="R26" s="34"/>
      <c r="Z26" s="18"/>
    </row>
    <row r="27" customFormat="false" ht="12.75" hidden="false" customHeight="false" outlineLevel="0" collapsed="false">
      <c r="B27" s="8"/>
      <c r="C27" s="11" t="s">
        <v>6</v>
      </c>
      <c r="D27" s="12" t="n">
        <f aca="false">D12</f>
        <v>36585</v>
      </c>
      <c r="E27" s="12" t="n">
        <f aca="false">E12</f>
        <v>36677</v>
      </c>
      <c r="F27" s="12" t="n">
        <f aca="false">F12</f>
        <v>36769</v>
      </c>
      <c r="G27" s="12" t="n">
        <f aca="false">G12</f>
        <v>36860</v>
      </c>
      <c r="H27" s="12" t="n">
        <f aca="false">H12</f>
        <v>36950</v>
      </c>
      <c r="I27" s="13" t="s">
        <v>7</v>
      </c>
      <c r="J27" s="13"/>
      <c r="K27" s="33"/>
      <c r="L27" s="33"/>
      <c r="M27" s="11" t="s">
        <v>6</v>
      </c>
      <c r="N27" s="12" t="n">
        <f aca="false">N12</f>
        <v>36129</v>
      </c>
      <c r="O27" s="12" t="n">
        <f aca="false">O12</f>
        <v>36219</v>
      </c>
      <c r="P27" s="12" t="n">
        <f aca="false">P12</f>
        <v>36311</v>
      </c>
      <c r="Q27" s="12" t="n">
        <f aca="false">Q12</f>
        <v>36403</v>
      </c>
      <c r="R27" s="12" t="n">
        <f aca="false">R12</f>
        <v>36494</v>
      </c>
      <c r="S27" s="12" t="n">
        <f aca="false">S12</f>
        <v>36585</v>
      </c>
      <c r="T27" s="12" t="n">
        <f aca="false">T12</f>
        <v>36677</v>
      </c>
      <c r="U27" s="12" t="n">
        <f aca="false">U12</f>
        <v>36769</v>
      </c>
      <c r="V27" s="12" t="n">
        <f aca="false">V12</f>
        <v>36860</v>
      </c>
      <c r="W27" s="12" t="n">
        <f aca="false">W12</f>
        <v>36950</v>
      </c>
      <c r="Y27" s="12" t="str">
        <f aca="false">Y12</f>
        <v>PROJ</v>
      </c>
      <c r="Z27" s="18"/>
      <c r="AC27" s="12" t="n">
        <f aca="false">AC12</f>
        <v>0</v>
      </c>
      <c r="AD27" s="35" t="s">
        <v>9</v>
      </c>
    </row>
    <row r="28" customFormat="false" ht="12.75" hidden="false" customHeight="false" outlineLevel="0" collapsed="false">
      <c r="B28" s="8"/>
      <c r="C28" s="8"/>
      <c r="D28" s="14"/>
      <c r="E28" s="14"/>
      <c r="F28" s="14"/>
      <c r="G28" s="17"/>
      <c r="H28" s="17"/>
      <c r="I28" s="10"/>
      <c r="J28" s="10"/>
      <c r="K28" s="34"/>
      <c r="L28" s="34"/>
      <c r="M28" s="8"/>
      <c r="N28" s="14"/>
      <c r="O28" s="14"/>
      <c r="P28" s="14"/>
      <c r="Q28" s="17"/>
      <c r="R28" s="17"/>
      <c r="Z28" s="18"/>
    </row>
    <row r="29" customFormat="false" ht="12.75" hidden="false" customHeight="false" outlineLevel="0" collapsed="false">
      <c r="B29" s="8"/>
      <c r="C29" s="1" t="s">
        <v>10</v>
      </c>
      <c r="D29" s="34" t="n">
        <f aca="false">D14/D22</f>
        <v>0.451712365248656</v>
      </c>
      <c r="E29" s="34" t="n">
        <f aca="false">E14/E22</f>
        <v>0.440056704342842</v>
      </c>
      <c r="F29" s="34" t="n">
        <f aca="false">F14/F22</f>
        <v>0.439227805703866</v>
      </c>
      <c r="G29" s="34" t="n">
        <f aca="false">G14/G22</f>
        <v>0.434724962865123</v>
      </c>
      <c r="H29" s="34" t="n">
        <f aca="false">H14/H22</f>
        <v>0.427488867099805</v>
      </c>
      <c r="I29" s="36" t="n">
        <f aca="false">I14/I22</f>
        <v>0.438457303853275</v>
      </c>
      <c r="J29" s="36"/>
      <c r="K29" s="36"/>
      <c r="L29" s="15"/>
      <c r="M29" s="1" t="s">
        <v>10</v>
      </c>
      <c r="N29" s="34" t="n">
        <f aca="false">N14/N22</f>
        <v>0.431134100945174</v>
      </c>
      <c r="O29" s="34" t="n">
        <f aca="false">O14/O22</f>
        <v>0.44226397637016</v>
      </c>
      <c r="P29" s="34" t="n">
        <f aca="false">P14/P22</f>
        <v>0.442658403977183</v>
      </c>
      <c r="Q29" s="34" t="n">
        <f aca="false">Q14/Q22</f>
        <v>0.446985601419603</v>
      </c>
      <c r="R29" s="34" t="n">
        <f aca="false">R14/R22</f>
        <v>0.441769427802409</v>
      </c>
      <c r="S29" s="34" t="n">
        <f aca="false">S14/S22</f>
        <v>0.451712365248656</v>
      </c>
      <c r="T29" s="34" t="n">
        <f aca="false">T14/T22</f>
        <v>0.440056704342842</v>
      </c>
      <c r="U29" s="34" t="n">
        <f aca="false">U14/U22</f>
        <v>0.439227805703866</v>
      </c>
      <c r="V29" s="34" t="n">
        <f aca="false">V14/V22</f>
        <v>0.434724962865123</v>
      </c>
      <c r="W29" s="34" t="n">
        <f aca="false">W14/W22</f>
        <v>0.427488867099805</v>
      </c>
      <c r="X29" s="37" t="n">
        <f aca="false">AVERAGE(N29:W29)</f>
        <v>0.439802221577482</v>
      </c>
      <c r="Y29" s="34" t="n">
        <f aca="false">Y14/Y22</f>
        <v>0.47854394798403</v>
      </c>
      <c r="Z29" s="38" t="n">
        <f aca="false">Z14/Z22</f>
        <v>0.439595670048655</v>
      </c>
      <c r="AB29" s="1" t="n">
        <v>44</v>
      </c>
      <c r="AC29" s="34" t="n">
        <f aca="false">AC14/AC22</f>
        <v>0.48201470328726</v>
      </c>
      <c r="AD29" s="37" t="n">
        <v>0.47854394798403</v>
      </c>
    </row>
    <row r="30" customFormat="false" ht="12.75" hidden="false" customHeight="false" outlineLevel="0" collapsed="false">
      <c r="B30" s="8"/>
      <c r="D30" s="34"/>
      <c r="E30" s="34"/>
      <c r="F30" s="34"/>
      <c r="G30" s="34"/>
      <c r="H30" s="34"/>
      <c r="I30" s="36"/>
      <c r="J30" s="36"/>
      <c r="K30" s="36"/>
      <c r="L30" s="17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7"/>
      <c r="Y30" s="34"/>
      <c r="Z30" s="38"/>
      <c r="AC30" s="34"/>
      <c r="AD30" s="37"/>
    </row>
    <row r="31" customFormat="false" ht="12.75" hidden="false" customHeight="false" outlineLevel="0" collapsed="false">
      <c r="B31" s="8"/>
      <c r="C31" s="1" t="s">
        <v>11</v>
      </c>
      <c r="D31" s="34" t="n">
        <f aca="false">D16/D22</f>
        <v>0.0140005894810745</v>
      </c>
      <c r="E31" s="34" t="n">
        <f aca="false">E16/E22</f>
        <v>0.0126222642055381</v>
      </c>
      <c r="F31" s="34" t="n">
        <f aca="false">F16/F22</f>
        <v>0.0125481105720866</v>
      </c>
      <c r="G31" s="34" t="n">
        <f aca="false">G16/G22</f>
        <v>0.0124097249727704</v>
      </c>
      <c r="H31" s="34" t="n">
        <f aca="false">H16/H22</f>
        <v>0.0120575247215636</v>
      </c>
      <c r="I31" s="36" t="n">
        <f aca="false">I16/I22</f>
        <v>0.0127134442432175</v>
      </c>
      <c r="J31" s="36"/>
      <c r="K31" s="36"/>
      <c r="L31" s="17"/>
      <c r="M31" s="1" t="s">
        <v>11</v>
      </c>
      <c r="N31" s="34" t="n">
        <f aca="false">N16/N22</f>
        <v>0.0147037016207978</v>
      </c>
      <c r="O31" s="34" t="n">
        <f aca="false">O16/O22</f>
        <v>0.0149576015567921</v>
      </c>
      <c r="P31" s="34" t="n">
        <f aca="false">P16/P22</f>
        <v>0.0138390970791739</v>
      </c>
      <c r="Q31" s="34" t="n">
        <f aca="false">Q16/Q22</f>
        <v>0.0139833973735083</v>
      </c>
      <c r="R31" s="34" t="n">
        <f aca="false">R16/R22</f>
        <v>0.0137250423120798</v>
      </c>
      <c r="S31" s="34" t="n">
        <f aca="false">S16/S22</f>
        <v>0.0140005894810745</v>
      </c>
      <c r="T31" s="34" t="n">
        <f aca="false">T16/T22</f>
        <v>0.0126222642055381</v>
      </c>
      <c r="U31" s="34" t="n">
        <f aca="false">U16/U22</f>
        <v>0.0125481105720866</v>
      </c>
      <c r="V31" s="34" t="n">
        <f aca="false">V16/V22</f>
        <v>0.0124097249727704</v>
      </c>
      <c r="W31" s="34" t="n">
        <f aca="false">W16/W22</f>
        <v>0.0120575247215636</v>
      </c>
      <c r="X31" s="37" t="n">
        <f aca="false">AVERAGE(N31:W31)</f>
        <v>0.0134847053895385</v>
      </c>
      <c r="Y31" s="34" t="n">
        <f aca="false">Y16/Y22</f>
        <v>0.0102907212359863</v>
      </c>
      <c r="Z31" s="38" t="n">
        <f aca="false">Z16/Z22</f>
        <v>0.0103848426558041</v>
      </c>
      <c r="AB31" s="1" t="n">
        <v>1</v>
      </c>
      <c r="AC31" s="34" t="n">
        <f aca="false">AC16/AC22</f>
        <v>0.0103653571716288</v>
      </c>
      <c r="AD31" s="37" t="n">
        <v>0.0102907212359863</v>
      </c>
    </row>
    <row r="32" customFormat="false" ht="12.75" hidden="false" customHeight="false" outlineLevel="0" collapsed="false">
      <c r="B32" s="8"/>
      <c r="D32" s="34"/>
      <c r="E32" s="34"/>
      <c r="F32" s="34"/>
      <c r="G32" s="34"/>
      <c r="H32" s="34"/>
      <c r="I32" s="36"/>
      <c r="J32" s="36"/>
      <c r="K32" s="36"/>
      <c r="L32" s="17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7"/>
      <c r="Y32" s="34"/>
      <c r="Z32" s="38"/>
      <c r="AC32" s="34"/>
      <c r="AD32" s="37"/>
    </row>
    <row r="33" customFormat="false" ht="12.75" hidden="false" customHeight="false" outlineLevel="0" collapsed="false">
      <c r="C33" s="1" t="s">
        <v>17</v>
      </c>
      <c r="D33" s="34" t="n">
        <f aca="false">D18/D22</f>
        <v>0.515114973647216</v>
      </c>
      <c r="E33" s="34" t="n">
        <f aca="false">E18/E22</f>
        <v>0.501470468323978</v>
      </c>
      <c r="F33" s="34" t="n">
        <f aca="false">F18/F22</f>
        <v>0.52670134246875</v>
      </c>
      <c r="G33" s="34" t="n">
        <f aca="false">G18/G22</f>
        <v>0.51250844754886</v>
      </c>
      <c r="H33" s="34" t="n">
        <f aca="false">H18/H22</f>
        <v>0.497512412912637</v>
      </c>
      <c r="I33" s="36" t="n">
        <f aca="false">I18/I22</f>
        <v>0.510541093072539</v>
      </c>
      <c r="J33" s="36"/>
      <c r="K33" s="36"/>
      <c r="L33" s="34"/>
      <c r="M33" s="1" t="s">
        <v>17</v>
      </c>
      <c r="N33" s="34" t="n">
        <f aca="false">N18/N22</f>
        <v>0.531310455492026</v>
      </c>
      <c r="O33" s="34" t="n">
        <f aca="false">O18/O22</f>
        <v>0.53932082203894</v>
      </c>
      <c r="P33" s="34" t="n">
        <f aca="false">P18/P22</f>
        <v>0.535935931970633</v>
      </c>
      <c r="Q33" s="34" t="n">
        <f aca="false">Q18/Q22</f>
        <v>0.526607267097443</v>
      </c>
      <c r="R33" s="34" t="n">
        <f aca="false">R18/R22</f>
        <v>0.514021447157855</v>
      </c>
      <c r="S33" s="34" t="n">
        <f aca="false">S18/S22</f>
        <v>0.515114973647216</v>
      </c>
      <c r="T33" s="34" t="n">
        <f aca="false">T18/T22</f>
        <v>0.501470468323978</v>
      </c>
      <c r="U33" s="34" t="n">
        <f aca="false">U18/U22</f>
        <v>0.52670134246875</v>
      </c>
      <c r="V33" s="34" t="n">
        <f aca="false">V18/V22</f>
        <v>0.51250844754886</v>
      </c>
      <c r="W33" s="34" t="n">
        <f aca="false">W18/W22</f>
        <v>0.497512412912637</v>
      </c>
      <c r="X33" s="37" t="n">
        <f aca="false">AVERAGE(N33:W33)</f>
        <v>0.520050356865834</v>
      </c>
      <c r="Y33" s="34" t="n">
        <f aca="false">Y18/Y22</f>
        <v>0.476947549016399</v>
      </c>
      <c r="Z33" s="38" t="n">
        <f aca="false">Z18/Z22</f>
        <v>0.510466563572587</v>
      </c>
      <c r="AB33" s="1" t="n">
        <v>52</v>
      </c>
      <c r="AC33" s="34" t="n">
        <f aca="false">AC18/AC22</f>
        <v>0.480406726051413</v>
      </c>
      <c r="AD33" s="37" t="n">
        <v>0.476947549016399</v>
      </c>
    </row>
    <row r="34" customFormat="false" ht="12.75" hidden="false" customHeight="false" outlineLevel="0" collapsed="false">
      <c r="D34" s="34"/>
      <c r="E34" s="34"/>
      <c r="F34" s="34"/>
      <c r="G34" s="34"/>
      <c r="H34" s="34"/>
      <c r="I34" s="36"/>
      <c r="J34" s="36"/>
      <c r="K34" s="36"/>
      <c r="L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7"/>
      <c r="Y34" s="34"/>
      <c r="Z34" s="38"/>
      <c r="AC34" s="34"/>
      <c r="AD34" s="37"/>
    </row>
    <row r="35" customFormat="false" ht="12.75" hidden="false" customHeight="false" outlineLevel="0" collapsed="false">
      <c r="B35" s="7"/>
      <c r="C35" s="1" t="s">
        <v>13</v>
      </c>
      <c r="D35" s="39" t="n">
        <f aca="false">D20/D22</f>
        <v>0.0191720716230545</v>
      </c>
      <c r="E35" s="39" t="n">
        <f aca="false">E20/E22</f>
        <v>0.0458505631276424</v>
      </c>
      <c r="F35" s="39" t="n">
        <f aca="false">F20/F22</f>
        <v>0.0215227412552972</v>
      </c>
      <c r="G35" s="39" t="n">
        <f aca="false">G20/G22</f>
        <v>0.0403568646132459</v>
      </c>
      <c r="H35" s="39" t="n">
        <f aca="false">H20/H22</f>
        <v>0.0629411952659943</v>
      </c>
      <c r="I35" s="40" t="n">
        <f aca="false">I20/I22</f>
        <v>0.0382881588309688</v>
      </c>
      <c r="J35" s="40"/>
      <c r="K35" s="40"/>
      <c r="L35" s="34"/>
      <c r="M35" s="1" t="s">
        <v>13</v>
      </c>
      <c r="N35" s="39" t="n">
        <f aca="false">N20/N22</f>
        <v>0.0228517419420025</v>
      </c>
      <c r="O35" s="39" t="n">
        <f aca="false">O20/O22</f>
        <v>0.00345760003410812</v>
      </c>
      <c r="P35" s="39" t="n">
        <f aca="false">P20/P22</f>
        <v>0.00756656697301009</v>
      </c>
      <c r="Q35" s="39" t="n">
        <f aca="false">Q20/Q22</f>
        <v>0.0124237341094462</v>
      </c>
      <c r="R35" s="39" t="n">
        <f aca="false">R20/R22</f>
        <v>0.0304840827276566</v>
      </c>
      <c r="S35" s="39" t="n">
        <f aca="false">S20/S22</f>
        <v>0.0191720716230545</v>
      </c>
      <c r="T35" s="39" t="n">
        <f aca="false">T20/T22</f>
        <v>0.0458505631276424</v>
      </c>
      <c r="U35" s="39" t="n">
        <f aca="false">U20/U22</f>
        <v>0.0215227412552972</v>
      </c>
      <c r="V35" s="39" t="n">
        <f aca="false">V20/V22</f>
        <v>0.0403568646132459</v>
      </c>
      <c r="W35" s="39" t="n">
        <f aca="false">W20/W22</f>
        <v>0.0629411952659943</v>
      </c>
      <c r="X35" s="37" t="n">
        <f aca="false">AVERAGE(N35:W35)</f>
        <v>0.0266627161671458</v>
      </c>
      <c r="Y35" s="39" t="n">
        <f aca="false">Y20/Y22</f>
        <v>0.0342177817635847</v>
      </c>
      <c r="Z35" s="41" t="n">
        <f aca="false">Z20/Z22</f>
        <v>0.0395529237229535</v>
      </c>
      <c r="AB35" s="1" t="n">
        <f aca="false">100-AB29-AB31-AB33</f>
        <v>3</v>
      </c>
      <c r="AC35" s="39" t="n">
        <f aca="false">AC20/AC22</f>
        <v>0.0272132134896978</v>
      </c>
      <c r="AD35" s="42" t="n">
        <v>0.0342177817635846</v>
      </c>
    </row>
    <row r="36" customFormat="false" ht="12.75" hidden="false" customHeight="false" outlineLevel="0" collapsed="false">
      <c r="B36" s="8"/>
      <c r="D36" s="34"/>
      <c r="E36" s="34"/>
      <c r="F36" s="34"/>
      <c r="G36" s="34"/>
      <c r="H36" s="34"/>
      <c r="I36" s="36"/>
      <c r="J36" s="36"/>
      <c r="K36" s="34"/>
      <c r="L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7"/>
      <c r="Y36" s="34"/>
      <c r="Z36" s="38"/>
      <c r="AC36" s="34"/>
      <c r="AD36" s="37"/>
    </row>
    <row r="37" customFormat="false" ht="12.75" hidden="false" customHeight="false" outlineLevel="0" collapsed="false">
      <c r="B37" s="8"/>
      <c r="C37" s="8" t="s">
        <v>14</v>
      </c>
      <c r="D37" s="34" t="n">
        <f aca="false">SUM(D29:D35)</f>
        <v>1</v>
      </c>
      <c r="E37" s="34" t="n">
        <f aca="false">SUM(E29:E35)</f>
        <v>1</v>
      </c>
      <c r="F37" s="34" t="n">
        <f aca="false">SUM(F29:F35)</f>
        <v>1</v>
      </c>
      <c r="G37" s="34" t="n">
        <f aca="false">SUM(G29:G35)</f>
        <v>1</v>
      </c>
      <c r="H37" s="34" t="n">
        <f aca="false">SUM(H29:H35)</f>
        <v>1</v>
      </c>
      <c r="I37" s="43" t="n">
        <f aca="false">SUM(I29:I35)</f>
        <v>1</v>
      </c>
      <c r="J37" s="43"/>
      <c r="K37" s="34"/>
      <c r="L37" s="34"/>
      <c r="M37" s="8" t="s">
        <v>14</v>
      </c>
      <c r="N37" s="34" t="n">
        <f aca="false">SUM(N29:N35)</f>
        <v>1</v>
      </c>
      <c r="O37" s="34" t="n">
        <f aca="false">SUM(O29:O35)</f>
        <v>1</v>
      </c>
      <c r="P37" s="34" t="n">
        <f aca="false">SUM(P29:P35)</f>
        <v>1</v>
      </c>
      <c r="Q37" s="34" t="n">
        <f aca="false">SUM(Q29:Q35)</f>
        <v>1</v>
      </c>
      <c r="R37" s="34" t="n">
        <f aca="false">SUM(R29:R35)</f>
        <v>1</v>
      </c>
      <c r="S37" s="34" t="n">
        <f aca="false">SUM(S29:S35)</f>
        <v>1</v>
      </c>
      <c r="T37" s="34" t="n">
        <f aca="false">SUM(T29:T35)</f>
        <v>1</v>
      </c>
      <c r="U37" s="34" t="n">
        <f aca="false">SUM(U29:U35)</f>
        <v>1</v>
      </c>
      <c r="V37" s="34" t="n">
        <f aca="false">SUM(V29:V35)</f>
        <v>1</v>
      </c>
      <c r="W37" s="34" t="n">
        <f aca="false">SUM(W29:W35)</f>
        <v>1</v>
      </c>
      <c r="X37" s="37" t="n">
        <f aca="false">AVERAGE(N37:W37)</f>
        <v>1</v>
      </c>
      <c r="Y37" s="34" t="n">
        <f aca="false">SUM(Y29:Y35)</f>
        <v>1</v>
      </c>
      <c r="Z37" s="44" t="n">
        <f aca="false">SUM(Z29:Z35)</f>
        <v>1</v>
      </c>
      <c r="AC37" s="34" t="n">
        <f aca="false">SUM(AC29:AC35)</f>
        <v>1</v>
      </c>
      <c r="AD37" s="37" t="n">
        <v>1</v>
      </c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K38" s="34"/>
      <c r="L38" s="34"/>
      <c r="M38" s="36"/>
      <c r="N38" s="36"/>
      <c r="O38" s="0"/>
      <c r="R38" s="45"/>
    </row>
    <row r="39" customFormat="false" ht="12.75" hidden="false" customHeight="false" outlineLevel="0" collapsed="false">
      <c r="B39" s="8"/>
      <c r="C39" s="8"/>
      <c r="D39" s="46"/>
      <c r="E39" s="46"/>
      <c r="F39" s="46"/>
      <c r="G39" s="46"/>
      <c r="H39" s="46"/>
      <c r="K39" s="39"/>
      <c r="L39" s="39"/>
      <c r="M39" s="40"/>
      <c r="N39" s="40"/>
      <c r="O39" s="40"/>
      <c r="R39" s="47"/>
      <c r="Z39" s="1" t="s">
        <v>18</v>
      </c>
    </row>
    <row r="40" customFormat="false" ht="12.75" hidden="false" customHeight="false" outlineLevel="0" collapsed="false">
      <c r="B40" s="8"/>
      <c r="C40" s="8"/>
      <c r="D40" s="46"/>
      <c r="E40" s="46"/>
      <c r="F40" s="46"/>
      <c r="G40" s="46"/>
      <c r="H40" s="46"/>
      <c r="K40" s="34"/>
      <c r="L40" s="34"/>
      <c r="M40" s="36" t="s">
        <v>19</v>
      </c>
      <c r="N40" s="36"/>
      <c r="O40" s="36"/>
      <c r="R40" s="45"/>
      <c r="W40" s="48" t="n">
        <v>36950</v>
      </c>
    </row>
    <row r="41" customFormat="false" ht="12.75" hidden="false" customHeight="false" outlineLevel="0" collapsed="false">
      <c r="B41" s="8"/>
      <c r="C41" s="8" t="s">
        <v>20</v>
      </c>
      <c r="D41" s="46"/>
      <c r="E41" s="46"/>
      <c r="F41" s="46"/>
      <c r="G41" s="46"/>
      <c r="H41" s="46"/>
      <c r="K41" s="34"/>
      <c r="L41" s="34"/>
      <c r="M41" s="36"/>
      <c r="N41" s="36"/>
      <c r="O41" s="36"/>
      <c r="R41" s="45"/>
      <c r="W41" s="18"/>
    </row>
    <row r="42" customFormat="false" ht="12.75" hidden="false" customHeight="false" outlineLevel="0" collapsed="false">
      <c r="B42" s="8"/>
      <c r="C42" s="8" t="s">
        <v>21</v>
      </c>
      <c r="D42" s="8"/>
      <c r="E42" s="8"/>
      <c r="F42" s="8"/>
      <c r="G42" s="8"/>
      <c r="H42" s="8"/>
      <c r="I42" s="8"/>
      <c r="J42" s="8"/>
      <c r="K42" s="8"/>
      <c r="L42" s="8"/>
      <c r="M42" s="8" t="s">
        <v>22</v>
      </c>
      <c r="N42" s="37" t="n">
        <f aca="false">N14/N48</f>
        <v>0.441216670438545</v>
      </c>
      <c r="O42" s="37" t="n">
        <f aca="false">O14/O48</f>
        <v>0.443798453919569</v>
      </c>
      <c r="P42" s="37" t="n">
        <f aca="false">P14/P48</f>
        <v>0.446033345155498</v>
      </c>
      <c r="Q42" s="37" t="n">
        <f aca="false">Q14/Q48</f>
        <v>0.4526086914579</v>
      </c>
      <c r="R42" s="37" t="n">
        <f aca="false">R14/R48</f>
        <v>0.455659798804843</v>
      </c>
      <c r="S42" s="37" t="n">
        <f aca="false">S14/S48</f>
        <v>0.460541907688273</v>
      </c>
      <c r="T42" s="37" t="n">
        <f aca="false">T14/T48</f>
        <v>0.461203127452782</v>
      </c>
      <c r="U42" s="37" t="n">
        <f aca="false">U14/U48</f>
        <v>0.448889130307796</v>
      </c>
      <c r="V42" s="37" t="n">
        <f aca="false">V14/V48</f>
        <v>0.45300690103923</v>
      </c>
      <c r="W42" s="49" t="n">
        <f aca="false">W14/W48</f>
        <v>0.456202817731543</v>
      </c>
      <c r="X42" s="37" t="n">
        <f aca="false">AVERAGE(N42:W42)</f>
        <v>0.451916084399598</v>
      </c>
      <c r="Y42" s="37" t="n">
        <f aca="false">Y14/Y48</f>
        <v>0.495498818416728</v>
      </c>
    </row>
    <row r="43" customFormat="false" ht="12.75" hidden="false" customHeight="false" outlineLevel="0" collapsed="false">
      <c r="B43" s="8"/>
      <c r="C43" s="8"/>
      <c r="D43" s="8"/>
      <c r="E43" s="8"/>
      <c r="F43" s="8"/>
      <c r="G43" s="46"/>
      <c r="H43" s="46"/>
      <c r="I43" s="46"/>
      <c r="J43" s="46"/>
      <c r="K43" s="46"/>
      <c r="L43" s="46"/>
      <c r="M43" s="46"/>
      <c r="N43" s="37"/>
      <c r="O43" s="37"/>
      <c r="P43" s="37"/>
      <c r="Q43" s="37"/>
      <c r="R43" s="37"/>
      <c r="S43" s="37"/>
      <c r="T43" s="37"/>
      <c r="U43" s="37"/>
      <c r="V43" s="37"/>
      <c r="W43" s="49"/>
      <c r="Y43" s="37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46"/>
      <c r="H44" s="46"/>
      <c r="I44" s="46"/>
      <c r="J44" s="46"/>
      <c r="K44" s="46"/>
      <c r="L44" s="46"/>
      <c r="M44" s="8" t="s">
        <v>23</v>
      </c>
      <c r="N44" s="37" t="n">
        <f aca="false">N16/N48</f>
        <v>0.0150475646858546</v>
      </c>
      <c r="O44" s="37" t="n">
        <f aca="false">O16/O48</f>
        <v>0.0150094983989683</v>
      </c>
      <c r="P44" s="37" t="n">
        <f aca="false">P16/P48</f>
        <v>0.0139446099039245</v>
      </c>
      <c r="Q44" s="37" t="n">
        <f aca="false">Q16/Q48</f>
        <v>0.0141593088619831</v>
      </c>
      <c r="R44" s="37" t="n">
        <f aca="false">R16/R48</f>
        <v>0.0141565930662532</v>
      </c>
      <c r="S44" s="37" t="n">
        <f aca="false">S16/S48</f>
        <v>0.0142742565500173</v>
      </c>
      <c r="T44" s="37" t="n">
        <f aca="false">T16/T48</f>
        <v>0.0132288127181766</v>
      </c>
      <c r="U44" s="37" t="n">
        <f aca="false">U16/U48</f>
        <v>0.0128241208060213</v>
      </c>
      <c r="V44" s="37" t="n">
        <f aca="false">V16/V48</f>
        <v>0.0129316039631431</v>
      </c>
      <c r="W44" s="49" t="n">
        <f aca="false">W16/W48</f>
        <v>0.0128674152151916</v>
      </c>
      <c r="X44" s="37" t="n">
        <f aca="false">AVERAGE(N44:W44)</f>
        <v>0.0138443784169534</v>
      </c>
      <c r="Y44" s="37" t="n">
        <f aca="false">Y16/Y48</f>
        <v>0.0106553227442703</v>
      </c>
    </row>
    <row r="45" customFormat="false" ht="12.75" hidden="false" customHeight="false" outlineLevel="0" collapsed="false">
      <c r="B45" s="8"/>
      <c r="C45" s="8"/>
      <c r="D45" s="8"/>
      <c r="E45" s="8"/>
      <c r="F45" s="8"/>
      <c r="G45" s="46"/>
      <c r="H45" s="46"/>
      <c r="I45" s="46"/>
      <c r="J45" s="46"/>
      <c r="K45" s="46"/>
      <c r="L45" s="46"/>
      <c r="M45" s="46"/>
      <c r="N45" s="37"/>
      <c r="O45" s="37"/>
      <c r="P45" s="37"/>
      <c r="Q45" s="37"/>
      <c r="R45" s="37"/>
      <c r="S45" s="37"/>
      <c r="T45" s="37"/>
      <c r="U45" s="37"/>
      <c r="V45" s="37"/>
      <c r="W45" s="49"/>
      <c r="Y45" s="37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46"/>
      <c r="H46" s="46"/>
      <c r="I46" s="46"/>
      <c r="J46" s="46"/>
      <c r="K46" s="46"/>
      <c r="L46" s="46"/>
      <c r="M46" s="8" t="s">
        <v>24</v>
      </c>
      <c r="N46" s="37" t="n">
        <f aca="false">N18/N48</f>
        <v>0.543735764875601</v>
      </c>
      <c r="O46" s="37" t="n">
        <f aca="false">O18/O48</f>
        <v>0.541192047681463</v>
      </c>
      <c r="P46" s="37" t="n">
        <f aca="false">P18/P48</f>
        <v>0.540022044940578</v>
      </c>
      <c r="Q46" s="37" t="n">
        <f aca="false">Q18/Q48</f>
        <v>0.533231999680117</v>
      </c>
      <c r="R46" s="37" t="n">
        <f aca="false">R18/R48</f>
        <v>0.530183608128904</v>
      </c>
      <c r="S46" s="37" t="n">
        <f aca="false">S18/S48</f>
        <v>0.525183835761709</v>
      </c>
      <c r="T46" s="37" t="n">
        <f aca="false">T18/T48</f>
        <v>0.525568059829042</v>
      </c>
      <c r="U46" s="37" t="n">
        <f aca="false">U18/U48</f>
        <v>0.538286748886182</v>
      </c>
      <c r="V46" s="37" t="n">
        <f aca="false">V18/V48</f>
        <v>0.534061494997627</v>
      </c>
      <c r="W46" s="49" t="n">
        <f aca="false">W18/W48</f>
        <v>0.530929767053266</v>
      </c>
      <c r="X46" s="37" t="n">
        <f aca="false">AVERAGE(N46:W46)</f>
        <v>0.534239537183449</v>
      </c>
      <c r="Y46" s="37" t="n">
        <f aca="false">Y18/Y48</f>
        <v>0.493845858839002</v>
      </c>
    </row>
    <row r="47" customFormat="false" ht="12.75" hidden="false" customHeight="false" outlineLevel="0" collapsed="false">
      <c r="B47" s="8"/>
      <c r="C47" s="8"/>
      <c r="D47" s="8"/>
      <c r="E47" s="8"/>
      <c r="F47" s="8"/>
      <c r="G47" s="46"/>
      <c r="H47" s="46"/>
      <c r="I47" s="46"/>
      <c r="J47" s="46"/>
      <c r="K47" s="46"/>
      <c r="L47" s="46"/>
      <c r="M47" s="46"/>
      <c r="W47" s="1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46"/>
      <c r="H48" s="46"/>
      <c r="I48" s="46"/>
      <c r="J48" s="46"/>
      <c r="K48" s="46"/>
      <c r="L48" s="46"/>
      <c r="M48" s="8" t="s">
        <v>25</v>
      </c>
      <c r="N48" s="32" t="n">
        <f aca="false">N14+N16+N18</f>
        <v>7175912</v>
      </c>
      <c r="O48" s="32" t="n">
        <f aca="false">O14+O16+O18</f>
        <v>7199108</v>
      </c>
      <c r="P48" s="32" t="n">
        <f aca="false">P14+P16+P18</f>
        <v>7215261</v>
      </c>
      <c r="Q48" s="32" t="n">
        <f aca="false">Q14+Q16+Q18</f>
        <v>7152609</v>
      </c>
      <c r="R48" s="32" t="n">
        <f aca="false">R14+R16+R18</f>
        <v>7151862</v>
      </c>
      <c r="S48" s="32" t="n">
        <f aca="false">S14+S16+S18</f>
        <v>7108111</v>
      </c>
      <c r="T48" s="32" t="n">
        <f aca="false">T14+T16+T18</f>
        <v>7102905</v>
      </c>
      <c r="U48" s="32" t="n">
        <f aca="false">U14+U16+U18</f>
        <v>7327052</v>
      </c>
      <c r="V48" s="32" t="n">
        <f aca="false">V14+V16+V18</f>
        <v>7266152</v>
      </c>
      <c r="W48" s="50" t="n">
        <f aca="false">W14+W16+W18</f>
        <v>7302399</v>
      </c>
      <c r="X48" s="51" t="n">
        <f aca="false">AVERAGE(N48:W48)</f>
        <v>7200137.1</v>
      </c>
      <c r="Y48" s="51" t="n">
        <f aca="false">Y14+Y16+Y18</f>
        <v>8114536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46"/>
      <c r="H50" s="46"/>
      <c r="I50" s="46"/>
      <c r="J50" s="46"/>
      <c r="K50" s="46"/>
      <c r="L50" s="46"/>
      <c r="M50" s="8"/>
      <c r="Y50" s="32" t="n">
        <f aca="false">Y48-X48</f>
        <v>914398.9</v>
      </c>
    </row>
    <row r="51" customFormat="false" ht="12.75" hidden="false" customHeight="false" outlineLevel="0" collapsed="false">
      <c r="B51" s="8"/>
      <c r="C51" s="8"/>
      <c r="D51" s="8"/>
      <c r="E51" s="8"/>
      <c r="F51" s="8"/>
      <c r="G51" s="52"/>
      <c r="H51" s="52"/>
      <c r="I51" s="52"/>
      <c r="J51" s="52"/>
      <c r="K51" s="52"/>
      <c r="L51" s="52"/>
      <c r="M51" s="52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46"/>
      <c r="H52" s="46"/>
      <c r="I52" s="46"/>
      <c r="J52" s="46"/>
      <c r="K52" s="46"/>
      <c r="L52" s="46"/>
      <c r="M52" s="8"/>
      <c r="W52" s="1" t="n">
        <f aca="false">2315830+116724+173500+140000+200000+325000+398376+359700</f>
        <v>4029130</v>
      </c>
    </row>
    <row r="53" customFormat="false" ht="12.75" hidden="false" customHeight="false" outlineLevel="0" collapsed="false">
      <c r="B53" s="8"/>
      <c r="C53" s="8"/>
      <c r="D53" s="8"/>
      <c r="E53" s="8"/>
      <c r="F53" s="8"/>
      <c r="G53" s="46"/>
      <c r="H53" s="46"/>
      <c r="I53" s="46"/>
      <c r="J53" s="46"/>
      <c r="K53" s="46"/>
      <c r="L53" s="46"/>
      <c r="M53" s="46"/>
      <c r="W53" s="1" t="s">
        <v>26</v>
      </c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B57" s="8"/>
      <c r="C57" s="11"/>
      <c r="D57" s="11"/>
      <c r="E57" s="11"/>
      <c r="F57" s="11"/>
      <c r="G57" s="53"/>
      <c r="H57" s="53"/>
      <c r="I57" s="53"/>
      <c r="J57" s="53"/>
      <c r="K57" s="53"/>
      <c r="L57" s="53"/>
      <c r="M57" s="54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55"/>
      <c r="H69" s="55"/>
      <c r="I69" s="55"/>
      <c r="J69" s="55"/>
      <c r="K69" s="55"/>
      <c r="L69" s="55"/>
      <c r="M6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0.84"/>
    <col collapsed="false" customWidth="true" hidden="false" outlineLevel="0" max="3" min="3" style="0" width="17.2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27</v>
      </c>
      <c r="G1" s="1"/>
      <c r="H1" s="2"/>
    </row>
    <row r="2" customFormat="false" ht="12.75" hidden="false" customHeight="false" outlineLevel="0" collapsed="false">
      <c r="B2" s="1"/>
      <c r="C2" s="1"/>
      <c r="D2" s="1"/>
      <c r="E2" s="1"/>
      <c r="F2" s="1" t="s">
        <v>1</v>
      </c>
      <c r="G2" s="1"/>
      <c r="H2" s="2"/>
    </row>
    <row r="3" customFormat="false" ht="15.75" hidden="false" customHeight="false" outlineLevel="0" collapsed="false">
      <c r="B3" s="1"/>
      <c r="D3" s="1"/>
      <c r="E3" s="3"/>
      <c r="F3" s="1" t="s">
        <v>28</v>
      </c>
      <c r="G3" s="1"/>
      <c r="H3" s="1"/>
    </row>
    <row r="4" customFormat="false" ht="12.75" hidden="false" customHeight="false" outlineLevel="0" collapsed="false">
      <c r="B4" s="1"/>
      <c r="D4" s="1"/>
      <c r="E4" s="5" t="s">
        <v>3</v>
      </c>
      <c r="F4" s="1"/>
      <c r="G4" s="1"/>
      <c r="H4" s="1"/>
    </row>
    <row r="5" customFormat="false" ht="12.75" hidden="false" customHeight="false" outlineLevel="0" collapsed="false">
      <c r="B5" s="1"/>
      <c r="D5" s="1"/>
      <c r="E5" s="5" t="s">
        <v>29</v>
      </c>
      <c r="F5" s="1"/>
      <c r="G5" s="1"/>
      <c r="H5" s="1"/>
    </row>
    <row r="6" customFormat="false" ht="12.75" hidden="false" customHeight="false" outlineLevel="0" collapsed="false">
      <c r="B6" s="1"/>
      <c r="E6" s="6"/>
      <c r="F6" s="1"/>
      <c r="G6" s="1"/>
      <c r="H6" s="1"/>
    </row>
    <row r="7" customFormat="false" ht="12.75" hidden="false" customHeight="false" outlineLevel="0" collapsed="false">
      <c r="B7" s="4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4" t="s">
        <v>30</v>
      </c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6"/>
      <c r="D9" s="6"/>
      <c r="E9" s="6"/>
      <c r="F9" s="6" t="s">
        <v>31</v>
      </c>
      <c r="G9" s="6" t="s">
        <v>32</v>
      </c>
    </row>
    <row r="10" customFormat="false" ht="12.75" hidden="false" customHeight="false" outlineLevel="0" collapsed="false">
      <c r="B10" s="1"/>
      <c r="C10" s="57" t="s">
        <v>6</v>
      </c>
      <c r="D10" s="57" t="s">
        <v>33</v>
      </c>
      <c r="E10" s="57" t="s">
        <v>34</v>
      </c>
      <c r="F10" s="57" t="s">
        <v>34</v>
      </c>
      <c r="G10" s="57" t="s">
        <v>34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6" t="s">
        <v>35</v>
      </c>
    </row>
    <row r="12" customFormat="false" ht="12.75" hidden="false" customHeight="false" outlineLevel="0" collapsed="false">
      <c r="B12" s="1"/>
      <c r="C12" s="1" t="s">
        <v>10</v>
      </c>
      <c r="D12" s="58" t="n">
        <v>0.494</v>
      </c>
      <c r="E12" s="58" t="n">
        <v>0.11125</v>
      </c>
      <c r="F12" s="58" t="n">
        <f aca="false">D12*E12</f>
        <v>0.0549575</v>
      </c>
      <c r="G12" s="58" t="n">
        <f aca="false">F12/0.62</f>
        <v>0.0886411290322581</v>
      </c>
    </row>
    <row r="13" customFormat="false" ht="12.75" hidden="false" customHeight="false" outlineLevel="0" collapsed="false">
      <c r="B13" s="1"/>
      <c r="C13" s="1" t="s">
        <v>11</v>
      </c>
      <c r="D13" s="58" t="n">
        <v>0.011</v>
      </c>
      <c r="E13" s="58" t="n">
        <v>0.0659</v>
      </c>
      <c r="F13" s="58" t="n">
        <f aca="false">D13*E13</f>
        <v>0.0007249</v>
      </c>
      <c r="G13" s="58" t="n">
        <f aca="false">F13/0.62</f>
        <v>0.0011691935483871</v>
      </c>
    </row>
    <row r="14" s="59" customFormat="true" ht="12.75" hidden="false" customHeight="false" outlineLevel="0" collapsed="false">
      <c r="B14" s="1"/>
      <c r="C14" s="1" t="s">
        <v>17</v>
      </c>
      <c r="D14" s="60" t="n">
        <v>0.495</v>
      </c>
      <c r="E14" s="60" t="n">
        <v>0.06427</v>
      </c>
      <c r="F14" s="60" t="n">
        <f aca="false">D14*E14</f>
        <v>0.03181365</v>
      </c>
      <c r="G14" s="60" t="n">
        <f aca="false">F14</f>
        <v>0.03181365</v>
      </c>
    </row>
    <row r="15" customFormat="false" ht="12.75" hidden="false" customHeight="false" outlineLevel="0" collapsed="false">
      <c r="B15" s="1"/>
      <c r="C15" s="1"/>
      <c r="D15" s="58"/>
      <c r="E15" s="58"/>
      <c r="F15" s="58"/>
      <c r="G15" s="58"/>
    </row>
    <row r="16" customFormat="false" ht="12.75" hidden="false" customHeight="false" outlineLevel="0" collapsed="false">
      <c r="B16" s="1"/>
      <c r="C16" s="1" t="s">
        <v>36</v>
      </c>
      <c r="D16" s="58" t="n">
        <v>1</v>
      </c>
      <c r="E16" s="58"/>
      <c r="F16" s="58"/>
      <c r="G16" s="61" t="n">
        <f aca="false">G12+G13+G14</f>
        <v>0.121623972580645</v>
      </c>
    </row>
    <row r="17" customFormat="false" ht="12" hidden="false" customHeight="false" outlineLevel="0" collapsed="false">
      <c r="D17" s="62"/>
      <c r="E17" s="62"/>
      <c r="F17" s="62"/>
      <c r="G17" s="62"/>
    </row>
    <row r="18" customFormat="false" ht="12.75" hidden="false" customHeight="false" outlineLevel="0" collapsed="false">
      <c r="B18" s="4" t="s">
        <v>37</v>
      </c>
      <c r="C18" s="1"/>
      <c r="D18" s="6"/>
      <c r="E18" s="6"/>
      <c r="F18" s="6"/>
      <c r="G18" s="6"/>
    </row>
    <row r="19" customFormat="false" ht="12.75" hidden="false" customHeight="false" outlineLevel="0" collapsed="false">
      <c r="B19" s="1"/>
      <c r="C19" s="6"/>
      <c r="D19" s="6"/>
      <c r="E19" s="6"/>
      <c r="F19" s="6" t="s">
        <v>31</v>
      </c>
      <c r="G19" s="6" t="s">
        <v>32</v>
      </c>
    </row>
    <row r="20" customFormat="false" ht="12.75" hidden="false" customHeight="false" outlineLevel="0" collapsed="false">
      <c r="B20" s="1"/>
      <c r="C20" s="57" t="s">
        <v>6</v>
      </c>
      <c r="D20" s="57" t="s">
        <v>33</v>
      </c>
      <c r="E20" s="57" t="s">
        <v>34</v>
      </c>
      <c r="F20" s="57" t="s">
        <v>34</v>
      </c>
      <c r="G20" s="57" t="s">
        <v>34</v>
      </c>
    </row>
    <row r="21" customFormat="false" ht="12.75" hidden="false" customHeight="false" outlineLevel="0" collapsed="false">
      <c r="B21" s="1"/>
      <c r="C21" s="1"/>
      <c r="D21" s="6"/>
      <c r="E21" s="6"/>
      <c r="F21" s="6"/>
      <c r="G21" s="6" t="s">
        <v>35</v>
      </c>
    </row>
    <row r="22" customFormat="false" ht="12.75" hidden="false" customHeight="false" outlineLevel="0" collapsed="false">
      <c r="B22" s="1"/>
      <c r="C22" s="1" t="s">
        <v>10</v>
      </c>
      <c r="D22" s="58" t="n">
        <f aca="false">'Ex7,p1'!I29</f>
        <v>0.438457303853275</v>
      </c>
      <c r="E22" s="58" t="n">
        <v>0.11125</v>
      </c>
      <c r="F22" s="58" t="n">
        <f aca="false">D22*E22</f>
        <v>0.0487783750536769</v>
      </c>
      <c r="G22" s="58" t="n">
        <f aca="false">F22/0.62</f>
        <v>0.0786747984736723</v>
      </c>
    </row>
    <row r="23" customFormat="false" ht="12.75" hidden="false" customHeight="false" outlineLevel="0" collapsed="false">
      <c r="B23" s="1"/>
      <c r="C23" s="1" t="s">
        <v>38</v>
      </c>
      <c r="D23" s="58" t="n">
        <f aca="false">'Ex7,p1'!I31</f>
        <v>0.0127134442432175</v>
      </c>
      <c r="E23" s="58" t="n">
        <f aca="false">E13</f>
        <v>0.0659</v>
      </c>
      <c r="F23" s="58" t="n">
        <f aca="false">D23*E23</f>
        <v>0.00083781597562803</v>
      </c>
      <c r="G23" s="58" t="n">
        <f aca="false">F23/0.62</f>
        <v>0.00135131608972263</v>
      </c>
    </row>
    <row r="24" customFormat="false" ht="12.75" hidden="false" customHeight="false" outlineLevel="0" collapsed="false">
      <c r="B24" s="1"/>
      <c r="C24" s="1" t="s">
        <v>17</v>
      </c>
      <c r="D24" s="58" t="n">
        <f aca="false">'Ex7,p1'!I33</f>
        <v>0.510541093072539</v>
      </c>
      <c r="E24" s="58" t="n">
        <f aca="false">E14</f>
        <v>0.06427</v>
      </c>
      <c r="F24" s="58" t="n">
        <f aca="false">D24*E24</f>
        <v>0.0328124760517721</v>
      </c>
      <c r="G24" s="58" t="n">
        <f aca="false">F24</f>
        <v>0.0328124760517721</v>
      </c>
    </row>
    <row r="25" customFormat="false" ht="12.75" hidden="false" customHeight="false" outlineLevel="0" collapsed="false">
      <c r="B25" s="1"/>
      <c r="C25" s="1" t="s">
        <v>13</v>
      </c>
      <c r="D25" s="60" t="n">
        <f aca="false">'Ex7,p1'!I35</f>
        <v>0.0382881588309688</v>
      </c>
      <c r="E25" s="60" t="n">
        <v>0.03</v>
      </c>
      <c r="F25" s="60" t="n">
        <f aca="false">D25*E25</f>
        <v>0.00114864476492906</v>
      </c>
      <c r="G25" s="60" t="n">
        <f aca="false">F25</f>
        <v>0.00114864476492906</v>
      </c>
    </row>
    <row r="26" customFormat="false" ht="12.75" hidden="false" customHeight="false" outlineLevel="0" collapsed="false">
      <c r="B26" s="1"/>
      <c r="C26" s="1"/>
      <c r="D26" s="58"/>
      <c r="E26" s="58"/>
      <c r="F26" s="58"/>
      <c r="G26" s="58"/>
    </row>
    <row r="27" customFormat="false" ht="12.75" hidden="false" customHeight="false" outlineLevel="0" collapsed="false">
      <c r="B27" s="1"/>
      <c r="C27" s="1" t="s">
        <v>36</v>
      </c>
      <c r="D27" s="58" t="n">
        <v>1</v>
      </c>
      <c r="E27" s="58"/>
      <c r="F27" s="58"/>
      <c r="G27" s="61" t="n">
        <f aca="false">G22+G23+G24+G25</f>
        <v>0.113987235380096</v>
      </c>
    </row>
    <row r="29" customFormat="false" ht="12.75" hidden="false" customHeight="false" outlineLevel="0" collapsed="false">
      <c r="F29" s="2" t="s">
        <v>39</v>
      </c>
      <c r="G29" s="61" t="n">
        <f aca="false">G16-G27</f>
        <v>0.00763673720054908</v>
      </c>
    </row>
    <row r="30" customFormat="false" ht="12.75" hidden="false" customHeight="false" outlineLevel="0" collapsed="false">
      <c r="F30" s="2" t="s">
        <v>40</v>
      </c>
      <c r="G30" s="63" t="s">
        <v>41</v>
      </c>
    </row>
    <row r="31" customFormat="false" ht="12.75" hidden="false" customHeight="false" outlineLevel="0" collapsed="false">
      <c r="F31" s="2" t="s">
        <v>42</v>
      </c>
      <c r="G31" s="64" t="n">
        <f aca="false">615154000*G29</f>
        <v>4697769.43586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5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6.7"/>
    <col collapsed="false" customWidth="true" hidden="false" outlineLevel="0" max="3" min="3" style="65" width="3.7"/>
    <col collapsed="false" customWidth="true" hidden="false" outlineLevel="0" max="4" min="4" style="66" width="9.85"/>
    <col collapsed="false" customWidth="true" hidden="false" outlineLevel="0" max="5" min="5" style="66" width="2.7"/>
    <col collapsed="false" customWidth="true" hidden="false" outlineLevel="0" max="6" min="6" style="65" width="4.7"/>
    <col collapsed="false" customWidth="true" hidden="false" outlineLevel="0" max="7" min="7" style="65" width="21.7"/>
    <col collapsed="false" customWidth="true" hidden="false" outlineLevel="0" max="8" min="8" style="65" width="3.7"/>
    <col collapsed="false" customWidth="false" hidden="false" outlineLevel="0" max="9" min="9" style="66" width="11.42"/>
    <col collapsed="false" customWidth="false" hidden="false" outlineLevel="0" max="257" min="10" style="65" width="11.42"/>
  </cols>
  <sheetData>
    <row r="1" s="1" customFormat="true" ht="12.75" hidden="false" customHeight="false" outlineLevel="0" collapsed="false">
      <c r="D1" s="67"/>
      <c r="E1" s="67"/>
      <c r="G1" s="1" t="s">
        <v>27</v>
      </c>
      <c r="I1" s="68"/>
    </row>
    <row r="2" s="1" customFormat="true" ht="12.75" hidden="false" customHeight="false" outlineLevel="0" collapsed="false">
      <c r="D2" s="67"/>
      <c r="E2" s="67"/>
      <c r="G2" s="1" t="s">
        <v>1</v>
      </c>
      <c r="I2" s="68"/>
    </row>
    <row r="3" customFormat="false" ht="15.75" hidden="false" customHeight="false" outlineLevel="0" collapsed="false">
      <c r="G3" s="65" t="s">
        <v>43</v>
      </c>
    </row>
    <row r="4" customFormat="false" ht="15.75" hidden="false" customHeight="false" outlineLevel="0" collapsed="false">
      <c r="E4" s="69" t="str">
        <f aca="false">'Ex7,p1'!F5</f>
        <v>PACIFICORP</v>
      </c>
    </row>
    <row r="5" customFormat="false" ht="15.75" hidden="false" customHeight="false" outlineLevel="0" collapsed="false">
      <c r="E5" s="69" t="s">
        <v>44</v>
      </c>
    </row>
    <row r="7" customFormat="false" ht="15.75" hidden="false" customHeight="false" outlineLevel="0" collapsed="false">
      <c r="A7" s="1"/>
      <c r="B7" s="57"/>
      <c r="C7" s="57"/>
      <c r="D7" s="67" t="s">
        <v>45</v>
      </c>
      <c r="E7" s="67"/>
      <c r="F7" s="6"/>
      <c r="G7" s="6" t="s">
        <v>46</v>
      </c>
      <c r="H7" s="6"/>
      <c r="I7" s="67" t="s">
        <v>47</v>
      </c>
    </row>
    <row r="8" customFormat="false" ht="15.75" hidden="false" customHeight="false" outlineLevel="0" collapsed="false">
      <c r="A8" s="1"/>
      <c r="B8" s="57" t="s">
        <v>48</v>
      </c>
      <c r="C8" s="57"/>
      <c r="D8" s="70" t="s">
        <v>49</v>
      </c>
      <c r="E8" s="70"/>
      <c r="F8" s="57"/>
      <c r="G8" s="57" t="s">
        <v>48</v>
      </c>
      <c r="H8" s="57"/>
      <c r="I8" s="70" t="s">
        <v>49</v>
      </c>
    </row>
    <row r="9" customFormat="false" ht="15.75" hidden="false" customHeight="false" outlineLevel="0" collapsed="false">
      <c r="A9" s="1"/>
      <c r="B9" s="1"/>
      <c r="C9" s="1"/>
      <c r="D9" s="67"/>
      <c r="E9" s="67"/>
      <c r="F9" s="1"/>
      <c r="G9" s="1"/>
      <c r="H9" s="1"/>
      <c r="I9" s="67"/>
    </row>
    <row r="10" customFormat="false" ht="11.1" hidden="false" customHeight="true" outlineLevel="0" collapsed="false">
      <c r="A10" s="1"/>
      <c r="B10" s="1" t="s">
        <v>50</v>
      </c>
      <c r="C10" s="1"/>
      <c r="D10" s="67" t="n">
        <v>0.59</v>
      </c>
      <c r="E10" s="67"/>
      <c r="F10" s="1"/>
      <c r="G10" s="1" t="s">
        <v>51</v>
      </c>
      <c r="H10" s="1"/>
      <c r="I10" s="67" t="s">
        <v>52</v>
      </c>
      <c r="K10" s="71"/>
    </row>
    <row r="11" customFormat="false" ht="11.1" hidden="false" customHeight="true" outlineLevel="0" collapsed="false">
      <c r="A11" s="1"/>
      <c r="B11" s="1" t="s">
        <v>53</v>
      </c>
      <c r="C11" s="1"/>
      <c r="D11" s="67" t="n">
        <v>0.41</v>
      </c>
      <c r="E11" s="67"/>
      <c r="F11" s="1"/>
      <c r="G11" s="1" t="s">
        <v>54</v>
      </c>
      <c r="H11" s="1"/>
      <c r="I11" s="67" t="n">
        <v>0.27</v>
      </c>
      <c r="K11" s="71"/>
    </row>
    <row r="12" customFormat="false" ht="11.1" hidden="false" customHeight="true" outlineLevel="0" collapsed="false">
      <c r="A12" s="1"/>
      <c r="B12" s="1" t="s">
        <v>55</v>
      </c>
      <c r="C12" s="1"/>
      <c r="D12" s="67" t="n">
        <v>0.59</v>
      </c>
      <c r="E12" s="67"/>
      <c r="F12" s="1"/>
      <c r="G12" s="1" t="s">
        <v>56</v>
      </c>
      <c r="H12" s="1"/>
      <c r="I12" s="67" t="n">
        <v>0.46</v>
      </c>
      <c r="K12" s="71"/>
    </row>
    <row r="13" customFormat="false" ht="11.1" hidden="false" customHeight="true" outlineLevel="0" collapsed="false">
      <c r="A13" s="1"/>
      <c r="B13" s="1" t="s">
        <v>57</v>
      </c>
      <c r="C13" s="1"/>
      <c r="D13" s="67" t="n">
        <v>0.51</v>
      </c>
      <c r="E13" s="67"/>
      <c r="F13" s="1"/>
      <c r="G13" s="1" t="s">
        <v>58</v>
      </c>
      <c r="H13" s="1"/>
      <c r="I13" s="67" t="n">
        <v>0.52</v>
      </c>
      <c r="K13" s="71"/>
    </row>
    <row r="14" customFormat="false" ht="11.1" hidden="false" customHeight="true" outlineLevel="0" collapsed="false">
      <c r="A14" s="1"/>
      <c r="B14" s="1" t="s">
        <v>59</v>
      </c>
      <c r="C14" s="1"/>
      <c r="D14" s="67" t="n">
        <v>0.34</v>
      </c>
      <c r="E14" s="67"/>
      <c r="F14" s="1"/>
      <c r="G14" s="1" t="s">
        <v>60</v>
      </c>
      <c r="H14" s="1"/>
      <c r="I14" s="67" t="n">
        <v>0.32</v>
      </c>
      <c r="K14" s="71"/>
    </row>
    <row r="15" customFormat="false" ht="11.1" hidden="false" customHeight="true" outlineLevel="0" collapsed="false">
      <c r="A15" s="1"/>
      <c r="B15" s="1" t="s">
        <v>61</v>
      </c>
      <c r="C15" s="1"/>
      <c r="D15" s="67" t="n">
        <v>0.36</v>
      </c>
      <c r="E15" s="67"/>
      <c r="F15" s="1"/>
      <c r="G15" s="1" t="s">
        <v>62</v>
      </c>
      <c r="H15" s="1"/>
      <c r="I15" s="67" t="n">
        <v>0.39</v>
      </c>
      <c r="K15" s="71"/>
    </row>
    <row r="16" customFormat="false" ht="11.1" hidden="false" customHeight="true" outlineLevel="0" collapsed="false">
      <c r="A16" s="1"/>
      <c r="B16" s="1" t="s">
        <v>63</v>
      </c>
      <c r="C16" s="1"/>
      <c r="D16" s="67" t="n">
        <v>0.39</v>
      </c>
      <c r="E16" s="67"/>
      <c r="F16" s="1"/>
      <c r="G16" s="1" t="s">
        <v>64</v>
      </c>
      <c r="H16" s="1"/>
      <c r="I16" s="67" t="n">
        <v>0.51</v>
      </c>
      <c r="K16" s="71"/>
    </row>
    <row r="17" customFormat="false" ht="11.1" hidden="false" customHeight="true" outlineLevel="0" collapsed="false">
      <c r="A17" s="1"/>
      <c r="B17" s="1" t="s">
        <v>65</v>
      </c>
      <c r="C17" s="1"/>
      <c r="D17" s="67" t="n">
        <v>0.54</v>
      </c>
      <c r="E17" s="67"/>
      <c r="F17" s="1"/>
      <c r="G17" s="1" t="s">
        <v>66</v>
      </c>
      <c r="H17" s="1"/>
      <c r="I17" s="67" t="n">
        <v>0.11</v>
      </c>
      <c r="K17" s="71"/>
    </row>
    <row r="18" customFormat="false" ht="11.1" hidden="false" customHeight="true" outlineLevel="0" collapsed="false">
      <c r="A18" s="1"/>
      <c r="B18" s="1" t="s">
        <v>67</v>
      </c>
      <c r="C18" s="1"/>
      <c r="D18" s="67" t="n">
        <v>0.47</v>
      </c>
      <c r="E18" s="67"/>
      <c r="F18" s="1"/>
      <c r="G18" s="1" t="s">
        <v>68</v>
      </c>
      <c r="H18" s="1"/>
      <c r="I18" s="67" t="n">
        <v>0.59</v>
      </c>
      <c r="K18" s="71"/>
    </row>
    <row r="19" customFormat="false" ht="11.1" hidden="false" customHeight="true" outlineLevel="0" collapsed="false">
      <c r="A19" s="1"/>
      <c r="B19" s="1" t="s">
        <v>69</v>
      </c>
      <c r="C19" s="1"/>
      <c r="D19" s="67" t="n">
        <v>0.43</v>
      </c>
      <c r="E19" s="67"/>
      <c r="F19" s="1"/>
      <c r="G19" s="1" t="s">
        <v>70</v>
      </c>
      <c r="H19" s="1"/>
      <c r="I19" s="67" t="n">
        <v>0.45</v>
      </c>
      <c r="K19" s="71"/>
    </row>
    <row r="20" customFormat="false" ht="11.1" hidden="false" customHeight="true" outlineLevel="0" collapsed="false">
      <c r="A20" s="1"/>
      <c r="B20" s="1" t="s">
        <v>71</v>
      </c>
      <c r="C20" s="1"/>
      <c r="D20" s="67" t="n">
        <v>0.46</v>
      </c>
      <c r="E20" s="67"/>
      <c r="F20" s="1"/>
      <c r="G20" s="1" t="s">
        <v>72</v>
      </c>
      <c r="H20" s="1"/>
      <c r="I20" s="67" t="n">
        <v>0.23</v>
      </c>
      <c r="K20" s="71"/>
    </row>
    <row r="21" customFormat="false" ht="11.1" hidden="false" customHeight="true" outlineLevel="0" collapsed="false">
      <c r="A21" s="1"/>
      <c r="B21" s="1" t="s">
        <v>73</v>
      </c>
      <c r="C21" s="1"/>
      <c r="D21" s="67" t="n">
        <v>0.45</v>
      </c>
      <c r="E21" s="67"/>
      <c r="F21" s="1"/>
      <c r="G21" s="1" t="s">
        <v>74</v>
      </c>
      <c r="H21" s="1"/>
      <c r="I21" s="67" t="n">
        <v>0.47</v>
      </c>
      <c r="K21" s="71"/>
    </row>
    <row r="22" customFormat="false" ht="11.1" hidden="false" customHeight="true" outlineLevel="0" collapsed="false">
      <c r="A22" s="1"/>
      <c r="B22" s="1" t="s">
        <v>75</v>
      </c>
      <c r="C22" s="1"/>
      <c r="D22" s="67" t="n">
        <v>0.55</v>
      </c>
      <c r="E22" s="67"/>
      <c r="F22" s="1"/>
      <c r="G22" s="1" t="s">
        <v>76</v>
      </c>
      <c r="H22" s="1"/>
      <c r="I22" s="67" t="n">
        <v>0.48</v>
      </c>
    </row>
    <row r="23" customFormat="false" ht="11.1" hidden="false" customHeight="true" outlineLevel="0" collapsed="false">
      <c r="A23" s="1"/>
      <c r="B23" s="1" t="s">
        <v>77</v>
      </c>
      <c r="C23" s="1"/>
      <c r="D23" s="67" t="n">
        <v>0.29</v>
      </c>
      <c r="E23" s="67"/>
      <c r="F23" s="1"/>
      <c r="G23" s="1" t="s">
        <v>78</v>
      </c>
      <c r="H23" s="1"/>
      <c r="I23" s="67" t="n">
        <v>0.37</v>
      </c>
      <c r="K23" s="71"/>
    </row>
    <row r="24" customFormat="false" ht="11.1" hidden="false" customHeight="true" outlineLevel="0" collapsed="false">
      <c r="A24" s="1"/>
      <c r="B24" s="1" t="s">
        <v>79</v>
      </c>
      <c r="C24" s="1"/>
      <c r="D24" s="67" t="n">
        <v>0.48</v>
      </c>
      <c r="E24" s="67"/>
      <c r="F24" s="1"/>
      <c r="G24" s="1" t="s">
        <v>80</v>
      </c>
      <c r="H24" s="1"/>
      <c r="I24" s="67" t="n">
        <v>0.39</v>
      </c>
      <c r="K24" s="71"/>
    </row>
    <row r="25" customFormat="false" ht="11.1" hidden="false" customHeight="true" outlineLevel="0" collapsed="false">
      <c r="A25" s="1"/>
      <c r="B25" s="1" t="s">
        <v>81</v>
      </c>
      <c r="C25" s="1"/>
      <c r="D25" s="67" t="n">
        <v>0.52</v>
      </c>
      <c r="E25" s="67"/>
      <c r="F25" s="1"/>
      <c r="G25" s="1" t="s">
        <v>82</v>
      </c>
      <c r="H25" s="1"/>
      <c r="I25" s="67" t="n">
        <v>0.44</v>
      </c>
      <c r="K25" s="71"/>
    </row>
    <row r="26" customFormat="false" ht="11.1" hidden="false" customHeight="true" outlineLevel="0" collapsed="false">
      <c r="A26" s="1"/>
      <c r="B26" s="1" t="s">
        <v>83</v>
      </c>
      <c r="C26" s="1"/>
      <c r="D26" s="67" t="n">
        <v>0.44</v>
      </c>
      <c r="E26" s="67"/>
      <c r="F26" s="1"/>
      <c r="G26" s="1" t="s">
        <v>84</v>
      </c>
      <c r="H26" s="1"/>
      <c r="I26" s="67" t="n">
        <v>0.41</v>
      </c>
      <c r="K26" s="71"/>
    </row>
    <row r="27" customFormat="false" ht="11.1" hidden="false" customHeight="true" outlineLevel="0" collapsed="false">
      <c r="A27" s="1"/>
      <c r="B27" s="1" t="s">
        <v>85</v>
      </c>
      <c r="C27" s="1"/>
      <c r="D27" s="67" t="n">
        <v>0.55</v>
      </c>
      <c r="E27" s="67"/>
      <c r="F27" s="1"/>
      <c r="G27" s="1" t="s">
        <v>86</v>
      </c>
      <c r="H27" s="1"/>
      <c r="I27" s="67" t="n">
        <v>0.47</v>
      </c>
      <c r="K27" s="71"/>
    </row>
    <row r="28" customFormat="false" ht="11.1" hidden="false" customHeight="true" outlineLevel="0" collapsed="false">
      <c r="A28" s="1"/>
      <c r="B28" s="1" t="s">
        <v>87</v>
      </c>
      <c r="C28" s="1"/>
      <c r="D28" s="67" t="n">
        <v>0.48</v>
      </c>
      <c r="E28" s="67"/>
      <c r="F28" s="1"/>
      <c r="G28" s="1" t="s">
        <v>88</v>
      </c>
      <c r="H28" s="1"/>
      <c r="I28" s="67" t="n">
        <v>0.41</v>
      </c>
      <c r="K28" s="71"/>
    </row>
    <row r="29" customFormat="false" ht="11.1" hidden="false" customHeight="true" outlineLevel="0" collapsed="false">
      <c r="A29" s="1"/>
      <c r="B29" s="1" t="s">
        <v>89</v>
      </c>
      <c r="C29" s="1"/>
      <c r="D29" s="67" t="n">
        <v>0.42</v>
      </c>
      <c r="E29" s="67"/>
      <c r="F29" s="1"/>
      <c r="G29" s="1" t="s">
        <v>90</v>
      </c>
      <c r="H29" s="1"/>
      <c r="I29" s="67" t="n">
        <v>0.45</v>
      </c>
      <c r="K29" s="71"/>
    </row>
    <row r="30" customFormat="false" ht="11.1" hidden="false" customHeight="true" outlineLevel="0" collapsed="false">
      <c r="A30" s="1"/>
      <c r="B30" s="1" t="s">
        <v>91</v>
      </c>
      <c r="C30" s="1"/>
      <c r="D30" s="67" t="n">
        <v>0.41</v>
      </c>
      <c r="E30" s="67"/>
      <c r="F30" s="1"/>
      <c r="G30" s="1" t="s">
        <v>92</v>
      </c>
      <c r="H30" s="1"/>
      <c r="I30" s="67" t="n">
        <v>0.61</v>
      </c>
    </row>
    <row r="31" customFormat="false" ht="11.1" hidden="false" customHeight="true" outlineLevel="0" collapsed="false">
      <c r="A31" s="1"/>
      <c r="B31" s="1" t="s">
        <v>93</v>
      </c>
      <c r="C31" s="1"/>
      <c r="D31" s="67" t="n">
        <v>0.51</v>
      </c>
      <c r="E31" s="67"/>
      <c r="F31" s="1"/>
      <c r="G31" s="1" t="s">
        <v>94</v>
      </c>
      <c r="H31" s="1"/>
      <c r="I31" s="67" t="n">
        <v>0.58</v>
      </c>
    </row>
    <row r="32" customFormat="false" ht="11.1" hidden="false" customHeight="true" outlineLevel="0" collapsed="false">
      <c r="A32" s="1"/>
      <c r="B32" s="1" t="s">
        <v>95</v>
      </c>
      <c r="C32" s="1"/>
      <c r="D32" s="70" t="n">
        <v>0.4</v>
      </c>
      <c r="E32" s="67"/>
      <c r="F32" s="1"/>
      <c r="G32" s="1" t="s">
        <v>96</v>
      </c>
      <c r="H32" s="1"/>
      <c r="I32" s="67" t="n">
        <v>0.44</v>
      </c>
    </row>
    <row r="33" customFormat="false" ht="11.1" hidden="false" customHeight="true" outlineLevel="0" collapsed="false">
      <c r="A33" s="1"/>
      <c r="B33" s="1"/>
      <c r="C33" s="1"/>
      <c r="D33" s="67"/>
      <c r="E33" s="67"/>
      <c r="F33" s="1"/>
      <c r="G33" s="1" t="s">
        <v>97</v>
      </c>
      <c r="H33" s="1"/>
      <c r="I33" s="67" t="n">
        <v>0.31</v>
      </c>
    </row>
    <row r="34" customFormat="false" ht="11.1" hidden="false" customHeight="true" outlineLevel="0" collapsed="false">
      <c r="A34" s="1"/>
      <c r="B34" s="24" t="s">
        <v>98</v>
      </c>
      <c r="C34" s="4"/>
      <c r="D34" s="72" t="n">
        <f aca="false">AVERAGE(D10:D32)</f>
        <v>0.460434782608696</v>
      </c>
      <c r="E34" s="67"/>
      <c r="F34" s="1"/>
      <c r="G34" s="1" t="s">
        <v>99</v>
      </c>
      <c r="H34" s="1"/>
      <c r="I34" s="67" t="n">
        <v>0.47</v>
      </c>
    </row>
    <row r="35" customFormat="false" ht="11.1" hidden="false" customHeight="true" outlineLevel="0" collapsed="false">
      <c r="A35" s="1"/>
      <c r="B35" s="2"/>
      <c r="C35" s="1"/>
      <c r="D35" s="67"/>
      <c r="E35" s="67"/>
      <c r="F35" s="1"/>
      <c r="G35" s="1" t="s">
        <v>100</v>
      </c>
      <c r="H35" s="1"/>
      <c r="I35" s="67" t="n">
        <v>0.33</v>
      </c>
    </row>
    <row r="36" customFormat="false" ht="11.1" hidden="false" customHeight="true" outlineLevel="0" collapsed="false">
      <c r="A36" s="1"/>
      <c r="B36" s="0"/>
      <c r="C36" s="0"/>
      <c r="D36" s="0"/>
      <c r="E36" s="67"/>
      <c r="F36" s="1"/>
      <c r="G36" s="1" t="s">
        <v>101</v>
      </c>
      <c r="H36" s="1"/>
      <c r="I36" s="67" t="n">
        <v>0.36</v>
      </c>
    </row>
    <row r="37" customFormat="false" ht="11.1" hidden="false" customHeight="true" outlineLevel="0" collapsed="false">
      <c r="A37" s="1"/>
      <c r="B37" s="1"/>
      <c r="C37" s="1"/>
      <c r="D37" s="67"/>
      <c r="E37" s="67"/>
      <c r="F37" s="1"/>
      <c r="G37" s="1" t="s">
        <v>102</v>
      </c>
      <c r="H37" s="1"/>
      <c r="I37" s="67" t="n">
        <v>0.44</v>
      </c>
    </row>
    <row r="38" customFormat="false" ht="11.1" hidden="false" customHeight="true" outlineLevel="0" collapsed="false">
      <c r="A38" s="1"/>
      <c r="B38" s="1"/>
      <c r="C38" s="1"/>
      <c r="D38" s="67"/>
      <c r="E38" s="70"/>
      <c r="F38" s="1"/>
      <c r="G38" s="1" t="s">
        <v>103</v>
      </c>
      <c r="H38" s="1"/>
      <c r="I38" s="67" t="n">
        <v>0.37</v>
      </c>
    </row>
    <row r="39" customFormat="false" ht="11.1" hidden="false" customHeight="true" outlineLevel="0" collapsed="false">
      <c r="A39" s="1"/>
      <c r="B39" s="1"/>
      <c r="C39" s="1"/>
      <c r="D39" s="67"/>
      <c r="E39" s="67"/>
      <c r="F39" s="1"/>
      <c r="G39" s="1" t="s">
        <v>104</v>
      </c>
      <c r="H39" s="1"/>
      <c r="I39" s="67" t="n">
        <v>0.37</v>
      </c>
    </row>
    <row r="40" customFormat="false" ht="11.1" hidden="false" customHeight="true" outlineLevel="0" collapsed="false">
      <c r="A40" s="1"/>
      <c r="B40" s="1"/>
      <c r="C40" s="1"/>
      <c r="D40" s="67"/>
      <c r="E40" s="67"/>
      <c r="F40" s="1"/>
      <c r="G40" s="1" t="s">
        <v>105</v>
      </c>
      <c r="H40" s="1"/>
      <c r="I40" s="67" t="n">
        <v>0.29</v>
      </c>
    </row>
    <row r="41" customFormat="false" ht="11.1" hidden="false" customHeight="true" outlineLevel="0" collapsed="false">
      <c r="A41" s="1"/>
      <c r="B41" s="1"/>
      <c r="C41" s="1"/>
      <c r="D41" s="67"/>
      <c r="E41" s="67"/>
      <c r="F41" s="1"/>
      <c r="G41" s="1" t="s">
        <v>106</v>
      </c>
      <c r="H41" s="1"/>
      <c r="I41" s="67" t="n">
        <v>0.39</v>
      </c>
    </row>
    <row r="42" customFormat="false" ht="11.1" hidden="false" customHeight="true" outlineLevel="0" collapsed="false">
      <c r="A42" s="1"/>
      <c r="B42" s="1"/>
      <c r="C42" s="1"/>
      <c r="D42" s="67"/>
      <c r="E42" s="67"/>
      <c r="F42" s="1"/>
      <c r="G42" s="1" t="s">
        <v>107</v>
      </c>
      <c r="H42" s="1"/>
      <c r="I42" s="67" t="n">
        <v>0.41</v>
      </c>
    </row>
    <row r="43" customFormat="false" ht="11.1" hidden="false" customHeight="true" outlineLevel="0" collapsed="false">
      <c r="A43" s="1"/>
      <c r="B43" s="1"/>
      <c r="C43" s="1"/>
      <c r="D43" s="67"/>
      <c r="E43" s="67"/>
      <c r="F43" s="1"/>
      <c r="G43" s="1" t="s">
        <v>108</v>
      </c>
      <c r="H43" s="1"/>
      <c r="I43" s="67" t="n">
        <v>0.52</v>
      </c>
    </row>
    <row r="44" customFormat="false" ht="11.1" hidden="false" customHeight="true" outlineLevel="0" collapsed="false">
      <c r="A44" s="1"/>
      <c r="B44" s="1"/>
      <c r="C44" s="1"/>
      <c r="D44" s="67"/>
      <c r="E44" s="67"/>
      <c r="F44" s="1"/>
      <c r="G44" s="1" t="s">
        <v>109</v>
      </c>
      <c r="H44" s="1"/>
      <c r="I44" s="67" t="n">
        <v>0.25</v>
      </c>
    </row>
    <row r="45" customFormat="false" ht="11.1" hidden="false" customHeight="true" outlineLevel="0" collapsed="false">
      <c r="A45" s="1"/>
      <c r="B45" s="1"/>
      <c r="C45" s="1"/>
      <c r="D45" s="67"/>
      <c r="E45" s="67"/>
      <c r="F45" s="1"/>
      <c r="G45" s="1" t="s">
        <v>110</v>
      </c>
      <c r="H45" s="1"/>
      <c r="I45" s="67" t="n">
        <v>0.28</v>
      </c>
    </row>
    <row r="46" customFormat="false" ht="11.1" hidden="false" customHeight="true" outlineLevel="0" collapsed="false">
      <c r="A46" s="1"/>
      <c r="B46" s="1"/>
      <c r="C46" s="1"/>
      <c r="D46" s="67"/>
      <c r="E46" s="67"/>
      <c r="F46" s="1"/>
      <c r="G46" s="1" t="s">
        <v>111</v>
      </c>
      <c r="H46" s="1"/>
      <c r="I46" s="67" t="n">
        <v>0.4</v>
      </c>
    </row>
    <row r="47" customFormat="false" ht="11.1" hidden="false" customHeight="true" outlineLevel="0" collapsed="false">
      <c r="A47" s="1"/>
      <c r="B47" s="1"/>
      <c r="C47" s="1"/>
      <c r="D47" s="67"/>
      <c r="E47" s="67"/>
      <c r="F47" s="1"/>
      <c r="G47" s="1" t="s">
        <v>112</v>
      </c>
      <c r="H47" s="1"/>
      <c r="I47" s="67" t="n">
        <v>0.23</v>
      </c>
    </row>
    <row r="48" customFormat="false" ht="11.1" hidden="false" customHeight="true" outlineLevel="0" collapsed="false">
      <c r="A48" s="1"/>
      <c r="B48" s="1"/>
      <c r="C48" s="1"/>
      <c r="D48" s="67"/>
      <c r="E48" s="67"/>
      <c r="F48" s="1"/>
      <c r="G48" s="1" t="s">
        <v>113</v>
      </c>
      <c r="H48" s="1"/>
      <c r="I48" s="67" t="n">
        <v>0.46</v>
      </c>
    </row>
    <row r="49" customFormat="false" ht="11.1" hidden="false" customHeight="true" outlineLevel="0" collapsed="false">
      <c r="A49" s="1"/>
      <c r="B49" s="1"/>
      <c r="C49" s="1"/>
      <c r="D49" s="67"/>
      <c r="E49" s="67"/>
      <c r="F49" s="1"/>
      <c r="G49" s="1" t="s">
        <v>114</v>
      </c>
      <c r="H49" s="1"/>
      <c r="I49" s="67" t="n">
        <v>0.42</v>
      </c>
    </row>
    <row r="50" customFormat="false" ht="11.1" hidden="false" customHeight="true" outlineLevel="0" collapsed="false">
      <c r="A50" s="1"/>
      <c r="B50" s="1"/>
      <c r="C50" s="1"/>
      <c r="D50" s="67"/>
      <c r="E50" s="67"/>
      <c r="F50" s="1"/>
      <c r="G50" s="1" t="s">
        <v>115</v>
      </c>
      <c r="H50" s="1"/>
      <c r="I50" s="67" t="n">
        <v>0.49</v>
      </c>
    </row>
    <row r="51" customFormat="false" ht="11.1" hidden="false" customHeight="true" outlineLevel="0" collapsed="false">
      <c r="A51" s="1"/>
      <c r="B51" s="1"/>
      <c r="C51" s="1"/>
      <c r="D51" s="67"/>
      <c r="E51" s="67"/>
      <c r="F51" s="1"/>
      <c r="G51" s="1" t="s">
        <v>116</v>
      </c>
      <c r="H51" s="1"/>
      <c r="I51" s="70" t="n">
        <v>0.42</v>
      </c>
    </row>
    <row r="52" customFormat="false" ht="11.1" hidden="false" customHeight="true" outlineLevel="0" collapsed="false">
      <c r="A52" s="1"/>
      <c r="E52" s="67"/>
      <c r="F52" s="1"/>
      <c r="G52" s="1"/>
      <c r="H52" s="1"/>
      <c r="I52" s="67"/>
    </row>
    <row r="53" customFormat="false" ht="11.1" hidden="false" customHeight="true" outlineLevel="0" collapsed="false">
      <c r="A53" s="1"/>
      <c r="E53" s="67"/>
      <c r="F53" s="1"/>
      <c r="G53" s="24" t="s">
        <v>98</v>
      </c>
      <c r="H53" s="4"/>
      <c r="I53" s="72" t="n">
        <f aca="false">AVERAGE(I10:I51)</f>
        <v>0.404390243902439</v>
      </c>
    </row>
    <row r="54" customFormat="false" ht="11.1" hidden="false" customHeight="true" outlineLevel="0" collapsed="false">
      <c r="E54" s="67"/>
      <c r="F54" s="1"/>
      <c r="G54" s="2"/>
      <c r="H54" s="1"/>
      <c r="I54" s="67"/>
    </row>
    <row r="55" customFormat="false" ht="11.1" hidden="false" customHeight="true" outlineLevel="0" collapsed="false">
      <c r="E55" s="72" t="s">
        <v>117</v>
      </c>
      <c r="F55" s="1"/>
      <c r="G55" s="0"/>
      <c r="H55" s="0"/>
      <c r="I55" s="0"/>
    </row>
    <row r="56" customFormat="false" ht="11.1" hidden="false" customHeight="true" outlineLevel="0" collapsed="false">
      <c r="E56" s="67"/>
      <c r="F56" s="1"/>
    </row>
    <row r="57" customFormat="false" ht="11.1" hidden="false" customHeight="true" outlineLevel="0" collapsed="false">
      <c r="A57" s="1"/>
      <c r="E57" s="67"/>
      <c r="F57" s="1"/>
    </row>
    <row r="58" customFormat="false" ht="11.1" hidden="false" customHeight="true" outlineLevel="0" collapsed="false">
      <c r="A58" s="1"/>
      <c r="F58" s="1"/>
    </row>
    <row r="59" customFormat="false" ht="11.1" hidden="false" customHeight="true" outlineLevel="0" collapsed="false">
      <c r="A59" s="1" t="s">
        <v>118</v>
      </c>
      <c r="F59" s="1"/>
      <c r="G59" s="73"/>
    </row>
  </sheetData>
  <printOptions headings="false" gridLines="false" gridLinesSet="true" horizontalCentered="true" verticalCentered="false"/>
  <pageMargins left="0.25" right="0.25" top="0.470138888888889" bottom="0.459722222222222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21875" defaultRowHeight="12" zeroHeight="false" outlineLevelRow="0" outlineLevelCol="0"/>
  <sheetData>
    <row r="1" customFormat="false" ht="12.75" hidden="false" customHeight="false" outlineLevel="0" collapsed="false">
      <c r="C1" s="1"/>
      <c r="D1" s="1"/>
      <c r="E1" s="1"/>
      <c r="F1" s="1" t="s">
        <v>27</v>
      </c>
      <c r="G1" s="1"/>
      <c r="H1" s="2"/>
    </row>
    <row r="2" customFormat="false" ht="12.75" hidden="false" customHeight="false" outlineLevel="0" collapsed="false">
      <c r="C2" s="1"/>
      <c r="D2" s="1"/>
      <c r="E2" s="1"/>
      <c r="F2" s="1" t="s">
        <v>1</v>
      </c>
      <c r="G2" s="1"/>
      <c r="H2" s="2"/>
    </row>
    <row r="3" customFormat="false" ht="12.75" hidden="false" customHeight="false" outlineLevel="0" collapsed="false">
      <c r="C3" s="1"/>
      <c r="D3" s="1"/>
      <c r="E3" s="1"/>
      <c r="F3" s="1" t="s">
        <v>119</v>
      </c>
      <c r="G3" s="1"/>
      <c r="H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C5" s="1"/>
      <c r="D5" s="1"/>
      <c r="E5" s="3" t="s">
        <v>3</v>
      </c>
      <c r="F5" s="1"/>
      <c r="G5" s="1"/>
      <c r="H5" s="1"/>
    </row>
    <row r="6" customFormat="false" ht="15.75" hidden="false" customHeight="false" outlineLevel="0" collapsed="false">
      <c r="C6" s="1"/>
      <c r="D6" s="1"/>
      <c r="E6" s="3" t="s">
        <v>120</v>
      </c>
      <c r="F6" s="1"/>
      <c r="G6" s="1"/>
      <c r="H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C10" s="1"/>
      <c r="D10" s="6" t="s">
        <v>121</v>
      </c>
      <c r="E10" s="6" t="s">
        <v>122</v>
      </c>
      <c r="F10" s="6" t="s">
        <v>123</v>
      </c>
      <c r="G10" s="1"/>
      <c r="H10" s="1"/>
    </row>
    <row r="11" customFormat="false" ht="12.75" hidden="false" customHeight="false" outlineLevel="0" collapsed="false">
      <c r="C11" s="1"/>
      <c r="D11" s="6"/>
      <c r="E11" s="6" t="s">
        <v>124</v>
      </c>
      <c r="F11" s="6"/>
      <c r="G11" s="1"/>
      <c r="H11" s="1"/>
    </row>
    <row r="12" customFormat="false" ht="12.75" hidden="false" customHeight="false" outlineLevel="0" collapsed="false">
      <c r="C12" s="1"/>
      <c r="D12" s="74" t="n">
        <v>35915</v>
      </c>
      <c r="E12" s="32" t="n">
        <v>238259</v>
      </c>
      <c r="F12" s="37" t="n">
        <v>0.0209</v>
      </c>
      <c r="G12" s="1"/>
      <c r="H12" s="1"/>
    </row>
    <row r="13" customFormat="false" ht="12.75" hidden="false" customHeight="false" outlineLevel="0" collapsed="false">
      <c r="C13" s="1"/>
      <c r="D13" s="74" t="n">
        <v>35946</v>
      </c>
      <c r="E13" s="32" t="n">
        <v>193106</v>
      </c>
      <c r="F13" s="37" t="n">
        <v>0.0211</v>
      </c>
      <c r="G13" s="1"/>
      <c r="H13" s="1"/>
    </row>
    <row r="14" customFormat="false" ht="12.75" hidden="false" customHeight="false" outlineLevel="0" collapsed="false">
      <c r="C14" s="1"/>
      <c r="D14" s="74" t="n">
        <v>35976</v>
      </c>
      <c r="E14" s="32" t="n">
        <v>178645</v>
      </c>
      <c r="F14" s="37" t="n">
        <v>0.0206</v>
      </c>
      <c r="G14" s="1"/>
      <c r="H14" s="1"/>
    </row>
    <row r="15" customFormat="false" ht="12.75" hidden="false" customHeight="false" outlineLevel="0" collapsed="false">
      <c r="C15" s="1"/>
      <c r="D15" s="74" t="n">
        <v>36007</v>
      </c>
      <c r="E15" s="32" t="n">
        <v>210739</v>
      </c>
      <c r="F15" s="37" t="n">
        <v>0.0199</v>
      </c>
      <c r="G15" s="1"/>
      <c r="H15" s="1"/>
    </row>
    <row r="16" customFormat="false" ht="12.75" hidden="false" customHeight="false" outlineLevel="0" collapsed="false">
      <c r="C16" s="1"/>
      <c r="D16" s="74" t="n">
        <v>36038</v>
      </c>
      <c r="E16" s="32" t="n">
        <v>264215</v>
      </c>
      <c r="F16" s="37" t="n">
        <v>0.02</v>
      </c>
      <c r="G16" s="1"/>
      <c r="H16" s="1"/>
    </row>
    <row r="17" customFormat="false" ht="12.75" hidden="false" customHeight="false" outlineLevel="0" collapsed="false">
      <c r="C17" s="1"/>
      <c r="D17" s="74" t="n">
        <v>36068</v>
      </c>
      <c r="E17" s="32" t="n">
        <v>254133</v>
      </c>
      <c r="F17" s="37" t="n">
        <v>0.0197</v>
      </c>
      <c r="G17" s="1"/>
      <c r="H17" s="1"/>
    </row>
    <row r="18" customFormat="false" ht="12.75" hidden="false" customHeight="false" outlineLevel="0" collapsed="false">
      <c r="C18" s="1"/>
      <c r="D18" s="74" t="n">
        <v>36099</v>
      </c>
      <c r="E18" s="32" t="n">
        <v>257549</v>
      </c>
      <c r="F18" s="37" t="n">
        <v>0.0153</v>
      </c>
      <c r="G18" s="1"/>
      <c r="H18" s="1"/>
    </row>
    <row r="19" customFormat="false" ht="12.75" hidden="false" customHeight="false" outlineLevel="0" collapsed="false">
      <c r="C19" s="1"/>
      <c r="D19" s="74" t="n">
        <v>36129</v>
      </c>
      <c r="E19" s="32" t="n">
        <v>187259</v>
      </c>
      <c r="F19" s="37" t="n">
        <v>0.0163</v>
      </c>
      <c r="G19" s="1"/>
      <c r="H19" s="1"/>
    </row>
    <row r="20" customFormat="false" ht="12.75" hidden="false" customHeight="false" outlineLevel="0" collapsed="false">
      <c r="C20" s="1"/>
      <c r="D20" s="74" t="n">
        <v>36160</v>
      </c>
      <c r="E20" s="32" t="n">
        <v>145799</v>
      </c>
      <c r="F20" s="37" t="n">
        <v>0.0147</v>
      </c>
      <c r="G20" s="1"/>
      <c r="H20" s="1"/>
    </row>
    <row r="21" customFormat="false" ht="12.75" hidden="false" customHeight="false" outlineLevel="0" collapsed="false">
      <c r="C21" s="1"/>
      <c r="D21" s="74" t="n">
        <v>36191</v>
      </c>
      <c r="E21" s="32" t="n">
        <v>67624</v>
      </c>
      <c r="F21" s="37" t="n">
        <v>0.0144</v>
      </c>
      <c r="G21" s="1"/>
      <c r="H21" s="1"/>
    </row>
    <row r="22" customFormat="false" ht="12.75" hidden="false" customHeight="false" outlineLevel="0" collapsed="false">
      <c r="C22" s="1"/>
      <c r="D22" s="74" t="n">
        <v>36219</v>
      </c>
      <c r="E22" s="32" t="n">
        <v>39246</v>
      </c>
      <c r="F22" s="37" t="n">
        <v>0.0144</v>
      </c>
      <c r="G22" s="1"/>
      <c r="H22" s="1"/>
    </row>
    <row r="23" customFormat="false" ht="12.75" hidden="false" customHeight="false" outlineLevel="0" collapsed="false">
      <c r="C23" s="1"/>
      <c r="D23" s="74" t="n">
        <v>36250</v>
      </c>
      <c r="E23" s="32" t="n">
        <v>45674</v>
      </c>
      <c r="F23" s="37" t="n">
        <v>0.0144</v>
      </c>
      <c r="G23" s="1"/>
      <c r="H23" s="1"/>
    </row>
    <row r="24" customFormat="false" ht="12.75" hidden="false" customHeight="false" outlineLevel="0" collapsed="false">
      <c r="C24" s="1"/>
      <c r="D24" s="74" t="n">
        <v>36280</v>
      </c>
      <c r="E24" s="32" t="n">
        <v>73584</v>
      </c>
      <c r="F24" s="37" t="n">
        <v>0.0143</v>
      </c>
      <c r="G24" s="1"/>
      <c r="H24" s="1"/>
    </row>
    <row r="25" customFormat="false" ht="12.75" hidden="false" customHeight="false" outlineLevel="0" collapsed="false">
      <c r="C25" s="1"/>
      <c r="D25" s="74" t="n">
        <v>36311</v>
      </c>
      <c r="E25" s="32" t="n">
        <v>71662</v>
      </c>
      <c r="F25" s="37" t="n">
        <v>0.0124</v>
      </c>
      <c r="G25" s="1"/>
      <c r="H25" s="1"/>
    </row>
    <row r="26" customFormat="false" ht="12.75" hidden="false" customHeight="false" outlineLevel="0" collapsed="false">
      <c r="C26" s="1"/>
      <c r="D26" s="74" t="n">
        <v>36341</v>
      </c>
      <c r="E26" s="32" t="n">
        <v>67067</v>
      </c>
      <c r="F26" s="37" t="n">
        <v>0.0116</v>
      </c>
      <c r="G26" s="1"/>
      <c r="H26" s="1"/>
    </row>
    <row r="27" customFormat="false" ht="12.75" hidden="false" customHeight="false" outlineLevel="0" collapsed="false">
      <c r="C27" s="1"/>
      <c r="D27" s="74" t="n">
        <v>36372</v>
      </c>
      <c r="E27" s="32" t="n">
        <v>474214</v>
      </c>
      <c r="F27" s="37" t="n">
        <v>0.0119</v>
      </c>
      <c r="G27" s="1"/>
      <c r="H27" s="1"/>
    </row>
    <row r="28" customFormat="false" ht="12.75" hidden="false" customHeight="false" outlineLevel="0" collapsed="false">
      <c r="C28" s="1"/>
      <c r="D28" s="74" t="n">
        <v>36403</v>
      </c>
      <c r="E28" s="32" t="n">
        <v>109380</v>
      </c>
      <c r="F28" s="37" t="n">
        <v>0.012</v>
      </c>
      <c r="G28" s="1"/>
      <c r="H28" s="1"/>
    </row>
    <row r="29" customFormat="false" ht="12.75" hidden="false" customHeight="false" outlineLevel="0" collapsed="false">
      <c r="C29" s="1"/>
      <c r="D29" s="74" t="n">
        <v>36433</v>
      </c>
      <c r="E29" s="32" t="n">
        <v>123413</v>
      </c>
      <c r="F29" s="37" t="n">
        <v>0.0119</v>
      </c>
      <c r="G29" s="1"/>
      <c r="H29" s="1"/>
    </row>
    <row r="30" customFormat="false" ht="12.75" hidden="false" customHeight="false" outlineLevel="0" collapsed="false">
      <c r="C30" s="1"/>
      <c r="D30" s="74" t="n">
        <v>36464</v>
      </c>
      <c r="E30" s="32" t="n">
        <v>206868</v>
      </c>
      <c r="F30" s="37" t="n">
        <v>0.0117</v>
      </c>
      <c r="G30" s="1"/>
      <c r="H30" s="1"/>
    </row>
    <row r="31" customFormat="false" ht="12.75" hidden="false" customHeight="false" outlineLevel="0" collapsed="false">
      <c r="C31" s="1"/>
      <c r="D31" s="74" t="n">
        <v>36494</v>
      </c>
      <c r="E31" s="32" t="n">
        <v>244608</v>
      </c>
      <c r="F31" s="37" t="n">
        <v>0.012</v>
      </c>
      <c r="G31" s="1"/>
      <c r="H31" s="1"/>
    </row>
    <row r="32" customFormat="false" ht="12.75" hidden="false" customHeight="false" outlineLevel="0" collapsed="false">
      <c r="C32" s="1"/>
      <c r="D32" s="74" t="n">
        <v>36525</v>
      </c>
      <c r="E32" s="32" t="n">
        <v>218785</v>
      </c>
      <c r="F32" s="37" t="n">
        <v>0.0114</v>
      </c>
      <c r="G32" s="1"/>
      <c r="H32" s="1"/>
    </row>
    <row r="33" customFormat="false" ht="12.75" hidden="false" customHeight="false" outlineLevel="0" collapsed="false">
      <c r="C33" s="1"/>
      <c r="D33" s="74" t="n">
        <v>36556</v>
      </c>
      <c r="E33" s="32" t="n">
        <v>181619</v>
      </c>
      <c r="F33" s="37" t="n">
        <v>0.0113</v>
      </c>
      <c r="G33" s="1"/>
      <c r="H33" s="1"/>
    </row>
    <row r="34" customFormat="false" ht="12.75" hidden="false" customHeight="false" outlineLevel="0" collapsed="false">
      <c r="C34" s="1"/>
      <c r="D34" s="74" t="n">
        <v>36585</v>
      </c>
      <c r="E34" s="32" t="n">
        <v>138941</v>
      </c>
      <c r="F34" s="37" t="n">
        <v>0.0113</v>
      </c>
      <c r="G34" s="1"/>
      <c r="H34" s="1"/>
    </row>
    <row r="35" customFormat="false" ht="12.75" hidden="false" customHeight="false" outlineLevel="0" collapsed="false">
      <c r="C35" s="1"/>
      <c r="D35" s="74" t="n">
        <v>36616</v>
      </c>
      <c r="E35" s="32" t="n">
        <v>199610</v>
      </c>
      <c r="F35" s="37" t="n">
        <v>0.0112</v>
      </c>
      <c r="G35" s="1"/>
      <c r="H35" s="1"/>
    </row>
    <row r="36" customFormat="false" ht="12.75" hidden="false" customHeight="false" outlineLevel="0" collapsed="false">
      <c r="C36" s="1"/>
      <c r="D36" s="74" t="n">
        <v>36646</v>
      </c>
      <c r="E36" s="32" t="n">
        <v>320035</v>
      </c>
      <c r="F36" s="37" t="n">
        <v>0.0117</v>
      </c>
      <c r="G36" s="1"/>
      <c r="H36" s="1"/>
    </row>
    <row r="37" customFormat="false" ht="12.75" hidden="false" customHeight="false" outlineLevel="0" collapsed="false">
      <c r="C37" s="1"/>
      <c r="D37" s="74" t="n">
        <v>36677</v>
      </c>
      <c r="E37" s="32" t="n">
        <v>341332</v>
      </c>
      <c r="F37" s="37" t="n">
        <v>0.0126</v>
      </c>
      <c r="G37" s="1"/>
      <c r="H37" s="1"/>
    </row>
    <row r="38" customFormat="false" ht="12.75" hidden="false" customHeight="false" outlineLevel="0" collapsed="false">
      <c r="C38" s="1"/>
      <c r="D38" s="74" t="n">
        <v>36707</v>
      </c>
      <c r="E38" s="32" t="n">
        <v>515604</v>
      </c>
      <c r="F38" s="37" t="n">
        <v>0.0145</v>
      </c>
      <c r="G38" s="1"/>
      <c r="H38" s="1"/>
    </row>
    <row r="39" customFormat="false" ht="12.75" hidden="false" customHeight="false" outlineLevel="0" collapsed="false">
      <c r="C39" s="1"/>
      <c r="D39" s="74" t="n">
        <v>36738</v>
      </c>
      <c r="E39" s="32" t="n">
        <v>249331</v>
      </c>
      <c r="F39" s="37" t="n">
        <v>0.0162</v>
      </c>
      <c r="G39" s="1"/>
      <c r="H39" s="1"/>
    </row>
    <row r="40" customFormat="false" ht="12.75" hidden="false" customHeight="false" outlineLevel="0" collapsed="false">
      <c r="C40" s="1"/>
      <c r="D40" s="74" t="n">
        <v>36769</v>
      </c>
      <c r="E40" s="32" t="n">
        <v>161166</v>
      </c>
      <c r="F40" s="37" t="n">
        <v>0.018</v>
      </c>
      <c r="G40" s="1"/>
      <c r="H40" s="1"/>
    </row>
    <row r="41" customFormat="false" ht="12.75" hidden="false" customHeight="false" outlineLevel="0" collapsed="false">
      <c r="C41" s="1"/>
      <c r="D41" s="74" t="n">
        <v>36799</v>
      </c>
      <c r="E41" s="32" t="n">
        <v>222322</v>
      </c>
      <c r="F41" s="37" t="n">
        <v>0.0192</v>
      </c>
      <c r="G41" s="1"/>
      <c r="H41" s="1"/>
    </row>
    <row r="42" customFormat="false" ht="12.75" hidden="false" customHeight="false" outlineLevel="0" collapsed="false">
      <c r="C42" s="1"/>
      <c r="D42" s="74" t="n">
        <v>36830</v>
      </c>
      <c r="E42" s="32" t="n">
        <v>243065</v>
      </c>
      <c r="F42" s="37" t="n">
        <v>0.0218</v>
      </c>
      <c r="G42" s="1"/>
      <c r="H42" s="1"/>
    </row>
    <row r="43" customFormat="false" ht="12.75" hidden="false" customHeight="false" outlineLevel="0" collapsed="false">
      <c r="C43" s="1"/>
      <c r="D43" s="74" t="n">
        <v>36860</v>
      </c>
      <c r="E43" s="32" t="n">
        <v>305570</v>
      </c>
      <c r="F43" s="37" t="n">
        <v>0.024</v>
      </c>
      <c r="G43" s="1"/>
      <c r="H43" s="1"/>
    </row>
    <row r="44" customFormat="false" ht="12.75" hidden="false" customHeight="false" outlineLevel="0" collapsed="false">
      <c r="C44" s="1"/>
      <c r="D44" s="74" t="n">
        <v>36891</v>
      </c>
      <c r="E44" s="32" t="n">
        <v>320638</v>
      </c>
      <c r="F44" s="37" t="n">
        <v>0.025</v>
      </c>
      <c r="G44" s="1"/>
      <c r="H44" s="1"/>
    </row>
    <row r="45" customFormat="false" ht="12.75" hidden="false" customHeight="false" outlineLevel="0" collapsed="false">
      <c r="C45" s="1"/>
      <c r="D45" s="74" t="n">
        <v>36922</v>
      </c>
      <c r="E45" s="32" t="n">
        <v>265541</v>
      </c>
      <c r="F45" s="37" t="n">
        <v>0.0267</v>
      </c>
      <c r="G45" s="1"/>
      <c r="H45" s="1"/>
    </row>
    <row r="46" customFormat="false" ht="12.75" hidden="false" customHeight="false" outlineLevel="0" collapsed="false">
      <c r="C46" s="1"/>
      <c r="D46" s="74" t="n">
        <v>36950</v>
      </c>
      <c r="E46" s="32" t="n">
        <v>490493</v>
      </c>
      <c r="F46" s="37" t="n">
        <v>0.0288</v>
      </c>
      <c r="G46" s="1"/>
      <c r="H46" s="1"/>
    </row>
    <row r="47" customFormat="false" ht="12.75" hidden="false" customHeight="false" outlineLevel="0" collapsed="false">
      <c r="C47" s="1"/>
      <c r="D47" s="74" t="n">
        <v>36981</v>
      </c>
      <c r="E47" s="32" t="n">
        <v>565405</v>
      </c>
      <c r="F47" s="37" t="n">
        <v>0.0299</v>
      </c>
      <c r="G47" s="1"/>
      <c r="H47" s="1"/>
    </row>
    <row r="48" customFormat="false" ht="12.75" hidden="false" customHeight="false" outlineLevel="0" collapsed="false">
      <c r="C48" s="1"/>
      <c r="D48" s="74"/>
      <c r="E48" s="32"/>
      <c r="F48" s="37"/>
      <c r="G48" s="1"/>
      <c r="H48" s="1"/>
    </row>
    <row r="49" customFormat="false" ht="12.75" hidden="false" customHeight="false" outlineLevel="0" collapsed="false">
      <c r="C49" s="1"/>
      <c r="D49" s="74"/>
      <c r="E49" s="32"/>
      <c r="F49" s="37"/>
      <c r="G49" s="1"/>
      <c r="H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C51" s="1"/>
      <c r="D51" s="2" t="s">
        <v>125</v>
      </c>
      <c r="E51" s="32" t="n">
        <f aca="false">AVERAGE(E36:E47)</f>
        <v>333375.166666667</v>
      </c>
      <c r="F51" s="37" t="n">
        <f aca="false">AVERAGE(F36:F47)</f>
        <v>0.0207</v>
      </c>
      <c r="G51" s="1"/>
      <c r="H51" s="1"/>
    </row>
    <row r="52" customFormat="false" ht="12.75" hidden="false" customHeight="false" outlineLevel="0" collapsed="false">
      <c r="C52" s="1"/>
      <c r="D52" s="2" t="s">
        <v>126</v>
      </c>
      <c r="E52" s="32" t="n">
        <f aca="false">AVERAGE(E24:E47)</f>
        <v>254593.875</v>
      </c>
      <c r="F52" s="37" t="n">
        <f aca="false">AVERAGE(F24:F47)</f>
        <v>0.0163083333333333</v>
      </c>
      <c r="G52" s="1"/>
      <c r="H52" s="1"/>
    </row>
    <row r="53" customFormat="false" ht="12.75" hidden="false" customHeight="false" outlineLevel="0" collapsed="false">
      <c r="C53" s="1"/>
      <c r="D53" s="2" t="s">
        <v>127</v>
      </c>
      <c r="E53" s="32" t="n">
        <f aca="false">AVERAGE(E12:E47)</f>
        <v>227569.472222222</v>
      </c>
      <c r="F53" s="37" t="n">
        <f aca="false">AVERAGE(F12:F47)</f>
        <v>0.0167527777777778</v>
      </c>
      <c r="G53" s="1"/>
      <c r="H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C55" s="1" t="s">
        <v>128</v>
      </c>
      <c r="D55" s="1"/>
      <c r="E55" s="1"/>
      <c r="F55" s="1"/>
      <c r="G55" s="1"/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4.12"/>
    <col collapsed="false" customWidth="true" hidden="false" outlineLevel="0" max="3" min="3" style="1" width="10.99"/>
    <col collapsed="false" customWidth="true" hidden="false" outlineLevel="0" max="4" min="4" style="1" width="2.27"/>
    <col collapsed="false" customWidth="true" hidden="false" outlineLevel="0" max="6" min="5" style="1" width="10.99"/>
    <col collapsed="false" customWidth="false" hidden="false" outlineLevel="0" max="257" min="7" style="1" width="10.84"/>
  </cols>
  <sheetData>
    <row r="1" customFormat="false" ht="12.75" hidden="false" customHeight="false" outlineLevel="0" collapsed="false">
      <c r="E1" s="1" t="s">
        <v>27</v>
      </c>
      <c r="G1" s="2"/>
    </row>
    <row r="2" customFormat="false" ht="12.75" hidden="false" customHeight="false" outlineLevel="0" collapsed="false">
      <c r="E2" s="1" t="s">
        <v>1</v>
      </c>
      <c r="G2" s="2"/>
    </row>
    <row r="3" customFormat="false" ht="12.75" hidden="false" customHeight="false" outlineLevel="0" collapsed="false">
      <c r="E3" s="1" t="s">
        <v>129</v>
      </c>
      <c r="G3" s="2"/>
    </row>
    <row r="4" customFormat="false" ht="12.75" hidden="false" customHeight="false" outlineLevel="0" collapsed="false">
      <c r="G4" s="2"/>
    </row>
    <row r="6" customFormat="false" ht="12.75" hidden="false" customHeight="false" outlineLevel="0" collapsed="false">
      <c r="D6" s="5" t="str">
        <f aca="false">'Ex7,p1'!F5</f>
        <v>PACIFICORP</v>
      </c>
    </row>
    <row r="7" customFormat="false" ht="12.75" hidden="false" customHeight="false" outlineLevel="0" collapsed="false">
      <c r="D7" s="5" t="s">
        <v>130</v>
      </c>
    </row>
    <row r="11" customFormat="false" ht="12.75" hidden="false" customHeight="false" outlineLevel="0" collapsed="false">
      <c r="B11" s="8"/>
      <c r="C11" s="75"/>
      <c r="D11" s="75"/>
      <c r="E11" s="76"/>
      <c r="F11" s="6" t="s">
        <v>131</v>
      </c>
    </row>
    <row r="12" customFormat="false" ht="12.75" hidden="false" customHeight="false" outlineLevel="0" collapsed="false">
      <c r="B12" s="11" t="s">
        <v>6</v>
      </c>
      <c r="C12" s="77" t="s">
        <v>132</v>
      </c>
      <c r="D12" s="77"/>
      <c r="E12" s="78" t="s">
        <v>133</v>
      </c>
      <c r="F12" s="57" t="s">
        <v>123</v>
      </c>
    </row>
    <row r="13" customFormat="false" ht="12.75" hidden="false" customHeight="false" outlineLevel="0" collapsed="false">
      <c r="B13" s="8"/>
      <c r="C13" s="8"/>
      <c r="D13" s="8"/>
      <c r="E13" s="79"/>
    </row>
    <row r="14" customFormat="false" ht="12.75" hidden="false" customHeight="false" outlineLevel="0" collapsed="false">
      <c r="B14" s="8" t="s">
        <v>10</v>
      </c>
      <c r="C14" s="45" t="n">
        <v>0.44</v>
      </c>
      <c r="D14" s="45"/>
      <c r="E14" s="80" t="s">
        <v>134</v>
      </c>
      <c r="F14" s="58" t="s">
        <v>134</v>
      </c>
    </row>
    <row r="15" customFormat="false" ht="12.75" hidden="false" customHeight="false" outlineLevel="0" collapsed="false">
      <c r="B15" s="8"/>
      <c r="C15" s="45"/>
      <c r="D15" s="45"/>
      <c r="E15" s="80"/>
      <c r="F15" s="58"/>
    </row>
    <row r="16" customFormat="false" ht="12.75" hidden="false" customHeight="false" outlineLevel="0" collapsed="false">
      <c r="B16" s="8" t="s">
        <v>11</v>
      </c>
      <c r="C16" s="45" t="n">
        <v>0.01</v>
      </c>
      <c r="D16" s="45"/>
      <c r="E16" s="81" t="n">
        <v>0.0659</v>
      </c>
      <c r="F16" s="58" t="n">
        <f aca="false">C16*E16</f>
        <v>0.000659</v>
      </c>
    </row>
    <row r="17" customFormat="false" ht="12.75" hidden="false" customHeight="false" outlineLevel="0" collapsed="false">
      <c r="B17" s="8"/>
      <c r="C17" s="45"/>
      <c r="D17" s="45"/>
      <c r="E17" s="81"/>
      <c r="F17" s="58"/>
    </row>
    <row r="18" customFormat="false" ht="12.75" hidden="false" customHeight="false" outlineLevel="0" collapsed="false">
      <c r="B18" s="8" t="s">
        <v>17</v>
      </c>
      <c r="C18" s="45" t="n">
        <v>0.52</v>
      </c>
      <c r="D18" s="47"/>
      <c r="E18" s="81" t="n">
        <v>0.06427</v>
      </c>
      <c r="F18" s="58" t="n">
        <f aca="false">C18*E18</f>
        <v>0.0334204</v>
      </c>
    </row>
    <row r="19" customFormat="false" ht="12.75" hidden="false" customHeight="false" outlineLevel="0" collapsed="false">
      <c r="B19" s="8"/>
      <c r="C19" s="45"/>
      <c r="D19" s="47"/>
      <c r="E19" s="81"/>
      <c r="F19" s="58"/>
    </row>
    <row r="20" customFormat="false" ht="12.75" hidden="false" customHeight="false" outlineLevel="0" collapsed="false">
      <c r="B20" s="8" t="s">
        <v>13</v>
      </c>
      <c r="C20" s="45" t="n">
        <v>0.03</v>
      </c>
      <c r="D20" s="47"/>
      <c r="E20" s="81" t="n">
        <v>0.03</v>
      </c>
      <c r="F20" s="58" t="n">
        <f aca="false">C20*E20</f>
        <v>0.0009</v>
      </c>
    </row>
    <row r="21" customFormat="false" ht="12.75" hidden="false" customHeight="false" outlineLevel="0" collapsed="false">
      <c r="B21" s="8"/>
      <c r="C21" s="45"/>
      <c r="D21" s="45"/>
      <c r="E21" s="80"/>
      <c r="F21" s="58"/>
    </row>
    <row r="22" customFormat="false" ht="12.75" hidden="false" customHeight="false" outlineLevel="0" collapsed="false">
      <c r="B22" s="8" t="s">
        <v>135</v>
      </c>
      <c r="C22" s="45" t="n">
        <v>1</v>
      </c>
      <c r="D22" s="45"/>
      <c r="E22" s="80"/>
      <c r="F22" s="58"/>
    </row>
    <row r="23" customFormat="false" ht="12.75" hidden="false" customHeight="false" outlineLevel="0" collapsed="false">
      <c r="B23" s="76"/>
      <c r="C23" s="76"/>
      <c r="D23" s="76"/>
      <c r="E23" s="76"/>
      <c r="F23" s="76"/>
    </row>
    <row r="24" customFormat="false" ht="12.75" hidden="false" customHeight="false" outlineLevel="0" collapsed="false">
      <c r="B24" s="76"/>
      <c r="C24" s="76"/>
      <c r="D24" s="76"/>
      <c r="E24" s="76"/>
      <c r="F24" s="76"/>
    </row>
    <row r="25" customFormat="false" ht="12.75" hidden="false" customHeight="false" outlineLevel="0" collapsed="false">
      <c r="B25" s="76"/>
      <c r="C25" s="76"/>
      <c r="D25" s="76"/>
      <c r="E25" s="76"/>
      <c r="F25" s="76"/>
    </row>
    <row r="27" customFormat="false" ht="12.75" hidden="false" customHeight="false" outlineLevel="0" collapsed="false">
      <c r="B27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5:56:25Z</dcterms:created>
  <dc:creator>Stephen G. Hill</dc:creator>
  <dc:description/>
  <dc:language>en-US</dc:language>
  <cp:lastModifiedBy>Office of the Attorney General</cp:lastModifiedBy>
  <cp:lastPrinted>2005-11-01T21:29:20Z</cp:lastPrinted>
  <dcterms:modified xsi:type="dcterms:W3CDTF">2005-11-01T2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