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onversion Description" sheetId="1" state="visible" r:id="rId2"/>
    <sheet name="CETA SCC Calculation" sheetId="2" state="visible" r:id="rId3"/>
    <sheet name="H.R. 763 CO2 Tax Calculation" sheetId="3" state="visible" r:id="rId4"/>
    <sheet name="SCC Chart $2018 per metric ton" sheetId="4" state="visible" r:id="rId5"/>
    <sheet name="SCC Chart $2012 per short t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This workbook contains PSE's calculations for converting the Social Cost of Carbon (SCC) into a format compatible with AURORA.xmp.</t>
  </si>
  <si>
    <t xml:space="preserve">Per CETA, the conversion factor from $2007 to $2019 is found using the U.S. Department of Commerce GDP Price Index.</t>
  </si>
  <si>
    <t xml:space="preserve">The value of this conversion factor is calculated here:</t>
  </si>
  <si>
    <t xml:space="preserve">GDP Index, 2007</t>
  </si>
  <si>
    <t xml:space="preserve">=</t>
  </si>
  <si>
    <t xml:space="preserve">https://www.utc.wa.gov/regulatedIndustries/utilities/Pages/SocialCostofCarbon.aspx</t>
  </si>
  <si>
    <t xml:space="preserve">GDP Index, 2019</t>
  </si>
  <si>
    <t xml:space="preserve">Conversion Factor</t>
  </si>
  <si>
    <t xml:space="preserve">(Converting from 2007$/metric ton to 2018$/metric ton)</t>
  </si>
  <si>
    <t xml:space="preserve">The SCC is then converted into 2018$/short ton. </t>
  </si>
  <si>
    <t xml:space="preserve">Converting from metric tons to short tons:</t>
  </si>
  <si>
    <t xml:space="preserve">1 Metric Ton </t>
  </si>
  <si>
    <t xml:space="preserve">Short Tons</t>
  </si>
  <si>
    <t xml:space="preserve">For 2010:</t>
  </si>
  <si>
    <t xml:space="preserve">x</t>
  </si>
  <si>
    <t xml:space="preserve">1 / 1.10231</t>
  </si>
  <si>
    <t xml:space="preserve">(2018$ / metric ton)</t>
  </si>
  <si>
    <t xml:space="preserve">(Metric Tons / Short Ton)</t>
  </si>
  <si>
    <t xml:space="preserve">(2018$ / short ton)</t>
  </si>
  <si>
    <t xml:space="preserve">The SCC is then converted to 2012$ using a 2.5% inflation rate.</t>
  </si>
  <si>
    <t xml:space="preserve">Converting the 2010 SCC from 2018$ to 2012$: </t>
  </si>
  <si>
    <t xml:space="preserve">Inflation Rate</t>
  </si>
  <si>
    <t xml:space="preserve">2010 SCC</t>
  </si>
  <si>
    <t xml:space="preserve">Base Year</t>
  </si>
  <si>
    <t xml:space="preserve">(2010$ / short ton)</t>
  </si>
  <si>
    <t xml:space="preserve">Nominal Year</t>
  </si>
  <si>
    <t xml:space="preserve">(2012$ / short ton)</t>
  </si>
  <si>
    <t xml:space="preserve">Target Year</t>
  </si>
  <si>
    <t xml:space="preserve">NOTE: </t>
  </si>
  <si>
    <t xml:space="preserve">August 11, 2020: This workbook has been updated to reflect the Washington Utility and Transportation Commission's latest guidance on inflation rates (Docket U-190730)</t>
  </si>
  <si>
    <t xml:space="preserve">Base SCC</t>
  </si>
  <si>
    <t xml:space="preserve">Convert to 2019$ using GDP conversion</t>
  </si>
  <si>
    <t xml:space="preserve">Convert to short tons</t>
  </si>
  <si>
    <t xml:space="preserve">Convert to nominal dollars</t>
  </si>
  <si>
    <t xml:space="preserve">Convert to 2012$</t>
  </si>
  <si>
    <t xml:space="preserve">Year</t>
  </si>
  <si>
    <t xml:space="preserve">2.5% SCC (2007$)</t>
  </si>
  <si>
    <t xml:space="preserve">SCC (2019$) / metric ton CO2</t>
  </si>
  <si>
    <t xml:space="preserve">Round (2019$)</t>
  </si>
  <si>
    <t xml:space="preserve">2019$ / short ton CO2</t>
  </si>
  <si>
    <t xml:space="preserve">Nominal  $ / short ton CO2</t>
  </si>
  <si>
    <t xml:space="preserve">2012$ / short ton CO2</t>
  </si>
  <si>
    <t xml:space="preserve">2007 GDP:</t>
  </si>
  <si>
    <t xml:space="preserve">2019 GDP:</t>
  </si>
  <si>
    <t xml:space="preserve">Used for Sensitivity L</t>
  </si>
  <si>
    <t xml:space="preserve">Inflation</t>
  </si>
  <si>
    <t xml:space="preserve">Calculating the cost of the $15 base tax, with a 2.5% inflation rate. </t>
  </si>
  <si>
    <t xml:space="preserve">Calculating the cost of the yearly $10 increase with the 2.5% inflation</t>
  </si>
  <si>
    <t xml:space="preserve">Base and Adder, no inflation</t>
  </si>
  <si>
    <t xml:space="preserve">Base, Inflated Adder</t>
  </si>
  <si>
    <t xml:space="preserve">Inflated Base, Inflated Adder</t>
  </si>
  <si>
    <t xml:space="preserve">Inflation on $10 adder</t>
  </si>
  <si>
    <t xml:space="preserve">Inflation on base $15 and $10 adder</t>
  </si>
  <si>
    <t xml:space="preserve">Conversion to short tons</t>
  </si>
  <si>
    <t xml:space="preserve">You can adjust the inflation rate.</t>
  </si>
  <si>
    <t xml:space="preserve">Dollar Year</t>
  </si>
  <si>
    <t xml:space="preserve">2012$</t>
  </si>
  <si>
    <t xml:space="preserve">Nominal $</t>
  </si>
  <si>
    <t xml:space="preserve">2018$</t>
  </si>
  <si>
    <t xml:space="preserve">Start Year</t>
  </si>
  <si>
    <t xml:space="preserve">https://www.congress.gov/bill/116th-congress/house-bill/763/text</t>
  </si>
  <si>
    <t xml:space="preserve">Sensitivity L, Start year 2022, inflation on base and adder</t>
  </si>
  <si>
    <t xml:space="preserve">Base SCC ($ / metric ton)</t>
  </si>
  <si>
    <t xml:space="preserve">Inflated Base SCC ($ / metric ton)</t>
  </si>
  <si>
    <t xml:space="preserve">Yearly adder with no inflation</t>
  </si>
  <si>
    <t xml:space="preserve">Adder, with inflation</t>
  </si>
  <si>
    <t xml:space="preserve">Inflation on adder only</t>
  </si>
  <si>
    <t xml:space="preserve">SCC (2018$ / metric ton)</t>
  </si>
  <si>
    <t xml:space="preserve">SCC (2012$ / metric ton)</t>
  </si>
  <si>
    <t xml:space="preserve">SCC (2012$ / short ton)</t>
  </si>
  <si>
    <t xml:space="preserve">This sheet shows the various calculations that can be made to interpret the HR 763 bill being modeled here.</t>
  </si>
  <si>
    <t xml:space="preserve">The final decision was made to model inflation both the base $15 and yearly increase.</t>
  </si>
  <si>
    <t xml:space="preserve">The legislation is start-year dependent. To provide flexibility while modeling, multiple start years were calcula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0.00"/>
    <numFmt numFmtId="169" formatCode="#,##0"/>
    <numFmt numFmtId="170" formatCode="0"/>
    <numFmt numFmtId="171" formatCode="0%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sz val="20"/>
      <color rgb="FF000000"/>
      <name val="Calibri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5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6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7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8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cial Cost of Carbon</a:t>
            </a:r>
          </a:p>
        </c:rich>
      </c:tx>
      <c:layout>
        <c:manualLayout>
          <c:xMode val="edge"/>
          <c:yMode val="edge"/>
          <c:x val="0.40833873406783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0713694003695915"/>
          <c:w val="0.742881831929142"/>
          <c:h val="0.921366214235647"/>
        </c:manualLayout>
      </c:layout>
      <c:lineChart>
        <c:grouping val="standard"/>
        <c:varyColors val="0"/>
        <c:ser>
          <c:idx val="0"/>
          <c:order val="0"/>
          <c:tx>
            <c:strRef>
              <c:f>"2.5% SCC (2018$)"</c:f>
              <c:strCache>
                <c:ptCount val="1"/>
                <c:pt idx="0">
                  <c:v>2.5% SCC (2018$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CETA SCC Calculation'!$D$13:$D$45</c:f>
              <c:numCache>
                <c:formatCode>General</c:formatCode>
                <c:ptCount val="33"/>
                <c:pt idx="0">
                  <c:v>75.3051525438388</c:v>
                </c:pt>
                <c:pt idx="1">
                  <c:v>76.5197517784168</c:v>
                </c:pt>
                <c:pt idx="2">
                  <c:v>77.7343510129949</c:v>
                </c:pt>
                <c:pt idx="3">
                  <c:v>78.9489502475729</c:v>
                </c:pt>
                <c:pt idx="4">
                  <c:v>80.163549482151</c:v>
                </c:pt>
                <c:pt idx="5">
                  <c:v>82.5927479513071</c:v>
                </c:pt>
                <c:pt idx="6">
                  <c:v>83.8073471858851</c:v>
                </c:pt>
                <c:pt idx="7">
                  <c:v>85.0219464204631</c:v>
                </c:pt>
                <c:pt idx="8">
                  <c:v>86.2365456550412</c:v>
                </c:pt>
                <c:pt idx="9">
                  <c:v>87.4511448896192</c:v>
                </c:pt>
                <c:pt idx="10">
                  <c:v>88.6657441241973</c:v>
                </c:pt>
                <c:pt idx="11">
                  <c:v>89.8803433587753</c:v>
                </c:pt>
                <c:pt idx="12">
                  <c:v>91.0949425933534</c:v>
                </c:pt>
                <c:pt idx="13">
                  <c:v>92.3095418279314</c:v>
                </c:pt>
                <c:pt idx="14">
                  <c:v>93.5241410625094</c:v>
                </c:pt>
                <c:pt idx="15">
                  <c:v>94.7387402970875</c:v>
                </c:pt>
                <c:pt idx="16">
                  <c:v>95.9533395316656</c:v>
                </c:pt>
                <c:pt idx="17">
                  <c:v>98.3825380008216</c:v>
                </c:pt>
                <c:pt idx="18">
                  <c:v>99.5971372353997</c:v>
                </c:pt>
                <c:pt idx="19">
                  <c:v>100.811736469978</c:v>
                </c:pt>
                <c:pt idx="20">
                  <c:v>102.026335704556</c:v>
                </c:pt>
                <c:pt idx="21">
                  <c:v>103.240934939134</c:v>
                </c:pt>
                <c:pt idx="22">
                  <c:v>104.455534173712</c:v>
                </c:pt>
                <c:pt idx="23">
                  <c:v>105.67013340829</c:v>
                </c:pt>
                <c:pt idx="24">
                  <c:v>106.884732642868</c:v>
                </c:pt>
                <c:pt idx="25">
                  <c:v>108.099331877446</c:v>
                </c:pt>
                <c:pt idx="26">
                  <c:v>109.313931112024</c:v>
                </c:pt>
                <c:pt idx="27">
                  <c:v>111.74312958118</c:v>
                </c:pt>
                <c:pt idx="28">
                  <c:v>112.957728815758</c:v>
                </c:pt>
                <c:pt idx="29">
                  <c:v>114.172328050336</c:v>
                </c:pt>
                <c:pt idx="30">
                  <c:v>115.386927284914</c:v>
                </c:pt>
                <c:pt idx="31">
                  <c:v>116.601526519492</c:v>
                </c:pt>
                <c:pt idx="32">
                  <c:v>117.8161257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 763 Adder Inflation only"</c:f>
              <c:strCache>
                <c:ptCount val="1"/>
                <c:pt idx="0">
                  <c:v>HR 763 Adder Inflation onl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B$7:$BB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1.7179760258859</c:v>
                </c:pt>
                <c:pt idx="3">
                  <c:v>19.053619554286</c:v>
                </c:pt>
                <c:pt idx="4">
                  <c:v>26.40088114339</c:v>
                </c:pt>
                <c:pt idx="5">
                  <c:v>33.5689412303207</c:v>
                </c:pt>
                <c:pt idx="6">
                  <c:v>40.5621705834238</c:v>
                </c:pt>
                <c:pt idx="7">
                  <c:v>47.384833366939</c:v>
                </c:pt>
                <c:pt idx="8">
                  <c:v>54.0410897411002</c:v>
                </c:pt>
                <c:pt idx="9">
                  <c:v>60.5349983988185</c:v>
                </c:pt>
                <c:pt idx="10">
                  <c:v>66.8705190404948</c:v>
                </c:pt>
                <c:pt idx="11">
                  <c:v>73.0515147884717</c:v>
                </c:pt>
                <c:pt idx="12">
                  <c:v>79.0817545425955</c:v>
                </c:pt>
                <c:pt idx="13">
                  <c:v>84.9649152783261</c:v>
                </c:pt>
                <c:pt idx="14">
                  <c:v>90.7045842887949</c:v>
                </c:pt>
                <c:pt idx="15">
                  <c:v>96.3042613721792</c:v>
                </c:pt>
                <c:pt idx="16">
                  <c:v>101.767360965725</c:v>
                </c:pt>
                <c:pt idx="17">
                  <c:v>107.09721422772</c:v>
                </c:pt>
                <c:pt idx="18">
                  <c:v>112.297071068692</c:v>
                </c:pt>
                <c:pt idx="19">
                  <c:v>117.370102133054</c:v>
                </c:pt>
                <c:pt idx="20">
                  <c:v>122.319400732432</c:v>
                </c:pt>
                <c:pt idx="21">
                  <c:v>127.147984731825</c:v>
                </c:pt>
                <c:pt idx="22">
                  <c:v>131.85879838977</c:v>
                </c:pt>
                <c:pt idx="23">
                  <c:v>136.454714153618</c:v>
                </c:pt>
                <c:pt idx="24">
                  <c:v>140.938534411031</c:v>
                </c:pt>
                <c:pt idx="25">
                  <c:v>145.312993198751</c:v>
                </c:pt>
                <c:pt idx="26">
                  <c:v>149.580757869697</c:v>
                </c:pt>
                <c:pt idx="27">
                  <c:v>153.744430719401</c:v>
                </c:pt>
                <c:pt idx="28">
                  <c:v>157.80655057277</c:v>
                </c:pt>
                <c:pt idx="29">
                  <c:v>161.769594332155</c:v>
                </c:pt>
                <c:pt idx="30">
                  <c:v>165.635978487653</c:v>
                </c:pt>
                <c:pt idx="31">
                  <c:v>169.408060590577</c:v>
                </c:pt>
                <c:pt idx="32">
                  <c:v>173.088140690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 763 Base and Adder Inflation"</c:f>
              <c:strCache>
                <c:ptCount val="1"/>
                <c:pt idx="0">
                  <c:v>HR 763 Base and Adder Infl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AU$7:$AU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3.5892596719963</c:v>
                </c:pt>
                <c:pt idx="3">
                  <c:v>22.4278025480915</c:v>
                </c:pt>
                <c:pt idx="4">
                  <c:v>31.2717347795989</c:v>
                </c:pt>
                <c:pt idx="5">
                  <c:v>39.8999613469232</c:v>
                </c:pt>
                <c:pt idx="6">
                  <c:v>48.317743363825</c:v>
                </c:pt>
                <c:pt idx="7">
                  <c:v>56.530213624217</c:v>
                </c:pt>
                <c:pt idx="8">
                  <c:v>64.5423797319165</c:v>
                </c:pt>
                <c:pt idx="9">
                  <c:v>72.3591271540623</c:v>
                </c:pt>
                <c:pt idx="10">
                  <c:v>79.9852222000583</c:v>
                </c:pt>
                <c:pt idx="11">
                  <c:v>87.4253149278592</c:v>
                </c:pt>
                <c:pt idx="12">
                  <c:v>94.6839419793723</c:v>
                </c:pt>
                <c:pt idx="13">
                  <c:v>101.765529346702</c:v>
                </c:pt>
                <c:pt idx="14">
                  <c:v>108.674395070926</c:v>
                </c:pt>
                <c:pt idx="15">
                  <c:v>115.414751875048</c:v>
                </c:pt>
                <c:pt idx="16">
                  <c:v>121.990709732727</c:v>
                </c:pt>
                <c:pt idx="17">
                  <c:v>128.406278374365</c:v>
                </c:pt>
                <c:pt idx="18">
                  <c:v>134.665369732061</c:v>
                </c:pt>
                <c:pt idx="19">
                  <c:v>140.771800324935</c:v>
                </c:pt>
                <c:pt idx="20">
                  <c:v>146.729293586276</c:v>
                </c:pt>
                <c:pt idx="21">
                  <c:v>152.541482133925</c:v>
                </c:pt>
                <c:pt idx="22">
                  <c:v>158.21190998529</c:v>
                </c:pt>
                <c:pt idx="23">
                  <c:v>163.744034718329</c:v>
                </c:pt>
                <c:pt idx="24">
                  <c:v>169.141229579831</c:v>
                </c:pt>
                <c:pt idx="25">
                  <c:v>174.406785542271</c:v>
                </c:pt>
                <c:pt idx="26">
                  <c:v>179.543913310506</c:v>
                </c:pt>
                <c:pt idx="27">
                  <c:v>184.555745279516</c:v>
                </c:pt>
                <c:pt idx="28">
                  <c:v>189.445337444403</c:v>
                </c:pt>
                <c:pt idx="29">
                  <c:v>194.215671263805</c:v>
                </c:pt>
                <c:pt idx="30">
                  <c:v>198.869655477856</c:v>
                </c:pt>
                <c:pt idx="31">
                  <c:v>203.410127881809</c:v>
                </c:pt>
                <c:pt idx="32">
                  <c:v>207.83985705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5576"/>
        <c:axId val="63618687"/>
      </c:lineChart>
      <c:catAx>
        <c:axId val="81755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8687"/>
        <c:crossesAt val="0"/>
        <c:auto val="1"/>
        <c:lblAlgn val="ctr"/>
        <c:lblOffset val="100"/>
        <c:noMultiLvlLbl val="0"/>
      </c:catAx>
      <c:valAx>
        <c:axId val="63618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2018$ / Metric  Ton CO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55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480851334990123"/>
          <c:w val="0.196629941672067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cial Cost of Carbon</a:t>
            </a:r>
          </a:p>
        </c:rich>
      </c:tx>
      <c:layout>
        <c:manualLayout>
          <c:xMode val="edge"/>
          <c:yMode val="edge"/>
          <c:x val="0.40833873406783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0713694003695915"/>
          <c:w val="0.742881831929142"/>
          <c:h val="0.921366214235647"/>
        </c:manualLayout>
      </c:layout>
      <c:lineChart>
        <c:grouping val="standard"/>
        <c:varyColors val="0"/>
        <c:ser>
          <c:idx val="0"/>
          <c:order val="0"/>
          <c:tx>
            <c:strRef>
              <c:f>"2.5% SCC (2012$)"</c:f>
              <c:strCache>
                <c:ptCount val="1"/>
                <c:pt idx="0">
                  <c:v>2.5% SCC (2012$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CETA SCC Calculation'!$I$13:$I$45</c:f>
              <c:numCache>
                <c:formatCode>General</c:formatCode>
                <c:ptCount val="33"/>
                <c:pt idx="0">
                  <c:v>57.4716793440913</c:v>
                </c:pt>
                <c:pt idx="1">
                  <c:v>58.3986419141573</c:v>
                </c:pt>
                <c:pt idx="2">
                  <c:v>59.3256044842233</c:v>
                </c:pt>
                <c:pt idx="3">
                  <c:v>60.2525670542893</c:v>
                </c:pt>
                <c:pt idx="4">
                  <c:v>61.1795296243553</c:v>
                </c:pt>
                <c:pt idx="5">
                  <c:v>63.0334547644872</c:v>
                </c:pt>
                <c:pt idx="6">
                  <c:v>63.9604173345533</c:v>
                </c:pt>
                <c:pt idx="7">
                  <c:v>64.8873799046192</c:v>
                </c:pt>
                <c:pt idx="8">
                  <c:v>65.8143424746852</c:v>
                </c:pt>
                <c:pt idx="9">
                  <c:v>66.7413050447512</c:v>
                </c:pt>
                <c:pt idx="10">
                  <c:v>67.6682676148172</c:v>
                </c:pt>
                <c:pt idx="11">
                  <c:v>68.5952301848832</c:v>
                </c:pt>
                <c:pt idx="12">
                  <c:v>69.5221927549492</c:v>
                </c:pt>
                <c:pt idx="13">
                  <c:v>70.4491553250152</c:v>
                </c:pt>
                <c:pt idx="14">
                  <c:v>71.3761178950811</c:v>
                </c:pt>
                <c:pt idx="15">
                  <c:v>72.3030804651471</c:v>
                </c:pt>
                <c:pt idx="16">
                  <c:v>73.2300430352131</c:v>
                </c:pt>
                <c:pt idx="17">
                  <c:v>75.0839681753451</c:v>
                </c:pt>
                <c:pt idx="18">
                  <c:v>76.0109307454111</c:v>
                </c:pt>
                <c:pt idx="19">
                  <c:v>76.9378933154771</c:v>
                </c:pt>
                <c:pt idx="20">
                  <c:v>77.8648558855431</c:v>
                </c:pt>
                <c:pt idx="21">
                  <c:v>78.7918184556091</c:v>
                </c:pt>
                <c:pt idx="22">
                  <c:v>79.7187810256751</c:v>
                </c:pt>
                <c:pt idx="23">
                  <c:v>80.645743595741</c:v>
                </c:pt>
                <c:pt idx="24">
                  <c:v>81.572706165807</c:v>
                </c:pt>
                <c:pt idx="25">
                  <c:v>82.499668735873</c:v>
                </c:pt>
                <c:pt idx="26">
                  <c:v>83.426631305939</c:v>
                </c:pt>
                <c:pt idx="27">
                  <c:v>85.280556446071</c:v>
                </c:pt>
                <c:pt idx="28">
                  <c:v>86.207519016137</c:v>
                </c:pt>
                <c:pt idx="29">
                  <c:v>87.1344815862029</c:v>
                </c:pt>
                <c:pt idx="30">
                  <c:v>88.0614441562689</c:v>
                </c:pt>
                <c:pt idx="31">
                  <c:v>88.9884067263349</c:v>
                </c:pt>
                <c:pt idx="32">
                  <c:v>89.9153692964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R 763 Inflation on Adder Only"</c:f>
              <c:strCache>
                <c:ptCount val="1"/>
                <c:pt idx="0">
                  <c:v>HR 763 Inflation on Adder Onl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N$7:$BN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0.6303816765573</c:v>
                </c:pt>
                <c:pt idx="3">
                  <c:v>17.2851734578168</c:v>
                </c:pt>
                <c:pt idx="4">
                  <c:v>23.9505049789896</c:v>
                </c:pt>
                <c:pt idx="5">
                  <c:v>30.4532674386703</c:v>
                </c:pt>
                <c:pt idx="6">
                  <c:v>36.7974259359198</c:v>
                </c:pt>
                <c:pt idx="7">
                  <c:v>42.9868488600657</c:v>
                </c:pt>
                <c:pt idx="8">
                  <c:v>49.0253102494763</c:v>
                </c:pt>
                <c:pt idx="9">
                  <c:v>54.9164920928037</c:v>
                </c:pt>
                <c:pt idx="10">
                  <c:v>60.6639865740988</c:v>
                </c:pt>
                <c:pt idx="11">
                  <c:v>66.2712982631671</c:v>
                </c:pt>
                <c:pt idx="12">
                  <c:v>71.7418462525021</c:v>
                </c:pt>
                <c:pt idx="13">
                  <c:v>77.0789662420972</c:v>
                </c:pt>
                <c:pt idx="14">
                  <c:v>82.2859125734094</c:v>
                </c:pt>
                <c:pt idx="15">
                  <c:v>87.3658602137141</c:v>
                </c:pt>
                <c:pt idx="16">
                  <c:v>92.3219066920601</c:v>
                </c:pt>
                <c:pt idx="17">
                  <c:v>97.1570739880074</c:v>
                </c:pt>
                <c:pt idx="18">
                  <c:v>101.874310374298</c:v>
                </c:pt>
                <c:pt idx="19">
                  <c:v>106.476492214581</c:v>
                </c:pt>
                <c:pt idx="20">
                  <c:v>110.966425717296</c:v>
                </c:pt>
                <c:pt idx="21">
                  <c:v>115.346848646774</c:v>
                </c:pt>
                <c:pt idx="22">
                  <c:v>119.620431992606</c:v>
                </c:pt>
                <c:pt idx="23">
                  <c:v>123.789781598296</c:v>
                </c:pt>
                <c:pt idx="24">
                  <c:v>127.857439750189</c:v>
                </c:pt>
                <c:pt idx="25">
                  <c:v>131.825886727646</c:v>
                </c:pt>
                <c:pt idx="26">
                  <c:v>135.697542315408</c:v>
                </c:pt>
                <c:pt idx="27">
                  <c:v>139.474767279078</c:v>
                </c:pt>
                <c:pt idx="28">
                  <c:v>143.159864804611</c:v>
                </c:pt>
                <c:pt idx="29">
                  <c:v>146.755081902691</c:v>
                </c:pt>
                <c:pt idx="30">
                  <c:v>150.262610778867</c:v>
                </c:pt>
                <c:pt idx="31">
                  <c:v>153.684590170258</c:v>
                </c:pt>
                <c:pt idx="32">
                  <c:v>157.023106649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R 763 Base and Adder Inflation"</c:f>
              <c:strCache>
                <c:ptCount val="1"/>
                <c:pt idx="0">
                  <c:v>HR 763 Base and Adder Infl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TA SCC Calculation'!$B$13:$B$45</c:f>
              <c:strCache>
                <c:ptCount val="33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  <c:pt idx="24">
                  <c:v>2044</c:v>
                </c:pt>
                <c:pt idx="25">
                  <c:v>2045</c:v>
                </c:pt>
                <c:pt idx="26">
                  <c:v>2046</c:v>
                </c:pt>
                <c:pt idx="27">
                  <c:v>2047</c:v>
                </c:pt>
                <c:pt idx="28">
                  <c:v>2048</c:v>
                </c:pt>
                <c:pt idx="29">
                  <c:v>2049</c:v>
                </c:pt>
                <c:pt idx="30">
                  <c:v>2050</c:v>
                </c:pt>
                <c:pt idx="31">
                  <c:v>2051</c:v>
                </c:pt>
                <c:pt idx="32">
                  <c:v>2052</c:v>
                </c:pt>
              </c:strCache>
            </c:strRef>
          </c:cat>
          <c:val>
            <c:numRef>
              <c:f>'H.R. 763 CO2 Tax Calculation'!$BT$7:$BT$3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0.6303816765573</c:v>
                </c:pt>
                <c:pt idx="3">
                  <c:v>17.5444510596841</c:v>
                </c:pt>
                <c:pt idx="4">
                  <c:v>24.4627363387761</c:v>
                </c:pt>
                <c:pt idx="5">
                  <c:v>31.2122829525244</c:v>
                </c:pt>
                <c:pt idx="6">
                  <c:v>37.7972064781326</c:v>
                </c:pt>
                <c:pt idx="7">
                  <c:v>44.2215221128722</c:v>
                </c:pt>
                <c:pt idx="8">
                  <c:v>50.4891471223743</c:v>
                </c:pt>
                <c:pt idx="9">
                  <c:v>56.6039032292056</c:v>
                </c:pt>
                <c:pt idx="10">
                  <c:v>62.5695189431874</c:v>
                </c:pt>
                <c:pt idx="11">
                  <c:v>68.3896318348769</c:v>
                </c:pt>
                <c:pt idx="12">
                  <c:v>74.0677907535984</c:v>
                </c:pt>
                <c:pt idx="13">
                  <c:v>79.6074579913754</c:v>
                </c:pt>
                <c:pt idx="14">
                  <c:v>85.0120113940847</c:v>
                </c:pt>
                <c:pt idx="15">
                  <c:v>90.2847464211182</c:v>
                </c:pt>
                <c:pt idx="16">
                  <c:v>95.4288781548094</c:v>
                </c:pt>
                <c:pt idx="17">
                  <c:v>100.44754326085</c:v>
                </c:pt>
                <c:pt idx="18">
                  <c:v>105.343801900889</c:v>
                </c:pt>
                <c:pt idx="19">
                  <c:v>110.120639598488</c:v>
                </c:pt>
                <c:pt idx="20">
                  <c:v>114.780969059561</c:v>
                </c:pt>
                <c:pt idx="21">
                  <c:v>119.327631948412</c:v>
                </c:pt>
                <c:pt idx="22">
                  <c:v>123.763400620462</c:v>
                </c:pt>
                <c:pt idx="23">
                  <c:v>128.090979812705</c:v>
                </c:pt>
                <c:pt idx="24">
                  <c:v>132.313008292943</c:v>
                </c:pt>
                <c:pt idx="25">
                  <c:v>136.432060468785</c:v>
                </c:pt>
                <c:pt idx="26">
                  <c:v>140.450647957411</c:v>
                </c:pt>
                <c:pt idx="27">
                  <c:v>144.371221117047</c:v>
                </c:pt>
                <c:pt idx="28">
                  <c:v>148.196170541081</c:v>
                </c:pt>
                <c:pt idx="29">
                  <c:v>151.927828515749</c:v>
                </c:pt>
                <c:pt idx="30">
                  <c:v>155.568470442254</c:v>
                </c:pt>
                <c:pt idx="31">
                  <c:v>159.12031622421</c:v>
                </c:pt>
                <c:pt idx="32">
                  <c:v>162.5855316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623"/>
        <c:axId val="94964488"/>
      </c:lineChart>
      <c:catAx>
        <c:axId val="44156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4488"/>
        <c:crossesAt val="0"/>
        <c:auto val="1"/>
        <c:lblAlgn val="ctr"/>
        <c:lblOffset val="100"/>
        <c:noMultiLvlLbl val="0"/>
      </c:catAx>
      <c:valAx>
        <c:axId val="94964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2012$ / Short Ton CO2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503727776715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56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480851334990123"/>
          <c:w val="0.196629941672067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14</xdr:row>
      <xdr:rowOff>56880</xdr:rowOff>
    </xdr:from>
    <xdr:to>
      <xdr:col>21</xdr:col>
      <xdr:colOff>48924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rcRect l="3518" t="11801" r="1566" b="5704"/>
        <a:stretch/>
      </xdr:blipFill>
      <xdr:spPr>
        <a:xfrm>
          <a:off x="11065680" y="2323800"/>
          <a:ext cx="2982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6</xdr:row>
      <xdr:rowOff>142920</xdr:rowOff>
    </xdr:from>
    <xdr:to>
      <xdr:col>14</xdr:col>
      <xdr:colOff>141480</xdr:colOff>
      <xdr:row>16</xdr:row>
      <xdr:rowOff>162000</xdr:rowOff>
    </xdr:to>
    <xdr:sp>
      <xdr:nvSpPr>
        <xdr:cNvPr id="1" name="Line Callout 1 2"/>
        <xdr:cNvSpPr/>
      </xdr:nvSpPr>
      <xdr:spPr>
        <a:xfrm>
          <a:off x="8520120" y="2181240"/>
          <a:ext cx="2536920" cy="1638360"/>
        </a:xfrm>
        <a:prstGeom prst="borderCallout1">
          <a:avLst>
            <a:gd name="adj1" fmla="val 18750"/>
            <a:gd name="adj2" fmla="val -8333"/>
            <a:gd name="adj3" fmla="val 70949"/>
            <a:gd name="adj4" fmla="val -61217"/>
          </a:avLst>
        </a:prstGeom>
        <a:solidFill>
          <a:srgbClr val="fadfda"/>
        </a:solidFill>
        <a:ln w="12600">
          <a:solidFill>
            <a:srgbClr val="c4331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hese are the values that are used in the portfolio model over the modeling timline, 2022-2045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c.wa.gov/regulatedIndustries/utilities/Pages/SocialCostofCarbon.asp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1"/>
      <c r="C6" s="3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1"/>
    </row>
    <row r="7" customFormat="false" ht="12.75" hidden="false" customHeight="false" outlineLevel="0" collapsed="false">
      <c r="B7" s="1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"/>
    </row>
    <row r="8" customFormat="false" ht="12.75" hidden="false" customHeight="false" outlineLevel="0" collapsed="false">
      <c r="B8" s="1"/>
      <c r="C8" s="6"/>
      <c r="D8" s="7" t="s">
        <v>3</v>
      </c>
      <c r="E8" s="7"/>
      <c r="F8" s="7" t="s">
        <v>4</v>
      </c>
      <c r="G8" s="7" t="n">
        <v>92.498</v>
      </c>
      <c r="H8" s="7"/>
      <c r="I8" s="9" t="s">
        <v>5</v>
      </c>
      <c r="J8" s="7"/>
      <c r="K8" s="7"/>
      <c r="L8" s="7"/>
      <c r="M8" s="7"/>
      <c r="N8" s="7"/>
      <c r="O8" s="7"/>
      <c r="P8" s="8"/>
      <c r="Q8" s="1"/>
    </row>
    <row r="9" customFormat="false" ht="12.75" hidden="false" customHeight="false" outlineLevel="0" collapsed="false">
      <c r="B9" s="1"/>
      <c r="C9" s="6"/>
      <c r="D9" s="10" t="s">
        <v>6</v>
      </c>
      <c r="E9" s="7"/>
      <c r="F9" s="7" t="s">
        <v>4</v>
      </c>
      <c r="G9" s="7" t="n">
        <v>112.348</v>
      </c>
      <c r="H9" s="7"/>
      <c r="I9" s="7"/>
      <c r="J9" s="7"/>
      <c r="K9" s="7"/>
      <c r="L9" s="7"/>
      <c r="M9" s="7"/>
      <c r="N9" s="7"/>
      <c r="O9" s="7"/>
      <c r="P9" s="8"/>
      <c r="Q9" s="1"/>
    </row>
    <row r="10" customFormat="false" ht="12.75" hidden="false" customHeight="false" outlineLevel="0" collapsed="false">
      <c r="B10" s="1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"/>
    </row>
    <row r="11" customFormat="false" ht="12.75" hidden="false" customHeight="false" outlineLevel="0" collapsed="false">
      <c r="B11" s="1"/>
      <c r="C11" s="11"/>
      <c r="D11" s="12" t="s">
        <v>7</v>
      </c>
      <c r="E11" s="12"/>
      <c r="F11" s="12" t="s">
        <v>4</v>
      </c>
      <c r="G11" s="12" t="n">
        <f aca="false">G9/G8</f>
        <v>1.21459923457804</v>
      </c>
      <c r="H11" s="12"/>
      <c r="I11" s="12" t="s">
        <v>8</v>
      </c>
      <c r="J11" s="12"/>
      <c r="K11" s="12"/>
      <c r="L11" s="12"/>
      <c r="M11" s="12"/>
      <c r="N11" s="12"/>
      <c r="O11" s="12"/>
      <c r="P11" s="13"/>
      <c r="Q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/>
      <c r="C15" s="3" t="s">
        <v>1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1"/>
    </row>
    <row r="16" customFormat="false" ht="12.75" hidden="false" customHeight="false" outlineLevel="0" collapsed="false">
      <c r="B16" s="1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1"/>
    </row>
    <row r="17" customFormat="false" ht="12.75" hidden="false" customHeight="false" outlineLevel="0" collapsed="false">
      <c r="B17" s="1"/>
      <c r="C17" s="6"/>
      <c r="D17" s="7" t="s">
        <v>11</v>
      </c>
      <c r="E17" s="7"/>
      <c r="F17" s="7" t="s">
        <v>4</v>
      </c>
      <c r="G17" s="7" t="n">
        <v>1.10231</v>
      </c>
      <c r="H17" s="7" t="s">
        <v>12</v>
      </c>
      <c r="I17" s="9"/>
      <c r="J17" s="7"/>
      <c r="K17" s="7"/>
      <c r="L17" s="7"/>
      <c r="M17" s="7"/>
      <c r="N17" s="7"/>
      <c r="O17" s="7"/>
      <c r="P17" s="8"/>
      <c r="Q17" s="1"/>
    </row>
    <row r="18" customFormat="false" ht="12.75" hidden="false" customHeight="false" outlineLevel="0" collapsed="false">
      <c r="B18" s="1"/>
      <c r="C18" s="6"/>
      <c r="D18" s="7"/>
      <c r="E18" s="7"/>
      <c r="F18" s="7"/>
      <c r="G18" s="7"/>
      <c r="H18" s="7"/>
      <c r="I18" s="14"/>
      <c r="J18" s="7"/>
      <c r="K18" s="7"/>
      <c r="L18" s="7"/>
      <c r="M18" s="7"/>
      <c r="N18" s="7"/>
      <c r="O18" s="7"/>
      <c r="P18" s="8"/>
      <c r="Q18" s="1"/>
    </row>
    <row r="19" customFormat="false" ht="12.75" hidden="false" customHeight="false" outlineLevel="0" collapsed="false">
      <c r="B19" s="1"/>
      <c r="C19" s="6"/>
      <c r="D19" s="7" t="s">
        <v>13</v>
      </c>
      <c r="E19" s="7"/>
      <c r="F19" s="15" t="n">
        <v>58.942</v>
      </c>
      <c r="G19" s="7"/>
      <c r="H19" s="7" t="s">
        <v>14</v>
      </c>
      <c r="I19" s="14" t="s">
        <v>15</v>
      </c>
      <c r="J19" s="7"/>
      <c r="K19" s="7" t="s">
        <v>4</v>
      </c>
      <c r="L19" s="15" t="n">
        <f aca="false">F19/G17</f>
        <v>53.471346535911</v>
      </c>
      <c r="M19" s="7"/>
      <c r="N19" s="7"/>
      <c r="O19" s="7"/>
      <c r="P19" s="8"/>
      <c r="Q19" s="1"/>
    </row>
    <row r="20" customFormat="false" ht="12.75" hidden="false" customHeight="false" outlineLevel="0" collapsed="false">
      <c r="B20" s="1"/>
      <c r="C20" s="11"/>
      <c r="D20" s="12"/>
      <c r="E20" s="12"/>
      <c r="F20" s="16" t="s">
        <v>16</v>
      </c>
      <c r="G20" s="12"/>
      <c r="H20" s="12"/>
      <c r="I20" s="16" t="s">
        <v>17</v>
      </c>
      <c r="J20" s="12"/>
      <c r="K20" s="12"/>
      <c r="L20" s="16" t="s">
        <v>18</v>
      </c>
      <c r="M20" s="12"/>
      <c r="N20" s="12"/>
      <c r="O20" s="12"/>
      <c r="P20" s="13"/>
      <c r="Q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 t="s">
        <v>1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/>
      <c r="C24" s="3" t="s">
        <v>2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1"/>
    </row>
    <row r="25" customFormat="false" ht="12.75" hidden="false" customHeight="false" outlineLevel="0" collapsed="false">
      <c r="B25" s="1"/>
      <c r="C25" s="6"/>
      <c r="D25" s="7"/>
      <c r="E25" s="7"/>
      <c r="F25" s="7"/>
      <c r="G25" s="7"/>
      <c r="H25" s="7"/>
      <c r="I25" s="7"/>
      <c r="J25" s="7"/>
      <c r="K25" s="7"/>
      <c r="L25" s="14"/>
      <c r="M25" s="7"/>
      <c r="N25" s="7"/>
      <c r="O25" s="7"/>
      <c r="P25" s="8"/>
      <c r="Q25" s="1"/>
    </row>
    <row r="26" customFormat="false" ht="12.75" hidden="false" customHeight="false" outlineLevel="0" collapsed="false">
      <c r="B26" s="1"/>
      <c r="C26" s="6"/>
      <c r="D26" s="7" t="s">
        <v>21</v>
      </c>
      <c r="E26" s="7"/>
      <c r="F26" s="7" t="s">
        <v>4</v>
      </c>
      <c r="G26" s="17" t="n">
        <v>0.025</v>
      </c>
      <c r="H26" s="7"/>
      <c r="I26" s="7" t="s">
        <v>22</v>
      </c>
      <c r="J26" s="18" t="s">
        <v>18</v>
      </c>
      <c r="K26" s="18"/>
      <c r="L26" s="14" t="s">
        <v>4</v>
      </c>
      <c r="M26" s="19" t="n">
        <f aca="false">L19</f>
        <v>53.471346535911</v>
      </c>
      <c r="N26" s="7"/>
      <c r="O26" s="7"/>
      <c r="P26" s="8"/>
      <c r="Q26" s="1"/>
    </row>
    <row r="27" customFormat="false" ht="12.75" hidden="false" customHeight="false" outlineLevel="0" collapsed="false">
      <c r="B27" s="1"/>
      <c r="C27" s="6"/>
      <c r="D27" s="7" t="s">
        <v>23</v>
      </c>
      <c r="E27" s="7"/>
      <c r="F27" s="7" t="s">
        <v>4</v>
      </c>
      <c r="G27" s="7" t="n">
        <v>2018</v>
      </c>
      <c r="H27" s="7"/>
      <c r="I27" s="7"/>
      <c r="J27" s="7" t="s">
        <v>24</v>
      </c>
      <c r="K27" s="7"/>
      <c r="L27" s="14" t="s">
        <v>4</v>
      </c>
      <c r="M27" s="19" t="n">
        <f aca="false">M26*(1+G26)^(G28-G27)</f>
        <v>43.8864243061074</v>
      </c>
      <c r="N27" s="7"/>
      <c r="O27" s="7"/>
      <c r="P27" s="8"/>
      <c r="Q27" s="1"/>
    </row>
    <row r="28" customFormat="false" ht="12.75" hidden="false" customHeight="false" outlineLevel="0" collapsed="false">
      <c r="B28" s="1"/>
      <c r="C28" s="6"/>
      <c r="D28" s="7" t="s">
        <v>25</v>
      </c>
      <c r="E28" s="7"/>
      <c r="F28" s="7" t="s">
        <v>4</v>
      </c>
      <c r="G28" s="7" t="n">
        <v>2010</v>
      </c>
      <c r="H28" s="7"/>
      <c r="I28" s="7"/>
      <c r="J28" s="7" t="s">
        <v>26</v>
      </c>
      <c r="K28" s="7"/>
      <c r="L28" s="14" t="s">
        <v>4</v>
      </c>
      <c r="M28" s="19" t="n">
        <f aca="false">M27/(1+G26)^(G28-G29)</f>
        <v>46.1081745366041</v>
      </c>
      <c r="N28" s="7"/>
      <c r="O28" s="7"/>
      <c r="P28" s="8"/>
      <c r="Q28" s="1"/>
    </row>
    <row r="29" customFormat="false" ht="12.75" hidden="false" customHeight="false" outlineLevel="0" collapsed="false">
      <c r="B29" s="1"/>
      <c r="C29" s="11"/>
      <c r="D29" s="12" t="s">
        <v>27</v>
      </c>
      <c r="E29" s="12"/>
      <c r="F29" s="12" t="s">
        <v>4</v>
      </c>
      <c r="G29" s="12" t="n">
        <v>2012</v>
      </c>
      <c r="H29" s="12"/>
      <c r="I29" s="12"/>
      <c r="J29" s="12"/>
      <c r="K29" s="12"/>
      <c r="L29" s="12"/>
      <c r="M29" s="12"/>
      <c r="N29" s="12"/>
      <c r="O29" s="12"/>
      <c r="P29" s="13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7" customFormat="false" ht="12.75" hidden="false" customHeight="false" outlineLevel="0" collapsed="false">
      <c r="B37" s="20" t="s">
        <v>28</v>
      </c>
    </row>
    <row r="38" customFormat="false" ht="12.75" hidden="false" customHeight="false" outlineLevel="0" collapsed="false">
      <c r="B38" s="20" t="s">
        <v>29</v>
      </c>
    </row>
  </sheetData>
  <hyperlinks>
    <hyperlink ref="I8" r:id="rId1" display="https://www.utc.wa.gov/regulatedIndustries/utilities/Pages/SocialCostofCarbon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2" width="11.56"/>
    <col collapsed="false" customWidth="true" hidden="false" outlineLevel="0" max="4" min="4" style="21" width="11.56"/>
    <col collapsed="false" customWidth="true" hidden="false" outlineLevel="0" max="5" min="5" style="23" width="13.7"/>
    <col collapsed="false" customWidth="false" hidden="false" outlineLevel="0" max="6" min="6" style="21" width="9.14"/>
    <col collapsed="false" customWidth="true" hidden="false" outlineLevel="0" max="9" min="7" style="21" width="11.56"/>
    <col collapsed="false" customWidth="false" hidden="false" outlineLevel="0" max="11" min="10" style="21" width="9.14"/>
    <col collapsed="false" customWidth="true" hidden="false" outlineLevel="0" max="13" min="12" style="21" width="14.28"/>
    <col collapsed="false" customWidth="false" hidden="false" outlineLevel="0" max="257" min="14" style="21" width="9.14"/>
  </cols>
  <sheetData>
    <row r="1" s="24" customFormat="true" ht="65.25" hidden="false" customHeight="true" outlineLevel="0" collapsed="false">
      <c r="B1" s="25"/>
      <c r="C1" s="26" t="s">
        <v>30</v>
      </c>
      <c r="D1" s="25" t="s">
        <v>31</v>
      </c>
      <c r="E1" s="27"/>
      <c r="F1" s="25"/>
      <c r="G1" s="25" t="s">
        <v>32</v>
      </c>
      <c r="H1" s="25" t="s">
        <v>33</v>
      </c>
      <c r="I1" s="25" t="s">
        <v>34</v>
      </c>
    </row>
    <row r="2" customFormat="false" ht="41.25" hidden="false" customHeight="true" outlineLevel="0" collapsed="false">
      <c r="B2" s="28" t="s">
        <v>35</v>
      </c>
      <c r="C2" s="29" t="s">
        <v>36</v>
      </c>
      <c r="D2" s="30" t="s">
        <v>37</v>
      </c>
      <c r="E2" s="31" t="s">
        <v>38</v>
      </c>
      <c r="G2" s="30" t="s">
        <v>39</v>
      </c>
      <c r="H2" s="30" t="s">
        <v>40</v>
      </c>
      <c r="I2" s="30" t="s">
        <v>41</v>
      </c>
      <c r="J2" s="32" t="n">
        <v>2019</v>
      </c>
      <c r="K2" s="33" t="n">
        <v>0.025</v>
      </c>
      <c r="L2" s="21" t="n">
        <v>2012</v>
      </c>
    </row>
    <row r="3" customFormat="false" ht="12.75" hidden="false" customHeight="false" outlineLevel="0" collapsed="false">
      <c r="B3" s="34" t="n">
        <v>2010</v>
      </c>
      <c r="C3" s="0" t="n">
        <v>50</v>
      </c>
      <c r="D3" s="35" t="n">
        <f aca="false">C3/$K$4*$K$5</f>
        <v>60.7299617289022</v>
      </c>
      <c r="E3" s="36" t="n">
        <f aca="false">D3</f>
        <v>60.7299617289022</v>
      </c>
      <c r="G3" s="35" t="n">
        <f aca="false">D3*(1/1.10231)</f>
        <v>55.0933600610557</v>
      </c>
      <c r="H3" s="35" t="n">
        <f aca="false">G3*(1+$K$2)^(B3-$J$2)</f>
        <v>44.1148159460316</v>
      </c>
      <c r="I3" s="35" t="n">
        <f aca="false">H3/(1+$K$2)^(B3-$L$2)</f>
        <v>46.3481285032995</v>
      </c>
    </row>
    <row r="4" customFormat="false" ht="14.25" hidden="false" customHeight="false" outlineLevel="0" collapsed="false">
      <c r="B4" s="34" t="n">
        <v>2011</v>
      </c>
      <c r="C4" s="0" t="n">
        <v>51</v>
      </c>
      <c r="D4" s="35" t="n">
        <f aca="false">C4/$K$4*$K$5</f>
        <v>61.9445609634803</v>
      </c>
      <c r="E4" s="36" t="n">
        <f aca="false">D4</f>
        <v>61.9445609634803</v>
      </c>
      <c r="G4" s="35" t="n">
        <f aca="false">D4*(1/1.10231)</f>
        <v>56.1952272622768</v>
      </c>
      <c r="H4" s="35" t="n">
        <f aca="false">G4*(1+$K$2)^(B4-$J$2)</f>
        <v>46.122040071576</v>
      </c>
      <c r="I4" s="35" t="n">
        <f aca="false">H4/(1+$K$2)^(B4-$L$2)</f>
        <v>47.2750910733654</v>
      </c>
      <c r="J4" s="21" t="s">
        <v>42</v>
      </c>
      <c r="K4" s="37" t="n">
        <v>92.498</v>
      </c>
    </row>
    <row r="5" customFormat="false" ht="14.25" hidden="false" customHeight="false" outlineLevel="0" collapsed="false">
      <c r="B5" s="34" t="n">
        <v>2012</v>
      </c>
      <c r="C5" s="0" t="n">
        <v>53</v>
      </c>
      <c r="D5" s="35" t="n">
        <f aca="false">C5/$K$4*$K$5</f>
        <v>64.3737594326364</v>
      </c>
      <c r="E5" s="36" t="n">
        <f aca="false">D5</f>
        <v>64.3737594326364</v>
      </c>
      <c r="G5" s="35" t="n">
        <f aca="false">D5*(1/1.10231)</f>
        <v>58.398961664719</v>
      </c>
      <c r="H5" s="35" t="n">
        <f aca="false">G5*(1+$K$2)^(B5-$J$2)</f>
        <v>49.1290162134974</v>
      </c>
      <c r="I5" s="35" t="n">
        <f aca="false">H5/(1+$K$2)^(B5-$L$2)</f>
        <v>49.1290162134974</v>
      </c>
      <c r="J5" s="21" t="s">
        <v>43</v>
      </c>
      <c r="K5" s="37" t="n">
        <v>112.348</v>
      </c>
    </row>
    <row r="6" customFormat="false" ht="12.75" hidden="false" customHeight="false" outlineLevel="0" collapsed="false">
      <c r="B6" s="34" t="n">
        <v>2013</v>
      </c>
      <c r="C6" s="0" t="n">
        <v>54</v>
      </c>
      <c r="D6" s="35" t="n">
        <f aca="false">C6/$K$4*$K$5</f>
        <v>65.5883586672144</v>
      </c>
      <c r="E6" s="36" t="n">
        <f aca="false">D6</f>
        <v>65.5883586672144</v>
      </c>
      <c r="G6" s="35" t="n">
        <f aca="false">D6*(1/1.10231)</f>
        <v>59.5008288659401</v>
      </c>
      <c r="H6" s="35" t="n">
        <f aca="false">G6*(1+$K$2)^(B6-$J$2)</f>
        <v>51.3073782531525</v>
      </c>
      <c r="I6" s="35" t="n">
        <f aca="false">H6/(1+$K$2)^(B6-$L$2)</f>
        <v>50.0559787835634</v>
      </c>
    </row>
    <row r="7" customFormat="false" ht="12.75" hidden="false" customHeight="false" outlineLevel="0" collapsed="false">
      <c r="B7" s="34" t="n">
        <v>2014</v>
      </c>
      <c r="C7" s="0" t="n">
        <v>55</v>
      </c>
      <c r="D7" s="35" t="n">
        <f aca="false">C7/$K$4*$K$5</f>
        <v>66.8029579017925</v>
      </c>
      <c r="E7" s="36" t="n">
        <f aca="false">D7</f>
        <v>66.8029579017925</v>
      </c>
      <c r="G7" s="35" t="n">
        <f aca="false">D7*(1/1.10231)</f>
        <v>60.6026960671612</v>
      </c>
      <c r="H7" s="35" t="n">
        <f aca="false">G7*(1+$K$2)^(B7-$J$2)</f>
        <v>53.5639527596569</v>
      </c>
      <c r="I7" s="35" t="n">
        <f aca="false">H7/(1+$K$2)^(B7-$L$2)</f>
        <v>50.9829413536294</v>
      </c>
    </row>
    <row r="8" customFormat="false" ht="12.75" hidden="false" customHeight="false" outlineLevel="0" collapsed="false">
      <c r="B8" s="34" t="n">
        <v>2015</v>
      </c>
      <c r="C8" s="0" t="n">
        <v>56</v>
      </c>
      <c r="D8" s="35" t="n">
        <f aca="false">C8/$K$4*$K$5</f>
        <v>68.0175571363705</v>
      </c>
      <c r="E8" s="36" t="n">
        <f aca="false">D8</f>
        <v>68.0175571363705</v>
      </c>
      <c r="G8" s="35" t="n">
        <f aca="false">D8*(1/1.10231)</f>
        <v>61.7045632683823</v>
      </c>
      <c r="H8" s="35" t="n">
        <f aca="false">G8*(1+$K$2)^(B8-$J$2)</f>
        <v>55.9012888800783</v>
      </c>
      <c r="I8" s="35" t="n">
        <f aca="false">H8/(1+$K$2)^(B8-$L$2)</f>
        <v>51.9099039236954</v>
      </c>
    </row>
    <row r="9" customFormat="false" ht="12.75" hidden="false" customHeight="false" outlineLevel="0" collapsed="false">
      <c r="B9" s="34" t="n">
        <v>2016</v>
      </c>
      <c r="C9" s="0" t="n">
        <v>57</v>
      </c>
      <c r="D9" s="35" t="n">
        <f aca="false">C9/$K$4*$K$5</f>
        <v>69.2321563709486</v>
      </c>
      <c r="E9" s="36" t="n">
        <f aca="false">D9</f>
        <v>69.2321563709486</v>
      </c>
      <c r="G9" s="35" t="n">
        <f aca="false">D9*(1/1.10231)</f>
        <v>62.8064304696034</v>
      </c>
      <c r="H9" s="35" t="n">
        <f aca="false">G9*(1+$K$2)^(B9-$J$2)</f>
        <v>58.3220143360459</v>
      </c>
      <c r="I9" s="35" t="n">
        <f aca="false">H9/(1+$K$2)^(B9-$L$2)</f>
        <v>52.8368664937614</v>
      </c>
    </row>
    <row r="10" customFormat="false" ht="12.75" hidden="false" customHeight="false" outlineLevel="0" collapsed="false">
      <c r="B10" s="34" t="n">
        <v>2017</v>
      </c>
      <c r="C10" s="0" t="n">
        <v>59</v>
      </c>
      <c r="D10" s="35" t="n">
        <f aca="false">C10/$K$4*$K$5</f>
        <v>71.6613548401047</v>
      </c>
      <c r="E10" s="36" t="n">
        <f aca="false">D10</f>
        <v>71.6613548401047</v>
      </c>
      <c r="G10" s="35" t="n">
        <f aca="false">D10*(1/1.10231)</f>
        <v>65.0101648720457</v>
      </c>
      <c r="H10" s="35" t="n">
        <f aca="false">G10*(1+$K$2)^(B10-$J$2)</f>
        <v>61.8776108240768</v>
      </c>
      <c r="I10" s="35" t="n">
        <f aca="false">H10/(1+$K$2)^(B10-$L$2)</f>
        <v>54.6907916338934</v>
      </c>
    </row>
    <row r="11" customFormat="false" ht="12.75" hidden="false" customHeight="false" outlineLevel="0" collapsed="false">
      <c r="B11" s="34" t="n">
        <v>2018</v>
      </c>
      <c r="C11" s="0" t="n">
        <v>60</v>
      </c>
      <c r="D11" s="35" t="n">
        <f aca="false">C11/$K$4*$K$5</f>
        <v>72.8759540746827</v>
      </c>
      <c r="E11" s="36" t="n">
        <f aca="false">D11</f>
        <v>72.8759540746827</v>
      </c>
      <c r="G11" s="35" t="n">
        <f aca="false">D11*(1/1.10231)</f>
        <v>66.1120320732668</v>
      </c>
      <c r="H11" s="35" t="n">
        <f aca="false">G11*(1+$K$2)^(B11-$J$2)</f>
        <v>64.4995434861139</v>
      </c>
      <c r="I11" s="35" t="n">
        <f aca="false">H11/(1+$K$2)^(B11-$L$2)</f>
        <v>55.6177542039593</v>
      </c>
    </row>
    <row r="12" customFormat="false" ht="12.75" hidden="false" customHeight="false" outlineLevel="0" collapsed="false">
      <c r="B12" s="34" t="n">
        <v>2019</v>
      </c>
      <c r="C12" s="0" t="n">
        <v>61</v>
      </c>
      <c r="D12" s="35" t="n">
        <f aca="false">C12/$K$4*$K$5</f>
        <v>74.0905533092607</v>
      </c>
      <c r="E12" s="36" t="n">
        <f aca="false">D12</f>
        <v>74.0905533092607</v>
      </c>
      <c r="G12" s="35" t="n">
        <f aca="false">D12*(1/1.10231)</f>
        <v>67.2138992744879</v>
      </c>
      <c r="H12" s="35" t="n">
        <f aca="false">G12*(1+$K$2)^(B12-$J$2)</f>
        <v>67.2138992744879</v>
      </c>
      <c r="I12" s="35" t="n">
        <f aca="false">H12/(1+$K$2)^(B12-$L$2)</f>
        <v>56.5447167740253</v>
      </c>
    </row>
    <row r="13" customFormat="false" ht="12.75" hidden="false" customHeight="false" outlineLevel="0" collapsed="false">
      <c r="B13" s="34" t="n">
        <v>2020</v>
      </c>
      <c r="C13" s="0" t="n">
        <v>62</v>
      </c>
      <c r="D13" s="35" t="n">
        <f aca="false">C13/$K$4*$K$5</f>
        <v>75.3051525438388</v>
      </c>
      <c r="E13" s="36" t="n">
        <f aca="false">D13</f>
        <v>75.3051525438388</v>
      </c>
      <c r="G13" s="35" t="n">
        <f aca="false">D13*(1/1.10231)</f>
        <v>68.315766475709</v>
      </c>
      <c r="H13" s="35" t="n">
        <f aca="false">G13*(1+$K$2)^(B13-$J$2)</f>
        <v>70.0236606376017</v>
      </c>
      <c r="I13" s="35" t="n">
        <f aca="false">H13/(1+$K$2)^(B13-$L$2)</f>
        <v>57.4716793440913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2.75" hidden="false" customHeight="false" outlineLevel="0" collapsed="false">
      <c r="B14" s="34" t="n">
        <v>2021</v>
      </c>
      <c r="C14" s="0" t="n">
        <v>63</v>
      </c>
      <c r="D14" s="35" t="n">
        <f aca="false">C14/$K$4*$K$5</f>
        <v>76.5197517784168</v>
      </c>
      <c r="E14" s="36" t="n">
        <f aca="false">D14</f>
        <v>76.5197517784168</v>
      </c>
      <c r="G14" s="35" t="n">
        <f aca="false">D14*(1/1.10231)</f>
        <v>69.4176336769301</v>
      </c>
      <c r="H14" s="35" t="n">
        <f aca="false">G14*(1+$K$2)^(B14-$J$2)</f>
        <v>72.9319013818247</v>
      </c>
      <c r="I14" s="35" t="n">
        <f aca="false">H14/(1+$K$2)^(B14-$L$2)</f>
        <v>58.3986419141573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39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12.75" hidden="false" customHeight="false" outlineLevel="0" collapsed="false">
      <c r="B15" s="34" t="n">
        <v>2022</v>
      </c>
      <c r="C15" s="0" t="n">
        <v>64</v>
      </c>
      <c r="D15" s="35" t="n">
        <f aca="false">C15/$K$4*$K$5</f>
        <v>77.7343510129949</v>
      </c>
      <c r="E15" s="36" t="n">
        <f aca="false">D15</f>
        <v>77.7343510129949</v>
      </c>
      <c r="G15" s="35" t="n">
        <f aca="false">D15*(1/1.10231)</f>
        <v>70.5195008781512</v>
      </c>
      <c r="H15" s="35" t="n">
        <f aca="false">G15*(1+$K$2)^(B15-$J$2)</f>
        <v>75.9417893753603</v>
      </c>
      <c r="I15" s="40" t="n">
        <f aca="false">H15/(1+$K$2)^(B15-$L$2)</f>
        <v>59.3256044842233</v>
      </c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2.75" hidden="false" customHeight="false" outlineLevel="0" collapsed="false">
      <c r="B16" s="34" t="n">
        <v>2023</v>
      </c>
      <c r="C16" s="0" t="n">
        <v>65</v>
      </c>
      <c r="D16" s="35" t="n">
        <f aca="false">C16/$K$4*$K$5</f>
        <v>78.9489502475729</v>
      </c>
      <c r="E16" s="36" t="n">
        <f aca="false">D16</f>
        <v>78.9489502475729</v>
      </c>
      <c r="G16" s="35" t="n">
        <f aca="false">D16*(1/1.10231)</f>
        <v>71.6213680793723</v>
      </c>
      <c r="H16" s="35" t="n">
        <f aca="false">G16*(1+$K$2)^(B16-$J$2)</f>
        <v>79.0565893302091</v>
      </c>
      <c r="I16" s="40" t="n">
        <f aca="false">H16/(1+$K$2)^(B16-$L$2)</f>
        <v>60.2525670542893</v>
      </c>
      <c r="N16" s="41"/>
      <c r="O16" s="38"/>
      <c r="P16" s="42"/>
      <c r="Q16" s="42"/>
      <c r="R16" s="42"/>
      <c r="S16" s="38"/>
      <c r="T16" s="38"/>
      <c r="U16" s="43"/>
      <c r="V16" s="42"/>
      <c r="W16" s="42"/>
      <c r="X16" s="42"/>
      <c r="Y16" s="42"/>
      <c r="Z16" s="42"/>
      <c r="AA16" s="42"/>
      <c r="AB16" s="44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12.75" hidden="false" customHeight="false" outlineLevel="0" collapsed="false">
      <c r="B17" s="34" t="n">
        <v>2024</v>
      </c>
      <c r="C17" s="0" t="n">
        <v>66</v>
      </c>
      <c r="D17" s="35" t="n">
        <f aca="false">C17/$K$4*$K$5</f>
        <v>80.163549482151</v>
      </c>
      <c r="E17" s="36" t="n">
        <f aca="false">D17</f>
        <v>80.163549482151</v>
      </c>
      <c r="G17" s="35" t="n">
        <f aca="false">D17*(1/1.10231)</f>
        <v>72.7232352805935</v>
      </c>
      <c r="H17" s="35" t="n">
        <f aca="false">G17*(1+$K$2)^(B17-$J$2)</f>
        <v>82.2796656644407</v>
      </c>
      <c r="I17" s="40" t="n">
        <f aca="false">H17/(1+$K$2)^(B17-$L$2)</f>
        <v>61.1795296243553</v>
      </c>
      <c r="N17" s="38"/>
      <c r="O17" s="38"/>
      <c r="P17" s="38"/>
      <c r="Q17" s="38"/>
      <c r="R17" s="38"/>
      <c r="S17" s="38"/>
      <c r="T17" s="45"/>
      <c r="U17" s="38"/>
      <c r="V17" s="46"/>
      <c r="W17" s="46"/>
      <c r="X17" s="46"/>
      <c r="Y17" s="46"/>
      <c r="Z17" s="46"/>
      <c r="AA17" s="46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12.75" hidden="false" customHeight="false" outlineLevel="0" collapsed="false">
      <c r="B18" s="34" t="n">
        <v>2025</v>
      </c>
      <c r="C18" s="0" t="n">
        <v>68</v>
      </c>
      <c r="D18" s="35" t="n">
        <f aca="false">C18/$K$4*$K$5</f>
        <v>82.5927479513071</v>
      </c>
      <c r="E18" s="36" t="n">
        <f aca="false">D18</f>
        <v>82.5927479513071</v>
      </c>
      <c r="G18" s="35" t="n">
        <f aca="false">D18*(1/1.10231)</f>
        <v>74.9269696830357</v>
      </c>
      <c r="H18" s="35" t="n">
        <f aca="false">G18*(1+$K$2)^(B18-$J$2)</f>
        <v>86.8923135880532</v>
      </c>
      <c r="I18" s="40" t="n">
        <f aca="false">H18/(1+$K$2)^(B18-$L$2)</f>
        <v>63.0334547644872</v>
      </c>
      <c r="N18" s="38"/>
      <c r="O18" s="38"/>
      <c r="P18" s="38"/>
      <c r="Q18" s="38"/>
      <c r="R18" s="38"/>
      <c r="S18" s="38"/>
      <c r="T18" s="45"/>
      <c r="U18" s="38"/>
      <c r="V18" s="46"/>
      <c r="W18" s="46"/>
      <c r="X18" s="46"/>
      <c r="Y18" s="46"/>
      <c r="Z18" s="46"/>
      <c r="AA18" s="46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customFormat="false" ht="12.75" hidden="false" customHeight="false" outlineLevel="0" collapsed="false">
      <c r="B19" s="34" t="n">
        <v>2026</v>
      </c>
      <c r="C19" s="0" t="n">
        <v>69</v>
      </c>
      <c r="D19" s="35" t="n">
        <f aca="false">C19/$K$4*$K$5</f>
        <v>83.8073471858851</v>
      </c>
      <c r="E19" s="36" t="n">
        <f aca="false">D19</f>
        <v>83.8073471858851</v>
      </c>
      <c r="G19" s="35" t="n">
        <f aca="false">D19*(1/1.10231)</f>
        <v>76.0288368842568</v>
      </c>
      <c r="H19" s="35" t="n">
        <f aca="false">G19*(1+$K$2)^(B19-$J$2)</f>
        <v>90.3743952722804</v>
      </c>
      <c r="I19" s="40" t="n">
        <f aca="false">H19/(1+$K$2)^(B19-$L$2)</f>
        <v>63.9604173345533</v>
      </c>
      <c r="N19" s="38"/>
      <c r="O19" s="38"/>
      <c r="P19" s="38"/>
      <c r="Q19" s="38"/>
      <c r="R19" s="38"/>
      <c r="S19" s="38"/>
      <c r="T19" s="45"/>
      <c r="U19" s="38"/>
      <c r="V19" s="46"/>
      <c r="W19" s="46"/>
      <c r="X19" s="46"/>
      <c r="Y19" s="46"/>
      <c r="Z19" s="46"/>
      <c r="AA19" s="46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2.75" hidden="false" customHeight="false" outlineLevel="0" collapsed="false">
      <c r="B20" s="34" t="n">
        <v>2027</v>
      </c>
      <c r="C20" s="0" t="n">
        <v>70</v>
      </c>
      <c r="D20" s="35" t="n">
        <f aca="false">C20/$K$4*$K$5</f>
        <v>85.0219464204631</v>
      </c>
      <c r="E20" s="36" t="n">
        <f aca="false">D20</f>
        <v>85.0219464204631</v>
      </c>
      <c r="G20" s="35" t="n">
        <f aca="false">D20*(1/1.10231)</f>
        <v>77.1307040854779</v>
      </c>
      <c r="H20" s="35" t="n">
        <f aca="false">G20*(1+$K$2)^(B20-$J$2)</f>
        <v>93.9762733447263</v>
      </c>
      <c r="I20" s="40" t="n">
        <f aca="false">H20/(1+$K$2)^(B20-$L$2)</f>
        <v>64.8873799046192</v>
      </c>
      <c r="N20" s="38"/>
      <c r="O20" s="38"/>
      <c r="P20" s="38"/>
      <c r="Q20" s="38"/>
      <c r="R20" s="38"/>
      <c r="S20" s="38"/>
      <c r="T20" s="45"/>
      <c r="U20" s="38"/>
      <c r="V20" s="46"/>
      <c r="W20" s="46"/>
      <c r="X20" s="46"/>
      <c r="Y20" s="46"/>
      <c r="Z20" s="46"/>
      <c r="AA20" s="46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12.75" hidden="false" customHeight="false" outlineLevel="0" collapsed="false">
      <c r="B21" s="34" t="n">
        <v>2028</v>
      </c>
      <c r="C21" s="0" t="n">
        <v>71</v>
      </c>
      <c r="D21" s="35" t="n">
        <f aca="false">C21/$K$4*$K$5</f>
        <v>86.2365456550412</v>
      </c>
      <c r="E21" s="36" t="n">
        <f aca="false">D21</f>
        <v>86.2365456550412</v>
      </c>
      <c r="G21" s="35" t="n">
        <f aca="false">D21*(1/1.10231)</f>
        <v>78.232571286699</v>
      </c>
      <c r="H21" s="35" t="n">
        <f aca="false">G21*(1+$K$2)^(B21-$J$2)</f>
        <v>97.7017613237494</v>
      </c>
      <c r="I21" s="40" t="n">
        <f aca="false">H21/(1+$K$2)^(B21-$L$2)</f>
        <v>65.8143424746852</v>
      </c>
      <c r="N21" s="38"/>
      <c r="O21" s="38"/>
      <c r="P21" s="38"/>
      <c r="Q21" s="38"/>
      <c r="R21" s="38"/>
      <c r="S21" s="38"/>
      <c r="T21" s="45"/>
      <c r="U21" s="38"/>
      <c r="V21" s="46"/>
      <c r="W21" s="46"/>
      <c r="X21" s="46"/>
      <c r="Y21" s="46"/>
      <c r="Z21" s="46"/>
      <c r="AA21" s="46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2.75" hidden="false" customHeight="false" outlineLevel="0" collapsed="false">
      <c r="B22" s="34" t="n">
        <v>2029</v>
      </c>
      <c r="C22" s="0" t="n">
        <v>72</v>
      </c>
      <c r="D22" s="35" t="n">
        <f aca="false">C22/$K$4*$K$5</f>
        <v>87.4511448896192</v>
      </c>
      <c r="E22" s="36" t="n">
        <f aca="false">D22</f>
        <v>87.4511448896192</v>
      </c>
      <c r="G22" s="35" t="n">
        <f aca="false">D22*(1/1.10231)</f>
        <v>79.3344384879201</v>
      </c>
      <c r="H22" s="35" t="n">
        <f aca="false">G22*(1+$K$2)^(B22-$J$2)</f>
        <v>101.554788530883</v>
      </c>
      <c r="I22" s="40" t="n">
        <f aca="false">H22/(1+$K$2)^(B22-$L$2)</f>
        <v>66.7413050447512</v>
      </c>
      <c r="N22" s="38"/>
      <c r="O22" s="38"/>
      <c r="P22" s="38"/>
      <c r="Q22" s="38"/>
      <c r="R22" s="38"/>
      <c r="S22" s="38"/>
      <c r="T22" s="45"/>
      <c r="U22" s="38"/>
      <c r="V22" s="46"/>
      <c r="W22" s="46"/>
      <c r="X22" s="46"/>
      <c r="Y22" s="46"/>
      <c r="Z22" s="46"/>
      <c r="AA22" s="46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12.75" hidden="false" customHeight="false" outlineLevel="0" collapsed="false">
      <c r="B23" s="34" t="n">
        <v>2030</v>
      </c>
      <c r="C23" s="0" t="n">
        <v>73</v>
      </c>
      <c r="D23" s="35" t="n">
        <f aca="false">C23/$K$4*$K$5</f>
        <v>88.6657441241973</v>
      </c>
      <c r="E23" s="36" t="n">
        <f aca="false">D23</f>
        <v>88.6657441241973</v>
      </c>
      <c r="G23" s="35" t="n">
        <f aca="false">D23*(1/1.10231)</f>
        <v>80.4363056891412</v>
      </c>
      <c r="H23" s="35" t="n">
        <f aca="false">G23*(1+$K$2)^(B23-$J$2)</f>
        <v>105.539403497546</v>
      </c>
      <c r="I23" s="40" t="n">
        <f aca="false">H23/(1+$K$2)^(B23-$L$2)</f>
        <v>67.6682676148172</v>
      </c>
      <c r="N23" s="38"/>
      <c r="O23" s="38"/>
      <c r="P23" s="38"/>
      <c r="Q23" s="38"/>
      <c r="R23" s="38"/>
      <c r="S23" s="38"/>
      <c r="T23" s="45"/>
      <c r="U23" s="38"/>
      <c r="V23" s="46"/>
      <c r="W23" s="46"/>
      <c r="X23" s="46"/>
      <c r="Y23" s="46"/>
      <c r="Z23" s="46"/>
      <c r="AA23" s="46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2.75" hidden="false" customHeight="false" outlineLevel="0" collapsed="false">
      <c r="B24" s="34" t="n">
        <v>2031</v>
      </c>
      <c r="C24" s="0" t="n">
        <v>74</v>
      </c>
      <c r="D24" s="35" t="n">
        <f aca="false">C24/$K$4*$K$5</f>
        <v>89.8803433587753</v>
      </c>
      <c r="E24" s="36" t="n">
        <f aca="false">D24</f>
        <v>89.8803433587753</v>
      </c>
      <c r="G24" s="35" t="n">
        <f aca="false">D24*(1/1.10231)</f>
        <v>81.5381728903624</v>
      </c>
      <c r="H24" s="35" t="n">
        <f aca="false">G24*(1+$K$2)^(B24-$J$2)</f>
        <v>109.659777469711</v>
      </c>
      <c r="I24" s="40" t="n">
        <f aca="false">H24/(1+$K$2)^(B24-$L$2)</f>
        <v>68.5952301848832</v>
      </c>
      <c r="N24" s="38"/>
      <c r="O24" s="38"/>
      <c r="P24" s="38"/>
      <c r="Q24" s="38"/>
      <c r="R24" s="38"/>
      <c r="S24" s="38"/>
      <c r="T24" s="45"/>
      <c r="U24" s="38"/>
      <c r="V24" s="46"/>
      <c r="W24" s="46"/>
      <c r="X24" s="46"/>
      <c r="Y24" s="46"/>
      <c r="Z24" s="46"/>
      <c r="AA24" s="46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2.75" hidden="false" customHeight="false" outlineLevel="0" collapsed="false">
      <c r="B25" s="34" t="n">
        <v>2032</v>
      </c>
      <c r="C25" s="0" t="n">
        <v>75</v>
      </c>
      <c r="D25" s="35" t="n">
        <f aca="false">C25/$K$4*$K$5</f>
        <v>91.0949425933534</v>
      </c>
      <c r="E25" s="36" t="n">
        <f aca="false">D25</f>
        <v>91.0949425933534</v>
      </c>
      <c r="G25" s="35" t="n">
        <f aca="false">D25*(1/1.10231)</f>
        <v>82.6400400915835</v>
      </c>
      <c r="H25" s="35" t="n">
        <f aca="false">G25*(1+$K$2)^(B25-$J$2)</f>
        <v>113.920208013297</v>
      </c>
      <c r="I25" s="40" t="n">
        <f aca="false">H25/(1+$K$2)^(B25-$L$2)</f>
        <v>69.5221927549492</v>
      </c>
      <c r="N25" s="38"/>
      <c r="O25" s="38"/>
      <c r="P25" s="38"/>
      <c r="Q25" s="38"/>
      <c r="R25" s="38"/>
      <c r="S25" s="38"/>
      <c r="T25" s="45"/>
      <c r="U25" s="38"/>
      <c r="V25" s="46"/>
      <c r="W25" s="46"/>
      <c r="X25" s="46"/>
      <c r="Y25" s="46"/>
      <c r="Z25" s="46"/>
      <c r="AA25" s="46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2.75" hidden="false" customHeight="false" outlineLevel="0" collapsed="false">
      <c r="B26" s="34" t="n">
        <v>2033</v>
      </c>
      <c r="C26" s="0" t="n">
        <v>76</v>
      </c>
      <c r="D26" s="35" t="n">
        <f aca="false">C26/$K$4*$K$5</f>
        <v>92.3095418279314</v>
      </c>
      <c r="E26" s="36" t="n">
        <f aca="false">D26</f>
        <v>92.3095418279314</v>
      </c>
      <c r="G26" s="35" t="n">
        <f aca="false">D26*(1/1.10231)</f>
        <v>83.7419072928046</v>
      </c>
      <c r="H26" s="35" t="n">
        <f aca="false">G26*(1+$K$2)^(B26-$J$2)</f>
        <v>118.325122723145</v>
      </c>
      <c r="I26" s="40" t="n">
        <f aca="false">H26/(1+$K$2)^(B26-$L$2)</f>
        <v>70.4491553250152</v>
      </c>
      <c r="N26" s="38"/>
      <c r="O26" s="38"/>
      <c r="P26" s="38"/>
      <c r="Q26" s="38"/>
      <c r="R26" s="38"/>
      <c r="S26" s="38"/>
      <c r="T26" s="45"/>
      <c r="U26" s="38"/>
      <c r="V26" s="46"/>
      <c r="W26" s="46"/>
      <c r="X26" s="46"/>
      <c r="Y26" s="46"/>
      <c r="Z26" s="46"/>
      <c r="AA26" s="46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2.75" hidden="false" customHeight="false" outlineLevel="0" collapsed="false">
      <c r="B27" s="34" t="n">
        <v>2034</v>
      </c>
      <c r="C27" s="0" t="n">
        <v>77</v>
      </c>
      <c r="D27" s="35" t="n">
        <f aca="false">C27/$K$4*$K$5</f>
        <v>93.5241410625094</v>
      </c>
      <c r="E27" s="36" t="n">
        <f aca="false">D27</f>
        <v>93.5241410625094</v>
      </c>
      <c r="G27" s="35" t="n">
        <f aca="false">D27*(1/1.10231)</f>
        <v>84.8437744940257</v>
      </c>
      <c r="H27" s="35" t="n">
        <f aca="false">G27*(1+$K$2)^(B27-$J$2)</f>
        <v>122.879083038476</v>
      </c>
      <c r="I27" s="40" t="n">
        <f aca="false">H27/(1+$K$2)^(B27-$L$2)</f>
        <v>71.3761178950811</v>
      </c>
      <c r="N27" s="38"/>
      <c r="O27" s="38"/>
      <c r="P27" s="38"/>
      <c r="Q27" s="38"/>
      <c r="R27" s="38"/>
      <c r="S27" s="38"/>
      <c r="T27" s="45"/>
      <c r="U27" s="38"/>
      <c r="V27" s="46"/>
      <c r="W27" s="46"/>
      <c r="X27" s="46"/>
      <c r="Y27" s="46"/>
      <c r="Z27" s="46"/>
      <c r="AA27" s="46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2.75" hidden="false" customHeight="false" outlineLevel="0" collapsed="false">
      <c r="B28" s="34" t="n">
        <v>2035</v>
      </c>
      <c r="C28" s="0" t="n">
        <v>78</v>
      </c>
      <c r="D28" s="35" t="n">
        <f aca="false">C28/$K$4*$K$5</f>
        <v>94.7387402970875</v>
      </c>
      <c r="E28" s="36" t="n">
        <f aca="false">D28</f>
        <v>94.7387402970875</v>
      </c>
      <c r="G28" s="35" t="n">
        <f aca="false">D28*(1/1.10231)</f>
        <v>85.9456416952468</v>
      </c>
      <c r="H28" s="35" t="n">
        <f aca="false">G28*(1+$K$2)^(B28-$J$2)</f>
        <v>127.586788167873</v>
      </c>
      <c r="I28" s="40" t="n">
        <f aca="false">H28/(1+$K$2)^(B28-$L$2)</f>
        <v>72.3030804651471</v>
      </c>
      <c r="N28" s="38"/>
      <c r="O28" s="38"/>
      <c r="P28" s="38"/>
      <c r="Q28" s="38"/>
      <c r="R28" s="38"/>
      <c r="S28" s="38"/>
      <c r="T28" s="45"/>
      <c r="U28" s="38"/>
      <c r="V28" s="46"/>
      <c r="W28" s="46"/>
      <c r="X28" s="46"/>
      <c r="Y28" s="46"/>
      <c r="Z28" s="46"/>
      <c r="AA28" s="46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12.75" hidden="false" customHeight="false" outlineLevel="0" collapsed="false">
      <c r="B29" s="34" t="n">
        <v>2036</v>
      </c>
      <c r="C29" s="0" t="n">
        <v>79</v>
      </c>
      <c r="D29" s="35" t="n">
        <f aca="false">C29/$K$4*$K$5</f>
        <v>95.9533395316656</v>
      </c>
      <c r="E29" s="36" t="n">
        <f aca="false">D29</f>
        <v>95.9533395316656</v>
      </c>
      <c r="G29" s="35" t="n">
        <f aca="false">D29*(1/1.10231)</f>
        <v>87.0475088964679</v>
      </c>
      <c r="H29" s="35" t="n">
        <f aca="false">G29*(1+$K$2)^(B29-$J$2)</f>
        <v>132.45307912684</v>
      </c>
      <c r="I29" s="40" t="n">
        <f aca="false">H29/(1+$K$2)^(B29-$L$2)</f>
        <v>73.2300430352131</v>
      </c>
      <c r="N29" s="38"/>
      <c r="O29" s="38"/>
      <c r="P29" s="38"/>
      <c r="Q29" s="38"/>
      <c r="R29" s="38"/>
      <c r="S29" s="38"/>
      <c r="T29" s="45"/>
      <c r="U29" s="38"/>
      <c r="V29" s="46"/>
      <c r="W29" s="46"/>
      <c r="X29" s="46"/>
      <c r="Y29" s="46"/>
      <c r="Z29" s="46"/>
      <c r="AA29" s="46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customFormat="false" ht="12.75" hidden="false" customHeight="false" outlineLevel="0" collapsed="false">
      <c r="B30" s="34" t="n">
        <v>2037</v>
      </c>
      <c r="C30" s="0" t="n">
        <v>81</v>
      </c>
      <c r="D30" s="35" t="n">
        <f aca="false">C30/$K$4*$K$5</f>
        <v>98.3825380008216</v>
      </c>
      <c r="E30" s="36" t="n">
        <f aca="false">D30</f>
        <v>98.3825380008216</v>
      </c>
      <c r="G30" s="35" t="n">
        <f aca="false">D30*(1/1.10231)</f>
        <v>89.2512432989102</v>
      </c>
      <c r="H30" s="35" t="n">
        <f aca="false">G30*(1+$K$2)^(B30-$J$2)</f>
        <v>139.201479677289</v>
      </c>
      <c r="I30" s="40" t="n">
        <f aca="false">H30/(1+$K$2)^(B30-$L$2)</f>
        <v>75.0839681753451</v>
      </c>
      <c r="N30" s="38"/>
      <c r="O30" s="38"/>
      <c r="P30" s="38"/>
      <c r="Q30" s="38"/>
      <c r="R30" s="38"/>
      <c r="S30" s="38"/>
      <c r="T30" s="45"/>
      <c r="U30" s="38"/>
      <c r="V30" s="46"/>
      <c r="W30" s="46"/>
      <c r="X30" s="46"/>
      <c r="Y30" s="46"/>
      <c r="Z30" s="46"/>
      <c r="AA30" s="46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customFormat="false" ht="12.75" hidden="false" customHeight="false" outlineLevel="0" collapsed="false">
      <c r="B31" s="34" t="n">
        <v>2038</v>
      </c>
      <c r="C31" s="0" t="n">
        <v>82</v>
      </c>
      <c r="D31" s="35" t="n">
        <f aca="false">C31/$K$4*$K$5</f>
        <v>99.5971372353997</v>
      </c>
      <c r="E31" s="36" t="n">
        <f aca="false">D31</f>
        <v>99.5971372353997</v>
      </c>
      <c r="G31" s="35" t="n">
        <f aca="false">D31*(1/1.10231)</f>
        <v>90.3531105001313</v>
      </c>
      <c r="H31" s="35" t="n">
        <f aca="false">G31*(1+$K$2)^(B31-$J$2)</f>
        <v>144.443016875014</v>
      </c>
      <c r="I31" s="40" t="n">
        <f aca="false">H31/(1+$K$2)^(B31-$L$2)</f>
        <v>76.0109307454111</v>
      </c>
      <c r="N31" s="38"/>
      <c r="O31" s="38"/>
      <c r="P31" s="38"/>
      <c r="Q31" s="38"/>
      <c r="R31" s="38"/>
      <c r="S31" s="38"/>
      <c r="T31" s="45"/>
      <c r="U31" s="38"/>
      <c r="V31" s="46"/>
      <c r="W31" s="46"/>
      <c r="X31" s="46"/>
      <c r="Y31" s="46"/>
      <c r="Z31" s="46"/>
      <c r="AA31" s="46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customFormat="false" ht="12.75" hidden="false" customHeight="false" outlineLevel="0" collapsed="false">
      <c r="B32" s="34" t="n">
        <v>2039</v>
      </c>
      <c r="C32" s="0" t="n">
        <v>83</v>
      </c>
      <c r="D32" s="35" t="n">
        <f aca="false">C32/$K$4*$K$5</f>
        <v>100.811736469978</v>
      </c>
      <c r="E32" s="36" t="n">
        <f aca="false">D32</f>
        <v>100.811736469978</v>
      </c>
      <c r="G32" s="35" t="n">
        <f aca="false">D32*(1/1.10231)</f>
        <v>91.4549777013524</v>
      </c>
      <c r="H32" s="35" t="n">
        <f aca="false">G32*(1+$K$2)^(B32-$J$2)</f>
        <v>149.859630007827</v>
      </c>
      <c r="I32" s="40" t="n">
        <f aca="false">H32/(1+$K$2)^(B32-$L$2)</f>
        <v>76.9378933154771</v>
      </c>
      <c r="N32" s="38"/>
      <c r="O32" s="38"/>
      <c r="P32" s="38"/>
      <c r="Q32" s="38"/>
      <c r="R32" s="38"/>
      <c r="S32" s="38"/>
      <c r="T32" s="45"/>
      <c r="U32" s="38"/>
      <c r="V32" s="46"/>
      <c r="W32" s="46"/>
      <c r="X32" s="46"/>
      <c r="Y32" s="46"/>
      <c r="Z32" s="46"/>
      <c r="AA32" s="46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customFormat="false" ht="12.75" hidden="false" customHeight="false" outlineLevel="0" collapsed="false">
      <c r="B33" s="34" t="n">
        <v>2040</v>
      </c>
      <c r="C33" s="0" t="n">
        <v>84</v>
      </c>
      <c r="D33" s="35" t="n">
        <f aca="false">C33/$K$4*$K$5</f>
        <v>102.026335704556</v>
      </c>
      <c r="E33" s="36" t="n">
        <f aca="false">D33</f>
        <v>102.026335704556</v>
      </c>
      <c r="G33" s="35" t="n">
        <f aca="false">D33*(1/1.10231)</f>
        <v>92.5568449025735</v>
      </c>
      <c r="H33" s="35" t="n">
        <f aca="false">G33*(1+$K$2)^(B33-$J$2)</f>
        <v>155.456796911734</v>
      </c>
      <c r="I33" s="40" t="n">
        <f aca="false">H33/(1+$K$2)^(B33-$L$2)</f>
        <v>77.8648558855431</v>
      </c>
      <c r="N33" s="38"/>
      <c r="O33" s="38"/>
      <c r="P33" s="38"/>
      <c r="Q33" s="38"/>
      <c r="R33" s="38"/>
      <c r="S33" s="38"/>
      <c r="T33" s="45"/>
      <c r="U33" s="38"/>
      <c r="V33" s="46"/>
      <c r="W33" s="46"/>
      <c r="X33" s="46"/>
      <c r="Y33" s="46"/>
      <c r="Z33" s="46"/>
      <c r="AA33" s="46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customFormat="false" ht="12.75" hidden="false" customHeight="false" outlineLevel="0" collapsed="false">
      <c r="B34" s="34" t="n">
        <v>2041</v>
      </c>
      <c r="C34" s="0" t="n">
        <v>85</v>
      </c>
      <c r="D34" s="35" t="n">
        <f aca="false">C34/$K$4*$K$5</f>
        <v>103.240934939134</v>
      </c>
      <c r="E34" s="36" t="n">
        <f aca="false">D34</f>
        <v>103.240934939134</v>
      </c>
      <c r="G34" s="35" t="n">
        <f aca="false">D34*(1/1.10231)</f>
        <v>93.6587121037946</v>
      </c>
      <c r="H34" s="35" t="n">
        <f aca="false">G34*(1+$K$2)^(B34-$J$2)</f>
        <v>161.240159892081</v>
      </c>
      <c r="I34" s="40" t="n">
        <f aca="false">H34/(1+$K$2)^(B34-$L$2)</f>
        <v>78.7918184556091</v>
      </c>
      <c r="N34" s="38"/>
      <c r="O34" s="38"/>
      <c r="P34" s="38"/>
      <c r="Q34" s="38"/>
      <c r="R34" s="38"/>
      <c r="S34" s="38"/>
      <c r="T34" s="45"/>
      <c r="U34" s="38"/>
      <c r="V34" s="46"/>
      <c r="W34" s="46"/>
      <c r="X34" s="46"/>
      <c r="Y34" s="46"/>
      <c r="Z34" s="46"/>
      <c r="AA34" s="46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2.75" hidden="false" customHeight="false" outlineLevel="0" collapsed="false">
      <c r="B35" s="34" t="n">
        <v>2042</v>
      </c>
      <c r="C35" s="0" t="n">
        <v>86</v>
      </c>
      <c r="D35" s="35" t="n">
        <f aca="false">C35/$K$4*$K$5</f>
        <v>104.455534173712</v>
      </c>
      <c r="E35" s="36" t="n">
        <f aca="false">D35</f>
        <v>104.455534173712</v>
      </c>
      <c r="G35" s="35" t="n">
        <f aca="false">D35*(1/1.10231)</f>
        <v>94.7605793050157</v>
      </c>
      <c r="H35" s="35" t="n">
        <f aca="false">G35*(1+$K$2)^(B35-$J$2)</f>
        <v>167.215530523376</v>
      </c>
      <c r="I35" s="40" t="n">
        <f aca="false">H35/(1+$K$2)^(B35-$L$2)</f>
        <v>79.7187810256751</v>
      </c>
      <c r="N35" s="38"/>
      <c r="O35" s="38"/>
      <c r="P35" s="38"/>
      <c r="Q35" s="38"/>
      <c r="R35" s="38"/>
      <c r="S35" s="38"/>
      <c r="T35" s="45"/>
      <c r="U35" s="38"/>
      <c r="V35" s="46"/>
      <c r="W35" s="46"/>
      <c r="X35" s="46"/>
      <c r="Y35" s="46"/>
      <c r="Z35" s="46"/>
      <c r="AA35" s="46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2.75" hidden="false" customHeight="false" outlineLevel="0" collapsed="false">
      <c r="B36" s="34" t="n">
        <v>2043</v>
      </c>
      <c r="C36" s="0" t="n">
        <v>87</v>
      </c>
      <c r="D36" s="35" t="n">
        <f aca="false">C36/$K$4*$K$5</f>
        <v>105.67013340829</v>
      </c>
      <c r="E36" s="36" t="n">
        <f aca="false">D36</f>
        <v>105.67013340829</v>
      </c>
      <c r="G36" s="35" t="n">
        <f aca="false">D36*(1/1.10231)</f>
        <v>95.8624465062368</v>
      </c>
      <c r="H36" s="35" t="n">
        <f aca="false">G36*(1+$K$2)^(B36-$J$2)</f>
        <v>173.388894586303</v>
      </c>
      <c r="I36" s="40" t="n">
        <f aca="false">H36/(1+$K$2)^(B36-$L$2)</f>
        <v>80.645743595741</v>
      </c>
      <c r="N36" s="38"/>
      <c r="O36" s="38"/>
      <c r="P36" s="38"/>
      <c r="Q36" s="38"/>
      <c r="R36" s="38"/>
      <c r="S36" s="38"/>
      <c r="T36" s="45"/>
      <c r="U36" s="38"/>
      <c r="V36" s="46"/>
      <c r="W36" s="46"/>
      <c r="X36" s="46"/>
      <c r="Y36" s="46"/>
      <c r="Z36" s="46"/>
      <c r="AA36" s="46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12.75" hidden="false" customHeight="false" outlineLevel="0" collapsed="false">
      <c r="B37" s="34" t="n">
        <v>2044</v>
      </c>
      <c r="C37" s="0" t="n">
        <v>88</v>
      </c>
      <c r="D37" s="35" t="n">
        <f aca="false">C37/$K$4*$K$5</f>
        <v>106.884732642868</v>
      </c>
      <c r="E37" s="36" t="n">
        <f aca="false">D37</f>
        <v>106.884732642868</v>
      </c>
      <c r="G37" s="35" t="n">
        <f aca="false">D37*(1/1.10231)</f>
        <v>96.9643137074579</v>
      </c>
      <c r="H37" s="35" t="n">
        <f aca="false">G37*(1+$K$2)^(B37-$J$2)</f>
        <v>179.766417145799</v>
      </c>
      <c r="I37" s="40" t="n">
        <f aca="false">H37/(1+$K$2)^(B37-$L$2)</f>
        <v>81.572706165807</v>
      </c>
      <c r="N37" s="38"/>
      <c r="O37" s="38"/>
      <c r="P37" s="38"/>
      <c r="Q37" s="38"/>
      <c r="R37" s="38"/>
      <c r="S37" s="38"/>
      <c r="T37" s="45"/>
      <c r="U37" s="38"/>
      <c r="V37" s="46"/>
      <c r="W37" s="46"/>
      <c r="X37" s="46"/>
      <c r="Y37" s="46"/>
      <c r="Z37" s="46"/>
      <c r="AA37" s="46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2.75" hidden="false" customHeight="false" outlineLevel="0" collapsed="false">
      <c r="B38" s="34" t="n">
        <v>2045</v>
      </c>
      <c r="C38" s="0" t="n">
        <v>89</v>
      </c>
      <c r="D38" s="35" t="n">
        <f aca="false">C38/$K$4*$K$5</f>
        <v>108.099331877446</v>
      </c>
      <c r="E38" s="36" t="n">
        <f aca="false">D38</f>
        <v>108.099331877446</v>
      </c>
      <c r="G38" s="35" t="n">
        <f aca="false">D38*(1/1.10231)</f>
        <v>98.066180908679</v>
      </c>
      <c r="H38" s="35" t="n">
        <f aca="false">G38*(1+$K$2)^(B38-$J$2)</f>
        <v>186.354447774154</v>
      </c>
      <c r="I38" s="40" t="n">
        <f aca="false">H38/(1+$K$2)^(B38-$L$2)</f>
        <v>82.499668735873</v>
      </c>
      <c r="K38" s="38"/>
      <c r="L38" s="38"/>
      <c r="M38" s="45"/>
      <c r="N38" s="38"/>
      <c r="O38" s="38"/>
      <c r="P38" s="38"/>
      <c r="Q38" s="38"/>
      <c r="R38" s="38"/>
      <c r="S38" s="38"/>
      <c r="T38" s="45"/>
      <c r="U38" s="38"/>
      <c r="V38" s="46"/>
      <c r="W38" s="46"/>
      <c r="X38" s="46"/>
      <c r="Y38" s="46"/>
      <c r="Z38" s="46"/>
      <c r="AA38" s="46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2.75" hidden="false" customHeight="false" outlineLevel="0" collapsed="false">
      <c r="B39" s="47" t="n">
        <v>2046</v>
      </c>
      <c r="C39" s="0" t="n">
        <v>90</v>
      </c>
      <c r="D39" s="35" t="n">
        <f aca="false">C39/$K$4*$K$5</f>
        <v>109.313931112024</v>
      </c>
      <c r="E39" s="36" t="n">
        <f aca="false">D39</f>
        <v>109.313931112024</v>
      </c>
      <c r="G39" s="35" t="n">
        <f aca="false">D39*(1/1.10231)</f>
        <v>99.1680481099002</v>
      </c>
      <c r="H39" s="35" t="n">
        <f aca="false">G39*(1+$K$2)^(B39-$J$2)</f>
        <v>193.15952592321</v>
      </c>
      <c r="I39" s="35" t="n">
        <f aca="false">H39/(1+$K$2)^(B39-$L$2)</f>
        <v>83.426631305939</v>
      </c>
      <c r="K39" s="38"/>
      <c r="L39" s="38"/>
      <c r="M39" s="45"/>
      <c r="N39" s="38"/>
      <c r="O39" s="38"/>
      <c r="P39" s="38"/>
      <c r="Q39" s="38"/>
      <c r="R39" s="38"/>
      <c r="S39" s="38"/>
      <c r="T39" s="45"/>
      <c r="U39" s="38"/>
      <c r="V39" s="46"/>
      <c r="W39" s="46"/>
      <c r="X39" s="46"/>
      <c r="Y39" s="46"/>
      <c r="Z39" s="46"/>
      <c r="AA39" s="46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75" hidden="false" customHeight="false" outlineLevel="0" collapsed="false">
      <c r="B40" s="47" t="n">
        <v>2047</v>
      </c>
      <c r="C40" s="0" t="n">
        <v>92</v>
      </c>
      <c r="D40" s="35" t="n">
        <f aca="false">C40/$K$4*$K$5</f>
        <v>111.74312958118</v>
      </c>
      <c r="E40" s="36" t="n">
        <f aca="false">D40</f>
        <v>111.74312958118</v>
      </c>
      <c r="G40" s="35" t="n">
        <f aca="false">D40*(1/1.10231)</f>
        <v>101.371782512342</v>
      </c>
      <c r="H40" s="35" t="n">
        <f aca="false">G40*(1+$K$2)^(B40-$J$2)</f>
        <v>202.38825882843</v>
      </c>
      <c r="I40" s="35" t="n">
        <f aca="false">H40/(1+$K$2)^(B40-$L$2)</f>
        <v>85.280556446071</v>
      </c>
      <c r="K40" s="38"/>
      <c r="L40" s="38"/>
      <c r="M40" s="45"/>
      <c r="N40" s="38"/>
      <c r="O40" s="38"/>
      <c r="P40" s="38"/>
      <c r="Q40" s="38"/>
      <c r="R40" s="38"/>
      <c r="S40" s="38"/>
      <c r="T40" s="45"/>
      <c r="U40" s="38"/>
      <c r="V40" s="46"/>
      <c r="W40" s="46"/>
      <c r="X40" s="46"/>
      <c r="Y40" s="46"/>
      <c r="Z40" s="46"/>
      <c r="AA40" s="46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customFormat="false" ht="12.75" hidden="false" customHeight="false" outlineLevel="0" collapsed="false">
      <c r="B41" s="47" t="n">
        <v>2048</v>
      </c>
      <c r="C41" s="0" t="n">
        <v>93</v>
      </c>
      <c r="D41" s="35" t="n">
        <f aca="false">C41/$K$4*$K$5</f>
        <v>112.957728815758</v>
      </c>
      <c r="E41" s="36" t="n">
        <f aca="false">D41</f>
        <v>112.957728815758</v>
      </c>
      <c r="G41" s="35" t="n">
        <f aca="false">D41*(1/1.10231)</f>
        <v>102.473649713564</v>
      </c>
      <c r="H41" s="35" t="n">
        <f aca="false">G41*(1+$K$2)^(B41-$J$2)</f>
        <v>209.702834487175</v>
      </c>
      <c r="I41" s="35" t="n">
        <f aca="false">H41/(1+$K$2)^(B41-$L$2)</f>
        <v>86.207519016137</v>
      </c>
      <c r="K41" s="38"/>
      <c r="L41" s="38"/>
      <c r="M41" s="45"/>
      <c r="N41" s="38"/>
      <c r="O41" s="38"/>
      <c r="P41" s="38"/>
      <c r="Q41" s="38"/>
      <c r="R41" s="38"/>
      <c r="S41" s="38"/>
      <c r="T41" s="45"/>
      <c r="U41" s="38"/>
      <c r="V41" s="46"/>
      <c r="W41" s="46"/>
      <c r="X41" s="46"/>
      <c r="Y41" s="46"/>
      <c r="Z41" s="46"/>
      <c r="AA41" s="46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false" outlineLevel="0" collapsed="false">
      <c r="B42" s="47" t="n">
        <v>2049</v>
      </c>
      <c r="C42" s="0" t="n">
        <v>94</v>
      </c>
      <c r="D42" s="35" t="n">
        <f aca="false">C42/$K$4*$K$5</f>
        <v>114.172328050336</v>
      </c>
      <c r="E42" s="36" t="n">
        <f aca="false">D42</f>
        <v>114.172328050336</v>
      </c>
      <c r="G42" s="35" t="n">
        <f aca="false">D42*(1/1.10231)</f>
        <v>103.575516914785</v>
      </c>
      <c r="H42" s="35" t="n">
        <f aca="false">G42*(1+$K$2)^(B42-$J$2)</f>
        <v>217.256646267089</v>
      </c>
      <c r="I42" s="35" t="n">
        <f aca="false">H42/(1+$K$2)^(B42-$L$2)</f>
        <v>87.1344815862029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2.75" hidden="false" customHeight="false" outlineLevel="0" collapsed="false">
      <c r="B43" s="47" t="n">
        <v>2050</v>
      </c>
      <c r="C43" s="0" t="n">
        <v>95</v>
      </c>
      <c r="D43" s="35" t="n">
        <f aca="false">C43/$K$4*$K$5</f>
        <v>115.386927284914</v>
      </c>
      <c r="E43" s="36" t="n">
        <f aca="false">D43</f>
        <v>115.386927284914</v>
      </c>
      <c r="G43" s="35" t="n">
        <f aca="false">D43*(1/1.10231)</f>
        <v>104.677384116006</v>
      </c>
      <c r="H43" s="35" t="n">
        <f aca="false">G43*(1+$K$2)^(B43-$J$2)</f>
        <v>225.057084364445</v>
      </c>
      <c r="I43" s="35" t="n">
        <f aca="false">H43/(1+$K$2)^(B43-$L$2)</f>
        <v>88.0614441562689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customFormat="false" ht="12.75" hidden="false" customHeight="false" outlineLevel="0" collapsed="false">
      <c r="B44" s="47" t="n">
        <v>2051</v>
      </c>
      <c r="C44" s="0" t="n">
        <v>96</v>
      </c>
      <c r="D44" s="35" t="n">
        <f aca="false">C44/$K$4*$K$5</f>
        <v>116.601526519492</v>
      </c>
      <c r="E44" s="36" t="n">
        <f aca="false">D44</f>
        <v>116.601526519492</v>
      </c>
      <c r="G44" s="35" t="n">
        <f aca="false">D44*(1/1.10231)</f>
        <v>105.779251317227</v>
      </c>
      <c r="H44" s="35" t="n">
        <f aca="false">G44*(1+$K$2)^(B44-$J$2)</f>
        <v>233.111758962751</v>
      </c>
      <c r="I44" s="35" t="n">
        <f aca="false">H44/(1+$K$2)^(B44-$L$2)</f>
        <v>88.9884067263349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customFormat="false" ht="12.75" hidden="false" customHeight="false" outlineLevel="0" collapsed="false">
      <c r="B45" s="47" t="n">
        <v>2052</v>
      </c>
      <c r="C45" s="0" t="n">
        <v>97</v>
      </c>
      <c r="D45" s="35" t="n">
        <f aca="false">C45/$K$4*$K$5</f>
        <v>117.81612575407</v>
      </c>
      <c r="E45" s="36" t="n">
        <f aca="false">D45</f>
        <v>117.81612575407</v>
      </c>
      <c r="G45" s="35" t="n">
        <f aca="false">D45*(1/1.10231)</f>
        <v>106.881118518448</v>
      </c>
      <c r="H45" s="35" t="n">
        <f aca="false">G45*(1+$K$2)^(B45-$J$2)</f>
        <v>241.428506613245</v>
      </c>
      <c r="I45" s="35" t="n">
        <f aca="false">H45/(1+$K$2)^(B45-$L$2)</f>
        <v>89.9153692964009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customFormat="false" ht="12.75" hidden="false" customHeight="false" outlineLevel="0" collapsed="false">
      <c r="B46" s="47" t="n">
        <v>2053</v>
      </c>
      <c r="C46" s="0" t="n">
        <v>98</v>
      </c>
      <c r="D46" s="35" t="n">
        <f aca="false">C46/$K$4*$K$5</f>
        <v>119.030724988648</v>
      </c>
      <c r="E46" s="36" t="n">
        <f aca="false">D46</f>
        <v>119.030724988648</v>
      </c>
      <c r="G46" s="35" t="n">
        <f aca="false">D46*(1/1.10231)</f>
        <v>107.982985719669</v>
      </c>
      <c r="H46" s="35" t="n">
        <f aca="false">G46*(1+$K$2)^(B46-$J$2)</f>
        <v>250.015396796912</v>
      </c>
      <c r="I46" s="35" t="n">
        <f aca="false">H46/(1+$K$2)^(B46-$L$2)</f>
        <v>90.8423318664669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customFormat="false" ht="12.75" hidden="false" customHeight="false" outlineLevel="0" collapsed="false">
      <c r="B47" s="47" t="n">
        <v>2054</v>
      </c>
      <c r="C47" s="0" t="n">
        <v>99</v>
      </c>
      <c r="D47" s="35" t="n">
        <f aca="false">C47/$K$4*$K$5</f>
        <v>120.245324223226</v>
      </c>
      <c r="E47" s="36" t="n">
        <f aca="false">D47</f>
        <v>120.245324223226</v>
      </c>
      <c r="G47" s="35" t="n">
        <f aca="false">D47*(1/1.10231)</f>
        <v>109.08485292089</v>
      </c>
      <c r="H47" s="35" t="n">
        <f aca="false">G47*(1+$K$2)^(B47-$J$2)</f>
        <v>258.880738673129</v>
      </c>
      <c r="I47" s="35" t="n">
        <f aca="false">H47/(1+$K$2)^(B47-$L$2)</f>
        <v>91.7692944365329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customFormat="false" ht="12.75" hidden="false" customHeight="false" outlineLevel="0" collapsed="false">
      <c r="B48" s="47"/>
      <c r="C48" s="0"/>
      <c r="D48" s="35"/>
      <c r="E48" s="36"/>
      <c r="G48" s="35"/>
      <c r="H48" s="35"/>
      <c r="I48" s="35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2.75" hidden="false" customHeight="false" outlineLevel="0" collapsed="false">
      <c r="B49" s="47"/>
      <c r="C49" s="0"/>
      <c r="D49" s="35"/>
      <c r="E49" s="36"/>
      <c r="G49" s="35"/>
      <c r="H49" s="35"/>
      <c r="I49" s="35"/>
    </row>
  </sheetData>
  <mergeCells count="4">
    <mergeCell ref="Z14:AA14"/>
    <mergeCell ref="V15:W15"/>
    <mergeCell ref="X15:Y15"/>
    <mergeCell ref="Z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69"/>
  <sheetViews>
    <sheetView showFormulas="false" showGridLines="true" showRowColHeaders="true" showZeros="true" rightToLeft="false" tabSelected="false" showOutlineSymbols="true" defaultGridColor="true" view="normal" topLeftCell="AB1" colorId="64" zoomScale="70" zoomScaleNormal="70" zoomScalePageLayoutView="100" workbookViewId="0">
      <selection pane="topLeft" activeCell="BT9" activeCellId="0" sqref="B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7.7"/>
    <col collapsed="false" customWidth="true" hidden="false" outlineLevel="0" max="2" min="2" style="21" width="14.28"/>
    <col collapsed="false" customWidth="true" hidden="false" outlineLevel="0" max="3" min="3" style="21" width="24.7"/>
    <col collapsed="false" customWidth="true" hidden="false" outlineLevel="0" max="4" min="4" style="48" width="11.56"/>
    <col collapsed="false" customWidth="true" hidden="false" outlineLevel="0" max="5" min="5" style="21" width="11.28"/>
    <col collapsed="false" customWidth="true" hidden="false" outlineLevel="0" max="7" min="6" style="48" width="11.42"/>
    <col collapsed="false" customWidth="true" hidden="false" outlineLevel="0" max="35" min="8" style="48" width="11.56"/>
    <col collapsed="false" customWidth="false" hidden="false" outlineLevel="0" max="36" min="36" style="21" width="9.14"/>
    <col collapsed="false" customWidth="true" hidden="false" outlineLevel="0" max="37" min="37" style="21" width="13.85"/>
    <col collapsed="false" customWidth="true" hidden="false" outlineLevel="0" max="38" min="38" style="21" width="10.13"/>
    <col collapsed="false" customWidth="true" hidden="false" outlineLevel="0" max="39" min="39" style="21" width="12.7"/>
    <col collapsed="false" customWidth="true" hidden="false" outlineLevel="0" max="50" min="40" style="21" width="11.28"/>
    <col collapsed="false" customWidth="true" hidden="false" outlineLevel="0" max="51" min="51" style="21" width="24.56"/>
    <col collapsed="false" customWidth="true" hidden="false" outlineLevel="0" max="62" min="52" style="21" width="12.99"/>
    <col collapsed="false" customWidth="true" hidden="false" outlineLevel="0" max="63" min="63" style="21" width="10.13"/>
    <col collapsed="false" customWidth="true" hidden="false" outlineLevel="0" max="68" min="64" style="21" width="9.56"/>
    <col collapsed="false" customWidth="false" hidden="false" outlineLevel="0" max="257" min="69" style="21" width="9.14"/>
  </cols>
  <sheetData>
    <row r="1" s="49" customFormat="true" ht="23.25" hidden="false" customHeight="true" outlineLevel="0" collapsed="false">
      <c r="B1" s="50"/>
      <c r="C1" s="50" t="s">
        <v>44</v>
      </c>
      <c r="D1" s="51" t="s">
        <v>45</v>
      </c>
      <c r="E1" s="52" t="s">
        <v>46</v>
      </c>
      <c r="F1" s="53"/>
      <c r="G1" s="53"/>
      <c r="H1" s="53"/>
      <c r="I1" s="53"/>
      <c r="J1" s="53"/>
      <c r="K1" s="54"/>
      <c r="L1" s="55" t="s">
        <v>47</v>
      </c>
      <c r="M1" s="55"/>
      <c r="N1" s="55"/>
      <c r="O1" s="55"/>
      <c r="P1" s="55"/>
      <c r="Q1" s="55"/>
      <c r="R1" s="54"/>
      <c r="S1" s="54" t="s">
        <v>48</v>
      </c>
      <c r="T1" s="54"/>
      <c r="U1" s="54"/>
      <c r="V1" s="54"/>
      <c r="W1" s="54"/>
      <c r="X1" s="54"/>
      <c r="Y1" s="54" t="s">
        <v>49</v>
      </c>
      <c r="Z1" s="54"/>
      <c r="AA1" s="54"/>
      <c r="AB1" s="54"/>
      <c r="AC1" s="54"/>
      <c r="AD1" s="54"/>
      <c r="AE1" s="54" t="s">
        <v>50</v>
      </c>
      <c r="AF1" s="54"/>
      <c r="AG1" s="54"/>
      <c r="AH1" s="54"/>
      <c r="AI1" s="54"/>
      <c r="AY1" s="56" t="s">
        <v>51</v>
      </c>
      <c r="BF1" s="56" t="s">
        <v>52</v>
      </c>
      <c r="BL1" s="49" t="s">
        <v>53</v>
      </c>
      <c r="BR1" s="49" t="s">
        <v>53</v>
      </c>
    </row>
    <row r="2" s="49" customFormat="true" ht="23.25" hidden="false" customHeight="true" outlineLevel="0" collapsed="false">
      <c r="B2" s="50"/>
      <c r="C2" s="50"/>
      <c r="D2" s="51"/>
      <c r="E2" s="52" t="s">
        <v>54</v>
      </c>
      <c r="F2" s="53"/>
      <c r="G2" s="53"/>
      <c r="H2" s="53"/>
      <c r="I2" s="53"/>
      <c r="J2" s="53"/>
      <c r="K2" s="54"/>
      <c r="L2" s="55" t="s">
        <v>54</v>
      </c>
      <c r="M2" s="55"/>
      <c r="N2" s="55"/>
      <c r="O2" s="55"/>
      <c r="P2" s="55"/>
      <c r="Q2" s="55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BL2" s="56" t="s">
        <v>51</v>
      </c>
      <c r="BR2" s="56" t="s">
        <v>52</v>
      </c>
    </row>
    <row r="3" customFormat="false" ht="12.75" hidden="false" customHeight="false" outlineLevel="0" collapsed="false">
      <c r="B3" s="57" t="s">
        <v>55</v>
      </c>
      <c r="C3" s="57" t="s">
        <v>56</v>
      </c>
      <c r="D3" s="57" t="s">
        <v>57</v>
      </c>
      <c r="E3" s="57" t="s">
        <v>57</v>
      </c>
      <c r="F3" s="57" t="s">
        <v>57</v>
      </c>
      <c r="G3" s="57" t="s">
        <v>57</v>
      </c>
      <c r="H3" s="57" t="s">
        <v>57</v>
      </c>
      <c r="I3" s="57" t="s">
        <v>57</v>
      </c>
      <c r="J3" s="57" t="s">
        <v>57</v>
      </c>
      <c r="K3" s="57"/>
      <c r="L3" s="57" t="s">
        <v>57</v>
      </c>
      <c r="M3" s="57" t="s">
        <v>57</v>
      </c>
      <c r="N3" s="57" t="s">
        <v>57</v>
      </c>
      <c r="O3" s="57" t="s">
        <v>57</v>
      </c>
      <c r="P3" s="57" t="s">
        <v>57</v>
      </c>
      <c r="Q3" s="57" t="s">
        <v>57</v>
      </c>
      <c r="R3" s="57" t="s">
        <v>57</v>
      </c>
      <c r="S3" s="57" t="s">
        <v>57</v>
      </c>
      <c r="T3" s="57" t="s">
        <v>57</v>
      </c>
      <c r="U3" s="57" t="s">
        <v>57</v>
      </c>
      <c r="V3" s="57" t="s">
        <v>57</v>
      </c>
      <c r="W3" s="57" t="s">
        <v>57</v>
      </c>
      <c r="X3" s="57" t="s">
        <v>57</v>
      </c>
      <c r="Y3" s="57" t="s">
        <v>57</v>
      </c>
      <c r="Z3" s="57" t="s">
        <v>57</v>
      </c>
      <c r="AA3" s="57" t="s">
        <v>57</v>
      </c>
      <c r="AB3" s="57" t="s">
        <v>57</v>
      </c>
      <c r="AC3" s="57" t="s">
        <v>57</v>
      </c>
      <c r="AD3" s="57" t="s">
        <v>57</v>
      </c>
      <c r="AE3" s="57" t="s">
        <v>57</v>
      </c>
      <c r="AF3" s="57" t="s">
        <v>57</v>
      </c>
      <c r="AG3" s="57" t="s">
        <v>57</v>
      </c>
      <c r="AH3" s="57" t="s">
        <v>57</v>
      </c>
      <c r="AI3" s="57" t="s">
        <v>57</v>
      </c>
      <c r="AJ3" s="57"/>
      <c r="AK3" s="57" t="s">
        <v>55</v>
      </c>
      <c r="AL3" s="57" t="n">
        <v>2018</v>
      </c>
      <c r="AM3" s="57" t="s">
        <v>58</v>
      </c>
      <c r="AN3" s="57" t="s">
        <v>58</v>
      </c>
      <c r="AO3" s="57" t="s">
        <v>58</v>
      </c>
      <c r="AP3" s="57" t="s">
        <v>58</v>
      </c>
      <c r="AQ3" s="57" t="s">
        <v>58</v>
      </c>
      <c r="AR3" s="57"/>
      <c r="AS3" s="57" t="s">
        <v>52</v>
      </c>
      <c r="AT3" s="57"/>
      <c r="AU3" s="57"/>
      <c r="AV3" s="57"/>
      <c r="AW3" s="57"/>
      <c r="AX3" s="58"/>
      <c r="AY3" s="57" t="n">
        <v>2012</v>
      </c>
      <c r="AZ3" s="57" t="s">
        <v>56</v>
      </c>
      <c r="BA3" s="57" t="s">
        <v>56</v>
      </c>
      <c r="BB3" s="57" t="s">
        <v>56</v>
      </c>
      <c r="BC3" s="57" t="s">
        <v>56</v>
      </c>
      <c r="BD3" s="57" t="s">
        <v>56</v>
      </c>
      <c r="BE3" s="57"/>
      <c r="BF3" s="57" t="s">
        <v>56</v>
      </c>
      <c r="BG3" s="57" t="s">
        <v>56</v>
      </c>
      <c r="BH3" s="57" t="s">
        <v>56</v>
      </c>
      <c r="BI3" s="57" t="s">
        <v>56</v>
      </c>
      <c r="BJ3" s="57" t="s">
        <v>56</v>
      </c>
      <c r="BK3" s="57"/>
      <c r="BL3" s="57" t="s">
        <v>56</v>
      </c>
      <c r="BM3" s="57" t="s">
        <v>56</v>
      </c>
      <c r="BN3" s="57" t="s">
        <v>56</v>
      </c>
      <c r="BO3" s="57" t="s">
        <v>56</v>
      </c>
      <c r="BP3" s="57" t="s">
        <v>56</v>
      </c>
      <c r="BQ3" s="57"/>
      <c r="BR3" s="57" t="s">
        <v>51</v>
      </c>
      <c r="BS3" s="57"/>
      <c r="BT3" s="57"/>
      <c r="BU3" s="57"/>
      <c r="BV3" s="57"/>
    </row>
    <row r="4" customFormat="false" ht="12.75" hidden="false" customHeight="false" outlineLevel="0" collapsed="false">
      <c r="B4" s="57" t="s">
        <v>59</v>
      </c>
      <c r="C4" s="57"/>
      <c r="D4" s="57"/>
      <c r="E4" s="57"/>
      <c r="F4" s="57" t="n">
        <v>2020</v>
      </c>
      <c r="G4" s="57" t="n">
        <v>2021</v>
      </c>
      <c r="H4" s="57" t="n">
        <v>2022</v>
      </c>
      <c r="I4" s="57" t="n">
        <v>2023</v>
      </c>
      <c r="J4" s="57" t="n">
        <v>2024</v>
      </c>
      <c r="K4" s="57"/>
      <c r="L4" s="57"/>
      <c r="M4" s="57" t="n">
        <v>2020</v>
      </c>
      <c r="N4" s="57" t="n">
        <v>2021</v>
      </c>
      <c r="O4" s="57" t="n">
        <v>2022</v>
      </c>
      <c r="P4" s="57" t="n">
        <v>2023</v>
      </c>
      <c r="Q4" s="57" t="n">
        <v>2024</v>
      </c>
      <c r="R4" s="57"/>
      <c r="S4" s="57" t="n">
        <v>2020</v>
      </c>
      <c r="T4" s="57" t="n">
        <v>2021</v>
      </c>
      <c r="U4" s="57" t="n">
        <v>2022</v>
      </c>
      <c r="V4" s="57" t="n">
        <v>2023</v>
      </c>
      <c r="W4" s="57" t="n">
        <v>2024</v>
      </c>
      <c r="X4" s="57"/>
      <c r="Y4" s="57" t="n">
        <v>2020</v>
      </c>
      <c r="Z4" s="57" t="n">
        <v>2021</v>
      </c>
      <c r="AA4" s="57" t="n">
        <v>2022</v>
      </c>
      <c r="AB4" s="57" t="n">
        <v>2023</v>
      </c>
      <c r="AC4" s="57" t="n">
        <v>2024</v>
      </c>
      <c r="AD4" s="57"/>
      <c r="AE4" s="57" t="n">
        <v>2020</v>
      </c>
      <c r="AF4" s="57" t="n">
        <v>2021</v>
      </c>
      <c r="AG4" s="57" t="n">
        <v>2022</v>
      </c>
      <c r="AH4" s="57" t="n">
        <v>2023</v>
      </c>
      <c r="AI4" s="57" t="n">
        <v>2024</v>
      </c>
      <c r="AJ4" s="57"/>
      <c r="AK4" s="57" t="s">
        <v>59</v>
      </c>
      <c r="AL4" s="57"/>
      <c r="AM4" s="57" t="n">
        <v>2020</v>
      </c>
      <c r="AN4" s="57" t="n">
        <v>2021</v>
      </c>
      <c r="AO4" s="57" t="n">
        <v>2022</v>
      </c>
      <c r="AP4" s="57" t="n">
        <v>2023</v>
      </c>
      <c r="AQ4" s="57" t="n">
        <v>2024</v>
      </c>
      <c r="AR4" s="57"/>
      <c r="AS4" s="57"/>
      <c r="AT4" s="57"/>
      <c r="AU4" s="57"/>
      <c r="AV4" s="57"/>
      <c r="AW4" s="57"/>
      <c r="AX4" s="57"/>
      <c r="AY4" s="57" t="s">
        <v>59</v>
      </c>
      <c r="AZ4" s="57" t="n">
        <v>2020</v>
      </c>
      <c r="BA4" s="57" t="n">
        <v>2021</v>
      </c>
      <c r="BB4" s="57" t="n">
        <v>2022</v>
      </c>
      <c r="BC4" s="57" t="n">
        <v>2023</v>
      </c>
      <c r="BD4" s="57" t="n">
        <v>2024</v>
      </c>
      <c r="BE4" s="57"/>
      <c r="BF4" s="57"/>
      <c r="BG4" s="57"/>
      <c r="BH4" s="57"/>
      <c r="BI4" s="57"/>
      <c r="BJ4" s="57"/>
      <c r="BK4" s="57" t="s">
        <v>59</v>
      </c>
      <c r="BL4" s="57" t="n">
        <v>2020</v>
      </c>
      <c r="BM4" s="57" t="n">
        <v>2021</v>
      </c>
      <c r="BN4" s="57" t="n">
        <v>2022</v>
      </c>
      <c r="BO4" s="57" t="n">
        <v>2023</v>
      </c>
      <c r="BP4" s="57" t="n">
        <v>2024</v>
      </c>
      <c r="BQ4" s="57"/>
      <c r="BR4" s="57" t="n">
        <v>2020</v>
      </c>
      <c r="BS4" s="57" t="n">
        <v>2021</v>
      </c>
      <c r="BT4" s="57" t="n">
        <v>2022</v>
      </c>
      <c r="BU4" s="57" t="n">
        <v>2023</v>
      </c>
      <c r="BV4" s="57" t="n">
        <v>2024</v>
      </c>
    </row>
    <row r="5" customFormat="false" ht="71.25" hidden="false" customHeight="true" outlineLevel="0" collapsed="false">
      <c r="A5" s="59" t="s">
        <v>60</v>
      </c>
      <c r="B5" s="28" t="s">
        <v>35</v>
      </c>
      <c r="C5" s="60" t="s">
        <v>61</v>
      </c>
      <c r="D5" s="61" t="n">
        <v>0.025</v>
      </c>
      <c r="E5" s="62" t="s">
        <v>62</v>
      </c>
      <c r="F5" s="62" t="s">
        <v>63</v>
      </c>
      <c r="G5" s="62" t="s">
        <v>63</v>
      </c>
      <c r="H5" s="62" t="s">
        <v>63</v>
      </c>
      <c r="I5" s="62" t="s">
        <v>63</v>
      </c>
      <c r="J5" s="62" t="s">
        <v>63</v>
      </c>
      <c r="K5" s="28" t="s">
        <v>35</v>
      </c>
      <c r="L5" s="63" t="s">
        <v>64</v>
      </c>
      <c r="M5" s="63" t="s">
        <v>65</v>
      </c>
      <c r="N5" s="63" t="s">
        <v>65</v>
      </c>
      <c r="O5" s="63" t="s">
        <v>65</v>
      </c>
      <c r="P5" s="63" t="s">
        <v>65</v>
      </c>
      <c r="Q5" s="63" t="s">
        <v>65</v>
      </c>
      <c r="R5" s="28" t="s">
        <v>35</v>
      </c>
      <c r="S5" s="64" t="s">
        <v>48</v>
      </c>
      <c r="T5" s="64" t="s">
        <v>48</v>
      </c>
      <c r="U5" s="64" t="s">
        <v>48</v>
      </c>
      <c r="V5" s="64" t="s">
        <v>48</v>
      </c>
      <c r="W5" s="64" t="s">
        <v>48</v>
      </c>
      <c r="X5" s="28" t="s">
        <v>35</v>
      </c>
      <c r="Y5" s="64" t="s">
        <v>49</v>
      </c>
      <c r="Z5" s="64" t="s">
        <v>49</v>
      </c>
      <c r="AA5" s="64" t="s">
        <v>49</v>
      </c>
      <c r="AB5" s="64" t="s">
        <v>49</v>
      </c>
      <c r="AC5" s="64" t="s">
        <v>49</v>
      </c>
      <c r="AD5" s="28" t="s">
        <v>35</v>
      </c>
      <c r="AE5" s="64" t="s">
        <v>50</v>
      </c>
      <c r="AF5" s="64" t="s">
        <v>50</v>
      </c>
      <c r="AG5" s="64" t="s">
        <v>50</v>
      </c>
      <c r="AH5" s="64" t="s">
        <v>50</v>
      </c>
      <c r="AI5" s="64" t="s">
        <v>50</v>
      </c>
      <c r="AJ5" s="32" t="n">
        <v>2019</v>
      </c>
      <c r="AK5" s="33" t="n">
        <f aca="false">D5</f>
        <v>0.025</v>
      </c>
      <c r="AL5" s="65" t="s">
        <v>66</v>
      </c>
      <c r="AM5" s="65" t="s">
        <v>67</v>
      </c>
      <c r="AN5" s="65" t="s">
        <v>67</v>
      </c>
      <c r="AO5" s="65" t="s">
        <v>67</v>
      </c>
      <c r="AP5" s="65" t="s">
        <v>67</v>
      </c>
      <c r="AQ5" s="65" t="s">
        <v>67</v>
      </c>
      <c r="AR5" s="65"/>
      <c r="AS5" s="65" t="s">
        <v>67</v>
      </c>
      <c r="AT5" s="65" t="s">
        <v>67</v>
      </c>
      <c r="AU5" s="65" t="s">
        <v>67</v>
      </c>
      <c r="AV5" s="65" t="s">
        <v>67</v>
      </c>
      <c r="AW5" s="65" t="s">
        <v>67</v>
      </c>
      <c r="AX5" s="65"/>
      <c r="AY5" s="65" t="s">
        <v>66</v>
      </c>
      <c r="AZ5" s="65" t="s">
        <v>68</v>
      </c>
      <c r="BA5" s="65" t="s">
        <v>68</v>
      </c>
      <c r="BB5" s="65" t="s">
        <v>68</v>
      </c>
      <c r="BC5" s="65" t="s">
        <v>68</v>
      </c>
      <c r="BD5" s="65" t="s">
        <v>68</v>
      </c>
      <c r="BE5" s="65"/>
      <c r="BF5" s="65" t="s">
        <v>68</v>
      </c>
      <c r="BG5" s="65" t="s">
        <v>68</v>
      </c>
      <c r="BH5" s="65" t="s">
        <v>68</v>
      </c>
      <c r="BI5" s="65" t="s">
        <v>68</v>
      </c>
      <c r="BJ5" s="65" t="s">
        <v>68</v>
      </c>
      <c r="BL5" s="65" t="s">
        <v>69</v>
      </c>
      <c r="BM5" s="65" t="s">
        <v>69</v>
      </c>
      <c r="BN5" s="65" t="s">
        <v>69</v>
      </c>
      <c r="BO5" s="65" t="s">
        <v>69</v>
      </c>
      <c r="BP5" s="65" t="s">
        <v>69</v>
      </c>
      <c r="BR5" s="65" t="s">
        <v>69</v>
      </c>
      <c r="BS5" s="65" t="s">
        <v>69</v>
      </c>
      <c r="BT5" s="65" t="s">
        <v>69</v>
      </c>
      <c r="BU5" s="65" t="s">
        <v>69</v>
      </c>
      <c r="BV5" s="65" t="s">
        <v>69</v>
      </c>
    </row>
    <row r="6" customFormat="false" ht="14.25" hidden="false" customHeight="false" outlineLevel="0" collapsed="false">
      <c r="A6" s="66"/>
      <c r="B6" s="34" t="n">
        <v>2019</v>
      </c>
      <c r="C6" s="67" t="n">
        <f aca="false">BT6</f>
        <v>0</v>
      </c>
      <c r="D6" s="68"/>
      <c r="E6" s="68" t="n">
        <v>15</v>
      </c>
      <c r="F6" s="68"/>
      <c r="G6" s="68"/>
      <c r="H6" s="68"/>
      <c r="I6" s="68"/>
      <c r="J6" s="68"/>
      <c r="K6" s="34" t="n">
        <v>2019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34" t="n">
        <v>2019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34" t="n">
        <v>2019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34" t="n">
        <v>2019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L6" s="34" t="n">
        <v>2019</v>
      </c>
      <c r="AM6" s="70" t="n">
        <f aca="false">Y6*(1+$AK$5)^($AL$3-$AL6)</f>
        <v>0</v>
      </c>
      <c r="AN6" s="70" t="n">
        <f aca="false">Z6*(1+$AK$5)^($AL$3-$AL6)</f>
        <v>0</v>
      </c>
      <c r="AO6" s="70" t="n">
        <f aca="false">AA6*(1+$AK$5)^($AL$3-$AL6)</f>
        <v>0</v>
      </c>
      <c r="AP6" s="70" t="n">
        <f aca="false">AB6*(1+$AK$5)^($AL$3-$AL6)</f>
        <v>0</v>
      </c>
      <c r="AQ6" s="70" t="n">
        <f aca="false">AC6*(1+$AK$5)^($AL$3-$AL6)</f>
        <v>0</v>
      </c>
      <c r="AR6" s="70"/>
      <c r="AS6" s="70" t="n">
        <f aca="false">AE6*(1+$AK$5)^($AL$3-$AL6)</f>
        <v>0</v>
      </c>
      <c r="AT6" s="70" t="n">
        <f aca="false">AF6*(1+$AK$5)^($AL$3-$AL6)</f>
        <v>0</v>
      </c>
      <c r="AU6" s="70" t="n">
        <f aca="false">AG6*(1+$AK$5)^($AL$3-$AL6)</f>
        <v>0</v>
      </c>
      <c r="AV6" s="70" t="n">
        <f aca="false">AH6*(1+$AK$5)^($AL$3-$AL6)</f>
        <v>0</v>
      </c>
      <c r="AW6" s="70" t="n">
        <f aca="false">AI6*(1+$AK$5)^($AL$3-$AL6)</f>
        <v>0</v>
      </c>
      <c r="AX6" s="70"/>
      <c r="AY6" s="34" t="n">
        <v>2019</v>
      </c>
      <c r="AZ6" s="70" t="n">
        <f aca="false">Y6*(1+$AK$5)^($AY$3-$AY6)</f>
        <v>0</v>
      </c>
      <c r="BA6" s="70" t="n">
        <f aca="false">Z6*(1+$AK$5)^($AY$3-$AY6)</f>
        <v>0</v>
      </c>
      <c r="BB6" s="70" t="n">
        <f aca="false">AA6*(1+$AK$5)^($AY$3-$AY6)</f>
        <v>0</v>
      </c>
      <c r="BC6" s="70" t="n">
        <f aca="false">AB6*(1+$AK$5)^($AY$3-$AY6)</f>
        <v>0</v>
      </c>
      <c r="BD6" s="70" t="n">
        <f aca="false">AC6*(1+$AK$5)^($AY$3-$AY6)</f>
        <v>0</v>
      </c>
      <c r="BE6" s="70"/>
      <c r="BF6" s="70" t="n">
        <f aca="false">AE6*(1+$AK$5)^($AY$3-$AY6)</f>
        <v>0</v>
      </c>
      <c r="BG6" s="70" t="n">
        <f aca="false">AF6*(1+$AK$5)^($AY$3-$AY6)</f>
        <v>0</v>
      </c>
      <c r="BH6" s="70" t="n">
        <f aca="false">AG6*(1+$AK$5)^($AY$3-$AY6)</f>
        <v>0</v>
      </c>
      <c r="BI6" s="70" t="n">
        <f aca="false">AH6*(1+$AK$5)^($AY$3-$AY6)</f>
        <v>0</v>
      </c>
      <c r="BJ6" s="70" t="n">
        <f aca="false">AI6*(1+$AK$5)^($AY$3-$AY6)</f>
        <v>0</v>
      </c>
      <c r="BL6" s="70" t="n">
        <f aca="false">AZ6*(1/1.10231)</f>
        <v>0</v>
      </c>
      <c r="BM6" s="70" t="n">
        <f aca="false">BA6*(1/1.10231)</f>
        <v>0</v>
      </c>
      <c r="BN6" s="70" t="n">
        <f aca="false">BB6*(1/1.10231)</f>
        <v>0</v>
      </c>
      <c r="BO6" s="70" t="n">
        <f aca="false">BC6*(1/1.10231)</f>
        <v>0</v>
      </c>
      <c r="BP6" s="70" t="n">
        <f aca="false">BD6*(1/1.10231)</f>
        <v>0</v>
      </c>
      <c r="BR6" s="70" t="n">
        <f aca="false">BF6*(1/1.10231)</f>
        <v>0</v>
      </c>
      <c r="BS6" s="70" t="n">
        <f aca="false">BG6*(1/1.10231)</f>
        <v>0</v>
      </c>
      <c r="BT6" s="70" t="n">
        <f aca="false">BH6*(1/1.10231)</f>
        <v>0</v>
      </c>
      <c r="BU6" s="70" t="n">
        <f aca="false">BI6*(1/1.10231)</f>
        <v>0</v>
      </c>
      <c r="BV6" s="70" t="n">
        <f aca="false">BJ6*(1/1.10231)</f>
        <v>0</v>
      </c>
    </row>
    <row r="7" customFormat="false" ht="14.25" hidden="false" customHeight="false" outlineLevel="0" collapsed="false">
      <c r="A7" s="66" t="s">
        <v>70</v>
      </c>
      <c r="B7" s="34" t="n">
        <v>2020</v>
      </c>
      <c r="C7" s="67" t="n">
        <f aca="false">BT7</f>
        <v>0</v>
      </c>
      <c r="D7" s="68"/>
      <c r="E7" s="68" t="n">
        <v>15</v>
      </c>
      <c r="F7" s="68" t="n">
        <v>15</v>
      </c>
      <c r="G7" s="68"/>
      <c r="H7" s="68"/>
      <c r="I7" s="68"/>
      <c r="J7" s="68"/>
      <c r="K7" s="34" t="n">
        <v>202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34" t="n">
        <v>2020</v>
      </c>
      <c r="S7" s="70" t="n">
        <f aca="false">E7+L7</f>
        <v>15</v>
      </c>
      <c r="T7" s="69" t="n">
        <v>0</v>
      </c>
      <c r="U7" s="69" t="n">
        <v>0</v>
      </c>
      <c r="V7" s="69" t="n">
        <v>0</v>
      </c>
      <c r="W7" s="69" t="n">
        <v>0</v>
      </c>
      <c r="X7" s="34" t="n">
        <v>2020</v>
      </c>
      <c r="Y7" s="70" t="n">
        <f aca="false">M7+$E7</f>
        <v>15</v>
      </c>
      <c r="Z7" s="69" t="n">
        <v>0</v>
      </c>
      <c r="AA7" s="69" t="n">
        <v>0</v>
      </c>
      <c r="AB7" s="69" t="n">
        <v>0</v>
      </c>
      <c r="AC7" s="69" t="n">
        <v>0</v>
      </c>
      <c r="AD7" s="34" t="n">
        <v>2020</v>
      </c>
      <c r="AE7" s="70" t="n">
        <f aca="false">F7+M7</f>
        <v>15</v>
      </c>
      <c r="AF7" s="69" t="n">
        <v>0</v>
      </c>
      <c r="AG7" s="69" t="n">
        <v>0</v>
      </c>
      <c r="AH7" s="69" t="n">
        <v>0</v>
      </c>
      <c r="AI7" s="69" t="n">
        <v>0</v>
      </c>
      <c r="AL7" s="34" t="n">
        <v>2020</v>
      </c>
      <c r="AM7" s="70" t="n">
        <f aca="false">Y7*(1+$AK$5)^($AL$3-$AL7)</f>
        <v>14.2772159428911</v>
      </c>
      <c r="AN7" s="70" t="n">
        <f aca="false">Z7*(1+$AK$5)^($AL$3-$AL7)</f>
        <v>0</v>
      </c>
      <c r="AO7" s="70" t="n">
        <f aca="false">AA7*(1+$AK$5)^($AL$3-$AL7)</f>
        <v>0</v>
      </c>
      <c r="AP7" s="70" t="n">
        <f aca="false">AB7*(1+$AK$5)^($AL$3-$AL7)</f>
        <v>0</v>
      </c>
      <c r="AQ7" s="70" t="n">
        <f aca="false">AC7*(1+$AK$5)^($AL$3-$AL7)</f>
        <v>0</v>
      </c>
      <c r="AR7" s="70"/>
      <c r="AS7" s="70" t="n">
        <f aca="false">AE7*(1+$AK$5)^($AL$3-$AL7)</f>
        <v>14.2772159428911</v>
      </c>
      <c r="AT7" s="70" t="n">
        <f aca="false">AF7*(1+$AK$5)^($AL$3-$AL7)</f>
        <v>0</v>
      </c>
      <c r="AU7" s="70" t="n">
        <f aca="false">AG7*(1+$AK$5)^($AL$3-$AL7)</f>
        <v>0</v>
      </c>
      <c r="AV7" s="70" t="n">
        <f aca="false">AH7*(1+$AK$5)^($AL$3-$AL7)</f>
        <v>0</v>
      </c>
      <c r="AW7" s="70" t="n">
        <f aca="false">AI7*(1+$AK$5)^($AL$3-$AL7)</f>
        <v>0</v>
      </c>
      <c r="AX7" s="70"/>
      <c r="AY7" s="34" t="n">
        <v>2020</v>
      </c>
      <c r="AZ7" s="70" t="n">
        <f aca="false">Y7*(1+$AK$5)^($AY$3-$AY7)</f>
        <v>12.3111985621964</v>
      </c>
      <c r="BA7" s="70" t="n">
        <f aca="false">Z7*(1+$AK$5)^($AY$3-$AY7)</f>
        <v>0</v>
      </c>
      <c r="BB7" s="70" t="n">
        <f aca="false">AA7*(1+$AK$5)^($AY$3-$AY7)</f>
        <v>0</v>
      </c>
      <c r="BC7" s="70" t="n">
        <f aca="false">AB7*(1+$AK$5)^($AY$3-$AY7)</f>
        <v>0</v>
      </c>
      <c r="BD7" s="70" t="n">
        <f aca="false">AC7*(1+$AK$5)^($AY$3-$AY7)</f>
        <v>0</v>
      </c>
      <c r="BE7" s="70"/>
      <c r="BF7" s="70" t="n">
        <f aca="false">AE7*(1+$AK$5)^($AY$3-$AY7)</f>
        <v>12.3111985621964</v>
      </c>
      <c r="BG7" s="70" t="n">
        <f aca="false">AF7*(1+$AK$5)^($AY$3-$AY7)</f>
        <v>0</v>
      </c>
      <c r="BH7" s="70" t="n">
        <f aca="false">AG7*(1+$AK$5)^($AY$3-$AY7)</f>
        <v>0</v>
      </c>
      <c r="BI7" s="70" t="n">
        <f aca="false">AH7*(1+$AK$5)^($AY$3-$AY7)</f>
        <v>0</v>
      </c>
      <c r="BJ7" s="70" t="n">
        <f aca="false">AI7*(1+$AK$5)^($AY$3-$AY7)</f>
        <v>0</v>
      </c>
      <c r="BL7" s="70" t="n">
        <f aca="false">AZ7*(1/1.10231)</f>
        <v>11.168544748933</v>
      </c>
      <c r="BM7" s="70" t="n">
        <f aca="false">BA7*(1/1.10231)</f>
        <v>0</v>
      </c>
      <c r="BN7" s="70" t="n">
        <f aca="false">BB7*(1/1.10231)</f>
        <v>0</v>
      </c>
      <c r="BO7" s="70" t="n">
        <f aca="false">BC7*(1/1.10231)</f>
        <v>0</v>
      </c>
      <c r="BP7" s="70" t="n">
        <f aca="false">BD7*(1/1.10231)</f>
        <v>0</v>
      </c>
      <c r="BR7" s="70" t="n">
        <f aca="false">BF7*(1/1.10231)</f>
        <v>11.168544748933</v>
      </c>
      <c r="BS7" s="70" t="n">
        <f aca="false">BG7*(1/1.10231)</f>
        <v>0</v>
      </c>
      <c r="BT7" s="70" t="n">
        <f aca="false">BH7*(1/1.10231)</f>
        <v>0</v>
      </c>
      <c r="BU7" s="70" t="n">
        <f aca="false">BI7*(1/1.10231)</f>
        <v>0</v>
      </c>
      <c r="BV7" s="70" t="n">
        <f aca="false">BJ7*(1/1.10231)</f>
        <v>0</v>
      </c>
    </row>
    <row r="8" customFormat="false" ht="14.25" hidden="false" customHeight="false" outlineLevel="0" collapsed="false">
      <c r="A8" s="66"/>
      <c r="B8" s="34" t="n">
        <v>2021</v>
      </c>
      <c r="C8" s="67" t="n">
        <f aca="false">BT8</f>
        <v>0</v>
      </c>
      <c r="D8" s="68"/>
      <c r="E8" s="68" t="n">
        <v>15</v>
      </c>
      <c r="F8" s="68" t="n">
        <f aca="false">F7*(1+$D$5)^($B8-F$4)</f>
        <v>15.375</v>
      </c>
      <c r="G8" s="68" t="n">
        <f aca="false">F7</f>
        <v>15</v>
      </c>
      <c r="H8" s="68"/>
      <c r="I8" s="68"/>
      <c r="J8" s="68"/>
      <c r="K8" s="34" t="n">
        <v>2021</v>
      </c>
      <c r="L8" s="68" t="n">
        <f aca="false">L7+10</f>
        <v>10</v>
      </c>
      <c r="M8" s="68" t="n">
        <f aca="false">L8</f>
        <v>10</v>
      </c>
      <c r="N8" s="69" t="n">
        <v>0</v>
      </c>
      <c r="O8" s="69" t="n">
        <v>0</v>
      </c>
      <c r="P8" s="69" t="n">
        <v>0</v>
      </c>
      <c r="Q8" s="69" t="n">
        <v>0</v>
      </c>
      <c r="R8" s="34" t="n">
        <v>2021</v>
      </c>
      <c r="S8" s="70" t="n">
        <f aca="false">E8+L8</f>
        <v>25</v>
      </c>
      <c r="T8" s="70" t="n">
        <f aca="false">S7</f>
        <v>15</v>
      </c>
      <c r="U8" s="69" t="n">
        <v>0</v>
      </c>
      <c r="V8" s="69" t="n">
        <v>0</v>
      </c>
      <c r="W8" s="69" t="n">
        <v>0</v>
      </c>
      <c r="X8" s="34" t="n">
        <v>2021</v>
      </c>
      <c r="Y8" s="70" t="n">
        <f aca="false">E8+M8</f>
        <v>25</v>
      </c>
      <c r="Z8" s="70" t="n">
        <f aca="false">Y7</f>
        <v>15</v>
      </c>
      <c r="AA8" s="69" t="n">
        <v>0</v>
      </c>
      <c r="AB8" s="69" t="n">
        <v>0</v>
      </c>
      <c r="AC8" s="69" t="n">
        <v>0</v>
      </c>
      <c r="AD8" s="34" t="n">
        <v>2021</v>
      </c>
      <c r="AE8" s="70" t="n">
        <f aca="false">F8+M8</f>
        <v>25.375</v>
      </c>
      <c r="AF8" s="70" t="n">
        <f aca="false">AE7</f>
        <v>15</v>
      </c>
      <c r="AG8" s="69" t="n">
        <v>0</v>
      </c>
      <c r="AH8" s="69" t="n">
        <v>0</v>
      </c>
      <c r="AI8" s="69" t="n">
        <v>0</v>
      </c>
      <c r="AL8" s="34" t="n">
        <v>2021</v>
      </c>
      <c r="AM8" s="70" t="n">
        <f aca="false">Y8*(1+$AK$5)^($AL$3-$AL8)</f>
        <v>23.2149852729937</v>
      </c>
      <c r="AN8" s="70" t="n">
        <f aca="false">Z8*(1+$AK$5)^($AL$3-$AL8)</f>
        <v>13.9289911637962</v>
      </c>
      <c r="AO8" s="70" t="n">
        <f aca="false">AA8*(1+$AK$5)^($AL$3-$AL8)</f>
        <v>0</v>
      </c>
      <c r="AP8" s="70" t="n">
        <f aca="false">AB8*(1+$AK$5)^($AL$3-$AL8)</f>
        <v>0</v>
      </c>
      <c r="AQ8" s="70" t="n">
        <f aca="false">AC8*(1+$AK$5)^($AL$3-$AL8)</f>
        <v>0</v>
      </c>
      <c r="AR8" s="70"/>
      <c r="AS8" s="70" t="n">
        <f aca="false">AE8*(1+$AK$5)^($AL$3-$AL8)</f>
        <v>23.5632100520886</v>
      </c>
      <c r="AT8" s="70" t="n">
        <f aca="false">AF8*(1+$AK$5)^($AL$3-$AL8)</f>
        <v>13.9289911637962</v>
      </c>
      <c r="AU8" s="70" t="n">
        <f aca="false">AG8*(1+$AK$5)^($AL$3-$AL8)</f>
        <v>0</v>
      </c>
      <c r="AV8" s="70" t="n">
        <f aca="false">AH8*(1+$AK$5)^($AL$3-$AL8)</f>
        <v>0</v>
      </c>
      <c r="AW8" s="70" t="n">
        <f aca="false">AI8*(1+$AK$5)^($AL$3-$AL8)</f>
        <v>0</v>
      </c>
      <c r="AX8" s="70"/>
      <c r="AY8" s="34" t="n">
        <v>2021</v>
      </c>
      <c r="AZ8" s="70" t="n">
        <f aca="false">Y8*(1+$AK$5)^($AY$3-$AY8)</f>
        <v>20.0182090442218</v>
      </c>
      <c r="BA8" s="70" t="n">
        <f aca="false">Z8*(1+$AK$5)^($AY$3-$AY8)</f>
        <v>12.0109254265331</v>
      </c>
      <c r="BB8" s="70" t="n">
        <f aca="false">AA8*(1+$AK$5)^($AY$3-$AY8)</f>
        <v>0</v>
      </c>
      <c r="BC8" s="70" t="n">
        <f aca="false">AB8*(1+$AK$5)^($AY$3-$AY8)</f>
        <v>0</v>
      </c>
      <c r="BD8" s="70" t="n">
        <f aca="false">AC8*(1+$AK$5)^($AY$3-$AY8)</f>
        <v>0</v>
      </c>
      <c r="BE8" s="70"/>
      <c r="BF8" s="70" t="n">
        <f aca="false">AE8*(1+$AK$5)^($AY$3-$AY8)</f>
        <v>20.3184821798851</v>
      </c>
      <c r="BG8" s="70" t="n">
        <f aca="false">AF8*(1+$AK$5)^($AY$3-$AY8)</f>
        <v>12.0109254265331</v>
      </c>
      <c r="BH8" s="70" t="n">
        <f aca="false">AG8*(1+$AK$5)^($AY$3-$AY8)</f>
        <v>0</v>
      </c>
      <c r="BI8" s="70" t="n">
        <f aca="false">AH8*(1+$AK$5)^($AY$3-$AY8)</f>
        <v>0</v>
      </c>
      <c r="BJ8" s="70" t="n">
        <f aca="false">AI8*(1+$AK$5)^($AY$3-$AY8)</f>
        <v>0</v>
      </c>
      <c r="BL8" s="70" t="n">
        <f aca="false">AZ8*(1/1.10231)</f>
        <v>18.1602353641188</v>
      </c>
      <c r="BM8" s="70" t="n">
        <f aca="false">BA8*(1/1.10231)</f>
        <v>10.8961412184713</v>
      </c>
      <c r="BN8" s="70" t="n">
        <f aca="false">BB8*(1/1.10231)</f>
        <v>0</v>
      </c>
      <c r="BO8" s="70" t="n">
        <f aca="false">BC8*(1/1.10231)</f>
        <v>0</v>
      </c>
      <c r="BP8" s="70" t="n">
        <f aca="false">BD8*(1/1.10231)</f>
        <v>0</v>
      </c>
      <c r="BR8" s="70" t="n">
        <f aca="false">BF8*(1/1.10231)</f>
        <v>18.4326388945806</v>
      </c>
      <c r="BS8" s="70" t="n">
        <f aca="false">BG8*(1/1.10231)</f>
        <v>10.8961412184713</v>
      </c>
      <c r="BT8" s="70" t="n">
        <f aca="false">BH8*(1/1.10231)</f>
        <v>0</v>
      </c>
      <c r="BU8" s="70" t="n">
        <f aca="false">BI8*(1/1.10231)</f>
        <v>0</v>
      </c>
      <c r="BV8" s="70" t="n">
        <f aca="false">BJ8*(1/1.10231)</f>
        <v>0</v>
      </c>
    </row>
    <row r="9" customFormat="false" ht="14.25" hidden="false" customHeight="false" outlineLevel="0" collapsed="false">
      <c r="A9" s="66" t="s">
        <v>71</v>
      </c>
      <c r="B9" s="34" t="n">
        <v>2022</v>
      </c>
      <c r="C9" s="67" t="n">
        <f aca="false">BT9</f>
        <v>10.6303816765573</v>
      </c>
      <c r="D9" s="68"/>
      <c r="E9" s="68" t="n">
        <v>15</v>
      </c>
      <c r="F9" s="68" t="n">
        <f aca="false">F8*(1+$D$5)</f>
        <v>15.759375</v>
      </c>
      <c r="G9" s="68" t="n">
        <f aca="false">F8</f>
        <v>15.375</v>
      </c>
      <c r="H9" s="68" t="n">
        <f aca="false">G8</f>
        <v>15</v>
      </c>
      <c r="I9" s="68"/>
      <c r="J9" s="68"/>
      <c r="K9" s="34" t="n">
        <v>2022</v>
      </c>
      <c r="L9" s="68" t="n">
        <f aca="false">L8+10</f>
        <v>20</v>
      </c>
      <c r="M9" s="68" t="n">
        <f aca="false">M8+10*(1+$AK$5)^($B9-M$4)</f>
        <v>20.50625</v>
      </c>
      <c r="N9" s="68" t="n">
        <f aca="false">M8</f>
        <v>10</v>
      </c>
      <c r="O9" s="69" t="n">
        <v>0</v>
      </c>
      <c r="P9" s="69" t="n">
        <v>0</v>
      </c>
      <c r="Q9" s="69" t="n">
        <v>0</v>
      </c>
      <c r="R9" s="34" t="n">
        <v>2022</v>
      </c>
      <c r="S9" s="70" t="n">
        <f aca="false">E9+L9</f>
        <v>35</v>
      </c>
      <c r="T9" s="70" t="n">
        <f aca="false">S8</f>
        <v>25</v>
      </c>
      <c r="U9" s="70" t="n">
        <f aca="false">T8</f>
        <v>15</v>
      </c>
      <c r="V9" s="69" t="n">
        <v>0</v>
      </c>
      <c r="W9" s="69" t="n">
        <v>0</v>
      </c>
      <c r="X9" s="34" t="n">
        <v>2022</v>
      </c>
      <c r="Y9" s="70" t="n">
        <f aca="false">E9+M9</f>
        <v>35.50625</v>
      </c>
      <c r="Z9" s="70" t="n">
        <f aca="false">Y8</f>
        <v>25</v>
      </c>
      <c r="AA9" s="70" t="n">
        <f aca="false">Z8</f>
        <v>15</v>
      </c>
      <c r="AB9" s="69" t="n">
        <v>0</v>
      </c>
      <c r="AC9" s="69" t="n">
        <v>0</v>
      </c>
      <c r="AD9" s="34" t="n">
        <v>2022</v>
      </c>
      <c r="AE9" s="70" t="n">
        <f aca="false">F9+M9</f>
        <v>36.265625</v>
      </c>
      <c r="AF9" s="70" t="n">
        <f aca="false">AE8</f>
        <v>25.375</v>
      </c>
      <c r="AG9" s="70" t="n">
        <f aca="false">AF8</f>
        <v>15</v>
      </c>
      <c r="AH9" s="69" t="n">
        <v>0</v>
      </c>
      <c r="AI9" s="69" t="n">
        <v>0</v>
      </c>
      <c r="AL9" s="34" t="n">
        <v>2022</v>
      </c>
      <c r="AM9" s="70" t="n">
        <f aca="false">Y9*(1+$AK$5)^($AL$3-$AL9)</f>
        <v>32.1669100819213</v>
      </c>
      <c r="AN9" s="70" t="n">
        <f aca="false">Z9*(1+$AK$5)^($AL$3-$AL9)</f>
        <v>22.6487661199939</v>
      </c>
      <c r="AO9" s="70" t="n">
        <f aca="false">AA9*(1+$AK$5)^($AL$3-$AL9)</f>
        <v>13.5892596719963</v>
      </c>
      <c r="AP9" s="70" t="n">
        <f aca="false">AB9*(1+$AK$5)^($AL$3-$AL9)</f>
        <v>0</v>
      </c>
      <c r="AQ9" s="70" t="n">
        <f aca="false">AC9*(1+$AK$5)^($AL$3-$AL9)</f>
        <v>0</v>
      </c>
      <c r="AR9" s="70"/>
      <c r="AS9" s="70" t="n">
        <f aca="false">AE9*(1+$AK$5)^($AL$3-$AL9)</f>
        <v>32.8548663528161</v>
      </c>
      <c r="AT9" s="70" t="n">
        <f aca="false">AF9*(1+$AK$5)^($AL$3-$AL9)</f>
        <v>22.9884976117938</v>
      </c>
      <c r="AU9" s="70" t="n">
        <f aca="false">AG9*(1+$AK$5)^($AL$3-$AL9)</f>
        <v>13.5892596719963</v>
      </c>
      <c r="AV9" s="70" t="n">
        <f aca="false">AH9*(1+$AK$5)^($AL$3-$AL9)</f>
        <v>0</v>
      </c>
      <c r="AW9" s="70" t="n">
        <f aca="false">AI9*(1+$AK$5)^($AL$3-$AL9)</f>
        <v>0</v>
      </c>
      <c r="AX9" s="70"/>
      <c r="AY9" s="34" t="n">
        <v>2022</v>
      </c>
      <c r="AZ9" s="70" t="n">
        <f aca="false">Y9*(1+$AK$5)^($AY$3-$AY9)</f>
        <v>27.7374257512741</v>
      </c>
      <c r="BA9" s="70" t="n">
        <f aca="false">Z9*(1+$AK$5)^($AY$3-$AY9)</f>
        <v>19.5299600431432</v>
      </c>
      <c r="BB9" s="70" t="n">
        <f aca="false">AA9*(1+$AK$5)^($AY$3-$AY9)</f>
        <v>11.7179760258859</v>
      </c>
      <c r="BC9" s="70" t="n">
        <f aca="false">AB9*(1+$AK$5)^($AY$3-$AY9)</f>
        <v>0</v>
      </c>
      <c r="BD9" s="70" t="n">
        <f aca="false">AC9*(1+$AK$5)^($AY$3-$AY9)</f>
        <v>0</v>
      </c>
      <c r="BE9" s="70"/>
      <c r="BF9" s="70" t="n">
        <f aca="false">AE9*(1+$AK$5)^($AY$3-$AY9)</f>
        <v>28.3306482875846</v>
      </c>
      <c r="BG9" s="70" t="n">
        <f aca="false">AF9*(1+$AK$5)^($AY$3-$AY9)</f>
        <v>19.8229094437903</v>
      </c>
      <c r="BH9" s="70" t="n">
        <f aca="false">AG9*(1+$AK$5)^($AY$3-$AY9)</f>
        <v>11.7179760258859</v>
      </c>
      <c r="BI9" s="70" t="n">
        <f aca="false">AH9*(1+$AK$5)^($AY$3-$AY9)</f>
        <v>0</v>
      </c>
      <c r="BJ9" s="70" t="n">
        <f aca="false">AI9*(1+$AK$5)^($AY$3-$AY9)</f>
        <v>0</v>
      </c>
      <c r="BL9" s="70" t="n">
        <f aca="false">AZ9*(1/1.10231)</f>
        <v>25.1629992935509</v>
      </c>
      <c r="BM9" s="70" t="n">
        <f aca="false">BA9*(1/1.10231)</f>
        <v>17.7173027942622</v>
      </c>
      <c r="BN9" s="70" t="n">
        <f aca="false">BB9*(1/1.10231)</f>
        <v>10.6303816765573</v>
      </c>
      <c r="BO9" s="70" t="n">
        <f aca="false">BC9*(1/1.10231)</f>
        <v>0</v>
      </c>
      <c r="BP9" s="70" t="n">
        <f aca="false">BD9*(1/1.10231)</f>
        <v>0</v>
      </c>
      <c r="BR9" s="70" t="n">
        <f aca="false">BF9*(1/1.10231)</f>
        <v>25.7011623659266</v>
      </c>
      <c r="BS9" s="70" t="n">
        <f aca="false">BG9*(1/1.10231)</f>
        <v>17.9830623361762</v>
      </c>
      <c r="BT9" s="70" t="n">
        <f aca="false">BH9*(1/1.10231)</f>
        <v>10.6303816765573</v>
      </c>
      <c r="BU9" s="70" t="n">
        <f aca="false">BI9*(1/1.10231)</f>
        <v>0</v>
      </c>
      <c r="BV9" s="70" t="n">
        <f aca="false">BJ9*(1/1.10231)</f>
        <v>0</v>
      </c>
    </row>
    <row r="10" customFormat="false" ht="14.25" hidden="false" customHeight="false" outlineLevel="0" collapsed="false">
      <c r="A10" s="66"/>
      <c r="B10" s="34" t="n">
        <v>2023</v>
      </c>
      <c r="C10" s="67" t="n">
        <f aca="false">BT10</f>
        <v>17.5444510596841</v>
      </c>
      <c r="D10" s="68"/>
      <c r="E10" s="68" t="n">
        <v>15</v>
      </c>
      <c r="F10" s="68" t="n">
        <f aca="false">F9*(1+$D$5)</f>
        <v>16.153359375</v>
      </c>
      <c r="G10" s="68" t="n">
        <f aca="false">F9</f>
        <v>15.759375</v>
      </c>
      <c r="H10" s="68" t="n">
        <f aca="false">G9</f>
        <v>15.375</v>
      </c>
      <c r="I10" s="68" t="n">
        <f aca="false">H9</f>
        <v>15</v>
      </c>
      <c r="J10" s="68"/>
      <c r="K10" s="34" t="n">
        <v>2023</v>
      </c>
      <c r="L10" s="68" t="n">
        <f aca="false">L9+10</f>
        <v>30</v>
      </c>
      <c r="M10" s="68" t="n">
        <f aca="false">M9+10*(1+$AK$5)^($B10-M$4)</f>
        <v>31.27515625</v>
      </c>
      <c r="N10" s="68" t="n">
        <f aca="false">M9</f>
        <v>20.50625</v>
      </c>
      <c r="O10" s="68" t="n">
        <f aca="false">N9</f>
        <v>10</v>
      </c>
      <c r="P10" s="69" t="n">
        <v>0</v>
      </c>
      <c r="Q10" s="69" t="n">
        <v>0</v>
      </c>
      <c r="R10" s="34" t="n">
        <v>2023</v>
      </c>
      <c r="S10" s="70" t="n">
        <f aca="false">E10+L10</f>
        <v>45</v>
      </c>
      <c r="T10" s="70" t="n">
        <f aca="false">S9</f>
        <v>35</v>
      </c>
      <c r="U10" s="70" t="n">
        <f aca="false">T9</f>
        <v>25</v>
      </c>
      <c r="V10" s="70" t="n">
        <f aca="false">U9</f>
        <v>15</v>
      </c>
      <c r="W10" s="69" t="n">
        <v>0</v>
      </c>
      <c r="X10" s="34" t="n">
        <v>2023</v>
      </c>
      <c r="Y10" s="70" t="n">
        <f aca="false">E10+M10</f>
        <v>46.27515625</v>
      </c>
      <c r="Z10" s="70" t="n">
        <f aca="false">Y9</f>
        <v>35.50625</v>
      </c>
      <c r="AA10" s="70" t="n">
        <f aca="false">Z9</f>
        <v>25</v>
      </c>
      <c r="AB10" s="70" t="n">
        <f aca="false">AA9</f>
        <v>15</v>
      </c>
      <c r="AC10" s="69" t="n">
        <v>0</v>
      </c>
      <c r="AD10" s="34" t="n">
        <v>2023</v>
      </c>
      <c r="AE10" s="70" t="n">
        <f aca="false">F10+M10</f>
        <v>47.428515625</v>
      </c>
      <c r="AF10" s="70" t="n">
        <f aca="false">AE9</f>
        <v>36.265625</v>
      </c>
      <c r="AG10" s="70" t="n">
        <f aca="false">AF9</f>
        <v>25.375</v>
      </c>
      <c r="AH10" s="70" t="n">
        <f aca="false">AG9</f>
        <v>15</v>
      </c>
      <c r="AI10" s="69" t="n">
        <v>0</v>
      </c>
      <c r="AL10" s="34" t="n">
        <v>2023</v>
      </c>
      <c r="AM10" s="70" t="n">
        <f aca="false">Y10*(1+$AK$5)^($AL$3-$AL10)</f>
        <v>40.9004952613629</v>
      </c>
      <c r="AN10" s="70" t="n">
        <f aca="false">Z10*(1+$AK$5)^($AL$3-$AL10)</f>
        <v>31.3823512994354</v>
      </c>
      <c r="AO10" s="70" t="n">
        <f aca="false">AA10*(1+$AK$5)^($AL$3-$AL10)</f>
        <v>22.0963571902379</v>
      </c>
      <c r="AP10" s="70" t="n">
        <f aca="false">AB10*(1+$AK$5)^($AL$3-$AL10)</f>
        <v>13.2578143141428</v>
      </c>
      <c r="AQ10" s="70" t="n">
        <f aca="false">AC10*(1+$AK$5)^($AL$3-$AL10)</f>
        <v>0</v>
      </c>
      <c r="AR10" s="70"/>
      <c r="AS10" s="70" t="n">
        <f aca="false">AE10*(1+$AK$5)^($AL$3-$AL10)</f>
        <v>41.9198968901112</v>
      </c>
      <c r="AT10" s="70" t="n">
        <f aca="false">AF10*(1+$AK$5)^($AL$3-$AL10)</f>
        <v>32.0535281490889</v>
      </c>
      <c r="AU10" s="70" t="n">
        <f aca="false">AG10*(1+$AK$5)^($AL$3-$AL10)</f>
        <v>22.4278025480915</v>
      </c>
      <c r="AV10" s="70" t="n">
        <f aca="false">AH10*(1+$AK$5)^($AL$3-$AL10)</f>
        <v>13.2578143141428</v>
      </c>
      <c r="AW10" s="70" t="n">
        <f aca="false">AI10*(1+$AK$5)^($AL$3-$AL10)</f>
        <v>0</v>
      </c>
      <c r="AX10" s="70"/>
      <c r="AY10" s="34" t="n">
        <v>2023</v>
      </c>
      <c r="AZ10" s="70" t="n">
        <f aca="false">Y10*(1+$AK$5)^($AY$3-$AY10)</f>
        <v>35.2683688801057</v>
      </c>
      <c r="BA10" s="70" t="n">
        <f aca="false">Z10*(1+$AK$5)^($AY$3-$AY10)</f>
        <v>27.0609031719747</v>
      </c>
      <c r="BB10" s="70" t="n">
        <f aca="false">AA10*(1+$AK$5)^($AY$3-$AY10)</f>
        <v>19.053619554286</v>
      </c>
      <c r="BC10" s="70" t="n">
        <f aca="false">AB10*(1+$AK$5)^($AY$3-$AY10)</f>
        <v>11.4321717325716</v>
      </c>
      <c r="BD10" s="70" t="n">
        <f aca="false">AC10*(1+$AK$5)^($AY$3-$AY10)</f>
        <v>0</v>
      </c>
      <c r="BE10" s="70"/>
      <c r="BF10" s="70" t="n">
        <f aca="false">AE10*(1+$AK$5)^($AY$3-$AY10)</f>
        <v>36.1473957097304</v>
      </c>
      <c r="BG10" s="70" t="n">
        <f aca="false">AF10*(1+$AK$5)^($AY$3-$AY10)</f>
        <v>27.6396568659362</v>
      </c>
      <c r="BH10" s="70" t="n">
        <f aca="false">AG10*(1+$AK$5)^($AY$3-$AY10)</f>
        <v>19.3394238476003</v>
      </c>
      <c r="BI10" s="70" t="n">
        <f aca="false">AH10*(1+$AK$5)^($AY$3-$AY10)</f>
        <v>11.4321717325716</v>
      </c>
      <c r="BJ10" s="70" t="n">
        <f aca="false">AI10*(1+$AK$5)^($AY$3-$AY10)</f>
        <v>0</v>
      </c>
      <c r="BL10" s="70" t="n">
        <f aca="false">AZ10*(1/1.10231)</f>
        <v>31.994964102753</v>
      </c>
      <c r="BM10" s="70" t="n">
        <f aca="false">BA10*(1/1.10231)</f>
        <v>24.5492676034643</v>
      </c>
      <c r="BN10" s="70" t="n">
        <f aca="false">BB10*(1/1.10231)</f>
        <v>17.2851734578168</v>
      </c>
      <c r="BO10" s="70" t="n">
        <f aca="false">BC10*(1/1.10231)</f>
        <v>10.3711040746901</v>
      </c>
      <c r="BP10" s="70" t="n">
        <f aca="false">BD10*(1/1.10231)</f>
        <v>0</v>
      </c>
      <c r="BR10" s="70" t="n">
        <f aca="false">BF10*(1/1.10231)</f>
        <v>32.792404776996</v>
      </c>
      <c r="BS10" s="70" t="n">
        <f aca="false">BG10*(1/1.10231)</f>
        <v>25.0743047472455</v>
      </c>
      <c r="BT10" s="70" t="n">
        <f aca="false">BH10*(1/1.10231)</f>
        <v>17.5444510596841</v>
      </c>
      <c r="BU10" s="70" t="n">
        <f aca="false">BI10*(1/1.10231)</f>
        <v>10.3711040746901</v>
      </c>
      <c r="BV10" s="70" t="n">
        <f aca="false">BJ10*(1/1.10231)</f>
        <v>0</v>
      </c>
    </row>
    <row r="11" customFormat="false" ht="14.25" hidden="false" customHeight="false" outlineLevel="0" collapsed="false">
      <c r="A11" s="66" t="s">
        <v>72</v>
      </c>
      <c r="B11" s="34" t="n">
        <v>2024</v>
      </c>
      <c r="C11" s="67" t="n">
        <f aca="false">BT11</f>
        <v>24.4627363387761</v>
      </c>
      <c r="D11" s="68"/>
      <c r="E11" s="68" t="n">
        <v>15</v>
      </c>
      <c r="F11" s="68" t="n">
        <f aca="false">F10*(1+$D$5)</f>
        <v>16.557193359375</v>
      </c>
      <c r="G11" s="68" t="n">
        <f aca="false">F10</f>
        <v>16.153359375</v>
      </c>
      <c r="H11" s="68" t="n">
        <f aca="false">G10</f>
        <v>15.759375</v>
      </c>
      <c r="I11" s="68" t="n">
        <f aca="false">H10</f>
        <v>15.375</v>
      </c>
      <c r="J11" s="68" t="n">
        <f aca="false">I10</f>
        <v>15</v>
      </c>
      <c r="K11" s="34" t="n">
        <v>2024</v>
      </c>
      <c r="L11" s="68" t="n">
        <f aca="false">L10+10</f>
        <v>40</v>
      </c>
      <c r="M11" s="68" t="n">
        <f aca="false">M10+10*(1+$AK$5)^($B11-M$4)</f>
        <v>42.31328515625</v>
      </c>
      <c r="N11" s="68" t="n">
        <f aca="false">M10</f>
        <v>31.27515625</v>
      </c>
      <c r="O11" s="68" t="n">
        <f aca="false">N10</f>
        <v>20.50625</v>
      </c>
      <c r="P11" s="68" t="n">
        <f aca="false">O10</f>
        <v>10</v>
      </c>
      <c r="Q11" s="69" t="n">
        <v>0</v>
      </c>
      <c r="R11" s="34" t="n">
        <v>2024</v>
      </c>
      <c r="S11" s="70" t="n">
        <f aca="false">E11+L11</f>
        <v>55</v>
      </c>
      <c r="T11" s="70" t="n">
        <f aca="false">S10</f>
        <v>45</v>
      </c>
      <c r="U11" s="70" t="n">
        <f aca="false">T10</f>
        <v>35</v>
      </c>
      <c r="V11" s="70" t="n">
        <f aca="false">U10</f>
        <v>25</v>
      </c>
      <c r="W11" s="70" t="n">
        <f aca="false">V10</f>
        <v>15</v>
      </c>
      <c r="X11" s="34" t="n">
        <v>2024</v>
      </c>
      <c r="Y11" s="70" t="n">
        <f aca="false">E11+M11</f>
        <v>57.31328515625</v>
      </c>
      <c r="Z11" s="70" t="n">
        <f aca="false">Y10</f>
        <v>46.27515625</v>
      </c>
      <c r="AA11" s="70" t="n">
        <f aca="false">Z10</f>
        <v>35.50625</v>
      </c>
      <c r="AB11" s="70" t="n">
        <f aca="false">AA10</f>
        <v>25</v>
      </c>
      <c r="AC11" s="70" t="n">
        <f aca="false">AB10</f>
        <v>15</v>
      </c>
      <c r="AD11" s="34" t="n">
        <v>2024</v>
      </c>
      <c r="AE11" s="70" t="n">
        <f aca="false">F11+M11</f>
        <v>58.870478515625</v>
      </c>
      <c r="AF11" s="70" t="n">
        <f aca="false">AE10</f>
        <v>47.428515625</v>
      </c>
      <c r="AG11" s="70" t="n">
        <f aca="false">AF10</f>
        <v>36.265625</v>
      </c>
      <c r="AH11" s="70" t="n">
        <f aca="false">AG10</f>
        <v>25.375</v>
      </c>
      <c r="AI11" s="70" t="n">
        <f aca="false">AH10</f>
        <v>15</v>
      </c>
      <c r="AL11" s="34" t="n">
        <v>2024</v>
      </c>
      <c r="AM11" s="70" t="n">
        <f aca="false">Y11*(1+$AK$5)^($AL$3-$AL11)</f>
        <v>49.4210661681351</v>
      </c>
      <c r="AN11" s="70" t="n">
        <f aca="false">Z11*(1+$AK$5)^($AL$3-$AL11)</f>
        <v>39.9029222062077</v>
      </c>
      <c r="AO11" s="70" t="n">
        <f aca="false">AA11*(1+$AK$5)^($AL$3-$AL11)</f>
        <v>30.6169280970102</v>
      </c>
      <c r="AP11" s="70" t="n">
        <f aca="false">AB11*(1+$AK$5)^($AL$3-$AL11)</f>
        <v>21.5574216490126</v>
      </c>
      <c r="AQ11" s="70" t="n">
        <f aca="false">AC11*(1+$AK$5)^($AL$3-$AL11)</f>
        <v>12.9344529894076</v>
      </c>
      <c r="AR11" s="70"/>
      <c r="AS11" s="70" t="n">
        <f aca="false">AE11*(1+$AK$5)^($AL$3-$AL11)</f>
        <v>50.7638291216187</v>
      </c>
      <c r="AT11" s="70" t="n">
        <f aca="false">AF11*(1+$AK$5)^($AL$3-$AL11)</f>
        <v>40.8974603805963</v>
      </c>
      <c r="AU11" s="70" t="n">
        <f aca="false">AG11*(1+$AK$5)^($AL$3-$AL11)</f>
        <v>31.2717347795989</v>
      </c>
      <c r="AV11" s="70" t="n">
        <f aca="false">AH11*(1+$AK$5)^($AL$3-$AL11)</f>
        <v>21.8807829737478</v>
      </c>
      <c r="AW11" s="70" t="n">
        <f aca="false">AI11*(1+$AK$5)^($AL$3-$AL11)</f>
        <v>12.9344529894076</v>
      </c>
      <c r="AX11" s="70"/>
      <c r="AY11" s="34" t="n">
        <v>2024</v>
      </c>
      <c r="AZ11" s="70" t="n">
        <f aca="false">Y11*(1+$AK$5)^($AY$3-$AY11)</f>
        <v>42.6156304692096</v>
      </c>
      <c r="BA11" s="70" t="n">
        <f aca="false">Z11*(1+$AK$5)^($AY$3-$AY11)</f>
        <v>34.4081647610787</v>
      </c>
      <c r="BB11" s="70" t="n">
        <f aca="false">AA11*(1+$AK$5)^($AY$3-$AY11)</f>
        <v>26.40088114339</v>
      </c>
      <c r="BC11" s="70" t="n">
        <f aca="false">AB11*(1+$AK$5)^($AY$3-$AY11)</f>
        <v>18.5888971261327</v>
      </c>
      <c r="BD11" s="70" t="n">
        <f aca="false">AC11*(1+$AK$5)^($AY$3-$AY11)</f>
        <v>11.1533382756796</v>
      </c>
      <c r="BE11" s="70"/>
      <c r="BF11" s="70" t="n">
        <f aca="false">AE11*(1+$AK$5)^($AY$3-$AY11)</f>
        <v>43.7734907557264</v>
      </c>
      <c r="BG11" s="70" t="n">
        <f aca="false">AF11*(1+$AK$5)^($AY$3-$AY11)</f>
        <v>35.2657519119321</v>
      </c>
      <c r="BH11" s="70" t="n">
        <f aca="false">AG11*(1+$AK$5)^($AY$3-$AY11)</f>
        <v>26.9655188935963</v>
      </c>
      <c r="BI11" s="70" t="n">
        <f aca="false">AH11*(1+$AK$5)^($AY$3-$AY11)</f>
        <v>18.8677305830247</v>
      </c>
      <c r="BJ11" s="70" t="n">
        <f aca="false">AI11*(1+$AK$5)^($AY$3-$AY11)</f>
        <v>11.1533382756796</v>
      </c>
      <c r="BL11" s="70" t="n">
        <f aca="false">AZ11*(1/1.10231)</f>
        <v>38.6602956239258</v>
      </c>
      <c r="BM11" s="70" t="n">
        <f aca="false">BA11*(1/1.10231)</f>
        <v>31.2145991246371</v>
      </c>
      <c r="BN11" s="70" t="n">
        <f aca="false">BB11*(1/1.10231)</f>
        <v>23.9505049789896</v>
      </c>
      <c r="BO11" s="70" t="n">
        <f aca="false">BC11*(1/1.10231)</f>
        <v>16.8635838612847</v>
      </c>
      <c r="BP11" s="70" t="n">
        <f aca="false">BD11*(1/1.10231)</f>
        <v>10.1181503167708</v>
      </c>
      <c r="BR11" s="70" t="n">
        <f aca="false">BF11*(1/1.10231)</f>
        <v>39.710690056088</v>
      </c>
      <c r="BS11" s="70" t="n">
        <f aca="false">BG11*(1/1.10231)</f>
        <v>31.9925900263375</v>
      </c>
      <c r="BT11" s="70" t="n">
        <f aca="false">BH11*(1/1.10231)</f>
        <v>24.4627363387761</v>
      </c>
      <c r="BU11" s="70" t="n">
        <f aca="false">BI11*(1/1.10231)</f>
        <v>17.116537619204</v>
      </c>
      <c r="BV11" s="70" t="n">
        <f aca="false">BJ11*(1/1.10231)</f>
        <v>10.1181503167708</v>
      </c>
    </row>
    <row r="12" customFormat="false" ht="12.75" hidden="false" customHeight="false" outlineLevel="0" collapsed="false">
      <c r="B12" s="34" t="n">
        <v>2025</v>
      </c>
      <c r="C12" s="67" t="n">
        <f aca="false">BT12</f>
        <v>31.2122829525244</v>
      </c>
      <c r="D12" s="68"/>
      <c r="E12" s="68" t="n">
        <v>15</v>
      </c>
      <c r="F12" s="68" t="n">
        <f aca="false">F11*(1+$D$5)</f>
        <v>16.9711231933594</v>
      </c>
      <c r="G12" s="68" t="n">
        <f aca="false">F11</f>
        <v>16.557193359375</v>
      </c>
      <c r="H12" s="68" t="n">
        <f aca="false">G11</f>
        <v>16.153359375</v>
      </c>
      <c r="I12" s="68" t="n">
        <f aca="false">H11</f>
        <v>15.759375</v>
      </c>
      <c r="J12" s="68" t="n">
        <f aca="false">I11</f>
        <v>15.375</v>
      </c>
      <c r="K12" s="34" t="n">
        <v>2025</v>
      </c>
      <c r="L12" s="68" t="n">
        <f aca="false">L11+10</f>
        <v>50</v>
      </c>
      <c r="M12" s="68" t="n">
        <f aca="false">M11+10*(1+$AK$5)^($B12-M$4)</f>
        <v>53.6273672851562</v>
      </c>
      <c r="N12" s="68" t="n">
        <f aca="false">M11</f>
        <v>42.31328515625</v>
      </c>
      <c r="O12" s="68" t="n">
        <f aca="false">N11</f>
        <v>31.27515625</v>
      </c>
      <c r="P12" s="68" t="n">
        <f aca="false">O11</f>
        <v>20.50625</v>
      </c>
      <c r="Q12" s="68" t="n">
        <f aca="false">P11</f>
        <v>10</v>
      </c>
      <c r="R12" s="34" t="n">
        <v>2025</v>
      </c>
      <c r="S12" s="70" t="n">
        <f aca="false">E12+L12</f>
        <v>65</v>
      </c>
      <c r="T12" s="70" t="n">
        <f aca="false">S11</f>
        <v>55</v>
      </c>
      <c r="U12" s="70" t="n">
        <f aca="false">T11</f>
        <v>45</v>
      </c>
      <c r="V12" s="70" t="n">
        <f aca="false">U11</f>
        <v>35</v>
      </c>
      <c r="W12" s="70" t="n">
        <f aca="false">V11</f>
        <v>25</v>
      </c>
      <c r="X12" s="34" t="n">
        <v>2025</v>
      </c>
      <c r="Y12" s="70" t="n">
        <f aca="false">E12+M12</f>
        <v>68.6273672851562</v>
      </c>
      <c r="Z12" s="70" t="n">
        <f aca="false">Y11</f>
        <v>57.31328515625</v>
      </c>
      <c r="AA12" s="70" t="n">
        <f aca="false">Z11</f>
        <v>46.27515625</v>
      </c>
      <c r="AB12" s="70" t="n">
        <f aca="false">AA11</f>
        <v>35.50625</v>
      </c>
      <c r="AC12" s="70" t="n">
        <f aca="false">AB11</f>
        <v>25</v>
      </c>
      <c r="AD12" s="34" t="n">
        <v>2025</v>
      </c>
      <c r="AE12" s="70" t="n">
        <f aca="false">F12+M12</f>
        <v>70.5984904785156</v>
      </c>
      <c r="AF12" s="70" t="n">
        <f aca="false">AE11</f>
        <v>58.870478515625</v>
      </c>
      <c r="AG12" s="70" t="n">
        <f aca="false">AF11</f>
        <v>47.428515625</v>
      </c>
      <c r="AH12" s="70" t="n">
        <f aca="false">AG11</f>
        <v>36.265625</v>
      </c>
      <c r="AI12" s="70" t="n">
        <f aca="false">AH11</f>
        <v>25.375</v>
      </c>
      <c r="AL12" s="34" t="n">
        <v>2025</v>
      </c>
      <c r="AM12" s="70" t="n">
        <f aca="false">Y12*(1+$AK$5)^($AL$3-$AL12)</f>
        <v>57.7338182723031</v>
      </c>
      <c r="AN12" s="70" t="n">
        <f aca="false">Z12*(1+$AK$5)^($AL$3-$AL12)</f>
        <v>48.2156743103757</v>
      </c>
      <c r="AO12" s="70" t="n">
        <f aca="false">AA12*(1+$AK$5)^($AL$3-$AL12)</f>
        <v>38.9296802011782</v>
      </c>
      <c r="AP12" s="70" t="n">
        <f aca="false">AB12*(1+$AK$5)^($AL$3-$AL12)</f>
        <v>29.8701737531807</v>
      </c>
      <c r="AQ12" s="70" t="n">
        <f aca="false">AC12*(1+$AK$5)^($AL$3-$AL12)</f>
        <v>21.0316308770855</v>
      </c>
      <c r="AR12" s="70"/>
      <c r="AS12" s="70" t="n">
        <f aca="false">AE12*(1+$AK$5)^($AL$3-$AL12)</f>
        <v>59.392055688943</v>
      </c>
      <c r="AT12" s="70" t="n">
        <f aca="false">AF12*(1+$AK$5)^($AL$3-$AL12)</f>
        <v>49.5256869479206</v>
      </c>
      <c r="AU12" s="70" t="n">
        <f aca="false">AG12*(1+$AK$5)^($AL$3-$AL12)</f>
        <v>39.8999613469232</v>
      </c>
      <c r="AV12" s="70" t="n">
        <f aca="false">AH12*(1+$AK$5)^($AL$3-$AL12)</f>
        <v>30.5090095410721</v>
      </c>
      <c r="AW12" s="70" t="n">
        <f aca="false">AI12*(1+$AK$5)^($AL$3-$AL12)</f>
        <v>21.3471053402418</v>
      </c>
      <c r="AX12" s="70"/>
      <c r="AY12" s="34" t="n">
        <v>2025</v>
      </c>
      <c r="AZ12" s="70" t="n">
        <f aca="false">Y12*(1+$AK$5)^($AY$3-$AY12)</f>
        <v>49.7836905561403</v>
      </c>
      <c r="BA12" s="70" t="n">
        <f aca="false">Z12*(1+$AK$5)^($AY$3-$AY12)</f>
        <v>41.5762248480094</v>
      </c>
      <c r="BB12" s="70" t="n">
        <f aca="false">AA12*(1+$AK$5)^($AY$3-$AY12)</f>
        <v>33.5689412303207</v>
      </c>
      <c r="BC12" s="70" t="n">
        <f aca="false">AB12*(1+$AK$5)^($AY$3-$AY12)</f>
        <v>25.7569572130634</v>
      </c>
      <c r="BD12" s="70" t="n">
        <f aca="false">AC12*(1+$AK$5)^($AY$3-$AY12)</f>
        <v>18.135509391349</v>
      </c>
      <c r="BE12" s="70"/>
      <c r="BF12" s="70" t="n">
        <f aca="false">AE12*(1+$AK$5)^($AY$3-$AY12)</f>
        <v>51.2135834835273</v>
      </c>
      <c r="BG12" s="70" t="n">
        <f aca="false">AF12*(1+$AK$5)^($AY$3-$AY12)</f>
        <v>42.705844639733</v>
      </c>
      <c r="BH12" s="70" t="n">
        <f aca="false">AG12*(1+$AK$5)^($AY$3-$AY12)</f>
        <v>34.4056116213972</v>
      </c>
      <c r="BI12" s="70" t="n">
        <f aca="false">AH12*(1+$AK$5)^($AY$3-$AY12)</f>
        <v>26.3078233108256</v>
      </c>
      <c r="BJ12" s="70" t="n">
        <f aca="false">AI12*(1+$AK$5)^($AY$3-$AY12)</f>
        <v>18.4075420322192</v>
      </c>
      <c r="BL12" s="70" t="n">
        <f aca="false">AZ12*(1/1.10231)</f>
        <v>45.1630580836065</v>
      </c>
      <c r="BM12" s="70" t="n">
        <f aca="false">BA12*(1/1.10231)</f>
        <v>37.7173615843178</v>
      </c>
      <c r="BN12" s="70" t="n">
        <f aca="false">BB12*(1/1.10231)</f>
        <v>30.4532674386703</v>
      </c>
      <c r="BO12" s="70" t="n">
        <f aca="false">BC12*(1/1.10231)</f>
        <v>23.3663463209654</v>
      </c>
      <c r="BP12" s="70" t="n">
        <f aca="false">BD12*(1/1.10231)</f>
        <v>16.4522769378387</v>
      </c>
      <c r="BR12" s="70" t="n">
        <f aca="false">BF12*(1/1.10231)</f>
        <v>46.4602366698363</v>
      </c>
      <c r="BS12" s="70" t="n">
        <f aca="false">BG12*(1/1.10231)</f>
        <v>38.7421366400859</v>
      </c>
      <c r="BT12" s="70" t="n">
        <f aca="false">BH12*(1/1.10231)</f>
        <v>31.2122829525244</v>
      </c>
      <c r="BU12" s="70" t="n">
        <f aca="false">BI12*(1/1.10231)</f>
        <v>23.8660842329523</v>
      </c>
      <c r="BV12" s="70" t="n">
        <f aca="false">BJ12*(1/1.10231)</f>
        <v>16.6990610919063</v>
      </c>
    </row>
    <row r="13" customFormat="false" ht="12.75" hidden="false" customHeight="false" outlineLevel="0" collapsed="false">
      <c r="B13" s="34" t="n">
        <v>2026</v>
      </c>
      <c r="C13" s="67" t="n">
        <f aca="false">BT13</f>
        <v>37.7972064781326</v>
      </c>
      <c r="D13" s="68"/>
      <c r="E13" s="68" t="n">
        <v>15</v>
      </c>
      <c r="F13" s="68" t="n">
        <f aca="false">F12*(1+$D$5)</f>
        <v>17.3954012731933</v>
      </c>
      <c r="G13" s="68" t="n">
        <f aca="false">F12</f>
        <v>16.9711231933594</v>
      </c>
      <c r="H13" s="68" t="n">
        <f aca="false">G12</f>
        <v>16.557193359375</v>
      </c>
      <c r="I13" s="68" t="n">
        <f aca="false">H12</f>
        <v>16.153359375</v>
      </c>
      <c r="J13" s="68" t="n">
        <f aca="false">I12</f>
        <v>15.759375</v>
      </c>
      <c r="K13" s="34" t="n">
        <v>2026</v>
      </c>
      <c r="L13" s="68" t="n">
        <f aca="false">L12+10</f>
        <v>60</v>
      </c>
      <c r="M13" s="68" t="n">
        <f aca="false">M12+10*(1+$AK$5)^($B13-M$4)</f>
        <v>65.2243014672851</v>
      </c>
      <c r="N13" s="68" t="n">
        <f aca="false">M12</f>
        <v>53.6273672851562</v>
      </c>
      <c r="O13" s="68" t="n">
        <f aca="false">N12</f>
        <v>42.31328515625</v>
      </c>
      <c r="P13" s="68" t="n">
        <f aca="false">O12</f>
        <v>31.27515625</v>
      </c>
      <c r="Q13" s="68" t="n">
        <f aca="false">P12</f>
        <v>20.50625</v>
      </c>
      <c r="R13" s="34" t="n">
        <v>2026</v>
      </c>
      <c r="S13" s="70" t="n">
        <f aca="false">E13+L13</f>
        <v>75</v>
      </c>
      <c r="T13" s="70" t="n">
        <f aca="false">S12</f>
        <v>65</v>
      </c>
      <c r="U13" s="70" t="n">
        <f aca="false">T12</f>
        <v>55</v>
      </c>
      <c r="V13" s="70" t="n">
        <f aca="false">U12</f>
        <v>45</v>
      </c>
      <c r="W13" s="70" t="n">
        <f aca="false">V12</f>
        <v>35</v>
      </c>
      <c r="X13" s="34" t="n">
        <v>2026</v>
      </c>
      <c r="Y13" s="70" t="n">
        <f aca="false">E13+M13</f>
        <v>80.2243014672851</v>
      </c>
      <c r="Z13" s="70" t="n">
        <f aca="false">Y12</f>
        <v>68.6273672851562</v>
      </c>
      <c r="AA13" s="70" t="n">
        <f aca="false">Z12</f>
        <v>57.31328515625</v>
      </c>
      <c r="AB13" s="70" t="n">
        <f aca="false">AA12</f>
        <v>46.27515625</v>
      </c>
      <c r="AC13" s="70" t="n">
        <f aca="false">AB12</f>
        <v>35.50625</v>
      </c>
      <c r="AD13" s="34" t="n">
        <v>2026</v>
      </c>
      <c r="AE13" s="70" t="n">
        <f aca="false">F13+M13</f>
        <v>82.6197027404785</v>
      </c>
      <c r="AF13" s="70" t="n">
        <f aca="false">AE12</f>
        <v>70.5984904785156</v>
      </c>
      <c r="AG13" s="70" t="n">
        <f aca="false">AF12</f>
        <v>58.870478515625</v>
      </c>
      <c r="AH13" s="70" t="n">
        <f aca="false">AG12</f>
        <v>47.428515625</v>
      </c>
      <c r="AI13" s="70" t="n">
        <f aca="false">AH12</f>
        <v>36.265625</v>
      </c>
      <c r="AL13" s="34" t="n">
        <v>2026</v>
      </c>
      <c r="AM13" s="70" t="n">
        <f aca="false">Y13*(1+$AK$5)^($AL$3-$AL13)</f>
        <v>65.84382032515</v>
      </c>
      <c r="AN13" s="70" t="n">
        <f aca="false">Z13*(1+$AK$5)^($AL$3-$AL13)</f>
        <v>56.3256763632226</v>
      </c>
      <c r="AO13" s="70" t="n">
        <f aca="false">AA13*(1+$AK$5)^($AL$3-$AL13)</f>
        <v>47.0396822540251</v>
      </c>
      <c r="AP13" s="70" t="n">
        <f aca="false">AB13*(1+$AK$5)^($AL$3-$AL13)</f>
        <v>37.9801758060275</v>
      </c>
      <c r="AQ13" s="70" t="n">
        <f aca="false">AC13*(1+$AK$5)^($AL$3-$AL13)</f>
        <v>29.1416329299324</v>
      </c>
      <c r="AR13" s="70"/>
      <c r="AS13" s="70" t="n">
        <f aca="false">AE13*(1+$AK$5)^($AL$3-$AL13)</f>
        <v>67.8098377058447</v>
      </c>
      <c r="AT13" s="70" t="n">
        <f aca="false">AF13*(1+$AK$5)^($AL$3-$AL13)</f>
        <v>57.9434689648224</v>
      </c>
      <c r="AU13" s="70" t="n">
        <f aca="false">AG13*(1+$AK$5)^($AL$3-$AL13)</f>
        <v>48.317743363825</v>
      </c>
      <c r="AV13" s="70" t="n">
        <f aca="false">AH13*(1+$AK$5)^($AL$3-$AL13)</f>
        <v>38.9267915579739</v>
      </c>
      <c r="AW13" s="70" t="n">
        <f aca="false">AI13*(1+$AK$5)^($AL$3-$AL13)</f>
        <v>29.7648873571435</v>
      </c>
      <c r="AX13" s="70"/>
      <c r="AY13" s="34" t="n">
        <v>2026</v>
      </c>
      <c r="AZ13" s="70" t="n">
        <f aca="false">Y13*(1+$AK$5)^($AY$3-$AY13)</f>
        <v>56.7769199092434</v>
      </c>
      <c r="BA13" s="70" t="n">
        <f aca="false">Z13*(1+$AK$5)^($AY$3-$AY13)</f>
        <v>48.5694542011125</v>
      </c>
      <c r="BB13" s="70" t="n">
        <f aca="false">AA13*(1+$AK$5)^($AY$3-$AY13)</f>
        <v>40.5621705834238</v>
      </c>
      <c r="BC13" s="70" t="n">
        <f aca="false">AB13*(1+$AK$5)^($AY$3-$AY13)</f>
        <v>32.7501865661665</v>
      </c>
      <c r="BD13" s="70" t="n">
        <f aca="false">AC13*(1+$AK$5)^($AY$3-$AY13)</f>
        <v>25.1287387444521</v>
      </c>
      <c r="BE13" s="70"/>
      <c r="BF13" s="70" t="n">
        <f aca="false">AE13*(1+$AK$5)^($AY$3-$AY13)</f>
        <v>58.4722105350404</v>
      </c>
      <c r="BG13" s="70" t="n">
        <f aca="false">AF13*(1+$AK$5)^($AY$3-$AY13)</f>
        <v>49.9644716912461</v>
      </c>
      <c r="BH13" s="70" t="n">
        <f aca="false">AG13*(1+$AK$5)^($AY$3-$AY13)</f>
        <v>41.6642386729103</v>
      </c>
      <c r="BI13" s="70" t="n">
        <f aca="false">AH13*(1+$AK$5)^($AY$3-$AY13)</f>
        <v>33.5664503623387</v>
      </c>
      <c r="BJ13" s="70" t="n">
        <f aca="false">AI13*(1+$AK$5)^($AY$3-$AY13)</f>
        <v>25.6661690837323</v>
      </c>
      <c r="BL13" s="70" t="n">
        <f aca="false">AZ13*(1/1.10231)</f>
        <v>51.507216580856</v>
      </c>
      <c r="BM13" s="70" t="n">
        <f aca="false">BA13*(1/1.10231)</f>
        <v>44.0615200815673</v>
      </c>
      <c r="BN13" s="70" t="n">
        <f aca="false">BB13*(1/1.10231)</f>
        <v>36.7974259359198</v>
      </c>
      <c r="BO13" s="70" t="n">
        <f aca="false">BC13*(1/1.10231)</f>
        <v>29.710504818215</v>
      </c>
      <c r="BP13" s="70" t="n">
        <f aca="false">BD13*(1/1.10231)</f>
        <v>22.7964354350882</v>
      </c>
      <c r="BR13" s="70" t="n">
        <f aca="false">BF13*(1/1.10231)</f>
        <v>53.0451601954445</v>
      </c>
      <c r="BS13" s="70" t="n">
        <f aca="false">BG13*(1/1.10231)</f>
        <v>45.327060165694</v>
      </c>
      <c r="BT13" s="70" t="n">
        <f aca="false">BH13*(1/1.10231)</f>
        <v>37.7972064781326</v>
      </c>
      <c r="BU13" s="70" t="n">
        <f aca="false">BI13*(1/1.10231)</f>
        <v>30.4510077585604</v>
      </c>
      <c r="BV13" s="70" t="n">
        <f aca="false">BJ13*(1/1.10231)</f>
        <v>23.2839846175144</v>
      </c>
    </row>
    <row r="14" customFormat="false" ht="12.75" hidden="false" customHeight="false" outlineLevel="0" collapsed="false">
      <c r="B14" s="34" t="n">
        <v>2027</v>
      </c>
      <c r="C14" s="67" t="n">
        <f aca="false">BT14</f>
        <v>44.2215221128722</v>
      </c>
      <c r="D14" s="68"/>
      <c r="E14" s="68" t="n">
        <v>15</v>
      </c>
      <c r="F14" s="68" t="n">
        <f aca="false">F13*(1+$D$5)</f>
        <v>17.8302863050232</v>
      </c>
      <c r="G14" s="68" t="n">
        <f aca="false">F13</f>
        <v>17.3954012731933</v>
      </c>
      <c r="H14" s="68" t="n">
        <f aca="false">G13</f>
        <v>16.9711231933594</v>
      </c>
      <c r="I14" s="68" t="n">
        <f aca="false">H13</f>
        <v>16.557193359375</v>
      </c>
      <c r="J14" s="68" t="n">
        <f aca="false">I13</f>
        <v>16.153359375</v>
      </c>
      <c r="K14" s="34" t="n">
        <v>2027</v>
      </c>
      <c r="L14" s="68" t="n">
        <f aca="false">L13+10</f>
        <v>70</v>
      </c>
      <c r="M14" s="68" t="n">
        <f aca="false">M13+10*(1+$AK$5)^($B14-M$4)</f>
        <v>77.1111590039673</v>
      </c>
      <c r="N14" s="68" t="n">
        <f aca="false">M13</f>
        <v>65.2243014672851</v>
      </c>
      <c r="O14" s="68" t="n">
        <f aca="false">N13</f>
        <v>53.6273672851562</v>
      </c>
      <c r="P14" s="68" t="n">
        <f aca="false">O13</f>
        <v>42.31328515625</v>
      </c>
      <c r="Q14" s="68" t="n">
        <f aca="false">P13</f>
        <v>31.27515625</v>
      </c>
      <c r="R14" s="34" t="n">
        <v>2027</v>
      </c>
      <c r="S14" s="70" t="n">
        <f aca="false">E14+L14</f>
        <v>85</v>
      </c>
      <c r="T14" s="70" t="n">
        <f aca="false">S13</f>
        <v>75</v>
      </c>
      <c r="U14" s="70" t="n">
        <f aca="false">T13</f>
        <v>65</v>
      </c>
      <c r="V14" s="70" t="n">
        <f aca="false">U13</f>
        <v>55</v>
      </c>
      <c r="W14" s="70" t="n">
        <f aca="false">V13</f>
        <v>45</v>
      </c>
      <c r="X14" s="34" t="n">
        <v>2027</v>
      </c>
      <c r="Y14" s="70" t="n">
        <f aca="false">E14+M14</f>
        <v>92.1111590039673</v>
      </c>
      <c r="Z14" s="70" t="n">
        <f aca="false">Y13</f>
        <v>80.2243014672851</v>
      </c>
      <c r="AA14" s="70" t="n">
        <f aca="false">Z13</f>
        <v>68.6273672851562</v>
      </c>
      <c r="AB14" s="70" t="n">
        <f aca="false">AA13</f>
        <v>57.31328515625</v>
      </c>
      <c r="AC14" s="70" t="n">
        <f aca="false">AB13</f>
        <v>46.27515625</v>
      </c>
      <c r="AD14" s="34" t="n">
        <v>2027</v>
      </c>
      <c r="AE14" s="70" t="n">
        <f aca="false">F14+M14</f>
        <v>94.9414453089904</v>
      </c>
      <c r="AF14" s="70" t="n">
        <f aca="false">AE13</f>
        <v>82.6197027404785</v>
      </c>
      <c r="AG14" s="70" t="n">
        <f aca="false">AF13</f>
        <v>70.5984904785156</v>
      </c>
      <c r="AH14" s="70" t="n">
        <f aca="false">AG13</f>
        <v>58.870478515625</v>
      </c>
      <c r="AI14" s="70" t="n">
        <f aca="false">AH13</f>
        <v>47.428515625</v>
      </c>
      <c r="AL14" s="34" t="n">
        <v>2027</v>
      </c>
      <c r="AM14" s="70" t="n">
        <f aca="false">Y14*(1+$AK$5)^($AL$3-$AL14)</f>
        <v>73.7560174498786</v>
      </c>
      <c r="AN14" s="70" t="n">
        <f aca="false">Z14*(1+$AK$5)^($AL$3-$AL14)</f>
        <v>64.2378734879512</v>
      </c>
      <c r="AO14" s="70" t="n">
        <f aca="false">AA14*(1+$AK$5)^($AL$3-$AL14)</f>
        <v>54.9518793787537</v>
      </c>
      <c r="AP14" s="70" t="n">
        <f aca="false">AB14*(1+$AK$5)^($AL$3-$AL14)</f>
        <v>45.8923729307562</v>
      </c>
      <c r="AQ14" s="70" t="n">
        <f aca="false">AC14*(1+$AK$5)^($AL$3-$AL14)</f>
        <v>37.053830054661</v>
      </c>
      <c r="AR14" s="70"/>
      <c r="AS14" s="70" t="n">
        <f aca="false">AE14*(1+$AK$5)^($AL$3-$AL14)</f>
        <v>76.0223079662367</v>
      </c>
      <c r="AT14" s="70" t="n">
        <f aca="false">AF14*(1+$AK$5)^($AL$3-$AL14)</f>
        <v>66.1559392252144</v>
      </c>
      <c r="AU14" s="70" t="n">
        <f aca="false">AG14*(1+$AK$5)^($AL$3-$AL14)</f>
        <v>56.530213624217</v>
      </c>
      <c r="AV14" s="70" t="n">
        <f aca="false">AH14*(1+$AK$5)^($AL$3-$AL14)</f>
        <v>47.1392618183659</v>
      </c>
      <c r="AW14" s="70" t="n">
        <f aca="false">AI14*(1+$AK$5)^($AL$3-$AL14)</f>
        <v>37.9773576175355</v>
      </c>
      <c r="AX14" s="70"/>
      <c r="AY14" s="34" t="n">
        <v>2027</v>
      </c>
      <c r="AZ14" s="70" t="n">
        <f aca="false">Y14*(1+$AK$5)^($AY$3-$AY14)</f>
        <v>63.5995826927587</v>
      </c>
      <c r="BA14" s="70" t="n">
        <f aca="false">Z14*(1+$AK$5)^($AY$3-$AY14)</f>
        <v>55.3921169846277</v>
      </c>
      <c r="BB14" s="70" t="n">
        <f aca="false">AA14*(1+$AK$5)^($AY$3-$AY14)</f>
        <v>47.384833366939</v>
      </c>
      <c r="BC14" s="70" t="n">
        <f aca="false">AB14*(1+$AK$5)^($AY$3-$AY14)</f>
        <v>39.5728493496818</v>
      </c>
      <c r="BD14" s="70" t="n">
        <f aca="false">AC14*(1+$AK$5)^($AY$3-$AY14)</f>
        <v>31.9514015279673</v>
      </c>
      <c r="BE14" s="70"/>
      <c r="BF14" s="70" t="n">
        <f aca="false">AE14*(1+$AK$5)^($AY$3-$AY14)</f>
        <v>65.5537979023703</v>
      </c>
      <c r="BG14" s="70" t="n">
        <f aca="false">AF14*(1+$AK$5)^($AY$3-$AY14)</f>
        <v>57.046059058576</v>
      </c>
      <c r="BH14" s="70" t="n">
        <f aca="false">AG14*(1+$AK$5)^($AY$3-$AY14)</f>
        <v>48.7458260402401</v>
      </c>
      <c r="BI14" s="70" t="n">
        <f aca="false">AH14*(1+$AK$5)^($AY$3-$AY14)</f>
        <v>40.6480377296686</v>
      </c>
      <c r="BJ14" s="70" t="n">
        <f aca="false">AI14*(1+$AK$5)^($AY$3-$AY14)</f>
        <v>32.7477564510622</v>
      </c>
      <c r="BL14" s="70" t="n">
        <f aca="false">AZ14*(1/1.10231)</f>
        <v>57.6966395050019</v>
      </c>
      <c r="BM14" s="70" t="n">
        <f aca="false">BA14*(1/1.10231)</f>
        <v>50.2509430057132</v>
      </c>
      <c r="BN14" s="70" t="n">
        <f aca="false">BB14*(1/1.10231)</f>
        <v>42.9868488600657</v>
      </c>
      <c r="BO14" s="70" t="n">
        <f aca="false">BC14*(1/1.10231)</f>
        <v>35.8999277423608</v>
      </c>
      <c r="BP14" s="70" t="n">
        <f aca="false">BD14*(1/1.10231)</f>
        <v>28.9858583592341</v>
      </c>
      <c r="BR14" s="70" t="n">
        <f aca="false">BF14*(1/1.10231)</f>
        <v>59.4694758301841</v>
      </c>
      <c r="BS14" s="70" t="n">
        <f aca="false">BG14*(1/1.10231)</f>
        <v>51.7513758004336</v>
      </c>
      <c r="BT14" s="70" t="n">
        <f aca="false">BH14*(1/1.10231)</f>
        <v>44.2215221128722</v>
      </c>
      <c r="BU14" s="70" t="n">
        <f aca="false">BI14*(1/1.10231)</f>
        <v>36.8753233933001</v>
      </c>
      <c r="BV14" s="70" t="n">
        <f aca="false">BJ14*(1/1.10231)</f>
        <v>29.7083002522541</v>
      </c>
    </row>
    <row r="15" customFormat="false" ht="12.75" hidden="false" customHeight="false" outlineLevel="0" collapsed="false">
      <c r="B15" s="34" t="n">
        <v>2028</v>
      </c>
      <c r="C15" s="67" t="n">
        <f aca="false">BT15</f>
        <v>50.4891471223743</v>
      </c>
      <c r="D15" s="68"/>
      <c r="E15" s="68" t="n">
        <v>15</v>
      </c>
      <c r="F15" s="68" t="n">
        <f aca="false">F14*(1+$D$5)</f>
        <v>18.2760434626488</v>
      </c>
      <c r="G15" s="68" t="n">
        <f aca="false">F14</f>
        <v>17.8302863050232</v>
      </c>
      <c r="H15" s="68" t="n">
        <f aca="false">G14</f>
        <v>17.3954012731933</v>
      </c>
      <c r="I15" s="68" t="n">
        <f aca="false">H14</f>
        <v>16.9711231933594</v>
      </c>
      <c r="J15" s="68" t="n">
        <f aca="false">I14</f>
        <v>16.557193359375</v>
      </c>
      <c r="K15" s="34" t="n">
        <v>2028</v>
      </c>
      <c r="L15" s="68" t="n">
        <f aca="false">L14+10</f>
        <v>80</v>
      </c>
      <c r="M15" s="68" t="n">
        <f aca="false">M14+10*(1+$AK$5)^($B15-M$4)</f>
        <v>89.2951879790664</v>
      </c>
      <c r="N15" s="68" t="n">
        <f aca="false">M14</f>
        <v>77.1111590039673</v>
      </c>
      <c r="O15" s="68" t="n">
        <f aca="false">N14</f>
        <v>65.2243014672851</v>
      </c>
      <c r="P15" s="68" t="n">
        <f aca="false">O14</f>
        <v>53.6273672851562</v>
      </c>
      <c r="Q15" s="68" t="n">
        <f aca="false">P14</f>
        <v>42.31328515625</v>
      </c>
      <c r="R15" s="34" t="n">
        <v>2028</v>
      </c>
      <c r="S15" s="70" t="n">
        <f aca="false">E15+L15</f>
        <v>95</v>
      </c>
      <c r="T15" s="70" t="n">
        <f aca="false">S14</f>
        <v>85</v>
      </c>
      <c r="U15" s="70" t="n">
        <f aca="false">T14</f>
        <v>75</v>
      </c>
      <c r="V15" s="70" t="n">
        <f aca="false">U14</f>
        <v>65</v>
      </c>
      <c r="W15" s="70" t="n">
        <f aca="false">V14</f>
        <v>55</v>
      </c>
      <c r="X15" s="34" t="n">
        <v>2028</v>
      </c>
      <c r="Y15" s="70" t="n">
        <f aca="false">E15+M15</f>
        <v>104.295187979066</v>
      </c>
      <c r="Z15" s="70" t="n">
        <f aca="false">Y14</f>
        <v>92.1111590039673</v>
      </c>
      <c r="AA15" s="70" t="n">
        <f aca="false">Z14</f>
        <v>80.2243014672851</v>
      </c>
      <c r="AB15" s="70" t="n">
        <f aca="false">AA14</f>
        <v>68.6273672851562</v>
      </c>
      <c r="AC15" s="70" t="n">
        <f aca="false">AB14</f>
        <v>57.31328515625</v>
      </c>
      <c r="AD15" s="34" t="n">
        <v>2028</v>
      </c>
      <c r="AE15" s="70" t="n">
        <f aca="false">F15+M15</f>
        <v>107.571231441715</v>
      </c>
      <c r="AF15" s="70" t="n">
        <f aca="false">AE14</f>
        <v>94.9414453089904</v>
      </c>
      <c r="AG15" s="70" t="n">
        <f aca="false">AF14</f>
        <v>82.6197027404785</v>
      </c>
      <c r="AH15" s="70" t="n">
        <f aca="false">AG14</f>
        <v>70.5984904785156</v>
      </c>
      <c r="AI15" s="70" t="n">
        <f aca="false">AH14</f>
        <v>58.870478515625</v>
      </c>
      <c r="AL15" s="34" t="n">
        <v>2028</v>
      </c>
      <c r="AM15" s="70" t="n">
        <f aca="false">Y15*(1+$AK$5)^($AL$3-$AL15)</f>
        <v>81.475234156931</v>
      </c>
      <c r="AN15" s="70" t="n">
        <f aca="false">Z15*(1+$AK$5)^($AL$3-$AL15)</f>
        <v>71.9570901950036</v>
      </c>
      <c r="AO15" s="70" t="n">
        <f aca="false">AA15*(1+$AK$5)^($AL$3-$AL15)</f>
        <v>62.6710960858061</v>
      </c>
      <c r="AP15" s="70" t="n">
        <f aca="false">AB15*(1+$AK$5)^($AL$3-$AL15)</f>
        <v>53.6115896378085</v>
      </c>
      <c r="AQ15" s="70" t="n">
        <f aca="false">AC15*(1+$AK$5)^($AL$3-$AL15)</f>
        <v>44.7730467617133</v>
      </c>
      <c r="AR15" s="70"/>
      <c r="AS15" s="70" t="n">
        <f aca="false">AE15*(1+$AK$5)^($AL$3-$AL15)</f>
        <v>84.0344740739362</v>
      </c>
      <c r="AT15" s="70" t="n">
        <f aca="false">AF15*(1+$AK$5)^($AL$3-$AL15)</f>
        <v>74.1681053329139</v>
      </c>
      <c r="AU15" s="70" t="n">
        <f aca="false">AG15*(1+$AK$5)^($AL$3-$AL15)</f>
        <v>64.5423797319165</v>
      </c>
      <c r="AV15" s="70" t="n">
        <f aca="false">AH15*(1+$AK$5)^($AL$3-$AL15)</f>
        <v>55.1514279260654</v>
      </c>
      <c r="AW15" s="70" t="n">
        <f aca="false">AI15*(1+$AK$5)^($AL$3-$AL15)</f>
        <v>45.989523725235</v>
      </c>
      <c r="AX15" s="70"/>
      <c r="AY15" s="34" t="n">
        <v>2028</v>
      </c>
      <c r="AZ15" s="70" t="n">
        <f aca="false">Y15*(1+$AK$5)^($AY$3-$AY15)</f>
        <v>70.2558390669199</v>
      </c>
      <c r="BA15" s="70" t="n">
        <f aca="false">Z15*(1+$AK$5)^($AY$3-$AY15)</f>
        <v>62.0483733587889</v>
      </c>
      <c r="BB15" s="70" t="n">
        <f aca="false">AA15*(1+$AK$5)^($AY$3-$AY15)</f>
        <v>54.0410897411002</v>
      </c>
      <c r="BC15" s="70" t="n">
        <f aca="false">AB15*(1+$AK$5)^($AY$3-$AY15)</f>
        <v>46.229105723843</v>
      </c>
      <c r="BD15" s="70" t="n">
        <f aca="false">AC15*(1+$AK$5)^($AY$3-$AY15)</f>
        <v>38.6076579021285</v>
      </c>
      <c r="BE15" s="70"/>
      <c r="BF15" s="70" t="n">
        <f aca="false">AE15*(1+$AK$5)^($AY$3-$AY15)</f>
        <v>72.4626636265945</v>
      </c>
      <c r="BG15" s="70" t="n">
        <f aca="false">AF15*(1+$AK$5)^($AY$3-$AY15)</f>
        <v>63.9549247828002</v>
      </c>
      <c r="BH15" s="70" t="n">
        <f aca="false">AG15*(1+$AK$5)^($AY$3-$AY15)</f>
        <v>55.6546917644644</v>
      </c>
      <c r="BI15" s="70" t="n">
        <f aca="false">AH15*(1+$AK$5)^($AY$3-$AY15)</f>
        <v>47.5569034538928</v>
      </c>
      <c r="BJ15" s="70" t="n">
        <f aca="false">AI15*(1+$AK$5)^($AY$3-$AY15)</f>
        <v>39.6566221752864</v>
      </c>
      <c r="BL15" s="70" t="n">
        <f aca="false">AZ15*(1/1.10231)</f>
        <v>63.7351008944125</v>
      </c>
      <c r="BM15" s="70" t="n">
        <f aca="false">BA15*(1/1.10231)</f>
        <v>56.2894043951238</v>
      </c>
      <c r="BN15" s="70" t="n">
        <f aca="false">BB15*(1/1.10231)</f>
        <v>49.0253102494763</v>
      </c>
      <c r="BO15" s="70" t="n">
        <f aca="false">BC15*(1/1.10231)</f>
        <v>41.9383891317714</v>
      </c>
      <c r="BP15" s="70" t="n">
        <f aca="false">BD15*(1/1.10231)</f>
        <v>35.0243197486447</v>
      </c>
      <c r="BR15" s="70" t="n">
        <f aca="false">BF15*(1/1.10231)</f>
        <v>65.7371008396862</v>
      </c>
      <c r="BS15" s="70" t="n">
        <f aca="false">BG15*(1/1.10231)</f>
        <v>58.0190008099357</v>
      </c>
      <c r="BT15" s="70" t="n">
        <f aca="false">BH15*(1/1.10231)</f>
        <v>50.4891471223743</v>
      </c>
      <c r="BU15" s="70" t="n">
        <f aca="false">BI15*(1/1.10231)</f>
        <v>43.1429484028021</v>
      </c>
      <c r="BV15" s="70" t="n">
        <f aca="false">BJ15*(1/1.10231)</f>
        <v>35.9759252617562</v>
      </c>
    </row>
    <row r="16" customFormat="false" ht="12.75" hidden="false" customHeight="false" outlineLevel="0" collapsed="false">
      <c r="B16" s="34" t="n">
        <v>2029</v>
      </c>
      <c r="C16" s="67" t="n">
        <f aca="false">BT16</f>
        <v>56.6039032292056</v>
      </c>
      <c r="D16" s="68"/>
      <c r="E16" s="68" t="n">
        <v>15</v>
      </c>
      <c r="F16" s="68" t="n">
        <f aca="false">F15*(1+$D$5)</f>
        <v>18.732944549215</v>
      </c>
      <c r="G16" s="68" t="n">
        <f aca="false">F15</f>
        <v>18.2760434626488</v>
      </c>
      <c r="H16" s="68" t="n">
        <f aca="false">G15</f>
        <v>17.8302863050232</v>
      </c>
      <c r="I16" s="68" t="n">
        <f aca="false">H15</f>
        <v>17.3954012731933</v>
      </c>
      <c r="J16" s="68" t="n">
        <f aca="false">I15</f>
        <v>16.9711231933594</v>
      </c>
      <c r="K16" s="34" t="n">
        <v>2029</v>
      </c>
      <c r="L16" s="68" t="n">
        <f aca="false">L15+10</f>
        <v>90</v>
      </c>
      <c r="M16" s="68" t="n">
        <f aca="false">M15+10*(1+$AK$5)^($B16-M$4)</f>
        <v>101.783817678543</v>
      </c>
      <c r="N16" s="68" t="n">
        <f aca="false">M15</f>
        <v>89.2951879790664</v>
      </c>
      <c r="O16" s="68" t="n">
        <f aca="false">N15</f>
        <v>77.1111590039673</v>
      </c>
      <c r="P16" s="68" t="n">
        <f aca="false">O15</f>
        <v>65.2243014672851</v>
      </c>
      <c r="Q16" s="68" t="n">
        <f aca="false">P15</f>
        <v>53.6273672851562</v>
      </c>
      <c r="R16" s="34" t="n">
        <v>2029</v>
      </c>
      <c r="S16" s="70" t="n">
        <f aca="false">E16+L16</f>
        <v>105</v>
      </c>
      <c r="T16" s="70" t="n">
        <f aca="false">S15</f>
        <v>95</v>
      </c>
      <c r="U16" s="70" t="n">
        <f aca="false">T15</f>
        <v>85</v>
      </c>
      <c r="V16" s="70" t="n">
        <f aca="false">U15</f>
        <v>75</v>
      </c>
      <c r="W16" s="70" t="n">
        <f aca="false">V15</f>
        <v>65</v>
      </c>
      <c r="X16" s="34" t="n">
        <v>2029</v>
      </c>
      <c r="Y16" s="70" t="n">
        <f aca="false">E16+M16</f>
        <v>116.783817678543</v>
      </c>
      <c r="Z16" s="70" t="n">
        <f aca="false">Y15</f>
        <v>104.295187979066</v>
      </c>
      <c r="AA16" s="70" t="n">
        <f aca="false">Z15</f>
        <v>92.1111590039673</v>
      </c>
      <c r="AB16" s="70" t="n">
        <f aca="false">AA15</f>
        <v>80.2243014672851</v>
      </c>
      <c r="AC16" s="70" t="n">
        <f aca="false">AB15</f>
        <v>68.6273672851562</v>
      </c>
      <c r="AD16" s="34" t="n">
        <v>2029</v>
      </c>
      <c r="AE16" s="70" t="n">
        <f aca="false">F16+M16</f>
        <v>120.516762227758</v>
      </c>
      <c r="AF16" s="70" t="n">
        <f aca="false">AE15</f>
        <v>107.571231441715</v>
      </c>
      <c r="AG16" s="70" t="n">
        <f aca="false">AF15</f>
        <v>94.9414453089904</v>
      </c>
      <c r="AH16" s="70" t="n">
        <f aca="false">AG15</f>
        <v>82.6197027404785</v>
      </c>
      <c r="AI16" s="70" t="n">
        <f aca="false">AH15</f>
        <v>70.5984904785156</v>
      </c>
      <c r="AL16" s="34" t="n">
        <v>2029</v>
      </c>
      <c r="AM16" s="70" t="n">
        <f aca="false">Y16*(1+$AK$5)^($AL$3-$AL16)</f>
        <v>89.0061772857625</v>
      </c>
      <c r="AN16" s="70" t="n">
        <f aca="false">Z16*(1+$AK$5)^($AL$3-$AL16)</f>
        <v>79.4880333238351</v>
      </c>
      <c r="AO16" s="70" t="n">
        <f aca="false">AA16*(1+$AK$5)^($AL$3-$AL16)</f>
        <v>70.2020392146376</v>
      </c>
      <c r="AP16" s="70" t="n">
        <f aca="false">AB16*(1+$AK$5)^($AL$3-$AL16)</f>
        <v>61.1425327666401</v>
      </c>
      <c r="AQ16" s="70" t="n">
        <f aca="false">AC16*(1+$AK$5)^($AL$3-$AL16)</f>
        <v>52.3039898905449</v>
      </c>
      <c r="AR16" s="70"/>
      <c r="AS16" s="70" t="n">
        <f aca="false">AE16*(1+$AK$5)^($AL$3-$AL16)</f>
        <v>91.8512214960821</v>
      </c>
      <c r="AT16" s="70" t="n">
        <f aca="false">AF16*(1+$AK$5)^($AL$3-$AL16)</f>
        <v>81.9848527550597</v>
      </c>
      <c r="AU16" s="70" t="n">
        <f aca="false">AG16*(1+$AK$5)^($AL$3-$AL16)</f>
        <v>72.3591271540623</v>
      </c>
      <c r="AV16" s="70" t="n">
        <f aca="false">AH16*(1+$AK$5)^($AL$3-$AL16)</f>
        <v>62.9681753482112</v>
      </c>
      <c r="AW16" s="70" t="n">
        <f aca="false">AI16*(1+$AK$5)^($AL$3-$AL16)</f>
        <v>53.8062711473809</v>
      </c>
      <c r="AX16" s="70"/>
      <c r="AY16" s="34" t="n">
        <v>2029</v>
      </c>
      <c r="AZ16" s="70" t="n">
        <f aca="false">Y16*(1+$AK$5)^($AY$3-$AY16)</f>
        <v>76.7497477246381</v>
      </c>
      <c r="BA16" s="70" t="n">
        <f aca="false">Z16*(1+$AK$5)^($AY$3-$AY16)</f>
        <v>68.5422820165072</v>
      </c>
      <c r="BB16" s="70" t="n">
        <f aca="false">AA16*(1+$AK$5)^($AY$3-$AY16)</f>
        <v>60.5349983988185</v>
      </c>
      <c r="BC16" s="70" t="n">
        <f aca="false">AB16*(1+$AK$5)^($AY$3-$AY16)</f>
        <v>52.7230143815612</v>
      </c>
      <c r="BD16" s="70" t="n">
        <f aca="false">AC16*(1+$AK$5)^($AY$3-$AY16)</f>
        <v>45.1015665598468</v>
      </c>
      <c r="BE16" s="70"/>
      <c r="BF16" s="70" t="n">
        <f aca="false">AE16*(1+$AK$5)^($AY$3-$AY16)</f>
        <v>79.2030204307157</v>
      </c>
      <c r="BG16" s="70" t="n">
        <f aca="false">AF16*(1+$AK$5)^($AY$3-$AY16)</f>
        <v>70.6952815869215</v>
      </c>
      <c r="BH16" s="70" t="n">
        <f aca="false">AG16*(1+$AK$5)^($AY$3-$AY16)</f>
        <v>62.3950485685856</v>
      </c>
      <c r="BI16" s="70" t="n">
        <f aca="false">AH16*(1+$AK$5)^($AY$3-$AY16)</f>
        <v>54.297260258014</v>
      </c>
      <c r="BJ16" s="70" t="n">
        <f aca="false">AI16*(1+$AK$5)^($AY$3-$AY16)</f>
        <v>46.3969789794076</v>
      </c>
      <c r="BL16" s="70" t="n">
        <f aca="false">AZ16*(1/1.10231)</f>
        <v>69.6262827377399</v>
      </c>
      <c r="BM16" s="70" t="n">
        <f aca="false">BA16*(1/1.10231)</f>
        <v>62.1805862384513</v>
      </c>
      <c r="BN16" s="70" t="n">
        <f aca="false">BB16*(1/1.10231)</f>
        <v>54.9164920928037</v>
      </c>
      <c r="BO16" s="70" t="n">
        <f aca="false">BC16*(1/1.10231)</f>
        <v>47.8295709750988</v>
      </c>
      <c r="BP16" s="70" t="n">
        <f aca="false">BD16*(1/1.10231)</f>
        <v>40.9155015919721</v>
      </c>
      <c r="BR16" s="70" t="n">
        <f aca="false">BF16*(1/1.10231)</f>
        <v>71.8518569465175</v>
      </c>
      <c r="BS16" s="70" t="n">
        <f aca="false">BG16*(1/1.10231)</f>
        <v>64.133756916767</v>
      </c>
      <c r="BT16" s="70" t="n">
        <f aca="false">BH16*(1/1.10231)</f>
        <v>56.6039032292056</v>
      </c>
      <c r="BU16" s="70" t="n">
        <f aca="false">BI16*(1/1.10231)</f>
        <v>49.2577045096334</v>
      </c>
      <c r="BV16" s="70" t="n">
        <f aca="false">BJ16*(1/1.10231)</f>
        <v>42.0906813685875</v>
      </c>
    </row>
    <row r="17" customFormat="false" ht="12.75" hidden="false" customHeight="false" outlineLevel="0" collapsed="false">
      <c r="B17" s="34" t="n">
        <v>2030</v>
      </c>
      <c r="C17" s="67" t="n">
        <f aca="false">BT17</f>
        <v>62.5695189431874</v>
      </c>
      <c r="D17" s="68"/>
      <c r="E17" s="68" t="n">
        <v>15</v>
      </c>
      <c r="F17" s="68" t="n">
        <f aca="false">F16*(1+$D$5)</f>
        <v>19.2012681629453</v>
      </c>
      <c r="G17" s="68" t="n">
        <f aca="false">F16</f>
        <v>18.732944549215</v>
      </c>
      <c r="H17" s="68" t="n">
        <f aca="false">G16</f>
        <v>18.2760434626488</v>
      </c>
      <c r="I17" s="68" t="n">
        <f aca="false">H16</f>
        <v>17.8302863050232</v>
      </c>
      <c r="J17" s="68" t="n">
        <f aca="false">I16</f>
        <v>17.3954012731933</v>
      </c>
      <c r="K17" s="34" t="n">
        <v>2030</v>
      </c>
      <c r="L17" s="68" t="n">
        <f aca="false">L16+10</f>
        <v>100</v>
      </c>
      <c r="M17" s="68" t="n">
        <f aca="false">M16+10*(1+$AK$5)^($B17-M$4)</f>
        <v>114.584663120507</v>
      </c>
      <c r="N17" s="68" t="n">
        <f aca="false">M16</f>
        <v>101.783817678543</v>
      </c>
      <c r="O17" s="68" t="n">
        <f aca="false">N16</f>
        <v>89.2951879790664</v>
      </c>
      <c r="P17" s="68" t="n">
        <f aca="false">O16</f>
        <v>77.1111590039673</v>
      </c>
      <c r="Q17" s="68" t="n">
        <f aca="false">P16</f>
        <v>65.2243014672851</v>
      </c>
      <c r="R17" s="34" t="n">
        <v>2030</v>
      </c>
      <c r="S17" s="70" t="n">
        <f aca="false">E17+L17</f>
        <v>115</v>
      </c>
      <c r="T17" s="70" t="n">
        <f aca="false">S16</f>
        <v>105</v>
      </c>
      <c r="U17" s="70" t="n">
        <f aca="false">T16</f>
        <v>95</v>
      </c>
      <c r="V17" s="70" t="n">
        <f aca="false">U16</f>
        <v>85</v>
      </c>
      <c r="W17" s="70" t="n">
        <f aca="false">V16</f>
        <v>75</v>
      </c>
      <c r="X17" s="34" t="n">
        <v>2030</v>
      </c>
      <c r="Y17" s="70" t="n">
        <f aca="false">E17+M17</f>
        <v>129.584663120507</v>
      </c>
      <c r="Z17" s="70" t="n">
        <f aca="false">Y16</f>
        <v>116.783817678543</v>
      </c>
      <c r="AA17" s="70" t="n">
        <f aca="false">Z16</f>
        <v>104.295187979066</v>
      </c>
      <c r="AB17" s="70" t="n">
        <f aca="false">AA16</f>
        <v>92.1111590039673</v>
      </c>
      <c r="AC17" s="70" t="n">
        <f aca="false">AB16</f>
        <v>80.2243014672851</v>
      </c>
      <c r="AD17" s="34" t="n">
        <v>2030</v>
      </c>
      <c r="AE17" s="70" t="n">
        <f aca="false">F17+M17</f>
        <v>133.785931283452</v>
      </c>
      <c r="AF17" s="70" t="n">
        <f aca="false">AE16</f>
        <v>120.516762227758</v>
      </c>
      <c r="AG17" s="70" t="n">
        <f aca="false">AF16</f>
        <v>107.571231441715</v>
      </c>
      <c r="AH17" s="70" t="n">
        <f aca="false">AG16</f>
        <v>94.9414453089904</v>
      </c>
      <c r="AI17" s="70" t="n">
        <f aca="false">AH16</f>
        <v>82.6197027404785</v>
      </c>
      <c r="AL17" s="34" t="n">
        <v>2030</v>
      </c>
      <c r="AM17" s="70" t="n">
        <f aca="false">Y17*(1+$AK$5)^($AL$3-$AL17)</f>
        <v>96.3534388748665</v>
      </c>
      <c r="AN17" s="70" t="n">
        <f aca="false">Z17*(1+$AK$5)^($AL$3-$AL17)</f>
        <v>86.8352949129391</v>
      </c>
      <c r="AO17" s="70" t="n">
        <f aca="false">AA17*(1+$AK$5)^($AL$3-$AL17)</f>
        <v>77.5493008037416</v>
      </c>
      <c r="AP17" s="70" t="n">
        <f aca="false">AB17*(1+$AK$5)^($AL$3-$AL17)</f>
        <v>68.489794355744</v>
      </c>
      <c r="AQ17" s="70" t="n">
        <f aca="false">AC17*(1+$AK$5)^($AL$3-$AL17)</f>
        <v>59.6512514796489</v>
      </c>
      <c r="AR17" s="70"/>
      <c r="AS17" s="70" t="n">
        <f aca="false">AE17*(1+$AK$5)^($AL$3-$AL17)</f>
        <v>99.477316542078</v>
      </c>
      <c r="AT17" s="70" t="n">
        <f aca="false">AF17*(1+$AK$5)^($AL$3-$AL17)</f>
        <v>89.6109478010557</v>
      </c>
      <c r="AU17" s="70" t="n">
        <f aca="false">AG17*(1+$AK$5)^($AL$3-$AL17)</f>
        <v>79.9852222000583</v>
      </c>
      <c r="AV17" s="70" t="n">
        <f aca="false">AH17*(1+$AK$5)^($AL$3-$AL17)</f>
        <v>70.5942703942072</v>
      </c>
      <c r="AW17" s="70" t="n">
        <f aca="false">AI17*(1+$AK$5)^($AL$3-$AL17)</f>
        <v>61.4323661933768</v>
      </c>
      <c r="AX17" s="70"/>
      <c r="AY17" s="34" t="n">
        <v>2030</v>
      </c>
      <c r="AZ17" s="70" t="n">
        <f aca="false">Y17*(1+$AK$5)^($AY$3-$AY17)</f>
        <v>83.0852683663144</v>
      </c>
      <c r="BA17" s="70" t="n">
        <f aca="false">Z17*(1+$AK$5)^($AY$3-$AY17)</f>
        <v>74.8778026581835</v>
      </c>
      <c r="BB17" s="70" t="n">
        <f aca="false">AA17*(1+$AK$5)^($AY$3-$AY17)</f>
        <v>66.8705190404948</v>
      </c>
      <c r="BC17" s="70" t="n">
        <f aca="false">AB17*(1+$AK$5)^($AY$3-$AY17)</f>
        <v>59.0585350232375</v>
      </c>
      <c r="BD17" s="70" t="n">
        <f aca="false">AC17*(1+$AK$5)^($AY$3-$AY17)</f>
        <v>51.4370872015231</v>
      </c>
      <c r="BE17" s="70"/>
      <c r="BF17" s="70" t="n">
        <f aca="false">AE17*(1+$AK$5)^($AY$3-$AY17)</f>
        <v>85.7789782883949</v>
      </c>
      <c r="BG17" s="70" t="n">
        <f aca="false">AF17*(1+$AK$5)^($AY$3-$AY17)</f>
        <v>77.2712394446007</v>
      </c>
      <c r="BH17" s="70" t="n">
        <f aca="false">AG17*(1+$AK$5)^($AY$3-$AY17)</f>
        <v>68.9710064262648</v>
      </c>
      <c r="BI17" s="70" t="n">
        <f aca="false">AH17*(1+$AK$5)^($AY$3-$AY17)</f>
        <v>60.8732181156933</v>
      </c>
      <c r="BJ17" s="70" t="n">
        <f aca="false">AI17*(1+$AK$5)^($AY$3-$AY17)</f>
        <v>52.9729368370869</v>
      </c>
      <c r="BL17" s="70" t="n">
        <f aca="false">AZ17*(1/1.10231)</f>
        <v>75.373777219035</v>
      </c>
      <c r="BM17" s="70" t="n">
        <f aca="false">BA17*(1/1.10231)</f>
        <v>67.9280807197463</v>
      </c>
      <c r="BN17" s="70" t="n">
        <f aca="false">BB17*(1/1.10231)</f>
        <v>60.6639865740988</v>
      </c>
      <c r="BO17" s="70" t="n">
        <f aca="false">BC17*(1/1.10231)</f>
        <v>53.5770654563939</v>
      </c>
      <c r="BP17" s="70" t="n">
        <f aca="false">BD17*(1/1.10231)</f>
        <v>46.6629960732672</v>
      </c>
      <c r="BR17" s="70" t="n">
        <f aca="false">BF17*(1/1.10231)</f>
        <v>77.8174726604993</v>
      </c>
      <c r="BS17" s="70" t="n">
        <f aca="false">BG17*(1/1.10231)</f>
        <v>70.0993726307488</v>
      </c>
      <c r="BT17" s="70" t="n">
        <f aca="false">BH17*(1/1.10231)</f>
        <v>62.5695189431874</v>
      </c>
      <c r="BU17" s="70" t="n">
        <f aca="false">BI17*(1/1.10231)</f>
        <v>55.2233202236152</v>
      </c>
      <c r="BV17" s="70" t="n">
        <f aca="false">BJ17*(1/1.10231)</f>
        <v>48.0562970825692</v>
      </c>
    </row>
    <row r="18" customFormat="false" ht="12.75" hidden="false" customHeight="false" outlineLevel="0" collapsed="false">
      <c r="B18" s="34" t="n">
        <v>2031</v>
      </c>
      <c r="C18" s="67" t="n">
        <f aca="false">BT18</f>
        <v>68.3896318348769</v>
      </c>
      <c r="D18" s="68"/>
      <c r="E18" s="68" t="n">
        <v>15</v>
      </c>
      <c r="F18" s="68" t="n">
        <f aca="false">F17*(1+$D$5)</f>
        <v>19.681299867019</v>
      </c>
      <c r="G18" s="68" t="n">
        <f aca="false">F17</f>
        <v>19.2012681629453</v>
      </c>
      <c r="H18" s="68" t="n">
        <f aca="false">G17</f>
        <v>18.732944549215</v>
      </c>
      <c r="I18" s="68" t="n">
        <f aca="false">H17</f>
        <v>18.2760434626488</v>
      </c>
      <c r="J18" s="68" t="n">
        <f aca="false">I17</f>
        <v>17.8302863050232</v>
      </c>
      <c r="K18" s="34" t="n">
        <v>2031</v>
      </c>
      <c r="L18" s="68" t="n">
        <f aca="false">L17+10</f>
        <v>110</v>
      </c>
      <c r="M18" s="68" t="n">
        <f aca="false">M17+10*(1+$AK$5)^($B18-M$4)</f>
        <v>127.705529698519</v>
      </c>
      <c r="N18" s="68" t="n">
        <f aca="false">M17</f>
        <v>114.584663120507</v>
      </c>
      <c r="O18" s="68" t="n">
        <f aca="false">N17</f>
        <v>101.783817678543</v>
      </c>
      <c r="P18" s="68" t="n">
        <f aca="false">O17</f>
        <v>89.2951879790664</v>
      </c>
      <c r="Q18" s="68" t="n">
        <f aca="false">P17</f>
        <v>77.1111590039673</v>
      </c>
      <c r="R18" s="34" t="n">
        <v>2031</v>
      </c>
      <c r="S18" s="70" t="n">
        <f aca="false">E18+L18</f>
        <v>125</v>
      </c>
      <c r="T18" s="70" t="n">
        <f aca="false">S17</f>
        <v>115</v>
      </c>
      <c r="U18" s="70" t="n">
        <f aca="false">T17</f>
        <v>105</v>
      </c>
      <c r="V18" s="70" t="n">
        <f aca="false">U17</f>
        <v>95</v>
      </c>
      <c r="W18" s="70" t="n">
        <f aca="false">V17</f>
        <v>85</v>
      </c>
      <c r="X18" s="34" t="n">
        <v>2031</v>
      </c>
      <c r="Y18" s="70" t="n">
        <f aca="false">E18+M18</f>
        <v>142.705529698519</v>
      </c>
      <c r="Z18" s="70" t="n">
        <f aca="false">Y17</f>
        <v>129.584663120507</v>
      </c>
      <c r="AA18" s="70" t="n">
        <f aca="false">Z17</f>
        <v>116.783817678543</v>
      </c>
      <c r="AB18" s="70" t="n">
        <f aca="false">AA17</f>
        <v>104.295187979066</v>
      </c>
      <c r="AC18" s="70" t="n">
        <f aca="false">AB17</f>
        <v>92.1111590039673</v>
      </c>
      <c r="AD18" s="34" t="n">
        <v>2031</v>
      </c>
      <c r="AE18" s="70" t="n">
        <f aca="false">F18+M18</f>
        <v>147.386829565538</v>
      </c>
      <c r="AF18" s="70" t="n">
        <f aca="false">AE17</f>
        <v>133.785931283452</v>
      </c>
      <c r="AG18" s="70" t="n">
        <f aca="false">AF17</f>
        <v>120.516762227758</v>
      </c>
      <c r="AH18" s="70" t="n">
        <f aca="false">AG17</f>
        <v>107.571231441715</v>
      </c>
      <c r="AI18" s="70" t="n">
        <f aca="false">AH17</f>
        <v>94.9414453089904</v>
      </c>
      <c r="AL18" s="34" t="n">
        <v>2031</v>
      </c>
      <c r="AM18" s="70" t="n">
        <f aca="false">Y18*(1+$AK$5)^($AL$3-$AL18)</f>
        <v>103.521498961797</v>
      </c>
      <c r="AN18" s="70" t="n">
        <f aca="false">Z18*(1+$AK$5)^($AL$3-$AL18)</f>
        <v>94.0033549998698</v>
      </c>
      <c r="AO18" s="70" t="n">
        <f aca="false">AA18*(1+$AK$5)^($AL$3-$AL18)</f>
        <v>84.7173608906723</v>
      </c>
      <c r="AP18" s="70" t="n">
        <f aca="false">AB18*(1+$AK$5)^($AL$3-$AL18)</f>
        <v>75.6578544426747</v>
      </c>
      <c r="AQ18" s="70" t="n">
        <f aca="false">AC18*(1+$AK$5)^($AL$3-$AL18)</f>
        <v>66.8193115665795</v>
      </c>
      <c r="AR18" s="70"/>
      <c r="AS18" s="70" t="n">
        <f aca="false">AE18*(1+$AK$5)^($AL$3-$AL18)</f>
        <v>106.917409269879</v>
      </c>
      <c r="AT18" s="70" t="n">
        <f aca="false">AF18*(1+$AK$5)^($AL$3-$AL18)</f>
        <v>97.0510405288566</v>
      </c>
      <c r="AU18" s="70" t="n">
        <f aca="false">AG18*(1+$AK$5)^($AL$3-$AL18)</f>
        <v>87.4253149278592</v>
      </c>
      <c r="AV18" s="70" t="n">
        <f aca="false">AH18*(1+$AK$5)^($AL$3-$AL18)</f>
        <v>78.0343631220081</v>
      </c>
      <c r="AW18" s="70" t="n">
        <f aca="false">AI18*(1+$AK$5)^($AL$3-$AL18)</f>
        <v>68.8724589211777</v>
      </c>
      <c r="AX18" s="70"/>
      <c r="AY18" s="34" t="n">
        <v>2031</v>
      </c>
      <c r="AZ18" s="70" t="n">
        <f aca="false">Y18*(1+$AK$5)^($AY$3-$AY18)</f>
        <v>89.2662641142914</v>
      </c>
      <c r="BA18" s="70" t="n">
        <f aca="false">Z18*(1+$AK$5)^($AY$3-$AY18)</f>
        <v>81.0587984061604</v>
      </c>
      <c r="BB18" s="70" t="n">
        <f aca="false">AA18*(1+$AK$5)^($AY$3-$AY18)</f>
        <v>73.0515147884717</v>
      </c>
      <c r="BC18" s="70" t="n">
        <f aca="false">AB18*(1+$AK$5)^($AY$3-$AY18)</f>
        <v>65.2395307712145</v>
      </c>
      <c r="BD18" s="70" t="n">
        <f aca="false">AC18*(1+$AK$5)^($AY$3-$AY18)</f>
        <v>57.6180829495001</v>
      </c>
      <c r="BE18" s="70"/>
      <c r="BF18" s="70" t="n">
        <f aca="false">AE18*(1+$AK$5)^($AY$3-$AY18)</f>
        <v>92.1945469300332</v>
      </c>
      <c r="BG18" s="70" t="n">
        <f aca="false">AF18*(1+$AK$5)^($AY$3-$AY18)</f>
        <v>83.686808086239</v>
      </c>
      <c r="BH18" s="70" t="n">
        <f aca="false">AG18*(1+$AK$5)^($AY$3-$AY18)</f>
        <v>75.3865750679031</v>
      </c>
      <c r="BI18" s="70" t="n">
        <f aca="false">AH18*(1+$AK$5)^($AY$3-$AY18)</f>
        <v>67.2887867573316</v>
      </c>
      <c r="BJ18" s="70" t="n">
        <f aca="false">AI18*(1+$AK$5)^($AY$3-$AY18)</f>
        <v>59.3885054787252</v>
      </c>
      <c r="BL18" s="70" t="n">
        <f aca="false">AZ18*(1/1.10231)</f>
        <v>80.9810889081033</v>
      </c>
      <c r="BM18" s="70" t="n">
        <f aca="false">BA18*(1/1.10231)</f>
        <v>73.5353924088146</v>
      </c>
      <c r="BN18" s="70" t="n">
        <f aca="false">BB18*(1/1.10231)</f>
        <v>66.2712982631671</v>
      </c>
      <c r="BO18" s="70" t="n">
        <f aca="false">BC18*(1/1.10231)</f>
        <v>59.1843771454622</v>
      </c>
      <c r="BP18" s="70" t="n">
        <f aca="false">BD18*(1/1.10231)</f>
        <v>52.2703077623355</v>
      </c>
      <c r="BR18" s="70" t="n">
        <f aca="false">BF18*(1/1.10231)</f>
        <v>83.6375855521888</v>
      </c>
      <c r="BS18" s="70" t="n">
        <f aca="false">BG18*(1/1.10231)</f>
        <v>75.9194855224383</v>
      </c>
      <c r="BT18" s="70" t="n">
        <f aca="false">BH18*(1/1.10231)</f>
        <v>68.3896318348769</v>
      </c>
      <c r="BU18" s="70" t="n">
        <f aca="false">BI18*(1/1.10231)</f>
        <v>61.0434331153047</v>
      </c>
      <c r="BV18" s="70" t="n">
        <f aca="false">BJ18*(1/1.10231)</f>
        <v>53.8764099742588</v>
      </c>
    </row>
    <row r="19" customFormat="false" ht="12.75" hidden="false" customHeight="false" outlineLevel="0" collapsed="false">
      <c r="B19" s="34" t="n">
        <v>2032</v>
      </c>
      <c r="C19" s="67" t="n">
        <f aca="false">BT19</f>
        <v>74.0677907535984</v>
      </c>
      <c r="D19" s="68"/>
      <c r="E19" s="68" t="n">
        <v>15</v>
      </c>
      <c r="F19" s="68" t="n">
        <f aca="false">F18*(1+$D$5)</f>
        <v>20.1733323636945</v>
      </c>
      <c r="G19" s="68" t="n">
        <f aca="false">F18</f>
        <v>19.681299867019</v>
      </c>
      <c r="H19" s="68" t="n">
        <f aca="false">G18</f>
        <v>19.2012681629453</v>
      </c>
      <c r="I19" s="68" t="n">
        <f aca="false">H18</f>
        <v>18.732944549215</v>
      </c>
      <c r="J19" s="68" t="n">
        <f aca="false">I18</f>
        <v>18.2760434626488</v>
      </c>
      <c r="K19" s="34" t="n">
        <v>2032</v>
      </c>
      <c r="L19" s="68" t="n">
        <f aca="false">L18+10</f>
        <v>120</v>
      </c>
      <c r="M19" s="68" t="n">
        <f aca="false">M18+10*(1+$AK$5)^($B19-M$4)</f>
        <v>141.154417940982</v>
      </c>
      <c r="N19" s="68" t="n">
        <f aca="false">M18</f>
        <v>127.705529698519</v>
      </c>
      <c r="O19" s="68" t="n">
        <f aca="false">N18</f>
        <v>114.584663120507</v>
      </c>
      <c r="P19" s="68" t="n">
        <f aca="false">O18</f>
        <v>101.783817678543</v>
      </c>
      <c r="Q19" s="68" t="n">
        <f aca="false">P18</f>
        <v>89.2951879790664</v>
      </c>
      <c r="R19" s="34" t="n">
        <v>2032</v>
      </c>
      <c r="S19" s="70" t="n">
        <f aca="false">E19+L19</f>
        <v>135</v>
      </c>
      <c r="T19" s="70" t="n">
        <f aca="false">S18</f>
        <v>125</v>
      </c>
      <c r="U19" s="70" t="n">
        <f aca="false">T18</f>
        <v>115</v>
      </c>
      <c r="V19" s="70" t="n">
        <f aca="false">U18</f>
        <v>105</v>
      </c>
      <c r="W19" s="70" t="n">
        <f aca="false">V18</f>
        <v>95</v>
      </c>
      <c r="X19" s="34" t="n">
        <v>2032</v>
      </c>
      <c r="Y19" s="70" t="n">
        <f aca="false">E19+M19</f>
        <v>156.154417940982</v>
      </c>
      <c r="Z19" s="70" t="n">
        <f aca="false">Y18</f>
        <v>142.705529698519</v>
      </c>
      <c r="AA19" s="70" t="n">
        <f aca="false">Z18</f>
        <v>129.584663120507</v>
      </c>
      <c r="AB19" s="70" t="n">
        <f aca="false">AA18</f>
        <v>116.783817678543</v>
      </c>
      <c r="AC19" s="70" t="n">
        <f aca="false">AB18</f>
        <v>104.295187979066</v>
      </c>
      <c r="AD19" s="34" t="n">
        <v>2032</v>
      </c>
      <c r="AE19" s="70" t="n">
        <f aca="false">F19+M19</f>
        <v>161.327750304677</v>
      </c>
      <c r="AF19" s="70" t="n">
        <f aca="false">AE18</f>
        <v>147.386829565538</v>
      </c>
      <c r="AG19" s="70" t="n">
        <f aca="false">AF18</f>
        <v>133.785931283452</v>
      </c>
      <c r="AH19" s="70" t="n">
        <f aca="false">AG18</f>
        <v>120.516762227758</v>
      </c>
      <c r="AI19" s="70" t="n">
        <f aca="false">AH18</f>
        <v>107.571231441715</v>
      </c>
      <c r="AL19" s="34" t="n">
        <v>2032</v>
      </c>
      <c r="AM19" s="70" t="n">
        <f aca="false">Y19*(1+$AK$5)^($AL$3-$AL19)</f>
        <v>110.5147283149</v>
      </c>
      <c r="AN19" s="70" t="n">
        <f aca="false">Z19*(1+$AK$5)^($AL$3-$AL19)</f>
        <v>100.996584352973</v>
      </c>
      <c r="AO19" s="70" t="n">
        <f aca="false">AA19*(1+$AK$5)^($AL$3-$AL19)</f>
        <v>91.7105902437754</v>
      </c>
      <c r="AP19" s="70" t="n">
        <f aca="false">AB19*(1+$AK$5)^($AL$3-$AL19)</f>
        <v>82.6510837957778</v>
      </c>
      <c r="AQ19" s="70" t="n">
        <f aca="false">AC19*(1+$AK$5)^($AL$3-$AL19)</f>
        <v>73.8125409196827</v>
      </c>
      <c r="AR19" s="70"/>
      <c r="AS19" s="70" t="n">
        <f aca="false">AE19*(1+$AK$5)^($AL$3-$AL19)</f>
        <v>114.176036321392</v>
      </c>
      <c r="AT19" s="70" t="n">
        <f aca="false">AF19*(1+$AK$5)^($AL$3-$AL19)</f>
        <v>104.30966758037</v>
      </c>
      <c r="AU19" s="70" t="n">
        <f aca="false">AG19*(1+$AK$5)^($AL$3-$AL19)</f>
        <v>94.6839419793723</v>
      </c>
      <c r="AV19" s="70" t="n">
        <f aca="false">AH19*(1+$AK$5)^($AL$3-$AL19)</f>
        <v>85.2929901735212</v>
      </c>
      <c r="AW19" s="70" t="n">
        <f aca="false">AI19*(1+$AK$5)^($AL$3-$AL19)</f>
        <v>76.1310859726908</v>
      </c>
      <c r="AX19" s="70"/>
      <c r="AY19" s="34" t="n">
        <v>2032</v>
      </c>
      <c r="AZ19" s="70" t="n">
        <f aca="false">Y19*(1+$AK$5)^($AY$3-$AY19)</f>
        <v>95.2965038684152</v>
      </c>
      <c r="BA19" s="70" t="n">
        <f aca="false">Z19*(1+$AK$5)^($AY$3-$AY19)</f>
        <v>87.0890381602843</v>
      </c>
      <c r="BB19" s="70" t="n">
        <f aca="false">AA19*(1+$AK$5)^($AY$3-$AY19)</f>
        <v>79.0817545425955</v>
      </c>
      <c r="BC19" s="70" t="n">
        <f aca="false">AB19*(1+$AK$5)^($AY$3-$AY19)</f>
        <v>71.2697705253383</v>
      </c>
      <c r="BD19" s="70" t="n">
        <f aca="false">AC19*(1+$AK$5)^($AY$3-$AY19)</f>
        <v>63.6483227036239</v>
      </c>
      <c r="BE19" s="70"/>
      <c r="BF19" s="70" t="n">
        <f aca="false">AE19*(1+$AK$5)^($AY$3-$AY19)</f>
        <v>98.4536382877291</v>
      </c>
      <c r="BG19" s="70" t="n">
        <f aca="false">AF19*(1+$AK$5)^($AY$3-$AY19)</f>
        <v>89.9458994439348</v>
      </c>
      <c r="BH19" s="70" t="n">
        <f aca="false">AG19*(1+$AK$5)^($AY$3-$AY19)</f>
        <v>81.645666425599</v>
      </c>
      <c r="BI19" s="70" t="n">
        <f aca="false">AH19*(1+$AK$5)^($AY$3-$AY19)</f>
        <v>73.5478781150274</v>
      </c>
      <c r="BJ19" s="70" t="n">
        <f aca="false">AI19*(1+$AK$5)^($AY$3-$AY19)</f>
        <v>65.647596836421</v>
      </c>
      <c r="BL19" s="70" t="n">
        <f aca="false">AZ19*(1/1.10231)</f>
        <v>86.4516368974383</v>
      </c>
      <c r="BM19" s="70" t="n">
        <f aca="false">BA19*(1/1.10231)</f>
        <v>79.0059403981496</v>
      </c>
      <c r="BN19" s="70" t="n">
        <f aca="false">BB19*(1/1.10231)</f>
        <v>71.7418462525021</v>
      </c>
      <c r="BO19" s="70" t="n">
        <f aca="false">BC19*(1/1.10231)</f>
        <v>64.6549251347972</v>
      </c>
      <c r="BP19" s="70" t="n">
        <f aca="false">BD19*(1/1.10231)</f>
        <v>57.7408557516705</v>
      </c>
      <c r="BR19" s="70" t="n">
        <f aca="false">BF19*(1/1.10231)</f>
        <v>89.3157444709103</v>
      </c>
      <c r="BS19" s="70" t="n">
        <f aca="false">BG19*(1/1.10231)</f>
        <v>81.5976444411598</v>
      </c>
      <c r="BT19" s="70" t="n">
        <f aca="false">BH19*(1/1.10231)</f>
        <v>74.0677907535984</v>
      </c>
      <c r="BU19" s="70" t="n">
        <f aca="false">BI19*(1/1.10231)</f>
        <v>66.7215920340262</v>
      </c>
      <c r="BV19" s="70" t="n">
        <f aca="false">BJ19*(1/1.10231)</f>
        <v>59.5545688929802</v>
      </c>
    </row>
    <row r="20" customFormat="false" ht="12.75" hidden="false" customHeight="false" outlineLevel="0" collapsed="false">
      <c r="B20" s="34" t="n">
        <v>2033</v>
      </c>
      <c r="C20" s="67" t="n">
        <f aca="false">BT20</f>
        <v>79.6074579913754</v>
      </c>
      <c r="D20" s="68"/>
      <c r="E20" s="68" t="n">
        <v>15</v>
      </c>
      <c r="F20" s="68" t="n">
        <f aca="false">F19*(1+$D$5)</f>
        <v>20.6776656727868</v>
      </c>
      <c r="G20" s="68" t="n">
        <f aca="false">F19</f>
        <v>20.1733323636945</v>
      </c>
      <c r="H20" s="68" t="n">
        <f aca="false">G19</f>
        <v>19.681299867019</v>
      </c>
      <c r="I20" s="68" t="n">
        <f aca="false">H19</f>
        <v>19.2012681629453</v>
      </c>
      <c r="J20" s="68" t="n">
        <f aca="false">I19</f>
        <v>18.732944549215</v>
      </c>
      <c r="K20" s="34" t="n">
        <v>2033</v>
      </c>
      <c r="L20" s="68" t="n">
        <f aca="false">L19+10</f>
        <v>130</v>
      </c>
      <c r="M20" s="68" t="n">
        <f aca="false">M19+10*(1+$AK$5)^($B20-M$4)</f>
        <v>154.939528389507</v>
      </c>
      <c r="N20" s="68" t="n">
        <f aca="false">M19</f>
        <v>141.154417940982</v>
      </c>
      <c r="O20" s="68" t="n">
        <f aca="false">N19</f>
        <v>127.705529698519</v>
      </c>
      <c r="P20" s="68" t="n">
        <f aca="false">O19</f>
        <v>114.584663120507</v>
      </c>
      <c r="Q20" s="68" t="n">
        <f aca="false">P19</f>
        <v>101.783817678543</v>
      </c>
      <c r="R20" s="34" t="n">
        <v>2033</v>
      </c>
      <c r="S20" s="70" t="n">
        <f aca="false">E20+L20</f>
        <v>145</v>
      </c>
      <c r="T20" s="70" t="n">
        <f aca="false">S19</f>
        <v>135</v>
      </c>
      <c r="U20" s="70" t="n">
        <f aca="false">T19</f>
        <v>125</v>
      </c>
      <c r="V20" s="70" t="n">
        <f aca="false">U19</f>
        <v>115</v>
      </c>
      <c r="W20" s="70" t="n">
        <f aca="false">V19</f>
        <v>105</v>
      </c>
      <c r="X20" s="34" t="n">
        <v>2033</v>
      </c>
      <c r="Y20" s="70" t="n">
        <f aca="false">E20+M20</f>
        <v>169.939528389507</v>
      </c>
      <c r="Z20" s="70" t="n">
        <f aca="false">Y19</f>
        <v>156.154417940982</v>
      </c>
      <c r="AA20" s="70" t="n">
        <f aca="false">Z19</f>
        <v>142.705529698519</v>
      </c>
      <c r="AB20" s="70" t="n">
        <f aca="false">AA19</f>
        <v>129.584663120507</v>
      </c>
      <c r="AC20" s="70" t="n">
        <f aca="false">AB19</f>
        <v>116.783817678543</v>
      </c>
      <c r="AD20" s="34" t="n">
        <v>2033</v>
      </c>
      <c r="AE20" s="70" t="n">
        <f aca="false">F20+M20</f>
        <v>175.617194062294</v>
      </c>
      <c r="AF20" s="70" t="n">
        <f aca="false">AE19</f>
        <v>161.327750304677</v>
      </c>
      <c r="AG20" s="70" t="n">
        <f aca="false">AF19</f>
        <v>147.386829565538</v>
      </c>
      <c r="AH20" s="70" t="n">
        <f aca="false">AG19</f>
        <v>133.785931283452</v>
      </c>
      <c r="AI20" s="70" t="n">
        <f aca="false">AH19</f>
        <v>120.516762227758</v>
      </c>
      <c r="AL20" s="34" t="n">
        <v>2033</v>
      </c>
      <c r="AM20" s="70" t="n">
        <f aca="false">Y20*(1+$AK$5)^($AL$3-$AL20)</f>
        <v>117.337391098416</v>
      </c>
      <c r="AN20" s="70" t="n">
        <f aca="false">Z20*(1+$AK$5)^($AL$3-$AL20)</f>
        <v>107.819247136488</v>
      </c>
      <c r="AO20" s="70" t="n">
        <f aca="false">AA20*(1+$AK$5)^($AL$3-$AL20)</f>
        <v>98.5332530272906</v>
      </c>
      <c r="AP20" s="70" t="n">
        <f aca="false">AB20*(1+$AK$5)^($AL$3-$AL20)</f>
        <v>89.4737465792931</v>
      </c>
      <c r="AQ20" s="70" t="n">
        <f aca="false">AC20*(1+$AK$5)^($AL$3-$AL20)</f>
        <v>80.6352037031979</v>
      </c>
      <c r="AR20" s="70"/>
      <c r="AS20" s="70" t="n">
        <f aca="false">AE20*(1+$AK$5)^($AL$3-$AL20)</f>
        <v>121.257623688722</v>
      </c>
      <c r="AT20" s="70" t="n">
        <f aca="false">AF20*(1+$AK$5)^($AL$3-$AL20)</f>
        <v>111.3912549477</v>
      </c>
      <c r="AU20" s="70" t="n">
        <f aca="false">AG20*(1+$AK$5)^($AL$3-$AL20)</f>
        <v>101.765529346702</v>
      </c>
      <c r="AV20" s="70" t="n">
        <f aca="false">AH20*(1+$AK$5)^($AL$3-$AL20)</f>
        <v>92.374577540851</v>
      </c>
      <c r="AW20" s="70" t="n">
        <f aca="false">AI20*(1+$AK$5)^($AL$3-$AL20)</f>
        <v>83.2126733400207</v>
      </c>
      <c r="AX20" s="70"/>
      <c r="AY20" s="34" t="n">
        <v>2033</v>
      </c>
      <c r="AZ20" s="70" t="n">
        <f aca="false">Y20*(1+$AK$5)^($AY$3-$AY20)</f>
        <v>101.179664604146</v>
      </c>
      <c r="BA20" s="70" t="n">
        <f aca="false">Z20*(1+$AK$5)^($AY$3-$AY20)</f>
        <v>92.9721988960148</v>
      </c>
      <c r="BB20" s="70" t="n">
        <f aca="false">AA20*(1+$AK$5)^($AY$3-$AY20)</f>
        <v>84.9649152783261</v>
      </c>
      <c r="BC20" s="70" t="n">
        <f aca="false">AB20*(1+$AK$5)^($AY$3-$AY20)</f>
        <v>77.1529312610688</v>
      </c>
      <c r="BD20" s="70" t="n">
        <f aca="false">AC20*(1+$AK$5)^($AY$3-$AY20)</f>
        <v>69.5314834393544</v>
      </c>
      <c r="BE20" s="70"/>
      <c r="BF20" s="70" t="n">
        <f aca="false">AE20*(1+$AK$5)^($AY$3-$AY20)</f>
        <v>104.560068880603</v>
      </c>
      <c r="BG20" s="70" t="n">
        <f aca="false">AF20*(1+$AK$5)^($AY$3-$AY20)</f>
        <v>96.0523300368089</v>
      </c>
      <c r="BH20" s="70" t="n">
        <f aca="false">AG20*(1+$AK$5)^($AY$3-$AY20)</f>
        <v>87.752097018473</v>
      </c>
      <c r="BI20" s="70" t="n">
        <f aca="false">AH20*(1+$AK$5)^($AY$3-$AY20)</f>
        <v>79.6543087079015</v>
      </c>
      <c r="BJ20" s="70" t="n">
        <f aca="false">AI20*(1+$AK$5)^($AY$3-$AY20)</f>
        <v>71.7540274292951</v>
      </c>
      <c r="BL20" s="70" t="n">
        <f aca="false">AZ20*(1/1.10231)</f>
        <v>91.7887568870334</v>
      </c>
      <c r="BM20" s="70" t="n">
        <f aca="false">BA20*(1/1.10231)</f>
        <v>84.3430603877447</v>
      </c>
      <c r="BN20" s="70" t="n">
        <f aca="false">BB20*(1/1.10231)</f>
        <v>77.0789662420972</v>
      </c>
      <c r="BO20" s="70" t="n">
        <f aca="false">BC20*(1/1.10231)</f>
        <v>69.9920451243923</v>
      </c>
      <c r="BP20" s="70" t="n">
        <f aca="false">BD20*(1/1.10231)</f>
        <v>63.0779757412656</v>
      </c>
      <c r="BR20" s="70" t="n">
        <f aca="false">BF20*(1/1.10231)</f>
        <v>94.8554117086873</v>
      </c>
      <c r="BS20" s="70" t="n">
        <f aca="false">BG20*(1/1.10231)</f>
        <v>87.1373116789368</v>
      </c>
      <c r="BT20" s="70" t="n">
        <f aca="false">BH20*(1/1.10231)</f>
        <v>79.6074579913754</v>
      </c>
      <c r="BU20" s="70" t="n">
        <f aca="false">BI20*(1/1.10231)</f>
        <v>72.2612592718033</v>
      </c>
      <c r="BV20" s="70" t="n">
        <f aca="false">BJ20*(1/1.10231)</f>
        <v>65.0942361307573</v>
      </c>
    </row>
    <row r="21" customFormat="false" ht="12.75" hidden="false" customHeight="false" outlineLevel="0" collapsed="false">
      <c r="B21" s="34" t="n">
        <v>2034</v>
      </c>
      <c r="C21" s="67" t="n">
        <f aca="false">BT21</f>
        <v>85.0120113940847</v>
      </c>
      <c r="D21" s="68"/>
      <c r="E21" s="68" t="n">
        <v>15</v>
      </c>
      <c r="F21" s="68" t="n">
        <f aca="false">F20*(1+$D$5)</f>
        <v>21.1946073146065</v>
      </c>
      <c r="G21" s="68" t="n">
        <f aca="false">F20</f>
        <v>20.6776656727868</v>
      </c>
      <c r="H21" s="68" t="n">
        <f aca="false">G20</f>
        <v>20.1733323636945</v>
      </c>
      <c r="I21" s="68" t="n">
        <f aca="false">H20</f>
        <v>19.681299867019</v>
      </c>
      <c r="J21" s="68" t="n">
        <f aca="false">I20</f>
        <v>19.2012681629453</v>
      </c>
      <c r="K21" s="34" t="n">
        <v>2034</v>
      </c>
      <c r="L21" s="68" t="n">
        <f aca="false">L20+10</f>
        <v>140</v>
      </c>
      <c r="M21" s="68" t="n">
        <f aca="false">M20+10*(1+$AK$5)^($B21-M$4)</f>
        <v>169.069266599244</v>
      </c>
      <c r="N21" s="68" t="n">
        <f aca="false">M20</f>
        <v>154.939528389507</v>
      </c>
      <c r="O21" s="68" t="n">
        <f aca="false">N20</f>
        <v>141.154417940982</v>
      </c>
      <c r="P21" s="68" t="n">
        <f aca="false">O20</f>
        <v>127.705529698519</v>
      </c>
      <c r="Q21" s="68" t="n">
        <f aca="false">P20</f>
        <v>114.584663120507</v>
      </c>
      <c r="R21" s="34" t="n">
        <v>2034</v>
      </c>
      <c r="S21" s="70" t="n">
        <f aca="false">E21+L21</f>
        <v>155</v>
      </c>
      <c r="T21" s="70" t="n">
        <f aca="false">S20</f>
        <v>145</v>
      </c>
      <c r="U21" s="70" t="n">
        <f aca="false">T20</f>
        <v>135</v>
      </c>
      <c r="V21" s="70" t="n">
        <f aca="false">U20</f>
        <v>125</v>
      </c>
      <c r="W21" s="70" t="n">
        <f aca="false">V20</f>
        <v>115</v>
      </c>
      <c r="X21" s="34" t="n">
        <v>2034</v>
      </c>
      <c r="Y21" s="70" t="n">
        <f aca="false">E21+M21</f>
        <v>184.069266599244</v>
      </c>
      <c r="Z21" s="70" t="n">
        <f aca="false">Y20</f>
        <v>169.939528389507</v>
      </c>
      <c r="AA21" s="70" t="n">
        <f aca="false">Z20</f>
        <v>156.154417940982</v>
      </c>
      <c r="AB21" s="70" t="n">
        <f aca="false">AA20</f>
        <v>142.705529698519</v>
      </c>
      <c r="AC21" s="70" t="n">
        <f aca="false">AB20</f>
        <v>129.584663120507</v>
      </c>
      <c r="AD21" s="34" t="n">
        <v>2034</v>
      </c>
      <c r="AE21" s="70" t="n">
        <f aca="false">F21+M21</f>
        <v>190.263873913851</v>
      </c>
      <c r="AF21" s="70" t="n">
        <f aca="false">AE20</f>
        <v>175.617194062294</v>
      </c>
      <c r="AG21" s="70" t="n">
        <f aca="false">AF20</f>
        <v>161.327750304677</v>
      </c>
      <c r="AH21" s="70" t="n">
        <f aca="false">AG20</f>
        <v>147.386829565538</v>
      </c>
      <c r="AI21" s="70" t="n">
        <f aca="false">AH20</f>
        <v>133.785931283452</v>
      </c>
      <c r="AL21" s="34" t="n">
        <v>2034</v>
      </c>
      <c r="AM21" s="70" t="n">
        <f aca="false">Y21*(1+$AK$5)^($AL$3-$AL21)</f>
        <v>123.993647472577</v>
      </c>
      <c r="AN21" s="70" t="n">
        <f aca="false">Z21*(1+$AK$5)^($AL$3-$AL21)</f>
        <v>114.475503510649</v>
      </c>
      <c r="AO21" s="70" t="n">
        <f aca="false">AA21*(1+$AK$5)^($AL$3-$AL21)</f>
        <v>105.189509401452</v>
      </c>
      <c r="AP21" s="70" t="n">
        <f aca="false">AB21*(1+$AK$5)^($AL$3-$AL21)</f>
        <v>96.1300029534543</v>
      </c>
      <c r="AQ21" s="70" t="n">
        <f aca="false">AC21*(1+$AK$5)^($AL$3-$AL21)</f>
        <v>87.2914600773591</v>
      </c>
      <c r="AR21" s="70"/>
      <c r="AS21" s="70" t="n">
        <f aca="false">AE21*(1+$AK$5)^($AL$3-$AL21)</f>
        <v>128.166489412946</v>
      </c>
      <c r="AT21" s="70" t="n">
        <f aca="false">AF21*(1+$AK$5)^($AL$3-$AL21)</f>
        <v>118.300120671924</v>
      </c>
      <c r="AU21" s="70" t="n">
        <f aca="false">AG21*(1+$AK$5)^($AL$3-$AL21)</f>
        <v>108.674395070926</v>
      </c>
      <c r="AV21" s="70" t="n">
        <f aca="false">AH21*(1+$AK$5)^($AL$3-$AL21)</f>
        <v>99.2834432650753</v>
      </c>
      <c r="AW21" s="70" t="n">
        <f aca="false">AI21*(1+$AK$5)^($AL$3-$AL21)</f>
        <v>90.1215390642449</v>
      </c>
      <c r="AX21" s="70"/>
      <c r="AY21" s="34" t="n">
        <v>2034</v>
      </c>
      <c r="AZ21" s="70" t="n">
        <f aca="false">Y21*(1+$AK$5)^($AY$3-$AY21)</f>
        <v>106.919333614615</v>
      </c>
      <c r="BA21" s="70" t="n">
        <f aca="false">Z21*(1+$AK$5)^($AY$3-$AY21)</f>
        <v>98.7118679064836</v>
      </c>
      <c r="BB21" s="70" t="n">
        <f aca="false">AA21*(1+$AK$5)^($AY$3-$AY21)</f>
        <v>90.7045842887949</v>
      </c>
      <c r="BC21" s="70" t="n">
        <f aca="false">AB21*(1+$AK$5)^($AY$3-$AY21)</f>
        <v>82.8926002715377</v>
      </c>
      <c r="BD21" s="70" t="n">
        <f aca="false">AC21*(1+$AK$5)^($AY$3-$AY21)</f>
        <v>75.2711524498233</v>
      </c>
      <c r="BE21" s="70"/>
      <c r="BF21" s="70" t="n">
        <f aca="false">AE21*(1+$AK$5)^($AY$3-$AY21)</f>
        <v>110.517562141944</v>
      </c>
      <c r="BG21" s="70" t="n">
        <f aca="false">AF21*(1+$AK$5)^($AY$3-$AY21)</f>
        <v>102.009823298149</v>
      </c>
      <c r="BH21" s="70" t="n">
        <f aca="false">AG21*(1+$AK$5)^($AY$3-$AY21)</f>
        <v>93.7095902798135</v>
      </c>
      <c r="BI21" s="70" t="n">
        <f aca="false">AH21*(1+$AK$5)^($AY$3-$AY21)</f>
        <v>85.611801969242</v>
      </c>
      <c r="BJ21" s="70" t="n">
        <f aca="false">AI21*(1+$AK$5)^($AY$3-$AY21)</f>
        <v>77.7115206906356</v>
      </c>
      <c r="BL21" s="70" t="n">
        <f aca="false">AZ21*(1/1.10231)</f>
        <v>96.9957032183456</v>
      </c>
      <c r="BM21" s="70" t="n">
        <f aca="false">BA21*(1/1.10231)</f>
        <v>89.5500067190569</v>
      </c>
      <c r="BN21" s="70" t="n">
        <f aca="false">BB21*(1/1.10231)</f>
        <v>82.2859125734094</v>
      </c>
      <c r="BO21" s="70" t="n">
        <f aca="false">BC21*(1/1.10231)</f>
        <v>75.1989914557045</v>
      </c>
      <c r="BP21" s="70" t="n">
        <f aca="false">BD21*(1/1.10231)</f>
        <v>68.2849220725778</v>
      </c>
      <c r="BR21" s="70" t="n">
        <f aca="false">BF21*(1/1.10231)</f>
        <v>100.259965111397</v>
      </c>
      <c r="BS21" s="70" t="n">
        <f aca="false">BG21*(1/1.10231)</f>
        <v>92.5418650816462</v>
      </c>
      <c r="BT21" s="70" t="n">
        <f aca="false">BH21*(1/1.10231)</f>
        <v>85.0120113940847</v>
      </c>
      <c r="BU21" s="70" t="n">
        <f aca="false">BI21*(1/1.10231)</f>
        <v>77.6658126745126</v>
      </c>
      <c r="BV21" s="70" t="n">
        <f aca="false">BJ21*(1/1.10231)</f>
        <v>70.4987895334666</v>
      </c>
    </row>
    <row r="22" customFormat="false" ht="12.75" hidden="false" customHeight="false" outlineLevel="0" collapsed="false">
      <c r="B22" s="34" t="n">
        <v>2035</v>
      </c>
      <c r="C22" s="67" t="n">
        <f aca="false">BT22</f>
        <v>90.2847464211182</v>
      </c>
      <c r="D22" s="68"/>
      <c r="E22" s="68" t="n">
        <v>15</v>
      </c>
      <c r="F22" s="68" t="n">
        <f aca="false">F21*(1+$D$5)</f>
        <v>21.7244724974716</v>
      </c>
      <c r="G22" s="68" t="n">
        <f aca="false">F21</f>
        <v>21.1946073146065</v>
      </c>
      <c r="H22" s="68" t="n">
        <f aca="false">G21</f>
        <v>20.6776656727868</v>
      </c>
      <c r="I22" s="68" t="n">
        <f aca="false">H21</f>
        <v>20.1733323636945</v>
      </c>
      <c r="J22" s="68" t="n">
        <f aca="false">I21</f>
        <v>19.681299867019</v>
      </c>
      <c r="K22" s="34" t="n">
        <v>2035</v>
      </c>
      <c r="L22" s="68" t="n">
        <f aca="false">L21+10</f>
        <v>150</v>
      </c>
      <c r="M22" s="68" t="n">
        <f aca="false">M21+10*(1+$AK$5)^($B22-M$4)</f>
        <v>183.552248264226</v>
      </c>
      <c r="N22" s="68" t="n">
        <f aca="false">M21</f>
        <v>169.069266599244</v>
      </c>
      <c r="O22" s="68" t="n">
        <f aca="false">N21</f>
        <v>154.939528389507</v>
      </c>
      <c r="P22" s="68" t="n">
        <f aca="false">O21</f>
        <v>141.154417940982</v>
      </c>
      <c r="Q22" s="68" t="n">
        <f aca="false">P21</f>
        <v>127.705529698519</v>
      </c>
      <c r="R22" s="34" t="n">
        <v>2035</v>
      </c>
      <c r="S22" s="70" t="n">
        <f aca="false">E22+L22</f>
        <v>165</v>
      </c>
      <c r="T22" s="70" t="n">
        <f aca="false">S21</f>
        <v>155</v>
      </c>
      <c r="U22" s="70" t="n">
        <f aca="false">T21</f>
        <v>145</v>
      </c>
      <c r="V22" s="70" t="n">
        <f aca="false">U21</f>
        <v>135</v>
      </c>
      <c r="W22" s="70" t="n">
        <f aca="false">V21</f>
        <v>125</v>
      </c>
      <c r="X22" s="34" t="n">
        <v>2035</v>
      </c>
      <c r="Y22" s="70" t="n">
        <f aca="false">E22+M22</f>
        <v>198.552248264226</v>
      </c>
      <c r="Z22" s="70" t="n">
        <f aca="false">Y21</f>
        <v>184.069266599244</v>
      </c>
      <c r="AA22" s="70" t="n">
        <f aca="false">Z21</f>
        <v>169.939528389507</v>
      </c>
      <c r="AB22" s="70" t="n">
        <f aca="false">AA21</f>
        <v>156.154417940982</v>
      </c>
      <c r="AC22" s="70" t="n">
        <f aca="false">AB21</f>
        <v>142.705529698519</v>
      </c>
      <c r="AD22" s="34" t="n">
        <v>2035</v>
      </c>
      <c r="AE22" s="70" t="n">
        <f aca="false">F22+M22</f>
        <v>205.276720761697</v>
      </c>
      <c r="AF22" s="70" t="n">
        <f aca="false">AE21</f>
        <v>190.263873913851</v>
      </c>
      <c r="AG22" s="70" t="n">
        <f aca="false">AF21</f>
        <v>175.617194062294</v>
      </c>
      <c r="AH22" s="70" t="n">
        <f aca="false">AG21</f>
        <v>161.327750304677</v>
      </c>
      <c r="AI22" s="70" t="n">
        <f aca="false">AH21</f>
        <v>147.386829565538</v>
      </c>
      <c r="AL22" s="34" t="n">
        <v>2035</v>
      </c>
      <c r="AM22" s="70" t="n">
        <f aca="false">Y22*(1+$AK$5)^($AL$3-$AL22)</f>
        <v>130.487556130295</v>
      </c>
      <c r="AN22" s="70" t="n">
        <f aca="false">Z22*(1+$AK$5)^($AL$3-$AL22)</f>
        <v>120.969412168368</v>
      </c>
      <c r="AO22" s="70" t="n">
        <f aca="false">AA22*(1+$AK$5)^($AL$3-$AL22)</f>
        <v>111.68341805917</v>
      </c>
      <c r="AP22" s="70" t="n">
        <f aca="false">AB22*(1+$AK$5)^($AL$3-$AL22)</f>
        <v>102.623911611173</v>
      </c>
      <c r="AQ22" s="70" t="n">
        <f aca="false">AC22*(1+$AK$5)^($AL$3-$AL22)</f>
        <v>93.7853687350773</v>
      </c>
      <c r="AR22" s="70"/>
      <c r="AS22" s="70" t="n">
        <f aca="false">AE22*(1+$AK$5)^($AL$3-$AL22)</f>
        <v>134.906846217067</v>
      </c>
      <c r="AT22" s="70" t="n">
        <f aca="false">AF22*(1+$AK$5)^($AL$3-$AL22)</f>
        <v>125.040477476045</v>
      </c>
      <c r="AU22" s="70" t="n">
        <f aca="false">AG22*(1+$AK$5)^($AL$3-$AL22)</f>
        <v>115.414751875048</v>
      </c>
      <c r="AV22" s="70" t="n">
        <f aca="false">AH22*(1+$AK$5)^($AL$3-$AL22)</f>
        <v>106.023800069196</v>
      </c>
      <c r="AW22" s="70" t="n">
        <f aca="false">AI22*(1+$AK$5)^($AL$3-$AL22)</f>
        <v>96.8618958683661</v>
      </c>
      <c r="AX22" s="70"/>
      <c r="AY22" s="34" t="n">
        <v>2035</v>
      </c>
      <c r="AZ22" s="70" t="n">
        <f aca="false">Y22*(1+$AK$5)^($AY$3-$AY22)</f>
        <v>112.519010697999</v>
      </c>
      <c r="BA22" s="70" t="n">
        <f aca="false">Z22*(1+$AK$5)^($AY$3-$AY22)</f>
        <v>104.311544989868</v>
      </c>
      <c r="BB22" s="70" t="n">
        <f aca="false">AA22*(1+$AK$5)^($AY$3-$AY22)</f>
        <v>96.3042613721792</v>
      </c>
      <c r="BC22" s="70" t="n">
        <f aca="false">AB22*(1+$AK$5)^($AY$3-$AY22)</f>
        <v>88.4922773549219</v>
      </c>
      <c r="BD22" s="70" t="n">
        <f aca="false">AC22*(1+$AK$5)^($AY$3-$AY22)</f>
        <v>80.8708295332075</v>
      </c>
      <c r="BE22" s="70"/>
      <c r="BF22" s="70" t="n">
        <f aca="false">AE22*(1+$AK$5)^($AY$3-$AY22)</f>
        <v>116.329750689593</v>
      </c>
      <c r="BG22" s="70" t="n">
        <f aca="false">AF22*(1+$AK$5)^($AY$3-$AY22)</f>
        <v>107.822011845799</v>
      </c>
      <c r="BH22" s="70" t="n">
        <f aca="false">AG22*(1+$AK$5)^($AY$3-$AY22)</f>
        <v>99.5217788274628</v>
      </c>
      <c r="BI22" s="70" t="n">
        <f aca="false">AH22*(1+$AK$5)^($AY$3-$AY22)</f>
        <v>91.4239905168913</v>
      </c>
      <c r="BJ22" s="70" t="n">
        <f aca="false">AI22*(1+$AK$5)^($AY$3-$AY22)</f>
        <v>83.5237092382849</v>
      </c>
      <c r="BL22" s="70" t="n">
        <f aca="false">AZ22*(1/1.10231)</f>
        <v>102.07565085865</v>
      </c>
      <c r="BM22" s="70" t="n">
        <f aca="false">BA22*(1/1.10231)</f>
        <v>94.6299543593616</v>
      </c>
      <c r="BN22" s="70" t="n">
        <f aca="false">BB22*(1/1.10231)</f>
        <v>87.3658602137141</v>
      </c>
      <c r="BO22" s="70" t="n">
        <f aca="false">BC22*(1/1.10231)</f>
        <v>80.2789390960092</v>
      </c>
      <c r="BP22" s="70" t="n">
        <f aca="false">BD22*(1/1.10231)</f>
        <v>73.3648697128825</v>
      </c>
      <c r="BR22" s="70" t="n">
        <f aca="false">BF22*(1/1.10231)</f>
        <v>105.53270013843</v>
      </c>
      <c r="BS22" s="70" t="n">
        <f aca="false">BG22*(1/1.10231)</f>
        <v>97.8146001086797</v>
      </c>
      <c r="BT22" s="70" t="n">
        <f aca="false">BH22*(1/1.10231)</f>
        <v>90.2847464211182</v>
      </c>
      <c r="BU22" s="70" t="n">
        <f aca="false">BI22*(1/1.10231)</f>
        <v>82.9385477015461</v>
      </c>
      <c r="BV22" s="70" t="n">
        <f aca="false">BJ22*(1/1.10231)</f>
        <v>75.7715245605001</v>
      </c>
    </row>
    <row r="23" customFormat="false" ht="12.75" hidden="false" customHeight="false" outlineLevel="0" collapsed="false">
      <c r="B23" s="34" t="n">
        <v>2036</v>
      </c>
      <c r="C23" s="67" t="n">
        <f aca="false">BT23</f>
        <v>95.4288781548094</v>
      </c>
      <c r="D23" s="68"/>
      <c r="E23" s="68" t="n">
        <v>15</v>
      </c>
      <c r="F23" s="68" t="n">
        <f aca="false">F22*(1+$D$5)</f>
        <v>22.2675843099084</v>
      </c>
      <c r="G23" s="68" t="n">
        <f aca="false">F22</f>
        <v>21.7244724974716</v>
      </c>
      <c r="H23" s="68" t="n">
        <f aca="false">G22</f>
        <v>21.1946073146065</v>
      </c>
      <c r="I23" s="68" t="n">
        <f aca="false">H22</f>
        <v>20.6776656727868</v>
      </c>
      <c r="J23" s="68" t="n">
        <f aca="false">I22</f>
        <v>20.1733323636945</v>
      </c>
      <c r="K23" s="34" t="n">
        <v>2036</v>
      </c>
      <c r="L23" s="68" t="n">
        <f aca="false">L22+10</f>
        <v>160</v>
      </c>
      <c r="M23" s="68" t="n">
        <f aca="false">M22+10*(1+$AK$5)^($B23-M$4)</f>
        <v>198.397304470831</v>
      </c>
      <c r="N23" s="68" t="n">
        <f aca="false">M22</f>
        <v>183.552248264226</v>
      </c>
      <c r="O23" s="68" t="n">
        <f aca="false">N22</f>
        <v>169.069266599244</v>
      </c>
      <c r="P23" s="68" t="n">
        <f aca="false">O22</f>
        <v>154.939528389507</v>
      </c>
      <c r="Q23" s="68" t="n">
        <f aca="false">P22</f>
        <v>141.154417940982</v>
      </c>
      <c r="R23" s="34" t="n">
        <v>2036</v>
      </c>
      <c r="S23" s="70" t="n">
        <f aca="false">E23+L23</f>
        <v>175</v>
      </c>
      <c r="T23" s="70" t="n">
        <f aca="false">S22</f>
        <v>165</v>
      </c>
      <c r="U23" s="70" t="n">
        <f aca="false">T22</f>
        <v>155</v>
      </c>
      <c r="V23" s="70" t="n">
        <f aca="false">U22</f>
        <v>145</v>
      </c>
      <c r="W23" s="70" t="n">
        <f aca="false">V22</f>
        <v>135</v>
      </c>
      <c r="X23" s="34" t="n">
        <v>2036</v>
      </c>
      <c r="Y23" s="70" t="n">
        <f aca="false">E23+M23</f>
        <v>213.397304470831</v>
      </c>
      <c r="Z23" s="70" t="n">
        <f aca="false">Y22</f>
        <v>198.552248264226</v>
      </c>
      <c r="AA23" s="70" t="n">
        <f aca="false">Z22</f>
        <v>184.069266599244</v>
      </c>
      <c r="AB23" s="70" t="n">
        <f aca="false">AA22</f>
        <v>169.939528389507</v>
      </c>
      <c r="AC23" s="70" t="n">
        <f aca="false">AB22</f>
        <v>156.154417940982</v>
      </c>
      <c r="AD23" s="34" t="n">
        <v>2036</v>
      </c>
      <c r="AE23" s="70" t="n">
        <f aca="false">F23+M23</f>
        <v>220.66488878074</v>
      </c>
      <c r="AF23" s="70" t="n">
        <f aca="false">AE22</f>
        <v>205.276720761697</v>
      </c>
      <c r="AG23" s="70" t="n">
        <f aca="false">AF22</f>
        <v>190.263873913851</v>
      </c>
      <c r="AH23" s="70" t="n">
        <f aca="false">AG22</f>
        <v>175.617194062294</v>
      </c>
      <c r="AI23" s="70" t="n">
        <f aca="false">AH22</f>
        <v>161.327750304677</v>
      </c>
      <c r="AL23" s="34" t="n">
        <v>2036</v>
      </c>
      <c r="AM23" s="70" t="n">
        <f aca="false">Y23*(1+$AK$5)^($AL$3-$AL23)</f>
        <v>136.823076771971</v>
      </c>
      <c r="AN23" s="70" t="n">
        <f aca="false">Z23*(1+$AK$5)^($AL$3-$AL23)</f>
        <v>127.304932810044</v>
      </c>
      <c r="AO23" s="70" t="n">
        <f aca="false">AA23*(1+$AK$5)^($AL$3-$AL23)</f>
        <v>118.018938700846</v>
      </c>
      <c r="AP23" s="70" t="n">
        <f aca="false">AB23*(1+$AK$5)^($AL$3-$AL23)</f>
        <v>108.959432252849</v>
      </c>
      <c r="AQ23" s="70" t="n">
        <f aca="false">AC23*(1+$AK$5)^($AL$3-$AL23)</f>
        <v>100.120889376754</v>
      </c>
      <c r="AR23" s="70"/>
      <c r="AS23" s="70" t="n">
        <f aca="false">AE23*(1+$AK$5)^($AL$3-$AL23)</f>
        <v>141.482804074747</v>
      </c>
      <c r="AT23" s="70" t="n">
        <f aca="false">AF23*(1+$AK$5)^($AL$3-$AL23)</f>
        <v>131.616435333724</v>
      </c>
      <c r="AU23" s="70" t="n">
        <f aca="false">AG23*(1+$AK$5)^($AL$3-$AL23)</f>
        <v>121.990709732727</v>
      </c>
      <c r="AV23" s="70" t="n">
        <f aca="false">AH23*(1+$AK$5)^($AL$3-$AL23)</f>
        <v>112.599757926876</v>
      </c>
      <c r="AW23" s="70" t="n">
        <f aca="false">AI23*(1+$AK$5)^($AL$3-$AL23)</f>
        <v>103.437853726045</v>
      </c>
      <c r="AX23" s="70"/>
      <c r="AY23" s="34" t="n">
        <v>2036</v>
      </c>
      <c r="AZ23" s="70" t="n">
        <f aca="false">Y23*(1+$AK$5)^($AY$3-$AY23)</f>
        <v>117.982110291544</v>
      </c>
      <c r="BA23" s="70" t="n">
        <f aca="false">Z23*(1+$AK$5)^($AY$3-$AY23)</f>
        <v>109.774644583413</v>
      </c>
      <c r="BB23" s="70" t="n">
        <f aca="false">AA23*(1+$AK$5)^($AY$3-$AY23)</f>
        <v>101.767360965725</v>
      </c>
      <c r="BC23" s="70" t="n">
        <f aca="false">AB23*(1+$AK$5)^($AY$3-$AY23)</f>
        <v>93.9553769484675</v>
      </c>
      <c r="BD23" s="70" t="n">
        <f aca="false">AC23*(1+$AK$5)^($AY$3-$AY23)</f>
        <v>86.3339291267531</v>
      </c>
      <c r="BE23" s="70"/>
      <c r="BF23" s="70" t="n">
        <f aca="false">AE23*(1+$AK$5)^($AY$3-$AY23)</f>
        <v>122.000178540958</v>
      </c>
      <c r="BG23" s="70" t="n">
        <f aca="false">AF23*(1+$AK$5)^($AY$3-$AY23)</f>
        <v>113.492439697164</v>
      </c>
      <c r="BH23" s="70" t="n">
        <f aca="false">AG23*(1+$AK$5)^($AY$3-$AY23)</f>
        <v>105.192206678828</v>
      </c>
      <c r="BI23" s="70" t="n">
        <f aca="false">AH23*(1+$AK$5)^($AY$3-$AY23)</f>
        <v>97.0944183682564</v>
      </c>
      <c r="BJ23" s="70" t="n">
        <f aca="false">AI23*(1+$AK$5)^($AY$3-$AY23)</f>
        <v>89.19413708965</v>
      </c>
      <c r="BL23" s="70" t="n">
        <f aca="false">AZ23*(1/1.10231)</f>
        <v>107.031697336996</v>
      </c>
      <c r="BM23" s="70" t="n">
        <f aca="false">BA23*(1/1.10231)</f>
        <v>99.5860008377076</v>
      </c>
      <c r="BN23" s="70" t="n">
        <f aca="false">BB23*(1/1.10231)</f>
        <v>92.3219066920601</v>
      </c>
      <c r="BO23" s="70" t="n">
        <f aca="false">BC23*(1/1.10231)</f>
        <v>85.2349855743552</v>
      </c>
      <c r="BP23" s="70" t="n">
        <f aca="false">BD23*(1/1.10231)</f>
        <v>78.3209161912285</v>
      </c>
      <c r="BR23" s="70" t="n">
        <f aca="false">BF23*(1/1.10231)</f>
        <v>110.676831872121</v>
      </c>
      <c r="BS23" s="70" t="n">
        <f aca="false">BG23*(1/1.10231)</f>
        <v>102.958731842371</v>
      </c>
      <c r="BT23" s="70" t="n">
        <f aca="false">BH23*(1/1.10231)</f>
        <v>95.4288781548094</v>
      </c>
      <c r="BU23" s="70" t="n">
        <f aca="false">BI23*(1/1.10231)</f>
        <v>88.0826794352373</v>
      </c>
      <c r="BV23" s="70" t="n">
        <f aca="false">BJ23*(1/1.10231)</f>
        <v>80.9156562941913</v>
      </c>
    </row>
    <row r="24" customFormat="false" ht="12.75" hidden="false" customHeight="false" outlineLevel="0" collapsed="false">
      <c r="B24" s="34" t="n">
        <v>2037</v>
      </c>
      <c r="C24" s="67" t="n">
        <f aca="false">BT24</f>
        <v>100.44754326085</v>
      </c>
      <c r="D24" s="68"/>
      <c r="E24" s="68" t="n">
        <v>15</v>
      </c>
      <c r="F24" s="68" t="n">
        <f aca="false">F23*(1+$D$5)</f>
        <v>22.8242739176561</v>
      </c>
      <c r="G24" s="68" t="n">
        <f aca="false">F23</f>
        <v>22.2675843099084</v>
      </c>
      <c r="H24" s="68" t="n">
        <f aca="false">G23</f>
        <v>21.7244724974716</v>
      </c>
      <c r="I24" s="68" t="n">
        <f aca="false">H23</f>
        <v>21.1946073146065</v>
      </c>
      <c r="J24" s="68" t="n">
        <f aca="false">I23</f>
        <v>20.6776656727868</v>
      </c>
      <c r="K24" s="34" t="n">
        <v>2037</v>
      </c>
      <c r="L24" s="68" t="n">
        <f aca="false">L23+10</f>
        <v>170</v>
      </c>
      <c r="M24" s="68" t="n">
        <f aca="false">M23+10*(1+$AK$5)^($B24-M$4)</f>
        <v>213.613487082602</v>
      </c>
      <c r="N24" s="68" t="n">
        <f aca="false">M23</f>
        <v>198.397304470831</v>
      </c>
      <c r="O24" s="68" t="n">
        <f aca="false">N23</f>
        <v>183.552248264226</v>
      </c>
      <c r="P24" s="68" t="n">
        <f aca="false">O23</f>
        <v>169.069266599244</v>
      </c>
      <c r="Q24" s="68" t="n">
        <f aca="false">P23</f>
        <v>154.939528389507</v>
      </c>
      <c r="R24" s="34" t="n">
        <v>2037</v>
      </c>
      <c r="S24" s="70" t="n">
        <f aca="false">E24+L24</f>
        <v>185</v>
      </c>
      <c r="T24" s="70" t="n">
        <f aca="false">S23</f>
        <v>175</v>
      </c>
      <c r="U24" s="70" t="n">
        <f aca="false">T23</f>
        <v>165</v>
      </c>
      <c r="V24" s="70" t="n">
        <f aca="false">U23</f>
        <v>155</v>
      </c>
      <c r="W24" s="70" t="n">
        <f aca="false">V23</f>
        <v>145</v>
      </c>
      <c r="X24" s="34" t="n">
        <v>2037</v>
      </c>
      <c r="Y24" s="70" t="n">
        <f aca="false">E24+M24</f>
        <v>228.613487082602</v>
      </c>
      <c r="Z24" s="70" t="n">
        <f aca="false">Y23</f>
        <v>213.397304470831</v>
      </c>
      <c r="AA24" s="70" t="n">
        <f aca="false">Z23</f>
        <v>198.552248264226</v>
      </c>
      <c r="AB24" s="70" t="n">
        <f aca="false">AA23</f>
        <v>184.069266599244</v>
      </c>
      <c r="AC24" s="70" t="n">
        <f aca="false">AB23</f>
        <v>169.939528389507</v>
      </c>
      <c r="AD24" s="34" t="n">
        <v>2037</v>
      </c>
      <c r="AE24" s="70" t="n">
        <f aca="false">F24+M24</f>
        <v>236.437761000258</v>
      </c>
      <c r="AF24" s="70" t="n">
        <f aca="false">AE23</f>
        <v>220.66488878074</v>
      </c>
      <c r="AG24" s="70" t="n">
        <f aca="false">AF23</f>
        <v>205.276720761697</v>
      </c>
      <c r="AH24" s="70" t="n">
        <f aca="false">AG23</f>
        <v>190.263873913851</v>
      </c>
      <c r="AI24" s="70" t="n">
        <f aca="false">AH23</f>
        <v>175.617194062294</v>
      </c>
      <c r="AL24" s="34" t="n">
        <v>2037</v>
      </c>
      <c r="AM24" s="70" t="n">
        <f aca="false">Y24*(1+$AK$5)^($AL$3-$AL24)</f>
        <v>143.004072519948</v>
      </c>
      <c r="AN24" s="70" t="n">
        <f aca="false">Z24*(1+$AK$5)^($AL$3-$AL24)</f>
        <v>133.485928558021</v>
      </c>
      <c r="AO24" s="70" t="n">
        <f aca="false">AA24*(1+$AK$5)^($AL$3-$AL24)</f>
        <v>124.199934448823</v>
      </c>
      <c r="AP24" s="70" t="n">
        <f aca="false">AB24*(1+$AK$5)^($AL$3-$AL24)</f>
        <v>115.140428000826</v>
      </c>
      <c r="AQ24" s="70" t="n">
        <f aca="false">AC24*(1+$AK$5)^($AL$3-$AL24)</f>
        <v>106.301885124731</v>
      </c>
      <c r="AR24" s="70"/>
      <c r="AS24" s="70" t="n">
        <f aca="false">AE24*(1+$AK$5)^($AL$3-$AL24)</f>
        <v>147.898372716385</v>
      </c>
      <c r="AT24" s="70" t="n">
        <f aca="false">AF24*(1+$AK$5)^($AL$3-$AL24)</f>
        <v>138.032003975363</v>
      </c>
      <c r="AU24" s="70" t="n">
        <f aca="false">AG24*(1+$AK$5)^($AL$3-$AL24)</f>
        <v>128.406278374365</v>
      </c>
      <c r="AV24" s="70" t="n">
        <f aca="false">AH24*(1+$AK$5)^($AL$3-$AL24)</f>
        <v>119.015326568514</v>
      </c>
      <c r="AW24" s="70" t="n">
        <f aca="false">AI24*(1+$AK$5)^($AL$3-$AL24)</f>
        <v>109.853422367684</v>
      </c>
      <c r="AX24" s="70"/>
      <c r="AY24" s="34" t="n">
        <v>2037</v>
      </c>
      <c r="AZ24" s="70" t="n">
        <f aca="false">Y24*(1+$AK$5)^($AY$3-$AY24)</f>
        <v>123.31196355354</v>
      </c>
      <c r="BA24" s="70" t="n">
        <f aca="false">Z24*(1+$AK$5)^($AY$3-$AY24)</f>
        <v>115.104497845409</v>
      </c>
      <c r="BB24" s="70" t="n">
        <f aca="false">AA24*(1+$AK$5)^($AY$3-$AY24)</f>
        <v>107.09721422772</v>
      </c>
      <c r="BC24" s="70" t="n">
        <f aca="false">AB24*(1+$AK$5)^($AY$3-$AY24)</f>
        <v>99.2852302104632</v>
      </c>
      <c r="BD24" s="70" t="n">
        <f aca="false">AC24*(1+$AK$5)^($AY$3-$AY24)</f>
        <v>91.6637823887488</v>
      </c>
      <c r="BE24" s="70"/>
      <c r="BF24" s="70" t="n">
        <f aca="false">AE24*(1+$AK$5)^($AY$3-$AY24)</f>
        <v>127.532303273997</v>
      </c>
      <c r="BG24" s="70" t="n">
        <f aca="false">AF24*(1+$AK$5)^($AY$3-$AY24)</f>
        <v>119.024564430203</v>
      </c>
      <c r="BH24" s="70" t="n">
        <f aca="false">AG24*(1+$AK$5)^($AY$3-$AY24)</f>
        <v>110.724331411867</v>
      </c>
      <c r="BI24" s="70" t="n">
        <f aca="false">AH24*(1+$AK$5)^($AY$3-$AY24)</f>
        <v>102.626543101296</v>
      </c>
      <c r="BJ24" s="70" t="n">
        <f aca="false">AI24*(1+$AK$5)^($AY$3-$AY24)</f>
        <v>94.7262618226892</v>
      </c>
      <c r="BL24" s="70" t="n">
        <f aca="false">AZ24*(1/1.10231)</f>
        <v>111.866864632944</v>
      </c>
      <c r="BM24" s="70" t="n">
        <f aca="false">BA24*(1/1.10231)</f>
        <v>104.421168133655</v>
      </c>
      <c r="BN24" s="70" t="n">
        <f aca="false">BB24*(1/1.10231)</f>
        <v>97.1570739880074</v>
      </c>
      <c r="BO24" s="70" t="n">
        <f aca="false">BC24*(1/1.10231)</f>
        <v>90.0701528703026</v>
      </c>
      <c r="BP24" s="70" t="n">
        <f aca="false">BD24*(1/1.10231)</f>
        <v>83.1560834871758</v>
      </c>
      <c r="BR24" s="70" t="n">
        <f aca="false">BF24*(1/1.10231)</f>
        <v>115.695496978162</v>
      </c>
      <c r="BS24" s="70" t="n">
        <f aca="false">BG24*(1/1.10231)</f>
        <v>107.977396948411</v>
      </c>
      <c r="BT24" s="70" t="n">
        <f aca="false">BH24*(1/1.10231)</f>
        <v>100.44754326085</v>
      </c>
      <c r="BU24" s="70" t="n">
        <f aca="false">BI24*(1/1.10231)</f>
        <v>93.1013445412775</v>
      </c>
      <c r="BV24" s="70" t="n">
        <f aca="false">BJ24*(1/1.10231)</f>
        <v>85.9343214002315</v>
      </c>
    </row>
    <row r="25" customFormat="false" ht="12.75" hidden="false" customHeight="false" outlineLevel="0" collapsed="false">
      <c r="B25" s="34" t="n">
        <v>2038</v>
      </c>
      <c r="C25" s="67" t="n">
        <f aca="false">BT25</f>
        <v>105.343801900889</v>
      </c>
      <c r="D25" s="68"/>
      <c r="E25" s="68" t="n">
        <v>15</v>
      </c>
      <c r="F25" s="68" t="n">
        <f aca="false">F24*(1+$D$5)</f>
        <v>23.3948807655975</v>
      </c>
      <c r="G25" s="68" t="n">
        <f aca="false">F24</f>
        <v>22.8242739176561</v>
      </c>
      <c r="H25" s="68" t="n">
        <f aca="false">G24</f>
        <v>22.2675843099084</v>
      </c>
      <c r="I25" s="68" t="n">
        <f aca="false">H24</f>
        <v>21.7244724974716</v>
      </c>
      <c r="J25" s="68" t="n">
        <f aca="false">I24</f>
        <v>21.1946073146065</v>
      </c>
      <c r="K25" s="34" t="n">
        <v>2038</v>
      </c>
      <c r="L25" s="68" t="n">
        <f aca="false">L24+10</f>
        <v>180</v>
      </c>
      <c r="M25" s="68" t="n">
        <f aca="false">M24+10*(1+$AK$5)^($B25-M$4)</f>
        <v>229.210074259667</v>
      </c>
      <c r="N25" s="68" t="n">
        <f aca="false">M24</f>
        <v>213.613487082602</v>
      </c>
      <c r="O25" s="68" t="n">
        <f aca="false">N24</f>
        <v>198.397304470831</v>
      </c>
      <c r="P25" s="68" t="n">
        <f aca="false">O24</f>
        <v>183.552248264226</v>
      </c>
      <c r="Q25" s="68" t="n">
        <f aca="false">P24</f>
        <v>169.069266599244</v>
      </c>
      <c r="R25" s="34" t="n">
        <v>2038</v>
      </c>
      <c r="S25" s="70" t="n">
        <f aca="false">E25+L25</f>
        <v>195</v>
      </c>
      <c r="T25" s="70" t="n">
        <f aca="false">S24</f>
        <v>185</v>
      </c>
      <c r="U25" s="70" t="n">
        <f aca="false">T24</f>
        <v>175</v>
      </c>
      <c r="V25" s="70" t="n">
        <f aca="false">U24</f>
        <v>165</v>
      </c>
      <c r="W25" s="70" t="n">
        <f aca="false">V24</f>
        <v>155</v>
      </c>
      <c r="X25" s="34" t="n">
        <v>2038</v>
      </c>
      <c r="Y25" s="70" t="n">
        <f aca="false">E25+M25</f>
        <v>244.210074259667</v>
      </c>
      <c r="Z25" s="70" t="n">
        <f aca="false">Y24</f>
        <v>228.613487082602</v>
      </c>
      <c r="AA25" s="70" t="n">
        <f aca="false">Z24</f>
        <v>213.397304470831</v>
      </c>
      <c r="AB25" s="70" t="n">
        <f aca="false">AA24</f>
        <v>198.552248264226</v>
      </c>
      <c r="AC25" s="70" t="n">
        <f aca="false">AB24</f>
        <v>184.069266599244</v>
      </c>
      <c r="AD25" s="34" t="n">
        <v>2038</v>
      </c>
      <c r="AE25" s="70" t="n">
        <f aca="false">F25+M25</f>
        <v>252.604955025265</v>
      </c>
      <c r="AF25" s="70" t="n">
        <f aca="false">AE24</f>
        <v>236.437761000258</v>
      </c>
      <c r="AG25" s="70" t="n">
        <f aca="false">AF24</f>
        <v>220.66488878074</v>
      </c>
      <c r="AH25" s="70" t="n">
        <f aca="false">AG24</f>
        <v>205.276720761697</v>
      </c>
      <c r="AI25" s="70" t="n">
        <f aca="false">AH24</f>
        <v>190.263873913851</v>
      </c>
      <c r="AL25" s="34" t="n">
        <v>2038</v>
      </c>
      <c r="AM25" s="70" t="n">
        <f aca="false">Y25*(1+$AK$5)^($AL$3-$AL25)</f>
        <v>149.034312274072</v>
      </c>
      <c r="AN25" s="70" t="n">
        <f aca="false">Z25*(1+$AK$5)^($AL$3-$AL25)</f>
        <v>139.516168312145</v>
      </c>
      <c r="AO25" s="70" t="n">
        <f aca="false">AA25*(1+$AK$5)^($AL$3-$AL25)</f>
        <v>130.230174202947</v>
      </c>
      <c r="AP25" s="70" t="n">
        <f aca="false">AB25*(1+$AK$5)^($AL$3-$AL25)</f>
        <v>121.17066775495</v>
      </c>
      <c r="AQ25" s="70" t="n">
        <f aca="false">AC25*(1+$AK$5)^($AL$3-$AL25)</f>
        <v>112.332124878854</v>
      </c>
      <c r="AR25" s="70"/>
      <c r="AS25" s="70" t="n">
        <f aca="false">AE25*(1+$AK$5)^($AL$3-$AL25)</f>
        <v>154.157464074081</v>
      </c>
      <c r="AT25" s="70" t="n">
        <f aca="false">AF25*(1+$AK$5)^($AL$3-$AL25)</f>
        <v>144.291095333058</v>
      </c>
      <c r="AU25" s="70" t="n">
        <f aca="false">AG25*(1+$AK$5)^($AL$3-$AL25)</f>
        <v>134.665369732061</v>
      </c>
      <c r="AV25" s="70" t="n">
        <f aca="false">AH25*(1+$AK$5)^($AL$3-$AL25)</f>
        <v>125.27441792621</v>
      </c>
      <c r="AW25" s="70" t="n">
        <f aca="false">AI25*(1+$AK$5)^($AL$3-$AL25)</f>
        <v>116.11251372538</v>
      </c>
      <c r="AX25" s="70"/>
      <c r="AY25" s="34" t="n">
        <v>2038</v>
      </c>
      <c r="AZ25" s="70" t="n">
        <f aca="false">Y25*(1+$AK$5)^($AY$3-$AY25)</f>
        <v>128.511820394512</v>
      </c>
      <c r="BA25" s="70" t="n">
        <f aca="false">Z25*(1+$AK$5)^($AY$3-$AY25)</f>
        <v>120.304354686381</v>
      </c>
      <c r="BB25" s="70" t="n">
        <f aca="false">AA25*(1+$AK$5)^($AY$3-$AY25)</f>
        <v>112.297071068692</v>
      </c>
      <c r="BC25" s="70" t="n">
        <f aca="false">AB25*(1+$AK$5)^($AY$3-$AY25)</f>
        <v>104.485087051435</v>
      </c>
      <c r="BD25" s="70" t="n">
        <f aca="false">AC25*(1+$AK$5)^($AY$3-$AY25)</f>
        <v>96.8636392297202</v>
      </c>
      <c r="BE25" s="70"/>
      <c r="BF25" s="70" t="n">
        <f aca="false">AE25*(1+$AK$5)^($AY$3-$AY25)</f>
        <v>132.929498135499</v>
      </c>
      <c r="BG25" s="70" t="n">
        <f aca="false">AF25*(1+$AK$5)^($AY$3-$AY25)</f>
        <v>124.421759291705</v>
      </c>
      <c r="BH25" s="70" t="n">
        <f aca="false">AG25*(1+$AK$5)^($AY$3-$AY25)</f>
        <v>116.121526273369</v>
      </c>
      <c r="BI25" s="70" t="n">
        <f aca="false">AH25*(1+$AK$5)^($AY$3-$AY25)</f>
        <v>108.023737962797</v>
      </c>
      <c r="BJ25" s="70" t="n">
        <f aca="false">AI25*(1+$AK$5)^($AY$3-$AY25)</f>
        <v>100.123456684191</v>
      </c>
      <c r="BL25" s="70" t="n">
        <f aca="false">AZ25*(1/1.10231)</f>
        <v>116.584101019234</v>
      </c>
      <c r="BM25" s="70" t="n">
        <f aca="false">BA25*(1/1.10231)</f>
        <v>109.138404519945</v>
      </c>
      <c r="BN25" s="70" t="n">
        <f aca="false">BB25*(1/1.10231)</f>
        <v>101.874310374298</v>
      </c>
      <c r="BO25" s="70" t="n">
        <f aca="false">BC25*(1/1.10231)</f>
        <v>94.7873892565927</v>
      </c>
      <c r="BP25" s="70" t="n">
        <f aca="false">BD25*(1/1.10231)</f>
        <v>87.8733198734659</v>
      </c>
      <c r="BR25" s="70" t="n">
        <f aca="false">BF25*(1/1.10231)</f>
        <v>120.591755618201</v>
      </c>
      <c r="BS25" s="70" t="n">
        <f aca="false">BG25*(1/1.10231)</f>
        <v>112.87365558845</v>
      </c>
      <c r="BT25" s="70" t="n">
        <f aca="false">BH25*(1/1.10231)</f>
        <v>105.343801900889</v>
      </c>
      <c r="BU25" s="70" t="n">
        <f aca="false">BI25*(1/1.10231)</f>
        <v>97.9976031813168</v>
      </c>
      <c r="BV25" s="70" t="n">
        <f aca="false">BJ25*(1/1.10231)</f>
        <v>90.8305800402708</v>
      </c>
    </row>
    <row r="26" customFormat="false" ht="12.75" hidden="false" customHeight="false" outlineLevel="0" collapsed="false">
      <c r="B26" s="34" t="n">
        <v>2039</v>
      </c>
      <c r="C26" s="67" t="n">
        <f aca="false">BT26</f>
        <v>110.120639598488</v>
      </c>
      <c r="D26" s="68"/>
      <c r="E26" s="68" t="n">
        <v>15</v>
      </c>
      <c r="F26" s="68" t="n">
        <f aca="false">F25*(1+$D$5)</f>
        <v>23.9797527847375</v>
      </c>
      <c r="G26" s="68" t="n">
        <f aca="false">F25</f>
        <v>23.3948807655975</v>
      </c>
      <c r="H26" s="68" t="n">
        <f aca="false">G25</f>
        <v>22.8242739176561</v>
      </c>
      <c r="I26" s="68" t="n">
        <f aca="false">H25</f>
        <v>22.2675843099084</v>
      </c>
      <c r="J26" s="68" t="n">
        <f aca="false">I25</f>
        <v>21.7244724974716</v>
      </c>
      <c r="K26" s="34" t="n">
        <v>2039</v>
      </c>
      <c r="L26" s="68" t="n">
        <f aca="false">L25+10</f>
        <v>190</v>
      </c>
      <c r="M26" s="68" t="n">
        <f aca="false">M25+10*(1+$AK$5)^($B26-M$4)</f>
        <v>245.196576116159</v>
      </c>
      <c r="N26" s="68" t="n">
        <f aca="false">M25</f>
        <v>229.210074259667</v>
      </c>
      <c r="O26" s="68" t="n">
        <f aca="false">N25</f>
        <v>213.613487082602</v>
      </c>
      <c r="P26" s="68" t="n">
        <f aca="false">O25</f>
        <v>198.397304470831</v>
      </c>
      <c r="Q26" s="68" t="n">
        <f aca="false">P25</f>
        <v>183.552248264226</v>
      </c>
      <c r="R26" s="34" t="n">
        <v>2039</v>
      </c>
      <c r="S26" s="70" t="n">
        <f aca="false">E26+L26</f>
        <v>205</v>
      </c>
      <c r="T26" s="70" t="n">
        <f aca="false">S25</f>
        <v>195</v>
      </c>
      <c r="U26" s="70" t="n">
        <f aca="false">T25</f>
        <v>185</v>
      </c>
      <c r="V26" s="70" t="n">
        <f aca="false">U25</f>
        <v>175</v>
      </c>
      <c r="W26" s="70" t="n">
        <f aca="false">V25</f>
        <v>165</v>
      </c>
      <c r="X26" s="34" t="n">
        <v>2039</v>
      </c>
      <c r="Y26" s="70" t="n">
        <f aca="false">E26+M26</f>
        <v>260.196576116159</v>
      </c>
      <c r="Z26" s="70" t="n">
        <f aca="false">Y25</f>
        <v>244.210074259667</v>
      </c>
      <c r="AA26" s="70" t="n">
        <f aca="false">Z25</f>
        <v>228.613487082602</v>
      </c>
      <c r="AB26" s="70" t="n">
        <f aca="false">AA25</f>
        <v>213.397304470831</v>
      </c>
      <c r="AC26" s="70" t="n">
        <f aca="false">AB25</f>
        <v>198.552248264226</v>
      </c>
      <c r="AD26" s="34" t="n">
        <v>2039</v>
      </c>
      <c r="AE26" s="70" t="n">
        <f aca="false">F26+M26</f>
        <v>269.176328900896</v>
      </c>
      <c r="AF26" s="70" t="n">
        <f aca="false">AE25</f>
        <v>252.604955025265</v>
      </c>
      <c r="AG26" s="70" t="n">
        <f aca="false">AF25</f>
        <v>236.437761000258</v>
      </c>
      <c r="AH26" s="70" t="n">
        <f aca="false">AG25</f>
        <v>220.66488878074</v>
      </c>
      <c r="AI26" s="70" t="n">
        <f aca="false">AH25</f>
        <v>205.276720761697</v>
      </c>
      <c r="AL26" s="34" t="n">
        <v>2039</v>
      </c>
      <c r="AM26" s="70" t="n">
        <f aca="false">Y26*(1+$AK$5)^($AL$3-$AL26)</f>
        <v>154.917473009803</v>
      </c>
      <c r="AN26" s="70" t="n">
        <f aca="false">Z26*(1+$AK$5)^($AL$3-$AL26)</f>
        <v>145.399329047875</v>
      </c>
      <c r="AO26" s="70" t="n">
        <f aca="false">AA26*(1+$AK$5)^($AL$3-$AL26)</f>
        <v>136.113334938678</v>
      </c>
      <c r="AP26" s="70" t="n">
        <f aca="false">AB26*(1+$AK$5)^($AL$3-$AL26)</f>
        <v>127.05382849068</v>
      </c>
      <c r="AQ26" s="70" t="n">
        <f aca="false">AC26*(1+$AK$5)^($AL$3-$AL26)</f>
        <v>118.215285614585</v>
      </c>
      <c r="AR26" s="70"/>
      <c r="AS26" s="70" t="n">
        <f aca="false">AE26*(1+$AK$5)^($AL$3-$AL26)</f>
        <v>160.263894666955</v>
      </c>
      <c r="AT26" s="70" t="n">
        <f aca="false">AF26*(1+$AK$5)^($AL$3-$AL26)</f>
        <v>150.397525925932</v>
      </c>
      <c r="AU26" s="70" t="n">
        <f aca="false">AG26*(1+$AK$5)^($AL$3-$AL26)</f>
        <v>140.771800324935</v>
      </c>
      <c r="AV26" s="70" t="n">
        <f aca="false">AH26*(1+$AK$5)^($AL$3-$AL26)</f>
        <v>131.380848519084</v>
      </c>
      <c r="AW26" s="70" t="n">
        <f aca="false">AI26*(1+$AK$5)^($AL$3-$AL26)</f>
        <v>122.218944318254</v>
      </c>
      <c r="AX26" s="70"/>
      <c r="AY26" s="34" t="n">
        <v>2039</v>
      </c>
      <c r="AZ26" s="70" t="n">
        <f aca="false">Y26*(1+$AK$5)^($AY$3-$AY26)</f>
        <v>133.584851458874</v>
      </c>
      <c r="BA26" s="70" t="n">
        <f aca="false">Z26*(1+$AK$5)^($AY$3-$AY26)</f>
        <v>125.377385750743</v>
      </c>
      <c r="BB26" s="70" t="n">
        <f aca="false">AA26*(1+$AK$5)^($AY$3-$AY26)</f>
        <v>117.370102133054</v>
      </c>
      <c r="BC26" s="70" t="n">
        <f aca="false">AB26*(1+$AK$5)^($AY$3-$AY26)</f>
        <v>109.558118115797</v>
      </c>
      <c r="BD26" s="70" t="n">
        <f aca="false">AC26*(1+$AK$5)^($AY$3-$AY26)</f>
        <v>101.936670294083</v>
      </c>
      <c r="BE26" s="70"/>
      <c r="BF26" s="70" t="n">
        <f aca="false">AE26*(1+$AK$5)^($AY$3-$AY26)</f>
        <v>138.19505409794</v>
      </c>
      <c r="BG26" s="70" t="n">
        <f aca="false">AF26*(1+$AK$5)^($AY$3-$AY26)</f>
        <v>129.687315254145</v>
      </c>
      <c r="BH26" s="70" t="n">
        <f aca="false">AG26*(1+$AK$5)^($AY$3-$AY26)</f>
        <v>121.387082235809</v>
      </c>
      <c r="BI26" s="70" t="n">
        <f aca="false">AH26*(1+$AK$5)^($AY$3-$AY26)</f>
        <v>113.289293925238</v>
      </c>
      <c r="BJ26" s="70" t="n">
        <f aca="false">AI26*(1+$AK$5)^($AY$3-$AY26)</f>
        <v>105.389012646631</v>
      </c>
      <c r="BL26" s="70" t="n">
        <f aca="false">AZ26*(1/1.10231)</f>
        <v>121.186282859517</v>
      </c>
      <c r="BM26" s="70" t="n">
        <f aca="false">BA26*(1/1.10231)</f>
        <v>113.740586360228</v>
      </c>
      <c r="BN26" s="70" t="n">
        <f aca="false">BB26*(1/1.10231)</f>
        <v>106.476492214581</v>
      </c>
      <c r="BO26" s="70" t="n">
        <f aca="false">BC26*(1/1.10231)</f>
        <v>99.3895710968756</v>
      </c>
      <c r="BP26" s="70" t="n">
        <f aca="false">BD26*(1/1.10231)</f>
        <v>92.4755017137489</v>
      </c>
      <c r="BR26" s="70" t="n">
        <f aca="false">BF26*(1/1.10231)</f>
        <v>125.3685933158</v>
      </c>
      <c r="BS26" s="70" t="n">
        <f aca="false">BG26*(1/1.10231)</f>
        <v>117.65049328605</v>
      </c>
      <c r="BT26" s="70" t="n">
        <f aca="false">BH26*(1/1.10231)</f>
        <v>110.120639598488</v>
      </c>
      <c r="BU26" s="70" t="n">
        <f aca="false">BI26*(1/1.10231)</f>
        <v>102.774440878916</v>
      </c>
      <c r="BV26" s="70" t="n">
        <f aca="false">BJ26*(1/1.10231)</f>
        <v>95.60741773787</v>
      </c>
    </row>
    <row r="27" customFormat="false" ht="12.75" hidden="false" customHeight="false" outlineLevel="0" collapsed="false">
      <c r="B27" s="34" t="n">
        <v>2040</v>
      </c>
      <c r="C27" s="67" t="n">
        <f aca="false">BT27</f>
        <v>114.780969059561</v>
      </c>
      <c r="D27" s="68"/>
      <c r="E27" s="68" t="n">
        <v>15</v>
      </c>
      <c r="F27" s="68" t="n">
        <f aca="false">F26*(1+$D$5)</f>
        <v>24.5792466043559</v>
      </c>
      <c r="G27" s="68" t="n">
        <f aca="false">F26</f>
        <v>23.9797527847375</v>
      </c>
      <c r="H27" s="68" t="n">
        <f aca="false">G26</f>
        <v>23.3948807655975</v>
      </c>
      <c r="I27" s="68" t="n">
        <f aca="false">H26</f>
        <v>22.8242739176561</v>
      </c>
      <c r="J27" s="68" t="n">
        <f aca="false">I26</f>
        <v>22.2675843099084</v>
      </c>
      <c r="K27" s="34" t="n">
        <v>2040</v>
      </c>
      <c r="L27" s="68" t="n">
        <f aca="false">L26+10</f>
        <v>200</v>
      </c>
      <c r="M27" s="68" t="n">
        <f aca="false">M26+10*(1+$AK$5)^($B27-M$4)</f>
        <v>261.582740519063</v>
      </c>
      <c r="N27" s="68" t="n">
        <f aca="false">M26</f>
        <v>245.196576116159</v>
      </c>
      <c r="O27" s="68" t="n">
        <f aca="false">N26</f>
        <v>229.210074259667</v>
      </c>
      <c r="P27" s="68" t="n">
        <f aca="false">O26</f>
        <v>213.613487082602</v>
      </c>
      <c r="Q27" s="68" t="n">
        <f aca="false">P26</f>
        <v>198.397304470831</v>
      </c>
      <c r="R27" s="34" t="n">
        <v>2040</v>
      </c>
      <c r="S27" s="70" t="n">
        <f aca="false">E27+L27</f>
        <v>215</v>
      </c>
      <c r="T27" s="70" t="n">
        <f aca="false">S26</f>
        <v>205</v>
      </c>
      <c r="U27" s="70" t="n">
        <f aca="false">T26</f>
        <v>195</v>
      </c>
      <c r="V27" s="70" t="n">
        <f aca="false">U26</f>
        <v>185</v>
      </c>
      <c r="W27" s="70" t="n">
        <f aca="false">V26</f>
        <v>175</v>
      </c>
      <c r="X27" s="34" t="n">
        <v>2040</v>
      </c>
      <c r="Y27" s="70" t="n">
        <f aca="false">E27+M27</f>
        <v>276.582740519063</v>
      </c>
      <c r="Z27" s="70" t="n">
        <f aca="false">Y26</f>
        <v>260.196576116159</v>
      </c>
      <c r="AA27" s="70" t="n">
        <f aca="false">Z26</f>
        <v>244.210074259667</v>
      </c>
      <c r="AB27" s="70" t="n">
        <f aca="false">AA26</f>
        <v>228.613487082602</v>
      </c>
      <c r="AC27" s="70" t="n">
        <f aca="false">AB26</f>
        <v>213.397304470831</v>
      </c>
      <c r="AD27" s="34" t="n">
        <v>2040</v>
      </c>
      <c r="AE27" s="70" t="n">
        <f aca="false">F27+M27</f>
        <v>286.161987123418</v>
      </c>
      <c r="AF27" s="70" t="n">
        <f aca="false">AE26</f>
        <v>269.176328900896</v>
      </c>
      <c r="AG27" s="70" t="n">
        <f aca="false">AF26</f>
        <v>252.604955025265</v>
      </c>
      <c r="AH27" s="70" t="n">
        <f aca="false">AG26</f>
        <v>236.437761000258</v>
      </c>
      <c r="AI27" s="70" t="n">
        <f aca="false">AH26</f>
        <v>220.66488878074</v>
      </c>
      <c r="AL27" s="34" t="n">
        <v>2040</v>
      </c>
      <c r="AM27" s="70" t="n">
        <f aca="false">Y27*(1+$AK$5)^($AL$3-$AL27)</f>
        <v>160.657142020271</v>
      </c>
      <c r="AN27" s="70" t="n">
        <f aca="false">Z27*(1+$AK$5)^($AL$3-$AL27)</f>
        <v>151.138998058344</v>
      </c>
      <c r="AO27" s="70" t="n">
        <f aca="false">AA27*(1+$AK$5)^($AL$3-$AL27)</f>
        <v>141.853003949147</v>
      </c>
      <c r="AP27" s="70" t="n">
        <f aca="false">AB27*(1+$AK$5)^($AL$3-$AL27)</f>
        <v>132.793497501149</v>
      </c>
      <c r="AQ27" s="70" t="n">
        <f aca="false">AC27*(1+$AK$5)^($AL$3-$AL27)</f>
        <v>123.954954625054</v>
      </c>
      <c r="AR27" s="70"/>
      <c r="AS27" s="70" t="n">
        <f aca="false">AE27*(1+$AK$5)^($AL$3-$AL27)</f>
        <v>166.221387928295</v>
      </c>
      <c r="AT27" s="70" t="n">
        <f aca="false">AF27*(1+$AK$5)^($AL$3-$AL27)</f>
        <v>156.355019187273</v>
      </c>
      <c r="AU27" s="70" t="n">
        <f aca="false">AG27*(1+$AK$5)^($AL$3-$AL27)</f>
        <v>146.729293586276</v>
      </c>
      <c r="AV27" s="70" t="n">
        <f aca="false">AH27*(1+$AK$5)^($AL$3-$AL27)</f>
        <v>137.338341780424</v>
      </c>
      <c r="AW27" s="70" t="n">
        <f aca="false">AI27*(1+$AK$5)^($AL$3-$AL27)</f>
        <v>128.176437579594</v>
      </c>
      <c r="AX27" s="70"/>
      <c r="AY27" s="34" t="n">
        <v>2040</v>
      </c>
      <c r="AZ27" s="70" t="n">
        <f aca="false">Y27*(1+$AK$5)^($AY$3-$AY27)</f>
        <v>138.534150058252</v>
      </c>
      <c r="BA27" s="70" t="n">
        <f aca="false">Z27*(1+$AK$5)^($AY$3-$AY27)</f>
        <v>130.326684350121</v>
      </c>
      <c r="BB27" s="70" t="n">
        <f aca="false">AA27*(1+$AK$5)^($AY$3-$AY27)</f>
        <v>122.319400732432</v>
      </c>
      <c r="BC27" s="70" t="n">
        <f aca="false">AB27*(1+$AK$5)^($AY$3-$AY27)</f>
        <v>114.507416715175</v>
      </c>
      <c r="BD27" s="70" t="n">
        <f aca="false">AC27*(1+$AK$5)^($AY$3-$AY27)</f>
        <v>106.88596889346</v>
      </c>
      <c r="BE27" s="70"/>
      <c r="BF27" s="70" t="n">
        <f aca="false">AE27*(1+$AK$5)^($AY$3-$AY27)</f>
        <v>143.332181866174</v>
      </c>
      <c r="BG27" s="70" t="n">
        <f aca="false">AF27*(1+$AK$5)^($AY$3-$AY27)</f>
        <v>134.82444302238</v>
      </c>
      <c r="BH27" s="70" t="n">
        <f aca="false">AG27*(1+$AK$5)^($AY$3-$AY27)</f>
        <v>126.524210004044</v>
      </c>
      <c r="BI27" s="70" t="n">
        <f aca="false">AH27*(1+$AK$5)^($AY$3-$AY27)</f>
        <v>118.426421693473</v>
      </c>
      <c r="BJ27" s="70" t="n">
        <f aca="false">AI27*(1+$AK$5)^($AY$3-$AY27)</f>
        <v>110.526140414866</v>
      </c>
      <c r="BL27" s="70" t="n">
        <f aca="false">AZ27*(1/1.10231)</f>
        <v>125.676216362232</v>
      </c>
      <c r="BM27" s="70" t="n">
        <f aca="false">BA27*(1/1.10231)</f>
        <v>118.230519862943</v>
      </c>
      <c r="BN27" s="70" t="n">
        <f aca="false">BB27*(1/1.10231)</f>
        <v>110.966425717296</v>
      </c>
      <c r="BO27" s="70" t="n">
        <f aca="false">BC27*(1/1.10231)</f>
        <v>103.879504599591</v>
      </c>
      <c r="BP27" s="70" t="n">
        <f aca="false">BD27*(1/1.10231)</f>
        <v>96.965435216464</v>
      </c>
      <c r="BR27" s="70" t="n">
        <f aca="false">BF27*(1/1.10231)</f>
        <v>130.028922776872</v>
      </c>
      <c r="BS27" s="70" t="n">
        <f aca="false">BG27*(1/1.10231)</f>
        <v>122.310822747122</v>
      </c>
      <c r="BT27" s="70" t="n">
        <f aca="false">BH27*(1/1.10231)</f>
        <v>114.780969059561</v>
      </c>
      <c r="BU27" s="70" t="n">
        <f aca="false">BI27*(1/1.10231)</f>
        <v>107.434770339988</v>
      </c>
      <c r="BV27" s="70" t="n">
        <f aca="false">BJ27*(1/1.10231)</f>
        <v>100.267747198942</v>
      </c>
    </row>
    <row r="28" customFormat="false" ht="12.75" hidden="false" customHeight="false" outlineLevel="0" collapsed="false">
      <c r="B28" s="34" t="n">
        <v>2041</v>
      </c>
      <c r="C28" s="67" t="n">
        <f aca="false">BT28</f>
        <v>119.327631948412</v>
      </c>
      <c r="D28" s="68"/>
      <c r="E28" s="68" t="n">
        <v>15</v>
      </c>
      <c r="F28" s="68" t="n">
        <f aca="false">F27*(1+$D$5)</f>
        <v>25.1937277694648</v>
      </c>
      <c r="G28" s="68" t="n">
        <f aca="false">F27</f>
        <v>24.5792466043559</v>
      </c>
      <c r="H28" s="68" t="n">
        <f aca="false">G27</f>
        <v>23.9797527847375</v>
      </c>
      <c r="I28" s="68" t="n">
        <f aca="false">H27</f>
        <v>23.3948807655975</v>
      </c>
      <c r="J28" s="68" t="n">
        <f aca="false">I27</f>
        <v>22.8242739176561</v>
      </c>
      <c r="K28" s="34" t="n">
        <v>2041</v>
      </c>
      <c r="L28" s="68" t="n">
        <f aca="false">L27+10</f>
        <v>210</v>
      </c>
      <c r="M28" s="68" t="n">
        <f aca="false">M27+10*(1+$AK$5)^($B28-M$4)</f>
        <v>278.378559032039</v>
      </c>
      <c r="N28" s="68" t="n">
        <f aca="false">M27</f>
        <v>261.582740519063</v>
      </c>
      <c r="O28" s="68" t="n">
        <f aca="false">N27</f>
        <v>245.196576116159</v>
      </c>
      <c r="P28" s="68" t="n">
        <f aca="false">O27</f>
        <v>229.210074259667</v>
      </c>
      <c r="Q28" s="68" t="n">
        <f aca="false">P27</f>
        <v>213.613487082602</v>
      </c>
      <c r="R28" s="34" t="n">
        <v>2041</v>
      </c>
      <c r="S28" s="70" t="n">
        <f aca="false">E28+L28</f>
        <v>225</v>
      </c>
      <c r="T28" s="70" t="n">
        <f aca="false">S27</f>
        <v>215</v>
      </c>
      <c r="U28" s="70" t="n">
        <f aca="false">T27</f>
        <v>205</v>
      </c>
      <c r="V28" s="70" t="n">
        <f aca="false">U27</f>
        <v>195</v>
      </c>
      <c r="W28" s="70" t="n">
        <f aca="false">V27</f>
        <v>185</v>
      </c>
      <c r="X28" s="34" t="n">
        <v>2041</v>
      </c>
      <c r="Y28" s="70" t="n">
        <f aca="false">E28+M28</f>
        <v>293.378559032039</v>
      </c>
      <c r="Z28" s="70" t="n">
        <f aca="false">Y27</f>
        <v>276.582740519063</v>
      </c>
      <c r="AA28" s="70" t="n">
        <f aca="false">Z27</f>
        <v>260.196576116159</v>
      </c>
      <c r="AB28" s="70" t="n">
        <f aca="false">AA27</f>
        <v>244.210074259667</v>
      </c>
      <c r="AC28" s="70" t="n">
        <f aca="false">AB27</f>
        <v>228.613487082602</v>
      </c>
      <c r="AD28" s="34" t="n">
        <v>2041</v>
      </c>
      <c r="AE28" s="70" t="n">
        <f aca="false">F28+M28</f>
        <v>303.572286801504</v>
      </c>
      <c r="AF28" s="70" t="n">
        <f aca="false">AE27</f>
        <v>286.161987123418</v>
      </c>
      <c r="AG28" s="70" t="n">
        <f aca="false">AF27</f>
        <v>269.176328900896</v>
      </c>
      <c r="AH28" s="70" t="n">
        <f aca="false">AG27</f>
        <v>252.604955025265</v>
      </c>
      <c r="AI28" s="70" t="n">
        <f aca="false">AH27</f>
        <v>236.437761000258</v>
      </c>
      <c r="AL28" s="34" t="n">
        <v>2041</v>
      </c>
      <c r="AM28" s="70" t="n">
        <f aca="false">Y28*(1+$AK$5)^($AL$3-$AL28)</f>
        <v>166.256819103656</v>
      </c>
      <c r="AN28" s="70" t="n">
        <f aca="false">Z28*(1+$AK$5)^($AL$3-$AL28)</f>
        <v>156.738675141728</v>
      </c>
      <c r="AO28" s="70" t="n">
        <f aca="false">AA28*(1+$AK$5)^($AL$3-$AL28)</f>
        <v>147.452681032531</v>
      </c>
      <c r="AP28" s="70" t="n">
        <f aca="false">AB28*(1+$AK$5)^($AL$3-$AL28)</f>
        <v>138.393174584533</v>
      </c>
      <c r="AQ28" s="70" t="n">
        <f aca="false">AC28*(1+$AK$5)^($AL$3-$AL28)</f>
        <v>129.554631708438</v>
      </c>
      <c r="AR28" s="70"/>
      <c r="AS28" s="70" t="n">
        <f aca="false">AE28*(1+$AK$5)^($AL$3-$AL28)</f>
        <v>172.033576475945</v>
      </c>
      <c r="AT28" s="70" t="n">
        <f aca="false">AF28*(1+$AK$5)^($AL$3-$AL28)</f>
        <v>162.167207734922</v>
      </c>
      <c r="AU28" s="70" t="n">
        <f aca="false">AG28*(1+$AK$5)^($AL$3-$AL28)</f>
        <v>152.541482133925</v>
      </c>
      <c r="AV28" s="70" t="n">
        <f aca="false">AH28*(1+$AK$5)^($AL$3-$AL28)</f>
        <v>143.150530328074</v>
      </c>
      <c r="AW28" s="70" t="n">
        <f aca="false">AI28*(1+$AK$5)^($AL$3-$AL28)</f>
        <v>133.988626127243</v>
      </c>
      <c r="AX28" s="70"/>
      <c r="AY28" s="34" t="n">
        <v>2041</v>
      </c>
      <c r="AZ28" s="70" t="n">
        <f aca="false">Y28*(1+$AK$5)^($AY$3-$AY28)</f>
        <v>143.362734057645</v>
      </c>
      <c r="BA28" s="70" t="n">
        <f aca="false">Z28*(1+$AK$5)^($AY$3-$AY28)</f>
        <v>135.155268349514</v>
      </c>
      <c r="BB28" s="70" t="n">
        <f aca="false">AA28*(1+$AK$5)^($AY$3-$AY28)</f>
        <v>127.147984731825</v>
      </c>
      <c r="BC28" s="70" t="n">
        <f aca="false">AB28*(1+$AK$5)^($AY$3-$AY28)</f>
        <v>119.336000714568</v>
      </c>
      <c r="BD28" s="70" t="n">
        <f aca="false">AC28*(1+$AK$5)^($AY$3-$AY28)</f>
        <v>111.714552892854</v>
      </c>
      <c r="BE28" s="70"/>
      <c r="BF28" s="70" t="n">
        <f aca="false">AE28*(1+$AK$5)^($AY$3-$AY28)</f>
        <v>148.344013835184</v>
      </c>
      <c r="BG28" s="70" t="n">
        <f aca="false">AF28*(1+$AK$5)^($AY$3-$AY28)</f>
        <v>139.83627499139</v>
      </c>
      <c r="BH28" s="70" t="n">
        <f aca="false">AG28*(1+$AK$5)^($AY$3-$AY28)</f>
        <v>131.536041973054</v>
      </c>
      <c r="BI28" s="70" t="n">
        <f aca="false">AH28*(1+$AK$5)^($AY$3-$AY28)</f>
        <v>123.438253662482</v>
      </c>
      <c r="BJ28" s="70" t="n">
        <f aca="false">AI28*(1+$AK$5)^($AY$3-$AY28)</f>
        <v>115.537972383876</v>
      </c>
      <c r="BL28" s="70" t="n">
        <f aca="false">AZ28*(1/1.10231)</f>
        <v>130.05663929171</v>
      </c>
      <c r="BM28" s="70" t="n">
        <f aca="false">BA28*(1/1.10231)</f>
        <v>122.610942792421</v>
      </c>
      <c r="BN28" s="70" t="n">
        <f aca="false">BB28*(1/1.10231)</f>
        <v>115.346848646774</v>
      </c>
      <c r="BO28" s="70" t="n">
        <f aca="false">BC28*(1/1.10231)</f>
        <v>108.259927529069</v>
      </c>
      <c r="BP28" s="70" t="n">
        <f aca="false">BD28*(1/1.10231)</f>
        <v>101.345858145942</v>
      </c>
      <c r="BR28" s="70" t="n">
        <f aca="false">BF28*(1/1.10231)</f>
        <v>134.575585665724</v>
      </c>
      <c r="BS28" s="70" t="n">
        <f aca="false">BG28*(1/1.10231)</f>
        <v>126.857485635973</v>
      </c>
      <c r="BT28" s="70" t="n">
        <f aca="false">BH28*(1/1.10231)</f>
        <v>119.327631948412</v>
      </c>
      <c r="BU28" s="70" t="n">
        <f aca="false">BI28*(1/1.10231)</f>
        <v>111.98143322884</v>
      </c>
      <c r="BV28" s="70" t="n">
        <f aca="false">BJ28*(1/1.10231)</f>
        <v>104.814410087794</v>
      </c>
    </row>
    <row r="29" customFormat="false" ht="12.75" hidden="false" customHeight="false" outlineLevel="0" collapsed="false">
      <c r="B29" s="34" t="n">
        <v>2042</v>
      </c>
      <c r="C29" s="67" t="n">
        <f aca="false">BT29</f>
        <v>123.763400620462</v>
      </c>
      <c r="D29" s="68"/>
      <c r="E29" s="68" t="n">
        <v>15</v>
      </c>
      <c r="F29" s="68" t="n">
        <f aca="false">F28*(1+$D$5)</f>
        <v>25.8235709637014</v>
      </c>
      <c r="G29" s="68" t="n">
        <f aca="false">F28</f>
        <v>25.1937277694648</v>
      </c>
      <c r="H29" s="68" t="n">
        <f aca="false">G28</f>
        <v>24.5792466043559</v>
      </c>
      <c r="I29" s="68" t="n">
        <f aca="false">H28</f>
        <v>23.9797527847375</v>
      </c>
      <c r="J29" s="68" t="n">
        <f aca="false">I28</f>
        <v>23.3948807655975</v>
      </c>
      <c r="K29" s="34" t="n">
        <v>2042</v>
      </c>
      <c r="L29" s="68" t="n">
        <f aca="false">L28+10</f>
        <v>220</v>
      </c>
      <c r="M29" s="68" t="n">
        <f aca="false">M28+10*(1+$AK$5)^($B29-M$4)</f>
        <v>295.59427300784</v>
      </c>
      <c r="N29" s="68" t="n">
        <f aca="false">M28</f>
        <v>278.378559032039</v>
      </c>
      <c r="O29" s="68" t="n">
        <f aca="false">N28</f>
        <v>261.582740519063</v>
      </c>
      <c r="P29" s="68" t="n">
        <f aca="false">O28</f>
        <v>245.196576116159</v>
      </c>
      <c r="Q29" s="68" t="n">
        <f aca="false">P28</f>
        <v>229.210074259667</v>
      </c>
      <c r="R29" s="34" t="n">
        <v>2042</v>
      </c>
      <c r="S29" s="70" t="n">
        <f aca="false">E29+L29</f>
        <v>235</v>
      </c>
      <c r="T29" s="70" t="n">
        <f aca="false">S28</f>
        <v>225</v>
      </c>
      <c r="U29" s="70" t="n">
        <f aca="false">T28</f>
        <v>215</v>
      </c>
      <c r="V29" s="70" t="n">
        <f aca="false">U28</f>
        <v>205</v>
      </c>
      <c r="W29" s="70" t="n">
        <f aca="false">V28</f>
        <v>195</v>
      </c>
      <c r="X29" s="34" t="n">
        <v>2042</v>
      </c>
      <c r="Y29" s="70" t="n">
        <f aca="false">E29+M29</f>
        <v>310.59427300784</v>
      </c>
      <c r="Z29" s="70" t="n">
        <f aca="false">Y28</f>
        <v>293.378559032039</v>
      </c>
      <c r="AA29" s="70" t="n">
        <f aca="false">Z28</f>
        <v>276.582740519063</v>
      </c>
      <c r="AB29" s="70" t="n">
        <f aca="false">AA28</f>
        <v>260.196576116159</v>
      </c>
      <c r="AC29" s="70" t="n">
        <f aca="false">AB28</f>
        <v>244.210074259667</v>
      </c>
      <c r="AD29" s="34" t="n">
        <v>2042</v>
      </c>
      <c r="AE29" s="70" t="n">
        <f aca="false">F29+M29</f>
        <v>321.417843971541</v>
      </c>
      <c r="AF29" s="70" t="n">
        <f aca="false">AE28</f>
        <v>303.572286801504</v>
      </c>
      <c r="AG29" s="70" t="n">
        <f aca="false">AF28</f>
        <v>286.161987123418</v>
      </c>
      <c r="AH29" s="70" t="n">
        <f aca="false">AG28</f>
        <v>269.176328900896</v>
      </c>
      <c r="AI29" s="70" t="n">
        <f aca="false">AH28</f>
        <v>252.604955025265</v>
      </c>
      <c r="AL29" s="34" t="n">
        <v>2042</v>
      </c>
      <c r="AM29" s="70" t="n">
        <f aca="false">Y29*(1+$AK$5)^($AL$3-$AL29)</f>
        <v>171.719918697201</v>
      </c>
      <c r="AN29" s="70" t="n">
        <f aca="false">Z29*(1+$AK$5)^($AL$3-$AL29)</f>
        <v>162.201774735274</v>
      </c>
      <c r="AO29" s="70" t="n">
        <f aca="false">AA29*(1+$AK$5)^($AL$3-$AL29)</f>
        <v>152.915780626076</v>
      </c>
      <c r="AP29" s="70" t="n">
        <f aca="false">AB29*(1+$AK$5)^($AL$3-$AL29)</f>
        <v>143.856274178079</v>
      </c>
      <c r="AQ29" s="70" t="n">
        <f aca="false">AC29*(1+$AK$5)^($AL$3-$AL29)</f>
        <v>135.017731301984</v>
      </c>
      <c r="AR29" s="70"/>
      <c r="AS29" s="70" t="n">
        <f aca="false">AE29*(1+$AK$5)^($AL$3-$AL29)</f>
        <v>177.70400432731</v>
      </c>
      <c r="AT29" s="70" t="n">
        <f aca="false">AF29*(1+$AK$5)^($AL$3-$AL29)</f>
        <v>167.837635586287</v>
      </c>
      <c r="AU29" s="70" t="n">
        <f aca="false">AG29*(1+$AK$5)^($AL$3-$AL29)</f>
        <v>158.21190998529</v>
      </c>
      <c r="AV29" s="70" t="n">
        <f aca="false">AH29*(1+$AK$5)^($AL$3-$AL29)</f>
        <v>148.820958179439</v>
      </c>
      <c r="AW29" s="70" t="n">
        <f aca="false">AI29*(1+$AK$5)^($AL$3-$AL29)</f>
        <v>139.659053978609</v>
      </c>
      <c r="AX29" s="70"/>
      <c r="AY29" s="34" t="n">
        <v>2042</v>
      </c>
      <c r="AZ29" s="70" t="n">
        <f aca="false">Y29*(1+$AK$5)^($AY$3-$AY29)</f>
        <v>148.073547715589</v>
      </c>
      <c r="BA29" s="70" t="n">
        <f aca="false">Z29*(1+$AK$5)^($AY$3-$AY29)</f>
        <v>139.866082007458</v>
      </c>
      <c r="BB29" s="70" t="n">
        <f aca="false">AA29*(1+$AK$5)^($AY$3-$AY29)</f>
        <v>131.85879838977</v>
      </c>
      <c r="BC29" s="70" t="n">
        <f aca="false">AB29*(1+$AK$5)^($AY$3-$AY29)</f>
        <v>124.046814372512</v>
      </c>
      <c r="BD29" s="70" t="n">
        <f aca="false">AC29*(1+$AK$5)^($AY$3-$AY29)</f>
        <v>116.425366550798</v>
      </c>
      <c r="BE29" s="70"/>
      <c r="BF29" s="70" t="n">
        <f aca="false">AE29*(1+$AK$5)^($AY$3-$AY29)</f>
        <v>153.233606000071</v>
      </c>
      <c r="BG29" s="70" t="n">
        <f aca="false">AF29*(1+$AK$5)^($AY$3-$AY29)</f>
        <v>144.725867156277</v>
      </c>
      <c r="BH29" s="70" t="n">
        <f aca="false">AG29*(1+$AK$5)^($AY$3-$AY29)</f>
        <v>136.425634137941</v>
      </c>
      <c r="BI29" s="70" t="n">
        <f aca="false">AH29*(1+$AK$5)^($AY$3-$AY29)</f>
        <v>128.32784582737</v>
      </c>
      <c r="BJ29" s="70" t="n">
        <f aca="false">AI29*(1+$AK$5)^($AY$3-$AY29)</f>
        <v>120.427564548763</v>
      </c>
      <c r="BL29" s="70" t="n">
        <f aca="false">AZ29*(1/1.10231)</f>
        <v>134.330222637542</v>
      </c>
      <c r="BM29" s="70" t="n">
        <f aca="false">BA29*(1/1.10231)</f>
        <v>126.884526138254</v>
      </c>
      <c r="BN29" s="70" t="n">
        <f aca="false">BB29*(1/1.10231)</f>
        <v>119.620431992606</v>
      </c>
      <c r="BO29" s="70" t="n">
        <f aca="false">BC29*(1/1.10231)</f>
        <v>112.533510874901</v>
      </c>
      <c r="BP29" s="70" t="n">
        <f aca="false">BD29*(1/1.10231)</f>
        <v>105.619441491775</v>
      </c>
      <c r="BR29" s="70" t="n">
        <f aca="false">BF29*(1/1.10231)</f>
        <v>139.011354337774</v>
      </c>
      <c r="BS29" s="70" t="n">
        <f aca="false">BG29*(1/1.10231)</f>
        <v>131.293254308023</v>
      </c>
      <c r="BT29" s="70" t="n">
        <f aca="false">BH29*(1/1.10231)</f>
        <v>123.763400620462</v>
      </c>
      <c r="BU29" s="70" t="n">
        <f aca="false">BI29*(1/1.10231)</f>
        <v>116.41720190089</v>
      </c>
      <c r="BV29" s="70" t="n">
        <f aca="false">BJ29*(1/1.10231)</f>
        <v>109.250178759844</v>
      </c>
    </row>
    <row r="30" customFormat="false" ht="12.75" hidden="false" customHeight="false" outlineLevel="0" collapsed="false">
      <c r="B30" s="34" t="n">
        <v>2043</v>
      </c>
      <c r="C30" s="67" t="n">
        <f aca="false">BT30</f>
        <v>128.090979812705</v>
      </c>
      <c r="D30" s="68"/>
      <c r="E30" s="68" t="n">
        <v>15</v>
      </c>
      <c r="F30" s="68" t="n">
        <f aca="false">F29*(1+$D$5)</f>
        <v>26.469160237794</v>
      </c>
      <c r="G30" s="68" t="n">
        <f aca="false">F29</f>
        <v>25.8235709637014</v>
      </c>
      <c r="H30" s="68" t="n">
        <f aca="false">G29</f>
        <v>25.1937277694648</v>
      </c>
      <c r="I30" s="68" t="n">
        <f aca="false">H29</f>
        <v>24.5792466043559</v>
      </c>
      <c r="J30" s="68" t="n">
        <f aca="false">I29</f>
        <v>23.9797527847375</v>
      </c>
      <c r="K30" s="34" t="n">
        <v>2043</v>
      </c>
      <c r="L30" s="68" t="n">
        <f aca="false">L29+10</f>
        <v>230</v>
      </c>
      <c r="M30" s="68" t="n">
        <f aca="false">M29+10*(1+$AK$5)^($B30-M$4)</f>
        <v>313.240379833036</v>
      </c>
      <c r="N30" s="68" t="n">
        <f aca="false">M29</f>
        <v>295.59427300784</v>
      </c>
      <c r="O30" s="68" t="n">
        <f aca="false">N29</f>
        <v>278.378559032039</v>
      </c>
      <c r="P30" s="68" t="n">
        <f aca="false">O29</f>
        <v>261.582740519063</v>
      </c>
      <c r="Q30" s="68" t="n">
        <f aca="false">P29</f>
        <v>245.196576116159</v>
      </c>
      <c r="R30" s="34" t="n">
        <v>2043</v>
      </c>
      <c r="S30" s="70" t="n">
        <f aca="false">E30+L30</f>
        <v>245</v>
      </c>
      <c r="T30" s="70" t="n">
        <f aca="false">S29</f>
        <v>235</v>
      </c>
      <c r="U30" s="70" t="n">
        <f aca="false">T29</f>
        <v>225</v>
      </c>
      <c r="V30" s="70" t="n">
        <f aca="false">U29</f>
        <v>215</v>
      </c>
      <c r="W30" s="70" t="n">
        <f aca="false">V29</f>
        <v>205</v>
      </c>
      <c r="X30" s="34" t="n">
        <v>2043</v>
      </c>
      <c r="Y30" s="70" t="n">
        <f aca="false">E30+M30</f>
        <v>328.240379833036</v>
      </c>
      <c r="Z30" s="70" t="n">
        <f aca="false">Y29</f>
        <v>310.59427300784</v>
      </c>
      <c r="AA30" s="70" t="n">
        <f aca="false">Z29</f>
        <v>293.378559032039</v>
      </c>
      <c r="AB30" s="70" t="n">
        <f aca="false">AA29</f>
        <v>276.582740519063</v>
      </c>
      <c r="AC30" s="70" t="n">
        <f aca="false">AB29</f>
        <v>260.196576116159</v>
      </c>
      <c r="AD30" s="34" t="n">
        <v>2043</v>
      </c>
      <c r="AE30" s="70" t="n">
        <f aca="false">F30+M30</f>
        <v>339.70954007083</v>
      </c>
      <c r="AF30" s="70" t="n">
        <f aca="false">AE29</f>
        <v>321.417843971541</v>
      </c>
      <c r="AG30" s="70" t="n">
        <f aca="false">AF29</f>
        <v>303.572286801504</v>
      </c>
      <c r="AH30" s="70" t="n">
        <f aca="false">AG29</f>
        <v>286.161987123418</v>
      </c>
      <c r="AI30" s="70" t="n">
        <f aca="false">AH29</f>
        <v>269.176328900896</v>
      </c>
      <c r="AL30" s="34" t="n">
        <v>2043</v>
      </c>
      <c r="AM30" s="70" t="n">
        <f aca="false">Y30*(1+$AK$5)^($AL$3-$AL30)</f>
        <v>177.049771959197</v>
      </c>
      <c r="AN30" s="70" t="n">
        <f aca="false">Z30*(1+$AK$5)^($AL$3-$AL30)</f>
        <v>167.53162799727</v>
      </c>
      <c r="AO30" s="70" t="n">
        <f aca="false">AA30*(1+$AK$5)^($AL$3-$AL30)</f>
        <v>158.245633888072</v>
      </c>
      <c r="AP30" s="70" t="n">
        <f aca="false">AB30*(1+$AK$5)^($AL$3-$AL30)</f>
        <v>149.186127440075</v>
      </c>
      <c r="AQ30" s="70" t="n">
        <f aca="false">AC30*(1+$AK$5)^($AL$3-$AL30)</f>
        <v>140.347584563979</v>
      </c>
      <c r="AR30" s="70"/>
      <c r="AS30" s="70" t="n">
        <f aca="false">AE30*(1+$AK$5)^($AL$3-$AL30)</f>
        <v>183.236129060349</v>
      </c>
      <c r="AT30" s="70" t="n">
        <f aca="false">AF30*(1+$AK$5)^($AL$3-$AL30)</f>
        <v>173.369760319327</v>
      </c>
      <c r="AU30" s="70" t="n">
        <f aca="false">AG30*(1+$AK$5)^($AL$3-$AL30)</f>
        <v>163.744034718329</v>
      </c>
      <c r="AV30" s="70" t="n">
        <f aca="false">AH30*(1+$AK$5)^($AL$3-$AL30)</f>
        <v>154.353082912478</v>
      </c>
      <c r="AW30" s="70" t="n">
        <f aca="false">AI30*(1+$AK$5)^($AL$3-$AL30)</f>
        <v>145.191178711648</v>
      </c>
      <c r="AX30" s="70"/>
      <c r="AY30" s="34" t="n">
        <v>2043</v>
      </c>
      <c r="AZ30" s="70" t="n">
        <f aca="false">Y30*(1+$AK$5)^($AY$3-$AY30)</f>
        <v>152.669463479438</v>
      </c>
      <c r="BA30" s="70" t="n">
        <f aca="false">Z30*(1+$AK$5)^($AY$3-$AY30)</f>
        <v>144.461997771307</v>
      </c>
      <c r="BB30" s="70" t="n">
        <f aca="false">AA30*(1+$AK$5)^($AY$3-$AY30)</f>
        <v>136.454714153618</v>
      </c>
      <c r="BC30" s="70" t="n">
        <f aca="false">AB30*(1+$AK$5)^($AY$3-$AY30)</f>
        <v>128.642730136361</v>
      </c>
      <c r="BD30" s="70" t="n">
        <f aca="false">AC30*(1+$AK$5)^($AY$3-$AY30)</f>
        <v>121.021282314646</v>
      </c>
      <c r="BE30" s="70"/>
      <c r="BF30" s="70" t="n">
        <f aca="false">AE30*(1+$AK$5)^($AY$3-$AY30)</f>
        <v>158.003939819473</v>
      </c>
      <c r="BG30" s="70" t="n">
        <f aca="false">AF30*(1+$AK$5)^($AY$3-$AY30)</f>
        <v>149.496200975679</v>
      </c>
      <c r="BH30" s="70" t="n">
        <f aca="false">AG30*(1+$AK$5)^($AY$3-$AY30)</f>
        <v>141.195967957343</v>
      </c>
      <c r="BI30" s="70" t="n">
        <f aca="false">AH30*(1+$AK$5)^($AY$3-$AY30)</f>
        <v>133.098179646772</v>
      </c>
      <c r="BJ30" s="70" t="n">
        <f aca="false">AI30*(1+$AK$5)^($AY$3-$AY30)</f>
        <v>125.197898368165</v>
      </c>
      <c r="BL30" s="70" t="n">
        <f aca="false">AZ30*(1/1.10231)</f>
        <v>138.499572243233</v>
      </c>
      <c r="BM30" s="70" t="n">
        <f aca="false">BA30*(1/1.10231)</f>
        <v>131.053875743944</v>
      </c>
      <c r="BN30" s="70" t="n">
        <f aca="false">BB30*(1/1.10231)</f>
        <v>123.789781598296</v>
      </c>
      <c r="BO30" s="70" t="n">
        <f aca="false">BC30*(1/1.10231)</f>
        <v>116.702860480591</v>
      </c>
      <c r="BP30" s="70" t="n">
        <f aca="false">BD30*(1/1.10231)</f>
        <v>109.788791097465</v>
      </c>
      <c r="BR30" s="70" t="n">
        <f aca="false">BF30*(1/1.10231)</f>
        <v>143.338933530017</v>
      </c>
      <c r="BS30" s="70" t="n">
        <f aca="false">BG30*(1/1.10231)</f>
        <v>135.620833500267</v>
      </c>
      <c r="BT30" s="70" t="n">
        <f aca="false">BH30*(1/1.10231)</f>
        <v>128.090979812705</v>
      </c>
      <c r="BU30" s="70" t="n">
        <f aca="false">BI30*(1/1.10231)</f>
        <v>120.744781093133</v>
      </c>
      <c r="BV30" s="70" t="n">
        <f aca="false">BJ30*(1/1.10231)</f>
        <v>113.577757952087</v>
      </c>
    </row>
    <row r="31" customFormat="false" ht="12.75" hidden="false" customHeight="false" outlineLevel="0" collapsed="false">
      <c r="B31" s="34" t="n">
        <v>2044</v>
      </c>
      <c r="C31" s="67" t="n">
        <f aca="false">BT31</f>
        <v>132.313008292943</v>
      </c>
      <c r="D31" s="68"/>
      <c r="E31" s="68" t="n">
        <v>15</v>
      </c>
      <c r="F31" s="68" t="n">
        <f aca="false">F30*(1+$D$5)</f>
        <v>27.1308892437388</v>
      </c>
      <c r="G31" s="68" t="n">
        <f aca="false">F30</f>
        <v>26.469160237794</v>
      </c>
      <c r="H31" s="68" t="n">
        <f aca="false">G30</f>
        <v>25.8235709637014</v>
      </c>
      <c r="I31" s="68" t="n">
        <f aca="false">H30</f>
        <v>25.1937277694648</v>
      </c>
      <c r="J31" s="68" t="n">
        <f aca="false">I30</f>
        <v>24.5792466043559</v>
      </c>
      <c r="K31" s="34" t="n">
        <v>2044</v>
      </c>
      <c r="L31" s="68" t="n">
        <f aca="false">L30+10</f>
        <v>240</v>
      </c>
      <c r="M31" s="68" t="n">
        <f aca="false">M30+10*(1+$AK$5)^($B31-M$4)</f>
        <v>331.327639328862</v>
      </c>
      <c r="N31" s="68" t="n">
        <f aca="false">M30</f>
        <v>313.240379833036</v>
      </c>
      <c r="O31" s="68" t="n">
        <f aca="false">N30</f>
        <v>295.59427300784</v>
      </c>
      <c r="P31" s="68" t="n">
        <f aca="false">O30</f>
        <v>278.378559032039</v>
      </c>
      <c r="Q31" s="68" t="n">
        <f aca="false">P30</f>
        <v>261.582740519063</v>
      </c>
      <c r="R31" s="34" t="n">
        <v>2044</v>
      </c>
      <c r="S31" s="70" t="n">
        <f aca="false">E31+L31</f>
        <v>255</v>
      </c>
      <c r="T31" s="70" t="n">
        <f aca="false">S30</f>
        <v>245</v>
      </c>
      <c r="U31" s="70" t="n">
        <f aca="false">T30</f>
        <v>235</v>
      </c>
      <c r="V31" s="70" t="n">
        <f aca="false">U30</f>
        <v>225</v>
      </c>
      <c r="W31" s="70" t="n">
        <f aca="false">V30</f>
        <v>215</v>
      </c>
      <c r="X31" s="34" t="n">
        <v>2044</v>
      </c>
      <c r="Y31" s="70" t="n">
        <f aca="false">E31+M31</f>
        <v>346.327639328862</v>
      </c>
      <c r="Z31" s="70" t="n">
        <f aca="false">Y30</f>
        <v>328.240379833036</v>
      </c>
      <c r="AA31" s="70" t="n">
        <f aca="false">Z30</f>
        <v>310.59427300784</v>
      </c>
      <c r="AB31" s="70" t="n">
        <f aca="false">AA30</f>
        <v>293.378559032039</v>
      </c>
      <c r="AC31" s="70" t="n">
        <f aca="false">AB30</f>
        <v>276.582740519063</v>
      </c>
      <c r="AD31" s="34" t="n">
        <v>2044</v>
      </c>
      <c r="AE31" s="70" t="n">
        <f aca="false">F31+M31</f>
        <v>358.458528572601</v>
      </c>
      <c r="AF31" s="70" t="n">
        <f aca="false">AE30</f>
        <v>339.70954007083</v>
      </c>
      <c r="AG31" s="70" t="n">
        <f aca="false">AF30</f>
        <v>321.417843971541</v>
      </c>
      <c r="AH31" s="70" t="n">
        <f aca="false">AG30</f>
        <v>303.572286801504</v>
      </c>
      <c r="AI31" s="70" t="n">
        <f aca="false">AH30</f>
        <v>286.161987123418</v>
      </c>
      <c r="AL31" s="34" t="n">
        <v>2044</v>
      </c>
      <c r="AM31" s="70" t="n">
        <f aca="false">Y31*(1+$AK$5)^($AL$3-$AL31)</f>
        <v>182.249628800168</v>
      </c>
      <c r="AN31" s="70" t="n">
        <f aca="false">Z31*(1+$AK$5)^($AL$3-$AL31)</f>
        <v>172.731484838241</v>
      </c>
      <c r="AO31" s="70" t="n">
        <f aca="false">AA31*(1+$AK$5)^($AL$3-$AL31)</f>
        <v>163.445490729043</v>
      </c>
      <c r="AP31" s="70" t="n">
        <f aca="false">AB31*(1+$AK$5)^($AL$3-$AL31)</f>
        <v>154.385984281046</v>
      </c>
      <c r="AQ31" s="70" t="n">
        <f aca="false">AC31*(1+$AK$5)^($AL$3-$AL31)</f>
        <v>145.547441404951</v>
      </c>
      <c r="AR31" s="70"/>
      <c r="AS31" s="70" t="n">
        <f aca="false">AE31*(1+$AK$5)^($AL$3-$AL31)</f>
        <v>188.633323921851</v>
      </c>
      <c r="AT31" s="70" t="n">
        <f aca="false">AF31*(1+$AK$5)^($AL$3-$AL31)</f>
        <v>178.766955180828</v>
      </c>
      <c r="AU31" s="70" t="n">
        <f aca="false">AG31*(1+$AK$5)^($AL$3-$AL31)</f>
        <v>169.141229579831</v>
      </c>
      <c r="AV31" s="70" t="n">
        <f aca="false">AH31*(1+$AK$5)^($AL$3-$AL31)</f>
        <v>159.75027777398</v>
      </c>
      <c r="AW31" s="70" t="n">
        <f aca="false">AI31*(1+$AK$5)^($AL$3-$AL31)</f>
        <v>150.588373573149</v>
      </c>
      <c r="AX31" s="70"/>
      <c r="AY31" s="34" t="n">
        <v>2044</v>
      </c>
      <c r="AZ31" s="70" t="n">
        <f aca="false">Y31*(1+$AK$5)^($AY$3-$AY31)</f>
        <v>157.153283736851</v>
      </c>
      <c r="BA31" s="70" t="n">
        <f aca="false">Z31*(1+$AK$5)^($AY$3-$AY31)</f>
        <v>148.94581802872</v>
      </c>
      <c r="BB31" s="70" t="n">
        <f aca="false">AA31*(1+$AK$5)^($AY$3-$AY31)</f>
        <v>140.938534411031</v>
      </c>
      <c r="BC31" s="70" t="n">
        <f aca="false">AB31*(1+$AK$5)^($AY$3-$AY31)</f>
        <v>133.126550393774</v>
      </c>
      <c r="BD31" s="70" t="n">
        <f aca="false">AC31*(1+$AK$5)^($AY$3-$AY31)</f>
        <v>125.505102572059</v>
      </c>
      <c r="BE31" s="70"/>
      <c r="BF31" s="70" t="n">
        <f aca="false">AE31*(1+$AK$5)^($AY$3-$AY31)</f>
        <v>162.657924033524</v>
      </c>
      <c r="BG31" s="70" t="n">
        <f aca="false">AF31*(1+$AK$5)^($AY$3-$AY31)</f>
        <v>154.15018518973</v>
      </c>
      <c r="BH31" s="70" t="n">
        <f aca="false">AG31*(1+$AK$5)^($AY$3-$AY31)</f>
        <v>145.849952171394</v>
      </c>
      <c r="BI31" s="70" t="n">
        <f aca="false">AH31*(1+$AK$5)^($AY$3-$AY31)</f>
        <v>137.752163860823</v>
      </c>
      <c r="BJ31" s="70" t="n">
        <f aca="false">AI31*(1+$AK$5)^($AY$3-$AY31)</f>
        <v>129.851882582216</v>
      </c>
      <c r="BL31" s="70" t="n">
        <f aca="false">AZ31*(1/1.10231)</f>
        <v>142.567230395125</v>
      </c>
      <c r="BM31" s="70" t="n">
        <f aca="false">BA31*(1/1.10231)</f>
        <v>135.121533895837</v>
      </c>
      <c r="BN31" s="70" t="n">
        <f aca="false">BB31*(1/1.10231)</f>
        <v>127.857439750189</v>
      </c>
      <c r="BO31" s="70" t="n">
        <f aca="false">BC31*(1/1.10231)</f>
        <v>120.770518632484</v>
      </c>
      <c r="BP31" s="70" t="n">
        <f aca="false">BD31*(1/1.10231)</f>
        <v>113.856449249357</v>
      </c>
      <c r="BR31" s="70" t="n">
        <f aca="false">BF31*(1/1.10231)</f>
        <v>147.560962010255</v>
      </c>
      <c r="BS31" s="70" t="n">
        <f aca="false">BG31*(1/1.10231)</f>
        <v>139.842861980505</v>
      </c>
      <c r="BT31" s="70" t="n">
        <f aca="false">BH31*(1/1.10231)</f>
        <v>132.313008292943</v>
      </c>
      <c r="BU31" s="70" t="n">
        <f aca="false">BI31*(1/1.10231)</f>
        <v>124.966809573371</v>
      </c>
      <c r="BV31" s="70" t="n">
        <f aca="false">BJ31*(1/1.10231)</f>
        <v>117.799786432325</v>
      </c>
    </row>
    <row r="32" customFormat="false" ht="12.75" hidden="false" customHeight="false" outlineLevel="0" collapsed="false">
      <c r="B32" s="34" t="n">
        <v>2045</v>
      </c>
      <c r="C32" s="67" t="n">
        <f aca="false">BT32</f>
        <v>136.432060468785</v>
      </c>
      <c r="D32" s="68"/>
      <c r="E32" s="68" t="n">
        <v>15</v>
      </c>
      <c r="F32" s="68" t="n">
        <f aca="false">F31*(1+$D$5)</f>
        <v>27.8091614748323</v>
      </c>
      <c r="G32" s="68" t="n">
        <f aca="false">F31</f>
        <v>27.1308892437388</v>
      </c>
      <c r="H32" s="68" t="n">
        <f aca="false">G31</f>
        <v>26.469160237794</v>
      </c>
      <c r="I32" s="68" t="n">
        <f aca="false">H31</f>
        <v>25.8235709637014</v>
      </c>
      <c r="J32" s="68" t="n">
        <f aca="false">I31</f>
        <v>25.1937277694648</v>
      </c>
      <c r="K32" s="34" t="n">
        <v>2045</v>
      </c>
      <c r="L32" s="68" t="n">
        <f aca="false">L31+10</f>
        <v>250</v>
      </c>
      <c r="M32" s="68" t="n">
        <f aca="false">M31+10*(1+$AK$5)^($B32-M$4)</f>
        <v>349.867080312084</v>
      </c>
      <c r="N32" s="68" t="n">
        <f aca="false">M31</f>
        <v>331.327639328862</v>
      </c>
      <c r="O32" s="68" t="n">
        <f aca="false">N31</f>
        <v>313.240379833036</v>
      </c>
      <c r="P32" s="68" t="n">
        <f aca="false">O31</f>
        <v>295.59427300784</v>
      </c>
      <c r="Q32" s="68" t="n">
        <f aca="false">P31</f>
        <v>278.378559032039</v>
      </c>
      <c r="R32" s="34" t="n">
        <v>2045</v>
      </c>
      <c r="S32" s="70" t="n">
        <f aca="false">E32+L32</f>
        <v>265</v>
      </c>
      <c r="T32" s="70" t="n">
        <f aca="false">S31</f>
        <v>255</v>
      </c>
      <c r="U32" s="70" t="n">
        <f aca="false">T31</f>
        <v>245</v>
      </c>
      <c r="V32" s="70" t="n">
        <f aca="false">U31</f>
        <v>235</v>
      </c>
      <c r="W32" s="70" t="n">
        <f aca="false">V31</f>
        <v>225</v>
      </c>
      <c r="X32" s="34" t="n">
        <v>2045</v>
      </c>
      <c r="Y32" s="70" t="n">
        <f aca="false">E32+M32</f>
        <v>364.867080312084</v>
      </c>
      <c r="Z32" s="70" t="n">
        <f aca="false">Y31</f>
        <v>346.327639328862</v>
      </c>
      <c r="AA32" s="70" t="n">
        <f aca="false">Z31</f>
        <v>328.240379833036</v>
      </c>
      <c r="AB32" s="70" t="n">
        <f aca="false">AA31</f>
        <v>310.59427300784</v>
      </c>
      <c r="AC32" s="70" t="n">
        <f aca="false">AB31</f>
        <v>293.378559032039</v>
      </c>
      <c r="AD32" s="34" t="n">
        <v>2045</v>
      </c>
      <c r="AE32" s="70" t="n">
        <f aca="false">F32+M32</f>
        <v>377.676241786916</v>
      </c>
      <c r="AF32" s="70" t="n">
        <f aca="false">AE31</f>
        <v>358.458528572601</v>
      </c>
      <c r="AG32" s="70" t="n">
        <f aca="false">AF31</f>
        <v>339.70954007083</v>
      </c>
      <c r="AH32" s="70" t="n">
        <f aca="false">AG31</f>
        <v>321.417843971541</v>
      </c>
      <c r="AI32" s="70" t="n">
        <f aca="false">AH31</f>
        <v>303.572286801504</v>
      </c>
      <c r="AL32" s="34" t="n">
        <v>2045</v>
      </c>
      <c r="AM32" s="70" t="n">
        <f aca="false">Y32*(1+$AK$5)^($AL$3-$AL32)</f>
        <v>187.322659864531</v>
      </c>
      <c r="AN32" s="70" t="n">
        <f aca="false">Z32*(1+$AK$5)^($AL$3-$AL32)</f>
        <v>177.804515902603</v>
      </c>
      <c r="AO32" s="70" t="n">
        <f aca="false">AA32*(1+$AK$5)^($AL$3-$AL32)</f>
        <v>168.518521793406</v>
      </c>
      <c r="AP32" s="70" t="n">
        <f aca="false">AB32*(1+$AK$5)^($AL$3-$AL32)</f>
        <v>159.459015345408</v>
      </c>
      <c r="AQ32" s="70" t="n">
        <f aca="false">AC32*(1+$AK$5)^($AL$3-$AL32)</f>
        <v>150.620472469313</v>
      </c>
      <c r="AR32" s="70"/>
      <c r="AS32" s="70" t="n">
        <f aca="false">AE32*(1+$AK$5)^($AL$3-$AL32)</f>
        <v>193.898879884291</v>
      </c>
      <c r="AT32" s="70" t="n">
        <f aca="false">AF32*(1+$AK$5)^($AL$3-$AL32)</f>
        <v>184.032511143269</v>
      </c>
      <c r="AU32" s="70" t="n">
        <f aca="false">AG32*(1+$AK$5)^($AL$3-$AL32)</f>
        <v>174.406785542271</v>
      </c>
      <c r="AV32" s="70" t="n">
        <f aca="false">AH32*(1+$AK$5)^($AL$3-$AL32)</f>
        <v>165.01583373642</v>
      </c>
      <c r="AW32" s="70" t="n">
        <f aca="false">AI32*(1+$AK$5)^($AL$3-$AL32)</f>
        <v>155.85392953559</v>
      </c>
      <c r="AX32" s="70"/>
      <c r="AY32" s="34" t="n">
        <v>2045</v>
      </c>
      <c r="AZ32" s="70" t="n">
        <f aca="false">Y32*(1+$AK$5)^($AY$3-$AY32)</f>
        <v>161.527742524571</v>
      </c>
      <c r="BA32" s="70" t="n">
        <f aca="false">Z32*(1+$AK$5)^($AY$3-$AY32)</f>
        <v>153.32027681644</v>
      </c>
      <c r="BB32" s="70" t="n">
        <f aca="false">AA32*(1+$AK$5)^($AY$3-$AY32)</f>
        <v>145.312993198751</v>
      </c>
      <c r="BC32" s="70" t="n">
        <f aca="false">AB32*(1+$AK$5)^($AY$3-$AY32)</f>
        <v>137.501009181494</v>
      </c>
      <c r="BD32" s="70" t="n">
        <f aca="false">AC32*(1+$AK$5)^($AY$3-$AY32)</f>
        <v>129.879561359779</v>
      </c>
      <c r="BE32" s="70"/>
      <c r="BF32" s="70" t="n">
        <f aca="false">AE32*(1+$AK$5)^($AY$3-$AY32)</f>
        <v>167.198396437477</v>
      </c>
      <c r="BG32" s="70" t="n">
        <f aca="false">AF32*(1+$AK$5)^($AY$3-$AY32)</f>
        <v>158.690657593682</v>
      </c>
      <c r="BH32" s="70" t="n">
        <f aca="false">AG32*(1+$AK$5)^($AY$3-$AY32)</f>
        <v>150.390424575347</v>
      </c>
      <c r="BI32" s="70" t="n">
        <f aca="false">AH32*(1+$AK$5)^($AY$3-$AY32)</f>
        <v>142.292636264775</v>
      </c>
      <c r="BJ32" s="70" t="n">
        <f aca="false">AI32*(1+$AK$5)^($AY$3-$AY32)</f>
        <v>134.392354986169</v>
      </c>
      <c r="BL32" s="70" t="n">
        <f aca="false">AZ32*(1/1.10231)</f>
        <v>146.535677372582</v>
      </c>
      <c r="BM32" s="70" t="n">
        <f aca="false">BA32*(1/1.10231)</f>
        <v>139.089980873293</v>
      </c>
      <c r="BN32" s="70" t="n">
        <f aca="false">BB32*(1/1.10231)</f>
        <v>131.825886727646</v>
      </c>
      <c r="BO32" s="70" t="n">
        <f aca="false">BC32*(1/1.10231)</f>
        <v>124.738965609941</v>
      </c>
      <c r="BP32" s="70" t="n">
        <f aca="false">BD32*(1/1.10231)</f>
        <v>117.824896226814</v>
      </c>
      <c r="BR32" s="70" t="n">
        <f aca="false">BF32*(1/1.10231)</f>
        <v>151.680014186097</v>
      </c>
      <c r="BS32" s="70" t="n">
        <f aca="false">BG32*(1/1.10231)</f>
        <v>143.961914156347</v>
      </c>
      <c r="BT32" s="70" t="n">
        <f aca="false">BH32*(1/1.10231)</f>
        <v>136.432060468785</v>
      </c>
      <c r="BU32" s="70" t="n">
        <f aca="false">BI32*(1/1.10231)</f>
        <v>129.085861749213</v>
      </c>
      <c r="BV32" s="70" t="n">
        <f aca="false">BJ32*(1/1.10231)</f>
        <v>121.918838608167</v>
      </c>
    </row>
    <row r="33" customFormat="false" ht="12.75" hidden="false" customHeight="false" outlineLevel="0" collapsed="false">
      <c r="B33" s="47" t="n">
        <v>2046</v>
      </c>
      <c r="C33" s="67" t="n">
        <f aca="false">BT33</f>
        <v>140.450647957411</v>
      </c>
      <c r="D33" s="68"/>
      <c r="E33" s="68" t="n">
        <v>15</v>
      </c>
      <c r="F33" s="68" t="n">
        <f aca="false">F32*(1+$D$5)</f>
        <v>28.5043905117031</v>
      </c>
      <c r="G33" s="68" t="n">
        <f aca="false">F32</f>
        <v>27.8091614748323</v>
      </c>
      <c r="H33" s="68" t="n">
        <f aca="false">G32</f>
        <v>27.1308892437388</v>
      </c>
      <c r="I33" s="68" t="n">
        <f aca="false">H32</f>
        <v>26.469160237794</v>
      </c>
      <c r="J33" s="68" t="n">
        <f aca="false">I32</f>
        <v>25.8235709637014</v>
      </c>
      <c r="K33" s="47" t="n">
        <v>2046</v>
      </c>
      <c r="L33" s="68" t="n">
        <f aca="false">L32+10</f>
        <v>260</v>
      </c>
      <c r="M33" s="68" t="n">
        <f aca="false">M32+10*(1+$AK$5)^($B33-M$4)</f>
        <v>368.870007319886</v>
      </c>
      <c r="N33" s="68" t="n">
        <f aca="false">M32</f>
        <v>349.867080312084</v>
      </c>
      <c r="O33" s="68" t="n">
        <f aca="false">N32</f>
        <v>331.327639328862</v>
      </c>
      <c r="P33" s="68" t="n">
        <f aca="false">O32</f>
        <v>313.240379833036</v>
      </c>
      <c r="Q33" s="68" t="n">
        <f aca="false">P32</f>
        <v>295.59427300784</v>
      </c>
      <c r="R33" s="47" t="n">
        <v>2046</v>
      </c>
      <c r="S33" s="70" t="n">
        <f aca="false">E33+L33</f>
        <v>275</v>
      </c>
      <c r="T33" s="70" t="n">
        <f aca="false">S32</f>
        <v>265</v>
      </c>
      <c r="U33" s="70" t="n">
        <f aca="false">T32</f>
        <v>255</v>
      </c>
      <c r="V33" s="70" t="n">
        <f aca="false">U32</f>
        <v>245</v>
      </c>
      <c r="W33" s="70" t="n">
        <f aca="false">V32</f>
        <v>235</v>
      </c>
      <c r="X33" s="47" t="n">
        <v>2046</v>
      </c>
      <c r="Y33" s="70" t="n">
        <f aca="false">E33+M33</f>
        <v>383.870007319886</v>
      </c>
      <c r="Z33" s="70" t="n">
        <f aca="false">Y32</f>
        <v>364.867080312084</v>
      </c>
      <c r="AA33" s="70" t="n">
        <f aca="false">Z32</f>
        <v>346.327639328862</v>
      </c>
      <c r="AB33" s="70" t="n">
        <f aca="false">AA32</f>
        <v>328.240379833036</v>
      </c>
      <c r="AC33" s="70" t="n">
        <f aca="false">AB32</f>
        <v>310.59427300784</v>
      </c>
      <c r="AD33" s="47" t="n">
        <v>2046</v>
      </c>
      <c r="AE33" s="70" t="n">
        <f aca="false">F33+M33</f>
        <v>397.374397831589</v>
      </c>
      <c r="AF33" s="70" t="n">
        <f aca="false">AE32</f>
        <v>377.676241786916</v>
      </c>
      <c r="AG33" s="70" t="n">
        <f aca="false">AF32</f>
        <v>358.458528572601</v>
      </c>
      <c r="AH33" s="70" t="n">
        <f aca="false">AG32</f>
        <v>339.70954007083</v>
      </c>
      <c r="AI33" s="70" t="n">
        <f aca="false">AH32</f>
        <v>321.417843971541</v>
      </c>
      <c r="AL33" s="47" t="n">
        <v>2046</v>
      </c>
      <c r="AM33" s="70" t="n">
        <f aca="false">Y33*(1+$AK$5)^($AL$3-$AL33)</f>
        <v>192.271958463909</v>
      </c>
      <c r="AN33" s="70" t="n">
        <f aca="false">Z33*(1+$AK$5)^($AL$3-$AL33)</f>
        <v>182.753814501981</v>
      </c>
      <c r="AO33" s="70" t="n">
        <f aca="false">AA33*(1+$AK$5)^($AL$3-$AL33)</f>
        <v>173.467820392784</v>
      </c>
      <c r="AP33" s="70" t="n">
        <f aca="false">AB33*(1+$AK$5)^($AL$3-$AL33)</f>
        <v>164.408313944786</v>
      </c>
      <c r="AQ33" s="70" t="n">
        <f aca="false">AC33*(1+$AK$5)^($AL$3-$AL33)</f>
        <v>155.569771068691</v>
      </c>
      <c r="AR33" s="70"/>
      <c r="AS33" s="70" t="n">
        <f aca="false">AE33*(1+$AK$5)^($AL$3-$AL33)</f>
        <v>199.036007652526</v>
      </c>
      <c r="AT33" s="70" t="n">
        <f aca="false">AF33*(1+$AK$5)^($AL$3-$AL33)</f>
        <v>189.169638911504</v>
      </c>
      <c r="AU33" s="70" t="n">
        <f aca="false">AG33*(1+$AK$5)^($AL$3-$AL33)</f>
        <v>179.543913310506</v>
      </c>
      <c r="AV33" s="70" t="n">
        <f aca="false">AH33*(1+$AK$5)^($AL$3-$AL33)</f>
        <v>170.152961504655</v>
      </c>
      <c r="AW33" s="70" t="n">
        <f aca="false">AI33*(1+$AK$5)^($AL$3-$AL33)</f>
        <v>160.991057303825</v>
      </c>
      <c r="AX33" s="70"/>
      <c r="AY33" s="47" t="n">
        <v>2046</v>
      </c>
      <c r="AZ33" s="70" t="n">
        <f aca="false">Y33*(1+$AK$5)^($AY$3-$AY33)</f>
        <v>165.795507195517</v>
      </c>
      <c r="BA33" s="70" t="n">
        <f aca="false">Z33*(1+$AK$5)^($AY$3-$AY33)</f>
        <v>157.588041487386</v>
      </c>
      <c r="BB33" s="70" t="n">
        <f aca="false">AA33*(1+$AK$5)^($AY$3-$AY33)</f>
        <v>149.580757869697</v>
      </c>
      <c r="BC33" s="70" t="n">
        <f aca="false">AB33*(1+$AK$5)^($AY$3-$AY33)</f>
        <v>141.76877385244</v>
      </c>
      <c r="BD33" s="70" t="n">
        <f aca="false">AC33*(1+$AK$5)^($AY$3-$AY33)</f>
        <v>134.147326030725</v>
      </c>
      <c r="BE33" s="70"/>
      <c r="BF33" s="70" t="n">
        <f aca="false">AE33*(1+$AK$5)^($AY$3-$AY33)</f>
        <v>171.628125612064</v>
      </c>
      <c r="BG33" s="70" t="n">
        <f aca="false">AF33*(1+$AK$5)^($AY$3-$AY33)</f>
        <v>163.12038676827</v>
      </c>
      <c r="BH33" s="70" t="n">
        <f aca="false">AG33*(1+$AK$5)^($AY$3-$AY33)</f>
        <v>154.820153749934</v>
      </c>
      <c r="BI33" s="70" t="n">
        <f aca="false">AH33*(1+$AK$5)^($AY$3-$AY33)</f>
        <v>146.722365439363</v>
      </c>
      <c r="BJ33" s="70" t="n">
        <f aca="false">AI33*(1+$AK$5)^($AY$3-$AY33)</f>
        <v>138.822084160756</v>
      </c>
      <c r="BL33" s="70" t="n">
        <f aca="false">AZ33*(1/1.10231)</f>
        <v>150.407332960344</v>
      </c>
      <c r="BM33" s="70" t="n">
        <f aca="false">BA33*(1/1.10231)</f>
        <v>142.961636461055</v>
      </c>
      <c r="BN33" s="70" t="n">
        <f aca="false">BB33*(1/1.10231)</f>
        <v>135.697542315408</v>
      </c>
      <c r="BO33" s="70" t="n">
        <f aca="false">BC33*(1/1.10231)</f>
        <v>128.610621197703</v>
      </c>
      <c r="BP33" s="70" t="n">
        <f aca="false">BD33*(1/1.10231)</f>
        <v>121.696551814576</v>
      </c>
      <c r="BR33" s="70" t="n">
        <f aca="false">BF33*(1/1.10231)</f>
        <v>155.698601674723</v>
      </c>
      <c r="BS33" s="70" t="n">
        <f aca="false">BG33*(1/1.10231)</f>
        <v>147.980501644973</v>
      </c>
      <c r="BT33" s="70" t="n">
        <f aca="false">BH33*(1/1.10231)</f>
        <v>140.450647957411</v>
      </c>
      <c r="BU33" s="70" t="n">
        <f aca="false">BI33*(1/1.10231)</f>
        <v>133.104449237839</v>
      </c>
      <c r="BV33" s="70" t="n">
        <f aca="false">BJ33*(1/1.10231)</f>
        <v>125.937426096793</v>
      </c>
    </row>
    <row r="34" customFormat="false" ht="12.75" hidden="false" customHeight="false" outlineLevel="0" collapsed="false">
      <c r="B34" s="47" t="n">
        <v>2047</v>
      </c>
      <c r="C34" s="67" t="n">
        <f aca="false">BT34</f>
        <v>144.371221117047</v>
      </c>
      <c r="D34" s="68"/>
      <c r="E34" s="68" t="n">
        <v>15</v>
      </c>
      <c r="F34" s="68" t="n">
        <f aca="false">F33*(1+$D$5)</f>
        <v>29.2170002744956</v>
      </c>
      <c r="G34" s="68" t="n">
        <f aca="false">F33</f>
        <v>28.5043905117031</v>
      </c>
      <c r="H34" s="68" t="n">
        <f aca="false">G33</f>
        <v>27.8091614748323</v>
      </c>
      <c r="I34" s="68" t="n">
        <f aca="false">H33</f>
        <v>27.1308892437388</v>
      </c>
      <c r="J34" s="68" t="n">
        <f aca="false">I33</f>
        <v>26.469160237794</v>
      </c>
      <c r="K34" s="47" t="n">
        <v>2047</v>
      </c>
      <c r="L34" s="68" t="n">
        <f aca="false">L33+10</f>
        <v>270</v>
      </c>
      <c r="M34" s="68" t="n">
        <f aca="false">M33+10*(1+$AK$5)^($B34-M$4)</f>
        <v>388.348007502883</v>
      </c>
      <c r="N34" s="68" t="n">
        <f aca="false">M33</f>
        <v>368.870007319886</v>
      </c>
      <c r="O34" s="68" t="n">
        <f aca="false">N33</f>
        <v>349.867080312084</v>
      </c>
      <c r="P34" s="68" t="n">
        <f aca="false">O33</f>
        <v>331.327639328862</v>
      </c>
      <c r="Q34" s="68" t="n">
        <f aca="false">P33</f>
        <v>313.240379833036</v>
      </c>
      <c r="R34" s="47" t="n">
        <v>2047</v>
      </c>
      <c r="S34" s="70" t="n">
        <f aca="false">E34+L34</f>
        <v>285</v>
      </c>
      <c r="T34" s="70" t="n">
        <f aca="false">S33</f>
        <v>275</v>
      </c>
      <c r="U34" s="70" t="n">
        <f aca="false">T33</f>
        <v>265</v>
      </c>
      <c r="V34" s="70" t="n">
        <f aca="false">U33</f>
        <v>255</v>
      </c>
      <c r="W34" s="70" t="n">
        <f aca="false">V33</f>
        <v>245</v>
      </c>
      <c r="X34" s="47" t="n">
        <v>2047</v>
      </c>
      <c r="Y34" s="70" t="n">
        <f aca="false">E34+M34</f>
        <v>403.348007502883</v>
      </c>
      <c r="Z34" s="70" t="n">
        <f aca="false">Y33</f>
        <v>383.870007319886</v>
      </c>
      <c r="AA34" s="70" t="n">
        <f aca="false">Z33</f>
        <v>364.867080312084</v>
      </c>
      <c r="AB34" s="70" t="n">
        <f aca="false">AA33</f>
        <v>346.327639328862</v>
      </c>
      <c r="AC34" s="70" t="n">
        <f aca="false">AB33</f>
        <v>328.240379833036</v>
      </c>
      <c r="AD34" s="47" t="n">
        <v>2047</v>
      </c>
      <c r="AE34" s="70" t="n">
        <f aca="false">F34+M34</f>
        <v>417.565007777378</v>
      </c>
      <c r="AF34" s="70" t="n">
        <f aca="false">AE33</f>
        <v>397.374397831589</v>
      </c>
      <c r="AG34" s="70" t="n">
        <f aca="false">AF33</f>
        <v>377.676241786916</v>
      </c>
      <c r="AH34" s="70" t="n">
        <f aca="false">AG33</f>
        <v>358.458528572601</v>
      </c>
      <c r="AI34" s="70" t="n">
        <f aca="false">AH33</f>
        <v>339.70954007083</v>
      </c>
      <c r="AL34" s="47" t="n">
        <v>2047</v>
      </c>
      <c r="AM34" s="70" t="n">
        <f aca="false">Y34*(1+$AK$5)^($AL$3-$AL34)</f>
        <v>197.100542463302</v>
      </c>
      <c r="AN34" s="70" t="n">
        <f aca="false">Z34*(1+$AK$5)^($AL$3-$AL34)</f>
        <v>187.582398501374</v>
      </c>
      <c r="AO34" s="70" t="n">
        <f aca="false">AA34*(1+$AK$5)^($AL$3-$AL34)</f>
        <v>178.296404392177</v>
      </c>
      <c r="AP34" s="70" t="n">
        <f aca="false">AB34*(1+$AK$5)^($AL$3-$AL34)</f>
        <v>169.236897944179</v>
      </c>
      <c r="AQ34" s="70" t="n">
        <f aca="false">AC34*(1+$AK$5)^($AL$3-$AL34)</f>
        <v>160.398355068084</v>
      </c>
      <c r="AR34" s="70"/>
      <c r="AS34" s="70" t="n">
        <f aca="false">AE34*(1+$AK$5)^($AL$3-$AL34)</f>
        <v>204.047839621535</v>
      </c>
      <c r="AT34" s="70" t="n">
        <f aca="false">AF34*(1+$AK$5)^($AL$3-$AL34)</f>
        <v>194.181470880513</v>
      </c>
      <c r="AU34" s="70" t="n">
        <f aca="false">AG34*(1+$AK$5)^($AL$3-$AL34)</f>
        <v>184.555745279516</v>
      </c>
      <c r="AV34" s="70" t="n">
        <f aca="false">AH34*(1+$AK$5)^($AL$3-$AL34)</f>
        <v>175.164793473665</v>
      </c>
      <c r="AW34" s="70" t="n">
        <f aca="false">AI34*(1+$AK$5)^($AL$3-$AL34)</f>
        <v>166.002889272834</v>
      </c>
      <c r="AX34" s="70"/>
      <c r="AY34" s="47" t="n">
        <v>2047</v>
      </c>
      <c r="AZ34" s="70" t="n">
        <f aca="false">Y34*(1+$AK$5)^($AY$3-$AY34)</f>
        <v>169.959180045221</v>
      </c>
      <c r="BA34" s="70" t="n">
        <f aca="false">Z34*(1+$AK$5)^($AY$3-$AY34)</f>
        <v>161.75171433709</v>
      </c>
      <c r="BB34" s="70" t="n">
        <f aca="false">AA34*(1+$AK$5)^($AY$3-$AY34)</f>
        <v>153.744430719401</v>
      </c>
      <c r="BC34" s="70" t="n">
        <f aca="false">AB34*(1+$AK$5)^($AY$3-$AY34)</f>
        <v>145.932446702144</v>
      </c>
      <c r="BD34" s="70" t="n">
        <f aca="false">AC34*(1+$AK$5)^($AY$3-$AY34)</f>
        <v>138.310998880429</v>
      </c>
      <c r="BE34" s="70"/>
      <c r="BF34" s="70" t="n">
        <f aca="false">AE34*(1+$AK$5)^($AY$3-$AY34)</f>
        <v>175.949812611662</v>
      </c>
      <c r="BG34" s="70" t="n">
        <f aca="false">AF34*(1+$AK$5)^($AY$3-$AY34)</f>
        <v>167.442073767868</v>
      </c>
      <c r="BH34" s="70" t="n">
        <f aca="false">AG34*(1+$AK$5)^($AY$3-$AY34)</f>
        <v>159.141840749532</v>
      </c>
      <c r="BI34" s="70" t="n">
        <f aca="false">AH34*(1+$AK$5)^($AY$3-$AY34)</f>
        <v>151.04405243896</v>
      </c>
      <c r="BJ34" s="70" t="n">
        <f aca="false">AI34*(1+$AK$5)^($AY$3-$AY34)</f>
        <v>143.143771160354</v>
      </c>
      <c r="BL34" s="70" t="n">
        <f aca="false">AZ34*(1/1.10231)</f>
        <v>154.184557924015</v>
      </c>
      <c r="BM34" s="70" t="n">
        <f aca="false">BA34*(1/1.10231)</f>
        <v>146.738861424726</v>
      </c>
      <c r="BN34" s="70" t="n">
        <f aca="false">BB34*(1/1.10231)</f>
        <v>139.474767279078</v>
      </c>
      <c r="BO34" s="70" t="n">
        <f aca="false">BC34*(1/1.10231)</f>
        <v>132.387846161374</v>
      </c>
      <c r="BP34" s="70" t="n">
        <f aca="false">BD34*(1/1.10231)</f>
        <v>125.473776778247</v>
      </c>
      <c r="BR34" s="70" t="n">
        <f aca="false">BF34*(1/1.10231)</f>
        <v>159.619174834359</v>
      </c>
      <c r="BS34" s="70" t="n">
        <f aca="false">BG34*(1/1.10231)</f>
        <v>151.901074804608</v>
      </c>
      <c r="BT34" s="70" t="n">
        <f aca="false">BH34*(1/1.10231)</f>
        <v>144.371221117047</v>
      </c>
      <c r="BU34" s="70" t="n">
        <f aca="false">BI34*(1/1.10231)</f>
        <v>137.025022397475</v>
      </c>
      <c r="BV34" s="70" t="n">
        <f aca="false">BJ34*(1/1.10231)</f>
        <v>129.857999256428</v>
      </c>
    </row>
    <row r="35" customFormat="false" ht="12.75" hidden="false" customHeight="false" outlineLevel="0" collapsed="false">
      <c r="B35" s="47" t="n">
        <v>2048</v>
      </c>
      <c r="C35" s="67" t="n">
        <f aca="false">BT35</f>
        <v>148.196170541081</v>
      </c>
      <c r="D35" s="68"/>
      <c r="E35" s="68" t="n">
        <v>15</v>
      </c>
      <c r="F35" s="68" t="n">
        <f aca="false">F34*(1+$D$5)</f>
        <v>29.947425281358</v>
      </c>
      <c r="G35" s="68" t="n">
        <f aca="false">F34</f>
        <v>29.2170002744956</v>
      </c>
      <c r="H35" s="68" t="n">
        <f aca="false">G34</f>
        <v>28.5043905117031</v>
      </c>
      <c r="I35" s="68" t="n">
        <f aca="false">H34</f>
        <v>27.8091614748323</v>
      </c>
      <c r="J35" s="68" t="n">
        <f aca="false">I34</f>
        <v>27.1308892437388</v>
      </c>
      <c r="K35" s="47" t="n">
        <v>2048</v>
      </c>
      <c r="L35" s="68" t="n">
        <f aca="false">L34+10</f>
        <v>280</v>
      </c>
      <c r="M35" s="68" t="n">
        <f aca="false">M34+10*(1+$AK$5)^($B35-M$4)</f>
        <v>408.312957690455</v>
      </c>
      <c r="N35" s="68" t="n">
        <f aca="false">M34</f>
        <v>388.348007502883</v>
      </c>
      <c r="O35" s="68" t="n">
        <f aca="false">N34</f>
        <v>368.870007319886</v>
      </c>
      <c r="P35" s="68" t="n">
        <f aca="false">O34</f>
        <v>349.867080312084</v>
      </c>
      <c r="Q35" s="68" t="n">
        <f aca="false">P34</f>
        <v>331.327639328862</v>
      </c>
      <c r="R35" s="47" t="n">
        <v>2048</v>
      </c>
      <c r="S35" s="70" t="n">
        <f aca="false">E35+L35</f>
        <v>295</v>
      </c>
      <c r="T35" s="70" t="n">
        <f aca="false">S34</f>
        <v>285</v>
      </c>
      <c r="U35" s="70" t="n">
        <f aca="false">T34</f>
        <v>275</v>
      </c>
      <c r="V35" s="70" t="n">
        <f aca="false">U34</f>
        <v>265</v>
      </c>
      <c r="W35" s="70" t="n">
        <f aca="false">V34</f>
        <v>255</v>
      </c>
      <c r="X35" s="47" t="n">
        <v>2048</v>
      </c>
      <c r="Y35" s="70" t="n">
        <f aca="false">E35+M35</f>
        <v>423.312957690455</v>
      </c>
      <c r="Z35" s="70" t="n">
        <f aca="false">Y34</f>
        <v>403.348007502883</v>
      </c>
      <c r="AA35" s="70" t="n">
        <f aca="false">Z34</f>
        <v>383.870007319886</v>
      </c>
      <c r="AB35" s="70" t="n">
        <f aca="false">AA34</f>
        <v>364.867080312084</v>
      </c>
      <c r="AC35" s="70" t="n">
        <f aca="false">AB34</f>
        <v>346.327639328862</v>
      </c>
      <c r="AD35" s="47" t="n">
        <v>2048</v>
      </c>
      <c r="AE35" s="70" t="n">
        <f aca="false">F35+M35</f>
        <v>438.260382971813</v>
      </c>
      <c r="AF35" s="70" t="n">
        <f aca="false">AE34</f>
        <v>417.565007777378</v>
      </c>
      <c r="AG35" s="70" t="n">
        <f aca="false">AF34</f>
        <v>397.374397831589</v>
      </c>
      <c r="AH35" s="70" t="n">
        <f aca="false">AG34</f>
        <v>377.676241786916</v>
      </c>
      <c r="AI35" s="70" t="n">
        <f aca="false">AH34</f>
        <v>358.458528572601</v>
      </c>
      <c r="AL35" s="47" t="n">
        <v>2048</v>
      </c>
      <c r="AM35" s="70" t="n">
        <f aca="false">Y35*(1+$AK$5)^($AL$3-$AL35)</f>
        <v>201.811356121246</v>
      </c>
      <c r="AN35" s="70" t="n">
        <f aca="false">Z35*(1+$AK$5)^($AL$3-$AL35)</f>
        <v>192.293212159319</v>
      </c>
      <c r="AO35" s="70" t="n">
        <f aca="false">AA35*(1+$AK$5)^($AL$3-$AL35)</f>
        <v>183.007218050121</v>
      </c>
      <c r="AP35" s="70" t="n">
        <f aca="false">AB35*(1+$AK$5)^($AL$3-$AL35)</f>
        <v>173.947711602124</v>
      </c>
      <c r="AQ35" s="70" t="n">
        <f aca="false">AC35*(1+$AK$5)^($AL$3-$AL35)</f>
        <v>165.109168726029</v>
      </c>
      <c r="AR35" s="70"/>
      <c r="AS35" s="70" t="n">
        <f aca="false">AE35*(1+$AK$5)^($AL$3-$AL35)</f>
        <v>208.937431786423</v>
      </c>
      <c r="AT35" s="70" t="n">
        <f aca="false">AF35*(1+$AK$5)^($AL$3-$AL35)</f>
        <v>199.0710630454</v>
      </c>
      <c r="AU35" s="70" t="n">
        <f aca="false">AG35*(1+$AK$5)^($AL$3-$AL35)</f>
        <v>189.445337444403</v>
      </c>
      <c r="AV35" s="70" t="n">
        <f aca="false">AH35*(1+$AK$5)^($AL$3-$AL35)</f>
        <v>180.054385638552</v>
      </c>
      <c r="AW35" s="70" t="n">
        <f aca="false">AI35*(1+$AK$5)^($AL$3-$AL35)</f>
        <v>170.892481437722</v>
      </c>
      <c r="AX35" s="70"/>
      <c r="AY35" s="47" t="n">
        <v>2048</v>
      </c>
      <c r="AZ35" s="70" t="n">
        <f aca="false">Y35*(1+$AK$5)^($AY$3-$AY35)</f>
        <v>174.02129989859</v>
      </c>
      <c r="BA35" s="70" t="n">
        <f aca="false">Z35*(1+$AK$5)^($AY$3-$AY35)</f>
        <v>165.813834190459</v>
      </c>
      <c r="BB35" s="70" t="n">
        <f aca="false">AA35*(1+$AK$5)^($AY$3-$AY35)</f>
        <v>157.80655057277</v>
      </c>
      <c r="BC35" s="70" t="n">
        <f aca="false">AB35*(1+$AK$5)^($AY$3-$AY35)</f>
        <v>149.994566555513</v>
      </c>
      <c r="BD35" s="70" t="n">
        <f aca="false">AC35*(1+$AK$5)^($AY$3-$AY35)</f>
        <v>142.373118733799</v>
      </c>
      <c r="BE35" s="70"/>
      <c r="BF35" s="70" t="n">
        <f aca="false">AE35*(1+$AK$5)^($AY$3-$AY35)</f>
        <v>180.166092611269</v>
      </c>
      <c r="BG35" s="70" t="n">
        <f aca="false">AF35*(1+$AK$5)^($AY$3-$AY35)</f>
        <v>171.658353767475</v>
      </c>
      <c r="BH35" s="70" t="n">
        <f aca="false">AG35*(1+$AK$5)^($AY$3-$AY35)</f>
        <v>163.358120749139</v>
      </c>
      <c r="BI35" s="70" t="n">
        <f aca="false">AH35*(1+$AK$5)^($AY$3-$AY35)</f>
        <v>155.260332438567</v>
      </c>
      <c r="BJ35" s="70" t="n">
        <f aca="false">AI35*(1+$AK$5)^($AY$3-$AY35)</f>
        <v>147.360051159961</v>
      </c>
      <c r="BL35" s="70" t="n">
        <f aca="false">AZ35*(1/1.10231)</f>
        <v>157.869655449547</v>
      </c>
      <c r="BM35" s="70" t="n">
        <f aca="false">BA35*(1/1.10231)</f>
        <v>150.423958950258</v>
      </c>
      <c r="BN35" s="70" t="n">
        <f aca="false">BB35*(1/1.10231)</f>
        <v>143.159864804611</v>
      </c>
      <c r="BO35" s="70" t="n">
        <f aca="false">BC35*(1/1.10231)</f>
        <v>136.072943686906</v>
      </c>
      <c r="BP35" s="70" t="n">
        <f aca="false">BD35*(1/1.10231)</f>
        <v>129.158874303779</v>
      </c>
      <c r="BR35" s="70" t="n">
        <f aca="false">BF35*(1/1.10231)</f>
        <v>163.444124258393</v>
      </c>
      <c r="BS35" s="70" t="n">
        <f aca="false">BG35*(1/1.10231)</f>
        <v>155.726024228643</v>
      </c>
      <c r="BT35" s="70" t="n">
        <f aca="false">BH35*(1/1.10231)</f>
        <v>148.196170541081</v>
      </c>
      <c r="BU35" s="70" t="n">
        <f aca="false">BI35*(1/1.10231)</f>
        <v>140.849971821509</v>
      </c>
      <c r="BV35" s="70" t="n">
        <f aca="false">BJ35*(1/1.10231)</f>
        <v>133.682948680463</v>
      </c>
    </row>
    <row r="36" customFormat="false" ht="12.75" hidden="false" customHeight="false" outlineLevel="0" collapsed="false">
      <c r="B36" s="47" t="n">
        <v>2049</v>
      </c>
      <c r="C36" s="67" t="n">
        <f aca="false">BT36</f>
        <v>151.927828515749</v>
      </c>
      <c r="D36" s="68"/>
      <c r="E36" s="68" t="n">
        <v>15</v>
      </c>
      <c r="F36" s="68" t="n">
        <f aca="false">F35*(1+$D$5)</f>
        <v>30.696110913392</v>
      </c>
      <c r="G36" s="68" t="n">
        <f aca="false">F35</f>
        <v>29.947425281358</v>
      </c>
      <c r="H36" s="68" t="n">
        <f aca="false">G35</f>
        <v>29.2170002744956</v>
      </c>
      <c r="I36" s="68" t="n">
        <f aca="false">H35</f>
        <v>28.5043905117031</v>
      </c>
      <c r="J36" s="68" t="n">
        <f aca="false">I35</f>
        <v>27.8091614748323</v>
      </c>
      <c r="K36" s="47" t="n">
        <v>2049</v>
      </c>
      <c r="L36" s="68" t="n">
        <f aca="false">L35+10</f>
        <v>290</v>
      </c>
      <c r="M36" s="68" t="n">
        <f aca="false">M35+10*(1+$AK$5)^($B36-M$4)</f>
        <v>428.777031632716</v>
      </c>
      <c r="N36" s="68" t="n">
        <f aca="false">M35</f>
        <v>408.312957690455</v>
      </c>
      <c r="O36" s="68" t="n">
        <f aca="false">N35</f>
        <v>388.348007502883</v>
      </c>
      <c r="P36" s="68" t="n">
        <f aca="false">O35</f>
        <v>368.870007319886</v>
      </c>
      <c r="Q36" s="68" t="n">
        <f aca="false">P35</f>
        <v>349.867080312084</v>
      </c>
      <c r="R36" s="47" t="n">
        <v>2049</v>
      </c>
      <c r="S36" s="70" t="n">
        <f aca="false">E36+L36</f>
        <v>305</v>
      </c>
      <c r="T36" s="70" t="n">
        <f aca="false">S35</f>
        <v>295</v>
      </c>
      <c r="U36" s="70" t="n">
        <f aca="false">T35</f>
        <v>285</v>
      </c>
      <c r="V36" s="70" t="n">
        <f aca="false">U35</f>
        <v>275</v>
      </c>
      <c r="W36" s="70" t="n">
        <f aca="false">V35</f>
        <v>265</v>
      </c>
      <c r="X36" s="47" t="n">
        <v>2049</v>
      </c>
      <c r="Y36" s="70" t="n">
        <f aca="false">E36+M36</f>
        <v>443.777031632716</v>
      </c>
      <c r="Z36" s="70" t="n">
        <f aca="false">Y35</f>
        <v>423.312957690455</v>
      </c>
      <c r="AA36" s="70" t="n">
        <f aca="false">Z35</f>
        <v>403.348007502883</v>
      </c>
      <c r="AB36" s="70" t="n">
        <f aca="false">AA35</f>
        <v>383.870007319886</v>
      </c>
      <c r="AC36" s="70" t="n">
        <f aca="false">AB35</f>
        <v>364.867080312084</v>
      </c>
      <c r="AD36" s="47" t="n">
        <v>2049</v>
      </c>
      <c r="AE36" s="70" t="n">
        <f aca="false">F36+M36</f>
        <v>459.473142546108</v>
      </c>
      <c r="AF36" s="70" t="n">
        <f aca="false">AE35</f>
        <v>438.260382971813</v>
      </c>
      <c r="AG36" s="70" t="n">
        <f aca="false">AF35</f>
        <v>417.565007777378</v>
      </c>
      <c r="AH36" s="70" t="n">
        <f aca="false">AG35</f>
        <v>397.374397831589</v>
      </c>
      <c r="AI36" s="70" t="n">
        <f aca="false">AH35</f>
        <v>377.676241786916</v>
      </c>
      <c r="AL36" s="47" t="n">
        <v>2049</v>
      </c>
      <c r="AM36" s="70" t="n">
        <f aca="false">Y36*(1+$AK$5)^($AL$3-$AL36)</f>
        <v>206.407271885095</v>
      </c>
      <c r="AN36" s="70" t="n">
        <f aca="false">Z36*(1+$AK$5)^($AL$3-$AL36)</f>
        <v>196.889127923167</v>
      </c>
      <c r="AO36" s="70" t="n">
        <f aca="false">AA36*(1+$AK$5)^($AL$3-$AL36)</f>
        <v>187.60313381397</v>
      </c>
      <c r="AP36" s="70" t="n">
        <f aca="false">AB36*(1+$AK$5)^($AL$3-$AL36)</f>
        <v>178.543627365972</v>
      </c>
      <c r="AQ36" s="70" t="n">
        <f aca="false">AC36*(1+$AK$5)^($AL$3-$AL36)</f>
        <v>169.705084489877</v>
      </c>
      <c r="AR36" s="70"/>
      <c r="AS36" s="70" t="n">
        <f aca="false">AE36*(1+$AK$5)^($AL$3-$AL36)</f>
        <v>213.707765605825</v>
      </c>
      <c r="AT36" s="70" t="n">
        <f aca="false">AF36*(1+$AK$5)^($AL$3-$AL36)</f>
        <v>203.841396864803</v>
      </c>
      <c r="AU36" s="70" t="n">
        <f aca="false">AG36*(1+$AK$5)^($AL$3-$AL36)</f>
        <v>194.215671263805</v>
      </c>
      <c r="AV36" s="70" t="n">
        <f aca="false">AH36*(1+$AK$5)^($AL$3-$AL36)</f>
        <v>184.824719457954</v>
      </c>
      <c r="AW36" s="70" t="n">
        <f aca="false">AI36*(1+$AK$5)^($AL$3-$AL36)</f>
        <v>175.662815257124</v>
      </c>
      <c r="AX36" s="70"/>
      <c r="AY36" s="47" t="n">
        <v>2049</v>
      </c>
      <c r="AZ36" s="70" t="n">
        <f aca="false">Y36*(1+$AK$5)^($AY$3-$AY36)</f>
        <v>177.984343657975</v>
      </c>
      <c r="BA36" s="70" t="n">
        <f aca="false">Z36*(1+$AK$5)^($AY$3-$AY36)</f>
        <v>169.776877949844</v>
      </c>
      <c r="BB36" s="70" t="n">
        <f aca="false">AA36*(1+$AK$5)^($AY$3-$AY36)</f>
        <v>161.769594332155</v>
      </c>
      <c r="BC36" s="70" t="n">
        <f aca="false">AB36*(1+$AK$5)^($AY$3-$AY36)</f>
        <v>153.957610314898</v>
      </c>
      <c r="BD36" s="70" t="n">
        <f aca="false">AC36*(1+$AK$5)^($AY$3-$AY36)</f>
        <v>146.336162493184</v>
      </c>
      <c r="BE36" s="70"/>
      <c r="BF36" s="70" t="n">
        <f aca="false">AE36*(1+$AK$5)^($AY$3-$AY36)</f>
        <v>184.279536513325</v>
      </c>
      <c r="BG36" s="70" t="n">
        <f aca="false">AF36*(1+$AK$5)^($AY$3-$AY36)</f>
        <v>175.771797669531</v>
      </c>
      <c r="BH36" s="70" t="n">
        <f aca="false">AG36*(1+$AK$5)^($AY$3-$AY36)</f>
        <v>167.471564651195</v>
      </c>
      <c r="BI36" s="70" t="n">
        <f aca="false">AH36*(1+$AK$5)^($AY$3-$AY36)</f>
        <v>159.373776340623</v>
      </c>
      <c r="BJ36" s="70" t="n">
        <f aca="false">AI36*(1+$AK$5)^($AY$3-$AY36)</f>
        <v>151.473495062017</v>
      </c>
      <c r="BL36" s="70" t="n">
        <f aca="false">AZ36*(1/1.10231)</f>
        <v>161.464872547627</v>
      </c>
      <c r="BM36" s="70" t="n">
        <f aca="false">BA36*(1/1.10231)</f>
        <v>154.019176048338</v>
      </c>
      <c r="BN36" s="70" t="n">
        <f aca="false">BB36*(1/1.10231)</f>
        <v>146.755081902691</v>
      </c>
      <c r="BO36" s="70" t="n">
        <f aca="false">BC36*(1/1.10231)</f>
        <v>139.668160784986</v>
      </c>
      <c r="BP36" s="70" t="n">
        <f aca="false">BD36*(1/1.10231)</f>
        <v>132.754091401859</v>
      </c>
      <c r="BR36" s="70" t="n">
        <f aca="false">BF36*(1/1.10231)</f>
        <v>167.175782233061</v>
      </c>
      <c r="BS36" s="70" t="n">
        <f aca="false">BG36*(1/1.10231)</f>
        <v>159.45768220331</v>
      </c>
      <c r="BT36" s="70" t="n">
        <f aca="false">BH36*(1/1.10231)</f>
        <v>151.927828515749</v>
      </c>
      <c r="BU36" s="70" t="n">
        <f aca="false">BI36*(1/1.10231)</f>
        <v>144.581629796177</v>
      </c>
      <c r="BV36" s="70" t="n">
        <f aca="false">BJ36*(1/1.10231)</f>
        <v>137.414606655131</v>
      </c>
    </row>
    <row r="37" customFormat="false" ht="12.75" hidden="false" customHeight="false" outlineLevel="0" collapsed="false">
      <c r="B37" s="47" t="n">
        <v>2050</v>
      </c>
      <c r="C37" s="67" t="n">
        <f aca="false">BT37</f>
        <v>155.568470442254</v>
      </c>
      <c r="D37" s="68"/>
      <c r="E37" s="68" t="n">
        <v>15</v>
      </c>
      <c r="F37" s="68" t="n">
        <f aca="false">F36*(1+$D$5)</f>
        <v>31.4635136862268</v>
      </c>
      <c r="G37" s="68" t="n">
        <f aca="false">F36</f>
        <v>30.696110913392</v>
      </c>
      <c r="H37" s="68" t="n">
        <f aca="false">G36</f>
        <v>29.947425281358</v>
      </c>
      <c r="I37" s="68" t="n">
        <f aca="false">H36</f>
        <v>29.2170002744956</v>
      </c>
      <c r="J37" s="68" t="n">
        <f aca="false">I36</f>
        <v>28.5043905117031</v>
      </c>
      <c r="K37" s="47" t="n">
        <v>2050</v>
      </c>
      <c r="L37" s="68" t="n">
        <f aca="false">L36+10</f>
        <v>300</v>
      </c>
      <c r="M37" s="68" t="n">
        <f aca="false">M36+10*(1+$AK$5)^($B37-M$4)</f>
        <v>449.752707423534</v>
      </c>
      <c r="N37" s="68" t="n">
        <f aca="false">M36</f>
        <v>428.777031632716</v>
      </c>
      <c r="O37" s="68" t="n">
        <f aca="false">N36</f>
        <v>408.312957690455</v>
      </c>
      <c r="P37" s="68" t="n">
        <f aca="false">O36</f>
        <v>388.348007502883</v>
      </c>
      <c r="Q37" s="68" t="n">
        <f aca="false">P36</f>
        <v>368.870007319886</v>
      </c>
      <c r="R37" s="47" t="n">
        <v>2050</v>
      </c>
      <c r="S37" s="70" t="n">
        <f aca="false">E37+L37</f>
        <v>315</v>
      </c>
      <c r="T37" s="70" t="n">
        <f aca="false">S36</f>
        <v>305</v>
      </c>
      <c r="U37" s="70" t="n">
        <f aca="false">T36</f>
        <v>295</v>
      </c>
      <c r="V37" s="70" t="n">
        <f aca="false">U36</f>
        <v>285</v>
      </c>
      <c r="W37" s="70" t="n">
        <f aca="false">V36</f>
        <v>275</v>
      </c>
      <c r="X37" s="47" t="n">
        <v>2050</v>
      </c>
      <c r="Y37" s="70" t="n">
        <f aca="false">E37+M37</f>
        <v>464.752707423534</v>
      </c>
      <c r="Z37" s="70" t="n">
        <f aca="false">Y36</f>
        <v>443.777031632716</v>
      </c>
      <c r="AA37" s="70" t="n">
        <f aca="false">Z36</f>
        <v>423.312957690455</v>
      </c>
      <c r="AB37" s="70" t="n">
        <f aca="false">AA36</f>
        <v>403.348007502883</v>
      </c>
      <c r="AC37" s="70" t="n">
        <f aca="false">AB36</f>
        <v>383.870007319886</v>
      </c>
      <c r="AD37" s="47" t="n">
        <v>2050</v>
      </c>
      <c r="AE37" s="70" t="n">
        <f aca="false">F37+M37</f>
        <v>481.216221109761</v>
      </c>
      <c r="AF37" s="70" t="n">
        <f aca="false">AE36</f>
        <v>459.473142546108</v>
      </c>
      <c r="AG37" s="70" t="n">
        <f aca="false">AF36</f>
        <v>438.260382971813</v>
      </c>
      <c r="AH37" s="70" t="n">
        <f aca="false">AG36</f>
        <v>417.565007777378</v>
      </c>
      <c r="AI37" s="70" t="n">
        <f aca="false">AH36</f>
        <v>397.374397831589</v>
      </c>
      <c r="AL37" s="47" t="n">
        <v>2050</v>
      </c>
      <c r="AM37" s="70" t="n">
        <f aca="false">Y37*(1+$AK$5)^($AL$3-$AL37)</f>
        <v>210.891092142507</v>
      </c>
      <c r="AN37" s="70" t="n">
        <f aca="false">Z37*(1+$AK$5)^($AL$3-$AL37)</f>
        <v>201.37294818058</v>
      </c>
      <c r="AO37" s="70" t="n">
        <f aca="false">AA37*(1+$AK$5)^($AL$3-$AL37)</f>
        <v>192.086954071383</v>
      </c>
      <c r="AP37" s="70" t="n">
        <f aca="false">AB37*(1+$AK$5)^($AL$3-$AL37)</f>
        <v>183.027447623385</v>
      </c>
      <c r="AQ37" s="70" t="n">
        <f aca="false">AC37*(1+$AK$5)^($AL$3-$AL37)</f>
        <v>174.18890474729</v>
      </c>
      <c r="AR37" s="70"/>
      <c r="AS37" s="70" t="n">
        <f aca="false">AE37*(1+$AK$5)^($AL$3-$AL37)</f>
        <v>218.361749819876</v>
      </c>
      <c r="AT37" s="70" t="n">
        <f aca="false">AF37*(1+$AK$5)^($AL$3-$AL37)</f>
        <v>208.495381078854</v>
      </c>
      <c r="AU37" s="70" t="n">
        <f aca="false">AG37*(1+$AK$5)^($AL$3-$AL37)</f>
        <v>198.869655477856</v>
      </c>
      <c r="AV37" s="70" t="n">
        <f aca="false">AH37*(1+$AK$5)^($AL$3-$AL37)</f>
        <v>189.478703672005</v>
      </c>
      <c r="AW37" s="70" t="n">
        <f aca="false">AI37*(1+$AK$5)^($AL$3-$AL37)</f>
        <v>180.316799471175</v>
      </c>
      <c r="AX37" s="70"/>
      <c r="AY37" s="47" t="n">
        <v>2050</v>
      </c>
      <c r="AZ37" s="70" t="n">
        <f aca="false">Y37*(1+$AK$5)^($AY$3-$AY37)</f>
        <v>181.850727813472</v>
      </c>
      <c r="BA37" s="70" t="n">
        <f aca="false">Z37*(1+$AK$5)^($AY$3-$AY37)</f>
        <v>173.643262105341</v>
      </c>
      <c r="BB37" s="70" t="n">
        <f aca="false">AA37*(1+$AK$5)^($AY$3-$AY37)</f>
        <v>165.635978487653</v>
      </c>
      <c r="BC37" s="70" t="n">
        <f aca="false">AB37*(1+$AK$5)^($AY$3-$AY37)</f>
        <v>157.823994470395</v>
      </c>
      <c r="BD37" s="70" t="n">
        <f aca="false">AC37*(1+$AK$5)^($AY$3-$AY37)</f>
        <v>150.202546648681</v>
      </c>
      <c r="BE37" s="70"/>
      <c r="BF37" s="70" t="n">
        <f aca="false">AE37*(1+$AK$5)^($AY$3-$AY37)</f>
        <v>188.292652515331</v>
      </c>
      <c r="BG37" s="70" t="n">
        <f aca="false">AF37*(1+$AK$5)^($AY$3-$AY37)</f>
        <v>179.784913671537</v>
      </c>
      <c r="BH37" s="70" t="n">
        <f aca="false">AG37*(1+$AK$5)^($AY$3-$AY37)</f>
        <v>171.484680653201</v>
      </c>
      <c r="BI37" s="70" t="n">
        <f aca="false">AH37*(1+$AK$5)^($AY$3-$AY37)</f>
        <v>163.386892342629</v>
      </c>
      <c r="BJ37" s="70" t="n">
        <f aca="false">AI37*(1+$AK$5)^($AY$3-$AY37)</f>
        <v>155.486611064023</v>
      </c>
      <c r="BL37" s="70" t="n">
        <f aca="false">AZ37*(1/1.10231)</f>
        <v>164.972401423803</v>
      </c>
      <c r="BM37" s="70" t="n">
        <f aca="false">BA37*(1/1.10231)</f>
        <v>157.526704924514</v>
      </c>
      <c r="BN37" s="70" t="n">
        <f aca="false">BB37*(1/1.10231)</f>
        <v>150.262610778867</v>
      </c>
      <c r="BO37" s="70" t="n">
        <f aca="false">BC37*(1/1.10231)</f>
        <v>143.175689661162</v>
      </c>
      <c r="BP37" s="70" t="n">
        <f aca="false">BD37*(1/1.10231)</f>
        <v>136.261620278035</v>
      </c>
      <c r="BR37" s="70" t="n">
        <f aca="false">BF37*(1/1.10231)</f>
        <v>170.816424159566</v>
      </c>
      <c r="BS37" s="70" t="n">
        <f aca="false">BG37*(1/1.10231)</f>
        <v>163.098324129815</v>
      </c>
      <c r="BT37" s="70" t="n">
        <f aca="false">BH37*(1/1.10231)</f>
        <v>155.568470442254</v>
      </c>
      <c r="BU37" s="70" t="n">
        <f aca="false">BI37*(1/1.10231)</f>
        <v>148.222271722682</v>
      </c>
      <c r="BV37" s="70" t="n">
        <f aca="false">BJ37*(1/1.10231)</f>
        <v>141.055248581636</v>
      </c>
    </row>
    <row r="38" customFormat="false" ht="12.75" hidden="false" customHeight="false" outlineLevel="0" collapsed="false">
      <c r="B38" s="47" t="n">
        <v>2051</v>
      </c>
      <c r="C38" s="67" t="n">
        <f aca="false">BT38</f>
        <v>159.12031622421</v>
      </c>
      <c r="D38" s="68"/>
      <c r="E38" s="68" t="n">
        <v>15</v>
      </c>
      <c r="F38" s="68" t="n">
        <f aca="false">F37*(1+$D$5)</f>
        <v>32.2501015283824</v>
      </c>
      <c r="G38" s="68" t="n">
        <f aca="false">F37</f>
        <v>31.4635136862268</v>
      </c>
      <c r="H38" s="68" t="n">
        <f aca="false">G37</f>
        <v>30.696110913392</v>
      </c>
      <c r="I38" s="68" t="n">
        <f aca="false">H37</f>
        <v>29.947425281358</v>
      </c>
      <c r="J38" s="68" t="n">
        <f aca="false">I37</f>
        <v>29.2170002744956</v>
      </c>
      <c r="K38" s="47" t="n">
        <v>2051</v>
      </c>
      <c r="L38" s="68" t="n">
        <f aca="false">L37+10</f>
        <v>310</v>
      </c>
      <c r="M38" s="68" t="n">
        <f aca="false">M37+10*(1+$AK$5)^($B38-M$4)</f>
        <v>471.252775109122</v>
      </c>
      <c r="N38" s="68" t="n">
        <f aca="false">M37</f>
        <v>449.752707423534</v>
      </c>
      <c r="O38" s="68" t="n">
        <f aca="false">N37</f>
        <v>428.777031632716</v>
      </c>
      <c r="P38" s="68" t="n">
        <f aca="false">O37</f>
        <v>408.312957690455</v>
      </c>
      <c r="Q38" s="68" t="n">
        <f aca="false">P37</f>
        <v>388.348007502883</v>
      </c>
      <c r="R38" s="47" t="n">
        <v>2051</v>
      </c>
      <c r="S38" s="70" t="n">
        <f aca="false">E38+L38</f>
        <v>325</v>
      </c>
      <c r="T38" s="70" t="n">
        <f aca="false">S37</f>
        <v>315</v>
      </c>
      <c r="U38" s="70" t="n">
        <f aca="false">T37</f>
        <v>305</v>
      </c>
      <c r="V38" s="70" t="n">
        <f aca="false">U37</f>
        <v>295</v>
      </c>
      <c r="W38" s="70" t="n">
        <f aca="false">V37</f>
        <v>285</v>
      </c>
      <c r="X38" s="47" t="n">
        <v>2051</v>
      </c>
      <c r="Y38" s="70" t="n">
        <f aca="false">E38+M38</f>
        <v>486.252775109122</v>
      </c>
      <c r="Z38" s="70" t="n">
        <f aca="false">Y37</f>
        <v>464.752707423534</v>
      </c>
      <c r="AA38" s="70" t="n">
        <f aca="false">Z37</f>
        <v>443.777031632716</v>
      </c>
      <c r="AB38" s="70" t="n">
        <f aca="false">AA37</f>
        <v>423.312957690455</v>
      </c>
      <c r="AC38" s="70" t="n">
        <f aca="false">AB37</f>
        <v>403.348007502883</v>
      </c>
      <c r="AD38" s="47" t="n">
        <v>2051</v>
      </c>
      <c r="AE38" s="70" t="n">
        <f aca="false">F38+M38</f>
        <v>503.502876637505</v>
      </c>
      <c r="AF38" s="70" t="n">
        <f aca="false">AE37</f>
        <v>481.216221109761</v>
      </c>
      <c r="AG38" s="70" t="n">
        <f aca="false">AF37</f>
        <v>459.473142546108</v>
      </c>
      <c r="AH38" s="70" t="n">
        <f aca="false">AG37</f>
        <v>438.260382971813</v>
      </c>
      <c r="AI38" s="70" t="n">
        <f aca="false">AH37</f>
        <v>417.565007777378</v>
      </c>
      <c r="AL38" s="47" t="n">
        <v>2051</v>
      </c>
      <c r="AM38" s="70" t="n">
        <f aca="false">Y38*(1+$AK$5)^($AL$3-$AL38)</f>
        <v>215.265550930227</v>
      </c>
      <c r="AN38" s="70" t="n">
        <f aca="false">Z38*(1+$AK$5)^($AL$3-$AL38)</f>
        <v>205.7474069683</v>
      </c>
      <c r="AO38" s="70" t="n">
        <f aca="false">AA38*(1+$AK$5)^($AL$3-$AL38)</f>
        <v>196.461412859103</v>
      </c>
      <c r="AP38" s="70" t="n">
        <f aca="false">AB38*(1+$AK$5)^($AL$3-$AL38)</f>
        <v>187.401906411105</v>
      </c>
      <c r="AQ38" s="70" t="n">
        <f aca="false">AC38*(1+$AK$5)^($AL$3-$AL38)</f>
        <v>178.56336353501</v>
      </c>
      <c r="AR38" s="70"/>
      <c r="AS38" s="70" t="n">
        <f aca="false">AE38*(1+$AK$5)^($AL$3-$AL38)</f>
        <v>222.902222223828</v>
      </c>
      <c r="AT38" s="70" t="n">
        <f aca="false">AF38*(1+$AK$5)^($AL$3-$AL38)</f>
        <v>213.035853482806</v>
      </c>
      <c r="AU38" s="70" t="n">
        <f aca="false">AG38*(1+$AK$5)^($AL$3-$AL38)</f>
        <v>203.410127881809</v>
      </c>
      <c r="AV38" s="70" t="n">
        <f aca="false">AH38*(1+$AK$5)^($AL$3-$AL38)</f>
        <v>194.019176075957</v>
      </c>
      <c r="AW38" s="70" t="n">
        <f aca="false">AI38*(1+$AK$5)^($AL$3-$AL38)</f>
        <v>184.857271875127</v>
      </c>
      <c r="AX38" s="70"/>
      <c r="AY38" s="47" t="n">
        <v>2051</v>
      </c>
      <c r="AZ38" s="70" t="n">
        <f aca="false">Y38*(1+$AK$5)^($AY$3-$AY38)</f>
        <v>185.622809916397</v>
      </c>
      <c r="BA38" s="70" t="n">
        <f aca="false">Z38*(1+$AK$5)^($AY$3-$AY38)</f>
        <v>177.415344208266</v>
      </c>
      <c r="BB38" s="70" t="n">
        <f aca="false">AA38*(1+$AK$5)^($AY$3-$AY38)</f>
        <v>169.408060590577</v>
      </c>
      <c r="BC38" s="70" t="n">
        <f aca="false">AB38*(1+$AK$5)^($AY$3-$AY38)</f>
        <v>161.59607657332</v>
      </c>
      <c r="BD38" s="70" t="n">
        <f aca="false">AC38*(1+$AK$5)^($AY$3-$AY38)</f>
        <v>153.974628751605</v>
      </c>
      <c r="BE38" s="70"/>
      <c r="BF38" s="70" t="n">
        <f aca="false">AE38*(1+$AK$5)^($AY$3-$AY38)</f>
        <v>192.207887639239</v>
      </c>
      <c r="BG38" s="70" t="n">
        <f aca="false">AF38*(1+$AK$5)^($AY$3-$AY38)</f>
        <v>183.700148795445</v>
      </c>
      <c r="BH38" s="70" t="n">
        <f aca="false">AG38*(1+$AK$5)^($AY$3-$AY38)</f>
        <v>175.399915777109</v>
      </c>
      <c r="BI38" s="70" t="n">
        <f aca="false">AH38*(1+$AK$5)^($AY$3-$AY38)</f>
        <v>167.302127466537</v>
      </c>
      <c r="BJ38" s="70" t="n">
        <f aca="false">AI38*(1+$AK$5)^($AY$3-$AY38)</f>
        <v>159.401846187931</v>
      </c>
      <c r="BL38" s="70" t="n">
        <f aca="false">AZ38*(1/1.10231)</f>
        <v>168.394380815194</v>
      </c>
      <c r="BM38" s="70" t="n">
        <f aca="false">BA38*(1/1.10231)</f>
        <v>160.948684315905</v>
      </c>
      <c r="BN38" s="70" t="n">
        <f aca="false">BB38*(1/1.10231)</f>
        <v>153.684590170258</v>
      </c>
      <c r="BO38" s="70" t="n">
        <f aca="false">BC38*(1/1.10231)</f>
        <v>146.597669052553</v>
      </c>
      <c r="BP38" s="70" t="n">
        <f aca="false">BD38*(1/1.10231)</f>
        <v>139.683599669426</v>
      </c>
      <c r="BR38" s="70" t="n">
        <f aca="false">BF38*(1/1.10231)</f>
        <v>174.368269941522</v>
      </c>
      <c r="BS38" s="70" t="n">
        <f aca="false">BG38*(1/1.10231)</f>
        <v>166.650169911772</v>
      </c>
      <c r="BT38" s="70" t="n">
        <f aca="false">BH38*(1/1.10231)</f>
        <v>159.12031622421</v>
      </c>
      <c r="BU38" s="70" t="n">
        <f aca="false">BI38*(1/1.10231)</f>
        <v>151.774117504638</v>
      </c>
      <c r="BV38" s="70" t="n">
        <f aca="false">BJ38*(1/1.10231)</f>
        <v>144.607094363592</v>
      </c>
    </row>
    <row r="39" customFormat="false" ht="12.75" hidden="false" customHeight="false" outlineLevel="0" collapsed="false">
      <c r="B39" s="47" t="n">
        <v>2052</v>
      </c>
      <c r="C39" s="67" t="n">
        <f aca="false">BT39</f>
        <v>162.585531621241</v>
      </c>
      <c r="D39" s="68"/>
      <c r="E39" s="68" t="n">
        <v>15</v>
      </c>
      <c r="F39" s="68" t="n">
        <f aca="false">F38*(1+$D$5)</f>
        <v>33.056354066592</v>
      </c>
      <c r="G39" s="68" t="n">
        <f aca="false">F38</f>
        <v>32.2501015283824</v>
      </c>
      <c r="H39" s="68" t="n">
        <f aca="false">G38</f>
        <v>31.4635136862268</v>
      </c>
      <c r="I39" s="68" t="n">
        <f aca="false">H38</f>
        <v>30.696110913392</v>
      </c>
      <c r="J39" s="68" t="n">
        <f aca="false">I38</f>
        <v>29.947425281358</v>
      </c>
      <c r="K39" s="47" t="n">
        <v>2052</v>
      </c>
      <c r="L39" s="68" t="n">
        <f aca="false">L38+10</f>
        <v>320</v>
      </c>
      <c r="M39" s="68" t="n">
        <f aca="false">M38+10*(1+$AK$5)^($B39-M$4)</f>
        <v>493.29034448685</v>
      </c>
      <c r="N39" s="68" t="n">
        <f aca="false">M38</f>
        <v>471.252775109122</v>
      </c>
      <c r="O39" s="68" t="n">
        <f aca="false">N38</f>
        <v>449.752707423534</v>
      </c>
      <c r="P39" s="68" t="n">
        <f aca="false">O38</f>
        <v>428.777031632716</v>
      </c>
      <c r="Q39" s="68" t="n">
        <f aca="false">P38</f>
        <v>408.312957690455</v>
      </c>
      <c r="R39" s="47" t="n">
        <v>2052</v>
      </c>
      <c r="S39" s="70" t="n">
        <f aca="false">E39+L39</f>
        <v>335</v>
      </c>
      <c r="T39" s="70" t="n">
        <f aca="false">S38</f>
        <v>325</v>
      </c>
      <c r="U39" s="70" t="n">
        <f aca="false">T38</f>
        <v>315</v>
      </c>
      <c r="V39" s="70" t="n">
        <f aca="false">U38</f>
        <v>305</v>
      </c>
      <c r="W39" s="70" t="n">
        <f aca="false">V38</f>
        <v>295</v>
      </c>
      <c r="X39" s="47" t="n">
        <v>2052</v>
      </c>
      <c r="Y39" s="70" t="n">
        <f aca="false">E39+M39</f>
        <v>508.29034448685</v>
      </c>
      <c r="Z39" s="70" t="n">
        <f aca="false">Y38</f>
        <v>486.252775109122</v>
      </c>
      <c r="AA39" s="70" t="n">
        <f aca="false">Z38</f>
        <v>464.752707423534</v>
      </c>
      <c r="AB39" s="70" t="n">
        <f aca="false">AA38</f>
        <v>443.777031632716</v>
      </c>
      <c r="AC39" s="70" t="n">
        <f aca="false">AB38</f>
        <v>423.312957690455</v>
      </c>
      <c r="AD39" s="47" t="n">
        <v>2052</v>
      </c>
      <c r="AE39" s="70" t="n">
        <f aca="false">F39+M39</f>
        <v>526.346698553442</v>
      </c>
      <c r="AF39" s="70" t="n">
        <f aca="false">AE38</f>
        <v>503.502876637505</v>
      </c>
      <c r="AG39" s="70" t="n">
        <f aca="false">AF38</f>
        <v>481.216221109761</v>
      </c>
      <c r="AH39" s="70" t="n">
        <f aca="false">AG38</f>
        <v>459.473142546108</v>
      </c>
      <c r="AI39" s="70" t="n">
        <f aca="false">AH38</f>
        <v>438.260382971813</v>
      </c>
      <c r="AL39" s="47" t="n">
        <v>2052</v>
      </c>
      <c r="AM39" s="70" t="n">
        <f aca="false">Y39*(1+$AK$5)^($AL$3-$AL39)</f>
        <v>219.533315601174</v>
      </c>
      <c r="AN39" s="70" t="n">
        <f aca="false">Z39*(1+$AK$5)^($AL$3-$AL39)</f>
        <v>210.015171639246</v>
      </c>
      <c r="AO39" s="70" t="n">
        <f aca="false">AA39*(1+$AK$5)^($AL$3-$AL39)</f>
        <v>200.729177530049</v>
      </c>
      <c r="AP39" s="70" t="n">
        <f aca="false">AB39*(1+$AK$5)^($AL$3-$AL39)</f>
        <v>191.669671082051</v>
      </c>
      <c r="AQ39" s="70" t="n">
        <f aca="false">AC39*(1+$AK$5)^($AL$3-$AL39)</f>
        <v>182.831128205956</v>
      </c>
      <c r="AR39" s="70"/>
      <c r="AS39" s="70" t="n">
        <f aca="false">AE39*(1+$AK$5)^($AL$3-$AL39)</f>
        <v>227.331951398416</v>
      </c>
      <c r="AT39" s="70" t="n">
        <f aca="false">AF39*(1+$AK$5)^($AL$3-$AL39)</f>
        <v>217.465582657393</v>
      </c>
      <c r="AU39" s="70" t="n">
        <f aca="false">AG39*(1+$AK$5)^($AL$3-$AL39)</f>
        <v>207.839857056396</v>
      </c>
      <c r="AV39" s="70" t="n">
        <f aca="false">AH39*(1+$AK$5)^($AL$3-$AL39)</f>
        <v>198.448905250545</v>
      </c>
      <c r="AW39" s="70" t="n">
        <f aca="false">AI39*(1+$AK$5)^($AL$3-$AL39)</f>
        <v>189.287001049715</v>
      </c>
      <c r="AX39" s="70"/>
      <c r="AY39" s="47" t="n">
        <v>2052</v>
      </c>
      <c r="AZ39" s="70" t="n">
        <f aca="false">Y39*(1+$AK$5)^($AY$3-$AY39)</f>
        <v>189.30289001681</v>
      </c>
      <c r="BA39" s="70" t="n">
        <f aca="false">Z39*(1+$AK$5)^($AY$3-$AY39)</f>
        <v>181.09542430868</v>
      </c>
      <c r="BB39" s="70" t="n">
        <f aca="false">AA39*(1+$AK$5)^($AY$3-$AY39)</f>
        <v>173.088140690991</v>
      </c>
      <c r="BC39" s="70" t="n">
        <f aca="false">AB39*(1+$AK$5)^($AY$3-$AY39)</f>
        <v>165.276156673734</v>
      </c>
      <c r="BD39" s="70" t="n">
        <f aca="false">AC39*(1+$AK$5)^($AY$3-$AY39)</f>
        <v>157.654708852019</v>
      </c>
      <c r="BE39" s="70"/>
      <c r="BF39" s="70" t="n">
        <f aca="false">AE39*(1+$AK$5)^($AY$3-$AY39)</f>
        <v>196.02762922354</v>
      </c>
      <c r="BG39" s="70" t="n">
        <f aca="false">AF39*(1+$AK$5)^($AY$3-$AY39)</f>
        <v>187.519890379745</v>
      </c>
      <c r="BH39" s="70" t="n">
        <f aca="false">AG39*(1+$AK$5)^($AY$3-$AY39)</f>
        <v>179.21965736141</v>
      </c>
      <c r="BI39" s="70" t="n">
        <f aca="false">AH39*(1+$AK$5)^($AY$3-$AY39)</f>
        <v>171.121869050838</v>
      </c>
      <c r="BJ39" s="70" t="n">
        <f aca="false">AI39*(1+$AK$5)^($AY$3-$AY39)</f>
        <v>163.221587772232</v>
      </c>
      <c r="BL39" s="70" t="n">
        <f aca="false">AZ39*(1/1.10231)</f>
        <v>171.7328972946</v>
      </c>
      <c r="BM39" s="70" t="n">
        <f aca="false">BA39*(1/1.10231)</f>
        <v>164.287200795311</v>
      </c>
      <c r="BN39" s="70" t="n">
        <f aca="false">BB39*(1/1.10231)</f>
        <v>157.023106649664</v>
      </c>
      <c r="BO39" s="70" t="n">
        <f aca="false">BC39*(1/1.10231)</f>
        <v>149.936185531959</v>
      </c>
      <c r="BP39" s="70" t="n">
        <f aca="false">BD39*(1/1.10231)</f>
        <v>143.022116148832</v>
      </c>
      <c r="BR39" s="70" t="n">
        <f aca="false">BF39*(1/1.10231)</f>
        <v>177.833485338552</v>
      </c>
      <c r="BS39" s="70" t="n">
        <f aca="false">BG39*(1/1.10231)</f>
        <v>170.115385308802</v>
      </c>
      <c r="BT39" s="70" t="n">
        <f aca="false">BH39*(1/1.10231)</f>
        <v>162.585531621241</v>
      </c>
      <c r="BU39" s="70" t="n">
        <f aca="false">BI39*(1/1.10231)</f>
        <v>155.239332901668</v>
      </c>
      <c r="BV39" s="70" t="n">
        <f aca="false">BJ39*(1/1.10231)</f>
        <v>148.072309760622</v>
      </c>
    </row>
    <row r="40" customFormat="false" ht="12.75" hidden="false" customHeight="false" outlineLevel="0" collapsed="false">
      <c r="B40" s="47" t="n">
        <v>2053</v>
      </c>
      <c r="C40" s="67" t="n">
        <f aca="false">BT40</f>
        <v>165.966229569563</v>
      </c>
      <c r="D40" s="68"/>
      <c r="E40" s="68" t="n">
        <v>15</v>
      </c>
      <c r="F40" s="68" t="n">
        <f aca="false">F39*(1+$D$5)</f>
        <v>33.8827629182568</v>
      </c>
      <c r="G40" s="68" t="n">
        <f aca="false">F39</f>
        <v>33.056354066592</v>
      </c>
      <c r="H40" s="68" t="n">
        <f aca="false">G39</f>
        <v>32.2501015283824</v>
      </c>
      <c r="I40" s="68" t="n">
        <f aca="false">H39</f>
        <v>31.4635136862268</v>
      </c>
      <c r="J40" s="68" t="n">
        <f aca="false">I39</f>
        <v>30.696110913392</v>
      </c>
      <c r="K40" s="47" t="n">
        <v>2053</v>
      </c>
      <c r="L40" s="68" t="n">
        <f aca="false">L39+10</f>
        <v>330</v>
      </c>
      <c r="M40" s="68" t="n">
        <f aca="false">M39+10*(1+$AK$5)^($B40-M$4)</f>
        <v>515.878853099021</v>
      </c>
      <c r="N40" s="68" t="n">
        <f aca="false">M39</f>
        <v>493.29034448685</v>
      </c>
      <c r="O40" s="68" t="n">
        <f aca="false">N39</f>
        <v>471.252775109122</v>
      </c>
      <c r="P40" s="68" t="n">
        <f aca="false">O39</f>
        <v>449.752707423534</v>
      </c>
      <c r="Q40" s="68" t="n">
        <f aca="false">P39</f>
        <v>428.777031632716</v>
      </c>
      <c r="R40" s="47" t="n">
        <v>2053</v>
      </c>
      <c r="S40" s="70" t="n">
        <f aca="false">E40+L40</f>
        <v>345</v>
      </c>
      <c r="T40" s="70" t="n">
        <f aca="false">S39</f>
        <v>335</v>
      </c>
      <c r="U40" s="70" t="n">
        <f aca="false">T39</f>
        <v>325</v>
      </c>
      <c r="V40" s="70" t="n">
        <f aca="false">U39</f>
        <v>315</v>
      </c>
      <c r="W40" s="70" t="n">
        <f aca="false">V39</f>
        <v>305</v>
      </c>
      <c r="X40" s="47" t="n">
        <v>2053</v>
      </c>
      <c r="Y40" s="70" t="n">
        <f aca="false">E40+M40</f>
        <v>530.878853099021</v>
      </c>
      <c r="Z40" s="70" t="n">
        <f aca="false">Y39</f>
        <v>508.29034448685</v>
      </c>
      <c r="AA40" s="70" t="n">
        <f aca="false">Z39</f>
        <v>486.252775109122</v>
      </c>
      <c r="AB40" s="70" t="n">
        <f aca="false">AA39</f>
        <v>464.752707423534</v>
      </c>
      <c r="AC40" s="70" t="n">
        <f aca="false">AB39</f>
        <v>443.777031632716</v>
      </c>
      <c r="AD40" s="47" t="n">
        <v>2053</v>
      </c>
      <c r="AE40" s="70" t="n">
        <f aca="false">F40+M40</f>
        <v>549.761616017278</v>
      </c>
      <c r="AF40" s="70" t="n">
        <f aca="false">AE39</f>
        <v>526.346698553442</v>
      </c>
      <c r="AG40" s="70" t="n">
        <f aca="false">AF39</f>
        <v>503.502876637505</v>
      </c>
      <c r="AH40" s="70" t="n">
        <f aca="false">AG39</f>
        <v>481.216221109761</v>
      </c>
      <c r="AI40" s="70" t="n">
        <f aca="false">AH39</f>
        <v>459.473142546108</v>
      </c>
      <c r="AL40" s="47" t="n">
        <v>2053</v>
      </c>
      <c r="AM40" s="70" t="n">
        <f aca="false">Y40*(1+$AK$5)^($AL$3-$AL40)</f>
        <v>223.696988450877</v>
      </c>
      <c r="AN40" s="70" t="n">
        <f aca="false">Z40*(1+$AK$5)^($AL$3-$AL40)</f>
        <v>214.17884448895</v>
      </c>
      <c r="AO40" s="70" t="n">
        <f aca="false">AA40*(1+$AK$5)^($AL$3-$AL40)</f>
        <v>204.892850379752</v>
      </c>
      <c r="AP40" s="70" t="n">
        <f aca="false">AB40*(1+$AK$5)^($AL$3-$AL40)</f>
        <v>195.833343931755</v>
      </c>
      <c r="AQ40" s="70" t="n">
        <f aca="false">AC40*(1+$AK$5)^($AL$3-$AL40)</f>
        <v>186.99480105566</v>
      </c>
      <c r="AR40" s="70"/>
      <c r="AS40" s="70" t="n">
        <f aca="false">AE40*(1+$AK$5)^($AL$3-$AL40)</f>
        <v>231.653638398013</v>
      </c>
      <c r="AT40" s="70" t="n">
        <f aca="false">AF40*(1+$AK$5)^($AL$3-$AL40)</f>
        <v>221.787269656991</v>
      </c>
      <c r="AU40" s="70" t="n">
        <f aca="false">AG40*(1+$AK$5)^($AL$3-$AL40)</f>
        <v>212.161544055994</v>
      </c>
      <c r="AV40" s="70" t="n">
        <f aca="false">AH40*(1+$AK$5)^($AL$3-$AL40)</f>
        <v>202.770592250143</v>
      </c>
      <c r="AW40" s="70" t="n">
        <f aca="false">AI40*(1+$AK$5)^($AL$3-$AL40)</f>
        <v>193.608688049312</v>
      </c>
      <c r="AX40" s="70"/>
      <c r="AY40" s="47" t="n">
        <v>2053</v>
      </c>
      <c r="AZ40" s="70" t="n">
        <f aca="false">Y40*(1+$AK$5)^($AY$3-$AY40)</f>
        <v>192.893212065995</v>
      </c>
      <c r="BA40" s="70" t="n">
        <f aca="false">Z40*(1+$AK$5)^($AY$3-$AY40)</f>
        <v>184.685746357864</v>
      </c>
      <c r="BB40" s="70" t="n">
        <f aca="false">AA40*(1+$AK$5)^($AY$3-$AY40)</f>
        <v>176.678462740175</v>
      </c>
      <c r="BC40" s="70" t="n">
        <f aca="false">AB40*(1+$AK$5)^($AY$3-$AY40)</f>
        <v>168.866478722918</v>
      </c>
      <c r="BD40" s="70" t="n">
        <f aca="false">AC40*(1+$AK$5)^($AY$3-$AY40)</f>
        <v>161.245030901203</v>
      </c>
      <c r="BE40" s="70"/>
      <c r="BF40" s="70" t="n">
        <f aca="false">AE40*(1+$AK$5)^($AY$3-$AY40)</f>
        <v>199.754206378955</v>
      </c>
      <c r="BG40" s="70" t="n">
        <f aca="false">AF40*(1+$AK$5)^($AY$3-$AY40)</f>
        <v>191.246467535161</v>
      </c>
      <c r="BH40" s="70" t="n">
        <f aca="false">AG40*(1+$AK$5)^($AY$3-$AY40)</f>
        <v>182.946234516825</v>
      </c>
      <c r="BI40" s="70" t="n">
        <f aca="false">AH40*(1+$AK$5)^($AY$3-$AY40)</f>
        <v>174.848446206253</v>
      </c>
      <c r="BJ40" s="70" t="n">
        <f aca="false">AI40*(1+$AK$5)^($AY$3-$AY40)</f>
        <v>166.948164927647</v>
      </c>
      <c r="BL40" s="70" t="n">
        <f aca="false">AZ40*(1/1.10231)</f>
        <v>174.989986542801</v>
      </c>
      <c r="BM40" s="70" t="n">
        <f aca="false">BA40*(1/1.10231)</f>
        <v>167.544290043512</v>
      </c>
      <c r="BN40" s="70" t="n">
        <f aca="false">BB40*(1/1.10231)</f>
        <v>160.280195897865</v>
      </c>
      <c r="BO40" s="70" t="n">
        <f aca="false">BC40*(1/1.10231)</f>
        <v>153.19327478016</v>
      </c>
      <c r="BP40" s="70" t="n">
        <f aca="false">BD40*(1/1.10231)</f>
        <v>146.279205397033</v>
      </c>
      <c r="BR40" s="70" t="n">
        <f aca="false">BF40*(1/1.10231)</f>
        <v>181.214183286875</v>
      </c>
      <c r="BS40" s="70" t="n">
        <f aca="false">BG40*(1/1.10231)</f>
        <v>173.496083257124</v>
      </c>
      <c r="BT40" s="70" t="n">
        <f aca="false">BH40*(1/1.10231)</f>
        <v>165.966229569563</v>
      </c>
      <c r="BU40" s="70" t="n">
        <f aca="false">BI40*(1/1.10231)</f>
        <v>158.620030849991</v>
      </c>
      <c r="BV40" s="70" t="n">
        <f aca="false">BJ40*(1/1.10231)</f>
        <v>151.453007708945</v>
      </c>
    </row>
    <row r="41" customFormat="false" ht="12.75" hidden="false" customHeight="false" outlineLevel="0" collapsed="false">
      <c r="B41" s="47" t="n">
        <v>2054</v>
      </c>
      <c r="C41" s="67" t="n">
        <f aca="false">BT41</f>
        <v>169.264471470365</v>
      </c>
      <c r="D41" s="68"/>
      <c r="E41" s="68" t="n">
        <v>15</v>
      </c>
      <c r="F41" s="68" t="n">
        <f aca="false">F40*(1+$D$5)</f>
        <v>34.7298319912132</v>
      </c>
      <c r="G41" s="68" t="n">
        <f aca="false">F40</f>
        <v>33.8827629182568</v>
      </c>
      <c r="H41" s="68" t="n">
        <f aca="false">G40</f>
        <v>33.056354066592</v>
      </c>
      <c r="I41" s="68" t="n">
        <f aca="false">H40</f>
        <v>32.2501015283824</v>
      </c>
      <c r="J41" s="68" t="n">
        <f aca="false">I40</f>
        <v>31.4635136862268</v>
      </c>
      <c r="K41" s="47" t="n">
        <v>2054</v>
      </c>
      <c r="L41" s="68" t="n">
        <f aca="false">L40+10</f>
        <v>340</v>
      </c>
      <c r="M41" s="68" t="n">
        <f aca="false">M40+10*(1+$AK$5)^($B41-M$4)</f>
        <v>539.032074426497</v>
      </c>
      <c r="N41" s="68" t="n">
        <f aca="false">M40</f>
        <v>515.878853099021</v>
      </c>
      <c r="O41" s="68" t="n">
        <f aca="false">N40</f>
        <v>493.29034448685</v>
      </c>
      <c r="P41" s="68" t="n">
        <f aca="false">O40</f>
        <v>471.252775109122</v>
      </c>
      <c r="Q41" s="68" t="n">
        <f aca="false">P40</f>
        <v>449.752707423534</v>
      </c>
      <c r="R41" s="47" t="n">
        <v>2054</v>
      </c>
      <c r="S41" s="70" t="n">
        <f aca="false">E41+L41</f>
        <v>355</v>
      </c>
      <c r="T41" s="70" t="n">
        <f aca="false">S40</f>
        <v>345</v>
      </c>
      <c r="U41" s="70" t="n">
        <f aca="false">T40</f>
        <v>335</v>
      </c>
      <c r="V41" s="70" t="n">
        <f aca="false">U40</f>
        <v>325</v>
      </c>
      <c r="W41" s="70" t="n">
        <f aca="false">V40</f>
        <v>315</v>
      </c>
      <c r="X41" s="47" t="n">
        <v>2054</v>
      </c>
      <c r="Y41" s="70" t="n">
        <f aca="false">E41+M41</f>
        <v>554.032074426497</v>
      </c>
      <c r="Z41" s="70" t="n">
        <f aca="false">Y40</f>
        <v>530.878853099021</v>
      </c>
      <c r="AA41" s="70" t="n">
        <f aca="false">Z40</f>
        <v>508.29034448685</v>
      </c>
      <c r="AB41" s="70" t="n">
        <f aca="false">AA40</f>
        <v>486.252775109122</v>
      </c>
      <c r="AC41" s="70" t="n">
        <f aca="false">AB40</f>
        <v>464.752707423534</v>
      </c>
      <c r="AD41" s="47" t="n">
        <v>2054</v>
      </c>
      <c r="AE41" s="70" t="n">
        <f aca="false">F41+M41</f>
        <v>573.76190641771</v>
      </c>
      <c r="AF41" s="70" t="n">
        <f aca="false">AE40</f>
        <v>549.761616017278</v>
      </c>
      <c r="AG41" s="70" t="n">
        <f aca="false">AF40</f>
        <v>526.346698553442</v>
      </c>
      <c r="AH41" s="70" t="n">
        <f aca="false">AG40</f>
        <v>503.502876637505</v>
      </c>
      <c r="AI41" s="70" t="n">
        <f aca="false">AH40</f>
        <v>481.216221109761</v>
      </c>
      <c r="AL41" s="47" t="n">
        <v>2054</v>
      </c>
      <c r="AM41" s="70" t="n">
        <f aca="false">Y41*(1+$AK$5)^($AL$3-$AL41)</f>
        <v>227.759108304247</v>
      </c>
      <c r="AN41" s="70" t="n">
        <f aca="false">Z41*(1+$AK$5)^($AL$3-$AL41)</f>
        <v>218.240964342319</v>
      </c>
      <c r="AO41" s="70" t="n">
        <f aca="false">AA41*(1+$AK$5)^($AL$3-$AL41)</f>
        <v>208.954970233122</v>
      </c>
      <c r="AP41" s="70" t="n">
        <f aca="false">AB41*(1+$AK$5)^($AL$3-$AL41)</f>
        <v>199.895463785124</v>
      </c>
      <c r="AQ41" s="70" t="n">
        <f aca="false">AC41*(1+$AK$5)^($AL$3-$AL41)</f>
        <v>191.056920909029</v>
      </c>
      <c r="AR41" s="70"/>
      <c r="AS41" s="70" t="n">
        <f aca="false">AE41*(1+$AK$5)^($AL$3-$AL41)</f>
        <v>235.869918397621</v>
      </c>
      <c r="AT41" s="70" t="n">
        <f aca="false">AF41*(1+$AK$5)^($AL$3-$AL41)</f>
        <v>226.003549656598</v>
      </c>
      <c r="AU41" s="70" t="n">
        <f aca="false">AG41*(1+$AK$5)^($AL$3-$AL41)</f>
        <v>216.377824055601</v>
      </c>
      <c r="AV41" s="70" t="n">
        <f aca="false">AH41*(1+$AK$5)^($AL$3-$AL41)</f>
        <v>206.98687224975</v>
      </c>
      <c r="AW41" s="70" t="n">
        <f aca="false">AI41*(1+$AK$5)^($AL$3-$AL41)</f>
        <v>197.82496804892</v>
      </c>
      <c r="AX41" s="70"/>
      <c r="AY41" s="47" t="n">
        <v>2054</v>
      </c>
      <c r="AZ41" s="70" t="n">
        <f aca="false">Y41*(1+$AK$5)^($AY$3-$AY41)</f>
        <v>196.395965284711</v>
      </c>
      <c r="BA41" s="70" t="n">
        <f aca="false">Z41*(1+$AK$5)^($AY$3-$AY41)</f>
        <v>188.18849957658</v>
      </c>
      <c r="BB41" s="70" t="n">
        <f aca="false">AA41*(1+$AK$5)^($AY$3-$AY41)</f>
        <v>180.181215958892</v>
      </c>
      <c r="BC41" s="70" t="n">
        <f aca="false">AB41*(1+$AK$5)^($AY$3-$AY41)</f>
        <v>172.369231941634</v>
      </c>
      <c r="BD41" s="70" t="n">
        <f aca="false">AC41*(1+$AK$5)^($AY$3-$AY41)</f>
        <v>164.74778411992</v>
      </c>
      <c r="BE41" s="70"/>
      <c r="BF41" s="70" t="n">
        <f aca="false">AE41*(1+$AK$5)^($AY$3-$AY41)</f>
        <v>203.389891408628</v>
      </c>
      <c r="BG41" s="70" t="n">
        <f aca="false">AF41*(1+$AK$5)^($AY$3-$AY41)</f>
        <v>194.882152564834</v>
      </c>
      <c r="BH41" s="70" t="n">
        <f aca="false">AG41*(1+$AK$5)^($AY$3-$AY41)</f>
        <v>186.581919546498</v>
      </c>
      <c r="BI41" s="70" t="n">
        <f aca="false">AH41*(1+$AK$5)^($AY$3-$AY41)</f>
        <v>178.484131235927</v>
      </c>
      <c r="BJ41" s="70" t="n">
        <f aca="false">AI41*(1+$AK$5)^($AY$3-$AY41)</f>
        <v>170.58384995732</v>
      </c>
      <c r="BL41" s="70" t="n">
        <f aca="false">AZ41*(1/1.10231)</f>
        <v>178.167634589826</v>
      </c>
      <c r="BM41" s="70" t="n">
        <f aca="false">BA41*(1/1.10231)</f>
        <v>170.721938090537</v>
      </c>
      <c r="BN41" s="70" t="n">
        <f aca="false">BB41*(1/1.10231)</f>
        <v>163.45784394489</v>
      </c>
      <c r="BO41" s="70" t="n">
        <f aca="false">BC41*(1/1.10231)</f>
        <v>156.370922827185</v>
      </c>
      <c r="BP41" s="70" t="n">
        <f aca="false">BD41*(1/1.10231)</f>
        <v>149.456853444058</v>
      </c>
      <c r="BR41" s="70" t="n">
        <f aca="false">BF41*(1/1.10231)</f>
        <v>184.512425187677</v>
      </c>
      <c r="BS41" s="70" t="n">
        <f aca="false">BG41*(1/1.10231)</f>
        <v>176.794325157927</v>
      </c>
      <c r="BT41" s="70" t="n">
        <f aca="false">BH41*(1/1.10231)</f>
        <v>169.264471470365</v>
      </c>
      <c r="BU41" s="70" t="n">
        <f aca="false">BI41*(1/1.10231)</f>
        <v>161.918272750793</v>
      </c>
      <c r="BV41" s="70" t="n">
        <f aca="false">BJ41*(1/1.10231)</f>
        <v>154.751249609747</v>
      </c>
    </row>
    <row r="42" customFormat="false" ht="12.75" hidden="false" customHeight="false" outlineLevel="0" collapsed="false">
      <c r="B42" s="34" t="n">
        <v>2055</v>
      </c>
      <c r="C42" s="67" t="n">
        <f aca="false">BT42</f>
        <v>172.482268446758</v>
      </c>
      <c r="D42" s="68"/>
      <c r="E42" s="68" t="n">
        <v>15</v>
      </c>
      <c r="F42" s="68" t="n">
        <f aca="false">F41*(1+$D$5)</f>
        <v>35.5980777909935</v>
      </c>
      <c r="G42" s="68" t="n">
        <f aca="false">F41</f>
        <v>34.7298319912132</v>
      </c>
      <c r="H42" s="68" t="n">
        <f aca="false">G41</f>
        <v>33.8827629182568</v>
      </c>
      <c r="I42" s="68" t="n">
        <f aca="false">H41</f>
        <v>33.056354066592</v>
      </c>
      <c r="J42" s="68" t="n">
        <f aca="false">I41</f>
        <v>32.2501015283824</v>
      </c>
      <c r="K42" s="34" t="n">
        <v>2055</v>
      </c>
      <c r="L42" s="68" t="n">
        <f aca="false">L41+10</f>
        <v>350</v>
      </c>
      <c r="M42" s="68" t="n">
        <f aca="false">M41+10*(1+$AK$5)^($B42-M$4)</f>
        <v>562.764126287159</v>
      </c>
      <c r="N42" s="68" t="n">
        <f aca="false">M41</f>
        <v>539.032074426497</v>
      </c>
      <c r="O42" s="68" t="n">
        <f aca="false">N41</f>
        <v>515.878853099021</v>
      </c>
      <c r="P42" s="68" t="n">
        <f aca="false">O41</f>
        <v>493.29034448685</v>
      </c>
      <c r="Q42" s="68" t="n">
        <f aca="false">P41</f>
        <v>471.252775109122</v>
      </c>
      <c r="R42" s="34" t="n">
        <v>2055</v>
      </c>
      <c r="S42" s="70" t="n">
        <f aca="false">E42+L42</f>
        <v>365</v>
      </c>
      <c r="T42" s="70" t="n">
        <f aca="false">S41</f>
        <v>355</v>
      </c>
      <c r="U42" s="70" t="n">
        <f aca="false">T41</f>
        <v>345</v>
      </c>
      <c r="V42" s="70" t="n">
        <f aca="false">U41</f>
        <v>335</v>
      </c>
      <c r="W42" s="70" t="n">
        <f aca="false">V41</f>
        <v>325</v>
      </c>
      <c r="X42" s="34" t="n">
        <v>2055</v>
      </c>
      <c r="Y42" s="70" t="n">
        <f aca="false">E42+M42</f>
        <v>577.764126287159</v>
      </c>
      <c r="Z42" s="70" t="n">
        <f aca="false">Y41</f>
        <v>554.032074426497</v>
      </c>
      <c r="AA42" s="70" t="n">
        <f aca="false">Z41</f>
        <v>530.878853099021</v>
      </c>
      <c r="AB42" s="70" t="n">
        <f aca="false">AA41</f>
        <v>508.29034448685</v>
      </c>
      <c r="AC42" s="70" t="n">
        <f aca="false">AB41</f>
        <v>486.252775109122</v>
      </c>
      <c r="AD42" s="34" t="n">
        <v>2055</v>
      </c>
      <c r="AE42" s="70" t="n">
        <f aca="false">F42+M42</f>
        <v>598.362204078153</v>
      </c>
      <c r="AF42" s="70" t="n">
        <f aca="false">AE41</f>
        <v>573.76190641771</v>
      </c>
      <c r="AG42" s="70" t="n">
        <f aca="false">AF41</f>
        <v>549.761616017278</v>
      </c>
      <c r="AH42" s="70" t="n">
        <f aca="false">AG41</f>
        <v>526.346698553442</v>
      </c>
      <c r="AI42" s="70" t="n">
        <f aca="false">AH41</f>
        <v>503.502876637505</v>
      </c>
      <c r="AL42" s="34" t="n">
        <v>2055</v>
      </c>
      <c r="AM42" s="70" t="n">
        <f aca="false">Y42*(1+$AK$5)^($AL$3-$AL42)</f>
        <v>231.722152063632</v>
      </c>
      <c r="AN42" s="70" t="n">
        <f aca="false">Z42*(1+$AK$5)^($AL$3-$AL42)</f>
        <v>222.204008101704</v>
      </c>
      <c r="AO42" s="70" t="n">
        <f aca="false">AA42*(1+$AK$5)^($AL$3-$AL42)</f>
        <v>212.918013992507</v>
      </c>
      <c r="AP42" s="70" t="n">
        <f aca="false">AB42*(1+$AK$5)^($AL$3-$AL42)</f>
        <v>203.858507544509</v>
      </c>
      <c r="AQ42" s="70" t="n">
        <f aca="false">AC42*(1+$AK$5)^($AL$3-$AL42)</f>
        <v>195.019964668414</v>
      </c>
      <c r="AR42" s="70"/>
      <c r="AS42" s="70" t="n">
        <f aca="false">AE42*(1+$AK$5)^($AL$3-$AL42)</f>
        <v>239.983362299677</v>
      </c>
      <c r="AT42" s="70" t="n">
        <f aca="false">AF42*(1+$AK$5)^($AL$3-$AL42)</f>
        <v>230.116993558654</v>
      </c>
      <c r="AU42" s="70" t="n">
        <f aca="false">AG42*(1+$AK$5)^($AL$3-$AL42)</f>
        <v>220.491267957657</v>
      </c>
      <c r="AV42" s="70" t="n">
        <f aca="false">AH42*(1+$AK$5)^($AL$3-$AL42)</f>
        <v>211.100316151806</v>
      </c>
      <c r="AW42" s="70" t="n">
        <f aca="false">AI42*(1+$AK$5)^($AL$3-$AL42)</f>
        <v>201.938411950976</v>
      </c>
      <c r="AX42" s="70"/>
      <c r="AY42" s="34" t="n">
        <v>2055</v>
      </c>
      <c r="AZ42" s="70" t="n">
        <f aca="false">Y42*(1+$AK$5)^($AY$3-$AY42)</f>
        <v>199.813285498093</v>
      </c>
      <c r="BA42" s="70" t="n">
        <f aca="false">Z42*(1+$AK$5)^($AY$3-$AY42)</f>
        <v>191.605819789962</v>
      </c>
      <c r="BB42" s="70" t="n">
        <f aca="false">AA42*(1+$AK$5)^($AY$3-$AY42)</f>
        <v>183.598536172274</v>
      </c>
      <c r="BC42" s="70" t="n">
        <f aca="false">AB42*(1+$AK$5)^($AY$3-$AY42)</f>
        <v>175.786552155016</v>
      </c>
      <c r="BD42" s="70" t="n">
        <f aca="false">AC42*(1+$AK$5)^($AY$3-$AY42)</f>
        <v>168.165104333302</v>
      </c>
      <c r="BE42" s="70"/>
      <c r="BF42" s="70" t="n">
        <f aca="false">AE42*(1+$AK$5)^($AY$3-$AY42)</f>
        <v>206.936901193676</v>
      </c>
      <c r="BG42" s="70" t="n">
        <f aca="false">AF42*(1+$AK$5)^($AY$3-$AY42)</f>
        <v>198.429162349881</v>
      </c>
      <c r="BH42" s="70" t="n">
        <f aca="false">AG42*(1+$AK$5)^($AY$3-$AY42)</f>
        <v>190.128929331546</v>
      </c>
      <c r="BI42" s="70" t="n">
        <f aca="false">AH42*(1+$AK$5)^($AY$3-$AY42)</f>
        <v>182.031141020974</v>
      </c>
      <c r="BJ42" s="70" t="n">
        <f aca="false">AI42*(1+$AK$5)^($AY$3-$AY42)</f>
        <v>174.130859742368</v>
      </c>
      <c r="BL42" s="70" t="n">
        <f aca="false">AZ42*(1/1.10231)</f>
        <v>181.267779025948</v>
      </c>
      <c r="BM42" s="70" t="n">
        <f aca="false">BA42*(1/1.10231)</f>
        <v>173.82208252666</v>
      </c>
      <c r="BN42" s="70" t="n">
        <f aca="false">BB42*(1/1.10231)</f>
        <v>166.557988381012</v>
      </c>
      <c r="BO42" s="70" t="n">
        <f aca="false">BC42*(1/1.10231)</f>
        <v>159.471067263307</v>
      </c>
      <c r="BP42" s="70" t="n">
        <f aca="false">BD42*(1/1.10231)</f>
        <v>152.556997880181</v>
      </c>
      <c r="BR42" s="70" t="n">
        <f aca="false">BF42*(1/1.10231)</f>
        <v>187.73022216407</v>
      </c>
      <c r="BS42" s="70" t="n">
        <f aca="false">BG42*(1/1.10231)</f>
        <v>180.012122134319</v>
      </c>
      <c r="BT42" s="70" t="n">
        <f aca="false">BH42*(1/1.10231)</f>
        <v>172.482268446758</v>
      </c>
      <c r="BU42" s="70" t="n">
        <f aca="false">BI42*(1/1.10231)</f>
        <v>165.136069727186</v>
      </c>
      <c r="BV42" s="70" t="n">
        <f aca="false">BJ42*(1/1.10231)</f>
        <v>157.96904658614</v>
      </c>
    </row>
    <row r="43" customFormat="false" ht="12.75" hidden="false" customHeight="false" outlineLevel="0" collapsed="false">
      <c r="B43" s="34" t="n">
        <v>2056</v>
      </c>
      <c r="C43" s="67" t="n">
        <f aca="false">BT43</f>
        <v>175.621582570068</v>
      </c>
      <c r="D43" s="68"/>
      <c r="E43" s="68" t="n">
        <v>15</v>
      </c>
      <c r="F43" s="68" t="n">
        <f aca="false">F42*(1+$D$5)</f>
        <v>36.4880297357684</v>
      </c>
      <c r="G43" s="68" t="n">
        <f aca="false">F42</f>
        <v>35.5980777909935</v>
      </c>
      <c r="H43" s="68" t="n">
        <f aca="false">G42</f>
        <v>34.7298319912132</v>
      </c>
      <c r="I43" s="68" t="n">
        <f aca="false">H42</f>
        <v>33.8827629182568</v>
      </c>
      <c r="J43" s="68" t="n">
        <f aca="false">I42</f>
        <v>33.056354066592</v>
      </c>
      <c r="K43" s="34" t="n">
        <v>2056</v>
      </c>
      <c r="L43" s="68" t="n">
        <f aca="false">L42+10</f>
        <v>360</v>
      </c>
      <c r="M43" s="68" t="n">
        <f aca="false">M42+10*(1+$AK$5)^($B43-M$4)</f>
        <v>587.089479444338</v>
      </c>
      <c r="N43" s="68" t="n">
        <f aca="false">M42</f>
        <v>562.764126287159</v>
      </c>
      <c r="O43" s="68" t="n">
        <f aca="false">N42</f>
        <v>539.032074426497</v>
      </c>
      <c r="P43" s="68" t="n">
        <f aca="false">O42</f>
        <v>515.878853099021</v>
      </c>
      <c r="Q43" s="68" t="n">
        <f aca="false">P42</f>
        <v>493.29034448685</v>
      </c>
      <c r="R43" s="34" t="n">
        <v>2056</v>
      </c>
      <c r="S43" s="70" t="n">
        <f aca="false">E43+L43</f>
        <v>375</v>
      </c>
      <c r="T43" s="70" t="n">
        <f aca="false">S42</f>
        <v>365</v>
      </c>
      <c r="U43" s="70" t="n">
        <f aca="false">T42</f>
        <v>355</v>
      </c>
      <c r="V43" s="70" t="n">
        <f aca="false">U42</f>
        <v>345</v>
      </c>
      <c r="W43" s="70" t="n">
        <f aca="false">V42</f>
        <v>335</v>
      </c>
      <c r="X43" s="34" t="n">
        <v>2056</v>
      </c>
      <c r="Y43" s="70" t="n">
        <f aca="false">E43+M43</f>
        <v>602.089479444338</v>
      </c>
      <c r="Z43" s="70" t="n">
        <f aca="false">Y42</f>
        <v>577.764126287159</v>
      </c>
      <c r="AA43" s="70" t="n">
        <f aca="false">Z42</f>
        <v>554.032074426497</v>
      </c>
      <c r="AB43" s="70" t="n">
        <f aca="false">AA42</f>
        <v>530.878853099021</v>
      </c>
      <c r="AC43" s="70" t="n">
        <f aca="false">AB42</f>
        <v>508.29034448685</v>
      </c>
      <c r="AD43" s="34" t="n">
        <v>2056</v>
      </c>
      <c r="AE43" s="70" t="n">
        <f aca="false">F43+M43</f>
        <v>623.577509180107</v>
      </c>
      <c r="AF43" s="70" t="n">
        <f aca="false">AE42</f>
        <v>598.362204078153</v>
      </c>
      <c r="AG43" s="70" t="n">
        <f aca="false">AF42</f>
        <v>573.76190641771</v>
      </c>
      <c r="AH43" s="70" t="n">
        <f aca="false">AG42</f>
        <v>549.761616017278</v>
      </c>
      <c r="AI43" s="70" t="n">
        <f aca="false">AH42</f>
        <v>526.346698553442</v>
      </c>
      <c r="AL43" s="34" t="n">
        <v>2056</v>
      </c>
      <c r="AM43" s="70" t="n">
        <f aca="false">Y43*(1+$AK$5)^($AL$3-$AL43)</f>
        <v>235.588536219129</v>
      </c>
      <c r="AN43" s="70" t="n">
        <f aca="false">Z43*(1+$AK$5)^($AL$3-$AL43)</f>
        <v>226.070392257202</v>
      </c>
      <c r="AO43" s="70" t="n">
        <f aca="false">AA43*(1+$AK$5)^($AL$3-$AL43)</f>
        <v>216.784398148004</v>
      </c>
      <c r="AP43" s="70" t="n">
        <f aca="false">AB43*(1+$AK$5)^($AL$3-$AL43)</f>
        <v>207.724891700007</v>
      </c>
      <c r="AQ43" s="70" t="n">
        <f aca="false">AC43*(1+$AK$5)^($AL$3-$AL43)</f>
        <v>198.886348823911</v>
      </c>
      <c r="AR43" s="70"/>
      <c r="AS43" s="70" t="n">
        <f aca="false">AE43*(1+$AK$5)^($AL$3-$AL43)</f>
        <v>243.996478301683</v>
      </c>
      <c r="AT43" s="70" t="n">
        <f aca="false">AF43*(1+$AK$5)^($AL$3-$AL43)</f>
        <v>234.13010956066</v>
      </c>
      <c r="AU43" s="70" t="n">
        <f aca="false">AG43*(1+$AK$5)^($AL$3-$AL43)</f>
        <v>224.504383959663</v>
      </c>
      <c r="AV43" s="70" t="n">
        <f aca="false">AH43*(1+$AK$5)^($AL$3-$AL43)</f>
        <v>215.113432153812</v>
      </c>
      <c r="AW43" s="70" t="n">
        <f aca="false">AI43*(1+$AK$5)^($AL$3-$AL43)</f>
        <v>205.951527952981</v>
      </c>
      <c r="AX43" s="70"/>
      <c r="AY43" s="34" t="n">
        <v>2056</v>
      </c>
      <c r="AZ43" s="70" t="n">
        <f aca="false">Y43*(1+$AK$5)^($AY$3-$AY43)</f>
        <v>203.147256437978</v>
      </c>
      <c r="BA43" s="70" t="n">
        <f aca="false">Z43*(1+$AK$5)^($AY$3-$AY43)</f>
        <v>194.939790729847</v>
      </c>
      <c r="BB43" s="70" t="n">
        <f aca="false">AA43*(1+$AK$5)^($AY$3-$AY43)</f>
        <v>186.932507112158</v>
      </c>
      <c r="BC43" s="70" t="n">
        <f aca="false">AB43*(1+$AK$5)^($AY$3-$AY43)</f>
        <v>179.120523094901</v>
      </c>
      <c r="BD43" s="70" t="n">
        <f aca="false">AC43*(1+$AK$5)^($AY$3-$AY43)</f>
        <v>171.499075273187</v>
      </c>
      <c r="BE43" s="70"/>
      <c r="BF43" s="70" t="n">
        <f aca="false">AE43*(1+$AK$5)^($AY$3-$AY43)</f>
        <v>210.397398544941</v>
      </c>
      <c r="BG43" s="70" t="n">
        <f aca="false">AF43*(1+$AK$5)^($AY$3-$AY43)</f>
        <v>201.889659701147</v>
      </c>
      <c r="BH43" s="70" t="n">
        <f aca="false">AG43*(1+$AK$5)^($AY$3-$AY43)</f>
        <v>193.589426682811</v>
      </c>
      <c r="BI43" s="70" t="n">
        <f aca="false">AH43*(1+$AK$5)^($AY$3-$AY43)</f>
        <v>185.49163837224</v>
      </c>
      <c r="BJ43" s="70" t="n">
        <f aca="false">AI43*(1+$AK$5)^($AY$3-$AY43)</f>
        <v>177.591357093633</v>
      </c>
      <c r="BL43" s="70" t="n">
        <f aca="false">AZ43*(1/1.10231)</f>
        <v>184.292310183141</v>
      </c>
      <c r="BM43" s="70" t="n">
        <f aca="false">BA43*(1/1.10231)</f>
        <v>176.846613683852</v>
      </c>
      <c r="BN43" s="70" t="n">
        <f aca="false">BB43*(1/1.10231)</f>
        <v>169.582519538205</v>
      </c>
      <c r="BO43" s="70" t="n">
        <f aca="false">BC43*(1/1.10231)</f>
        <v>162.4955984205</v>
      </c>
      <c r="BP43" s="70" t="n">
        <f aca="false">BD43*(1/1.10231)</f>
        <v>155.581529037373</v>
      </c>
      <c r="BR43" s="70" t="n">
        <f aca="false">BF43*(1/1.10231)</f>
        <v>190.869536287379</v>
      </c>
      <c r="BS43" s="70" t="n">
        <f aca="false">BG43*(1/1.10231)</f>
        <v>183.151436257629</v>
      </c>
      <c r="BT43" s="70" t="n">
        <f aca="false">BH43*(1/1.10231)</f>
        <v>175.621582570068</v>
      </c>
      <c r="BU43" s="70" t="n">
        <f aca="false">BI43*(1/1.10231)</f>
        <v>168.275383850495</v>
      </c>
      <c r="BV43" s="70" t="n">
        <f aca="false">BJ43*(1/1.10231)</f>
        <v>161.108360709449</v>
      </c>
    </row>
    <row r="44" customFormat="false" ht="12.75" hidden="false" customHeight="false" outlineLevel="0" collapsed="false">
      <c r="B44" s="34" t="n">
        <v>2057</v>
      </c>
      <c r="C44" s="67" t="n">
        <f aca="false">BT44</f>
        <v>178.684328056223</v>
      </c>
      <c r="D44" s="68"/>
      <c r="E44" s="68" t="n">
        <v>15</v>
      </c>
      <c r="F44" s="68" t="n">
        <f aca="false">F43*(1+$D$5)</f>
        <v>37.4002304791626</v>
      </c>
      <c r="G44" s="68" t="n">
        <f aca="false">F43</f>
        <v>36.4880297357684</v>
      </c>
      <c r="H44" s="68" t="n">
        <f aca="false">G43</f>
        <v>35.5980777909935</v>
      </c>
      <c r="I44" s="68" t="n">
        <f aca="false">H43</f>
        <v>34.7298319912132</v>
      </c>
      <c r="J44" s="68" t="n">
        <f aca="false">I43</f>
        <v>33.8827629182568</v>
      </c>
      <c r="K44" s="34" t="n">
        <v>2057</v>
      </c>
      <c r="L44" s="68" t="n">
        <f aca="false">L43+10</f>
        <v>370</v>
      </c>
      <c r="M44" s="68" t="n">
        <f aca="false">M43+10*(1+$AK$5)^($B44-M$4)</f>
        <v>612.022966430447</v>
      </c>
      <c r="N44" s="68" t="n">
        <f aca="false">M43</f>
        <v>587.089479444338</v>
      </c>
      <c r="O44" s="68" t="n">
        <f aca="false">N43</f>
        <v>562.764126287159</v>
      </c>
      <c r="P44" s="68" t="n">
        <f aca="false">O43</f>
        <v>539.032074426497</v>
      </c>
      <c r="Q44" s="68" t="n">
        <f aca="false">P43</f>
        <v>515.878853099021</v>
      </c>
      <c r="R44" s="34" t="n">
        <v>2057</v>
      </c>
      <c r="S44" s="70" t="n">
        <f aca="false">E44+L44</f>
        <v>385</v>
      </c>
      <c r="T44" s="70" t="n">
        <f aca="false">S43</f>
        <v>375</v>
      </c>
      <c r="U44" s="70" t="n">
        <f aca="false">T43</f>
        <v>365</v>
      </c>
      <c r="V44" s="70" t="n">
        <f aca="false">U43</f>
        <v>355</v>
      </c>
      <c r="W44" s="70" t="n">
        <f aca="false">V43</f>
        <v>345</v>
      </c>
      <c r="X44" s="34" t="n">
        <v>2057</v>
      </c>
      <c r="Y44" s="70" t="n">
        <f aca="false">E44+M44</f>
        <v>627.022966430447</v>
      </c>
      <c r="Z44" s="70" t="n">
        <f aca="false">Y43</f>
        <v>602.089479444338</v>
      </c>
      <c r="AA44" s="70" t="n">
        <f aca="false">Z43</f>
        <v>577.764126287159</v>
      </c>
      <c r="AB44" s="70" t="n">
        <f aca="false">AA43</f>
        <v>554.032074426497</v>
      </c>
      <c r="AC44" s="70" t="n">
        <f aca="false">AB43</f>
        <v>530.878853099021</v>
      </c>
      <c r="AD44" s="34" t="n">
        <v>2057</v>
      </c>
      <c r="AE44" s="70" t="n">
        <f aca="false">F44+M44</f>
        <v>649.423196909609</v>
      </c>
      <c r="AF44" s="70" t="n">
        <f aca="false">AE43</f>
        <v>623.577509180107</v>
      </c>
      <c r="AG44" s="70" t="n">
        <f aca="false">AF43</f>
        <v>598.362204078153</v>
      </c>
      <c r="AH44" s="70" t="n">
        <f aca="false">AG43</f>
        <v>573.76190641771</v>
      </c>
      <c r="AI44" s="70" t="n">
        <f aca="false">AH43</f>
        <v>549.761616017278</v>
      </c>
      <c r="AL44" s="34" t="n">
        <v>2057</v>
      </c>
      <c r="AM44" s="70" t="n">
        <f aca="false">Y44*(1+$AK$5)^($AL$3-$AL44)</f>
        <v>239.360618322053</v>
      </c>
      <c r="AN44" s="70" t="n">
        <f aca="false">Z44*(1+$AK$5)^($AL$3-$AL44)</f>
        <v>229.842474360126</v>
      </c>
      <c r="AO44" s="70" t="n">
        <f aca="false">AA44*(1+$AK$5)^($AL$3-$AL44)</f>
        <v>220.556480250929</v>
      </c>
      <c r="AP44" s="70" t="n">
        <f aca="false">AB44*(1+$AK$5)^($AL$3-$AL44)</f>
        <v>211.496973802931</v>
      </c>
      <c r="AQ44" s="70" t="n">
        <f aca="false">AC44*(1+$AK$5)^($AL$3-$AL44)</f>
        <v>202.658430926836</v>
      </c>
      <c r="AR44" s="70"/>
      <c r="AS44" s="70" t="n">
        <f aca="false">AE44*(1+$AK$5)^($AL$3-$AL44)</f>
        <v>247.911713425591</v>
      </c>
      <c r="AT44" s="70" t="n">
        <f aca="false">AF44*(1+$AK$5)^($AL$3-$AL44)</f>
        <v>238.045344684568</v>
      </c>
      <c r="AU44" s="70" t="n">
        <f aca="false">AG44*(1+$AK$5)^($AL$3-$AL44)</f>
        <v>228.419619083571</v>
      </c>
      <c r="AV44" s="70" t="n">
        <f aca="false">AH44*(1+$AK$5)^($AL$3-$AL44)</f>
        <v>219.02866727772</v>
      </c>
      <c r="AW44" s="70" t="n">
        <f aca="false">AI44*(1+$AK$5)^($AL$3-$AL44)</f>
        <v>209.86676307689</v>
      </c>
      <c r="AX44" s="70"/>
      <c r="AY44" s="34" t="n">
        <v>2057</v>
      </c>
      <c r="AZ44" s="70" t="n">
        <f aca="false">Y44*(1+$AK$5)^($AY$3-$AY44)</f>
        <v>206.399911013475</v>
      </c>
      <c r="BA44" s="70" t="n">
        <f aca="false">Z44*(1+$AK$5)^($AY$3-$AY44)</f>
        <v>198.192445305344</v>
      </c>
      <c r="BB44" s="70" t="n">
        <f aca="false">AA44*(1+$AK$5)^($AY$3-$AY44)</f>
        <v>190.185161687656</v>
      </c>
      <c r="BC44" s="70" t="n">
        <f aca="false">AB44*(1+$AK$5)^($AY$3-$AY44)</f>
        <v>182.373177670398</v>
      </c>
      <c r="BD44" s="70" t="n">
        <f aca="false">AC44*(1+$AK$5)^($AY$3-$AY44)</f>
        <v>174.751729848684</v>
      </c>
      <c r="BE44" s="70"/>
      <c r="BF44" s="70" t="n">
        <f aca="false">AE44*(1+$AK$5)^($AY$3-$AY44)</f>
        <v>213.773493521786</v>
      </c>
      <c r="BG44" s="70" t="n">
        <f aca="false">AF44*(1+$AK$5)^($AY$3-$AY44)</f>
        <v>205.265754677991</v>
      </c>
      <c r="BH44" s="70" t="n">
        <f aca="false">AG44*(1+$AK$5)^($AY$3-$AY44)</f>
        <v>196.965521659656</v>
      </c>
      <c r="BI44" s="70" t="n">
        <f aca="false">AH44*(1+$AK$5)^($AY$3-$AY44)</f>
        <v>188.867733349084</v>
      </c>
      <c r="BJ44" s="70" t="n">
        <f aca="false">AI44*(1+$AK$5)^($AY$3-$AY44)</f>
        <v>180.967452070478</v>
      </c>
      <c r="BL44" s="70" t="n">
        <f aca="false">AZ44*(1/1.10231)</f>
        <v>187.243072287719</v>
      </c>
      <c r="BM44" s="70" t="n">
        <f aca="false">BA44*(1/1.10231)</f>
        <v>179.79737578843</v>
      </c>
      <c r="BN44" s="70" t="n">
        <f aca="false">BB44*(1/1.10231)</f>
        <v>172.533281642783</v>
      </c>
      <c r="BO44" s="70" t="n">
        <f aca="false">BC44*(1/1.10231)</f>
        <v>165.446360525078</v>
      </c>
      <c r="BP44" s="70" t="n">
        <f aca="false">BD44*(1/1.10231)</f>
        <v>158.532291141951</v>
      </c>
      <c r="BR44" s="70" t="n">
        <f aca="false">BF44*(1/1.10231)</f>
        <v>193.932281773535</v>
      </c>
      <c r="BS44" s="70" t="n">
        <f aca="false">BG44*(1/1.10231)</f>
        <v>186.214181743785</v>
      </c>
      <c r="BT44" s="70" t="n">
        <f aca="false">BH44*(1/1.10231)</f>
        <v>178.684328056223</v>
      </c>
      <c r="BU44" s="70" t="n">
        <f aca="false">BI44*(1/1.10231)</f>
        <v>171.338129336651</v>
      </c>
      <c r="BV44" s="70" t="n">
        <f aca="false">BJ44*(1/1.10231)</f>
        <v>164.171106195605</v>
      </c>
    </row>
    <row r="45" customFormat="false" ht="12.75" hidden="false" customHeight="false" outlineLevel="0" collapsed="false">
      <c r="B45" s="34" t="n">
        <v>2058</v>
      </c>
      <c r="C45" s="67" t="n">
        <f aca="false">BT45</f>
        <v>181.672372432961</v>
      </c>
      <c r="D45" s="68"/>
      <c r="E45" s="68" t="n">
        <v>15</v>
      </c>
      <c r="F45" s="68" t="n">
        <f aca="false">F44*(1+$D$5)</f>
        <v>38.3352362411416</v>
      </c>
      <c r="G45" s="68" t="n">
        <f aca="false">F44</f>
        <v>37.4002304791626</v>
      </c>
      <c r="H45" s="68" t="n">
        <f aca="false">G44</f>
        <v>36.4880297357684</v>
      </c>
      <c r="I45" s="68" t="n">
        <f aca="false">H44</f>
        <v>35.5980777909935</v>
      </c>
      <c r="J45" s="68" t="n">
        <f aca="false">I44</f>
        <v>34.7298319912132</v>
      </c>
      <c r="K45" s="34" t="n">
        <v>2058</v>
      </c>
      <c r="L45" s="68" t="n">
        <f aca="false">L44+10</f>
        <v>380</v>
      </c>
      <c r="M45" s="68" t="n">
        <f aca="false">M44+10*(1+$AK$5)^($B45-M$4)</f>
        <v>637.579790591208</v>
      </c>
      <c r="N45" s="68" t="n">
        <f aca="false">M44</f>
        <v>612.022966430447</v>
      </c>
      <c r="O45" s="68" t="n">
        <f aca="false">N44</f>
        <v>587.089479444338</v>
      </c>
      <c r="P45" s="68" t="n">
        <f aca="false">O44</f>
        <v>562.764126287159</v>
      </c>
      <c r="Q45" s="68" t="n">
        <f aca="false">P44</f>
        <v>539.032074426497</v>
      </c>
      <c r="R45" s="34" t="n">
        <v>2058</v>
      </c>
      <c r="S45" s="70" t="n">
        <f aca="false">E45+L45</f>
        <v>395</v>
      </c>
      <c r="T45" s="70" t="n">
        <f aca="false">S44</f>
        <v>385</v>
      </c>
      <c r="U45" s="70" t="n">
        <f aca="false">T44</f>
        <v>375</v>
      </c>
      <c r="V45" s="70" t="n">
        <f aca="false">U44</f>
        <v>365</v>
      </c>
      <c r="W45" s="70" t="n">
        <f aca="false">V44</f>
        <v>355</v>
      </c>
      <c r="X45" s="34" t="n">
        <v>2058</v>
      </c>
      <c r="Y45" s="70" t="n">
        <f aca="false">E45+M45</f>
        <v>652.579790591208</v>
      </c>
      <c r="Z45" s="70" t="n">
        <f aca="false">Y44</f>
        <v>627.022966430447</v>
      </c>
      <c r="AA45" s="70" t="n">
        <f aca="false">Z44</f>
        <v>602.089479444338</v>
      </c>
      <c r="AB45" s="70" t="n">
        <f aca="false">AA44</f>
        <v>577.764126287159</v>
      </c>
      <c r="AC45" s="70" t="n">
        <f aca="false">AB44</f>
        <v>554.032074426497</v>
      </c>
      <c r="AD45" s="34" t="n">
        <v>2058</v>
      </c>
      <c r="AE45" s="70" t="n">
        <f aca="false">F45+M45</f>
        <v>675.915026832349</v>
      </c>
      <c r="AF45" s="70" t="n">
        <f aca="false">AE44</f>
        <v>649.423196909609</v>
      </c>
      <c r="AG45" s="70" t="n">
        <f aca="false">AF44</f>
        <v>623.577509180107</v>
      </c>
      <c r="AH45" s="70" t="n">
        <f aca="false">AG44</f>
        <v>598.362204078153</v>
      </c>
      <c r="AI45" s="70" t="n">
        <f aca="false">AH44</f>
        <v>573.76190641771</v>
      </c>
      <c r="AL45" s="34" t="n">
        <v>2058</v>
      </c>
      <c r="AM45" s="70" t="n">
        <f aca="false">Y45*(1+$AK$5)^($AL$3-$AL45)</f>
        <v>243.040698422467</v>
      </c>
      <c r="AN45" s="70" t="n">
        <f aca="false">Z45*(1+$AK$5)^($AL$3-$AL45)</f>
        <v>233.52255446054</v>
      </c>
      <c r="AO45" s="70" t="n">
        <f aca="false">AA45*(1+$AK$5)^($AL$3-$AL45)</f>
        <v>224.236560351342</v>
      </c>
      <c r="AP45" s="70" t="n">
        <f aca="false">AB45*(1+$AK$5)^($AL$3-$AL45)</f>
        <v>215.177053903345</v>
      </c>
      <c r="AQ45" s="70" t="n">
        <f aca="false">AC45*(1+$AK$5)^($AL$3-$AL45)</f>
        <v>206.33851102725</v>
      </c>
      <c r="AR45" s="70"/>
      <c r="AS45" s="70" t="n">
        <f aca="false">AE45*(1+$AK$5)^($AL$3-$AL45)</f>
        <v>251.731455009891</v>
      </c>
      <c r="AT45" s="70" t="n">
        <f aca="false">AF45*(1+$AK$5)^($AL$3-$AL45)</f>
        <v>241.865086268869</v>
      </c>
      <c r="AU45" s="70" t="n">
        <f aca="false">AG45*(1+$AK$5)^($AL$3-$AL45)</f>
        <v>232.239360667872</v>
      </c>
      <c r="AV45" s="70" t="n">
        <f aca="false">AH45*(1+$AK$5)^($AL$3-$AL45)</f>
        <v>222.848408862021</v>
      </c>
      <c r="AW45" s="70" t="n">
        <f aca="false">AI45*(1+$AK$5)^($AL$3-$AL45)</f>
        <v>213.68650466119</v>
      </c>
      <c r="AX45" s="70"/>
      <c r="AY45" s="34" t="n">
        <v>2058</v>
      </c>
      <c r="AZ45" s="70" t="n">
        <f aca="false">Y45*(1+$AK$5)^($AY$3-$AY45)</f>
        <v>209.573232550546</v>
      </c>
      <c r="BA45" s="70" t="n">
        <f aca="false">Z45*(1+$AK$5)^($AY$3-$AY45)</f>
        <v>201.365766842415</v>
      </c>
      <c r="BB45" s="70" t="n">
        <f aca="false">AA45*(1+$AK$5)^($AY$3-$AY45)</f>
        <v>193.358483224726</v>
      </c>
      <c r="BC45" s="70" t="n">
        <f aca="false">AB45*(1+$AK$5)^($AY$3-$AY45)</f>
        <v>185.546499207469</v>
      </c>
      <c r="BD45" s="70" t="n">
        <f aca="false">AC45*(1+$AK$5)^($AY$3-$AY45)</f>
        <v>177.925051385754</v>
      </c>
      <c r="BE45" s="70"/>
      <c r="BF45" s="70" t="n">
        <f aca="false">AE45*(1+$AK$5)^($AY$3-$AY45)</f>
        <v>217.067244718707</v>
      </c>
      <c r="BG45" s="70" t="n">
        <f aca="false">AF45*(1+$AK$5)^($AY$3-$AY45)</f>
        <v>208.559505874913</v>
      </c>
      <c r="BH45" s="70" t="n">
        <f aca="false">AG45*(1+$AK$5)^($AY$3-$AY45)</f>
        <v>200.259272856577</v>
      </c>
      <c r="BI45" s="70" t="n">
        <f aca="false">AH45*(1+$AK$5)^($AY$3-$AY45)</f>
        <v>192.161484546006</v>
      </c>
      <c r="BJ45" s="70" t="n">
        <f aca="false">AI45*(1+$AK$5)^($AY$3-$AY45)</f>
        <v>184.261203267399</v>
      </c>
      <c r="BL45" s="70" t="n">
        <f aca="false">AZ45*(1/1.10231)</f>
        <v>190.121864584868</v>
      </c>
      <c r="BM45" s="70" t="n">
        <f aca="false">BA45*(1/1.10231)</f>
        <v>182.676168085579</v>
      </c>
      <c r="BN45" s="70" t="n">
        <f aca="false">BB45*(1/1.10231)</f>
        <v>175.412073939932</v>
      </c>
      <c r="BO45" s="70" t="n">
        <f aca="false">BC45*(1/1.10231)</f>
        <v>168.325152822227</v>
      </c>
      <c r="BP45" s="70" t="n">
        <f aca="false">BD45*(1/1.10231)</f>
        <v>161.4110834391</v>
      </c>
      <c r="BR45" s="70" t="n">
        <f aca="false">BF45*(1/1.10231)</f>
        <v>196.920326150273</v>
      </c>
      <c r="BS45" s="70" t="n">
        <f aca="false">BG45*(1/1.10231)</f>
        <v>189.202226120522</v>
      </c>
      <c r="BT45" s="70" t="n">
        <f aca="false">BH45*(1/1.10231)</f>
        <v>181.672372432961</v>
      </c>
      <c r="BU45" s="70" t="n">
        <f aca="false">BI45*(1/1.10231)</f>
        <v>174.326173713389</v>
      </c>
      <c r="BV45" s="70" t="n">
        <f aca="false">BJ45*(1/1.10231)</f>
        <v>167.159150572343</v>
      </c>
    </row>
    <row r="46" customFormat="false" ht="12.75" hidden="false" customHeight="false" outlineLevel="0" collapsed="false">
      <c r="B46" s="34" t="n">
        <v>2059</v>
      </c>
      <c r="C46" s="67" t="n">
        <f aca="false">BT46</f>
        <v>184.587537678558</v>
      </c>
      <c r="D46" s="68"/>
      <c r="E46" s="68" t="n">
        <v>15</v>
      </c>
      <c r="F46" s="68" t="n">
        <f aca="false">F45*(1+$D$5)</f>
        <v>39.2936171471702</v>
      </c>
      <c r="G46" s="68" t="n">
        <f aca="false">F45</f>
        <v>38.3352362411416</v>
      </c>
      <c r="H46" s="68" t="n">
        <f aca="false">G45</f>
        <v>37.4002304791626</v>
      </c>
      <c r="I46" s="68" t="n">
        <f aca="false">H45</f>
        <v>36.4880297357684</v>
      </c>
      <c r="J46" s="68" t="n">
        <f aca="false">I45</f>
        <v>35.5980777909935</v>
      </c>
      <c r="K46" s="34" t="n">
        <v>2059</v>
      </c>
      <c r="L46" s="68" t="n">
        <f aca="false">L45+10</f>
        <v>390</v>
      </c>
      <c r="M46" s="68" t="n">
        <f aca="false">M45+10*(1+$AK$5)^($B46-M$4)</f>
        <v>663.775535355988</v>
      </c>
      <c r="N46" s="68" t="n">
        <f aca="false">M45</f>
        <v>637.579790591208</v>
      </c>
      <c r="O46" s="68" t="n">
        <f aca="false">N45</f>
        <v>612.022966430447</v>
      </c>
      <c r="P46" s="68" t="n">
        <f aca="false">O45</f>
        <v>587.089479444338</v>
      </c>
      <c r="Q46" s="68" t="n">
        <f aca="false">P45</f>
        <v>562.764126287159</v>
      </c>
      <c r="R46" s="34" t="n">
        <v>2059</v>
      </c>
      <c r="S46" s="70" t="n">
        <f aca="false">E46+L46</f>
        <v>405</v>
      </c>
      <c r="T46" s="70" t="n">
        <f aca="false">S45</f>
        <v>395</v>
      </c>
      <c r="U46" s="70" t="n">
        <f aca="false">T45</f>
        <v>385</v>
      </c>
      <c r="V46" s="70" t="n">
        <f aca="false">U45</f>
        <v>375</v>
      </c>
      <c r="W46" s="70" t="n">
        <f aca="false">V45</f>
        <v>365</v>
      </c>
      <c r="X46" s="34" t="n">
        <v>2059</v>
      </c>
      <c r="Y46" s="70" t="n">
        <f aca="false">E46+M46</f>
        <v>678.775535355988</v>
      </c>
      <c r="Z46" s="70" t="n">
        <f aca="false">Y45</f>
        <v>652.579790591208</v>
      </c>
      <c r="AA46" s="70" t="n">
        <f aca="false">Z45</f>
        <v>627.022966430447</v>
      </c>
      <c r="AB46" s="70" t="n">
        <f aca="false">AA45</f>
        <v>602.089479444338</v>
      </c>
      <c r="AC46" s="70" t="n">
        <f aca="false">AB45</f>
        <v>577.764126287159</v>
      </c>
      <c r="AD46" s="34" t="n">
        <v>2059</v>
      </c>
      <c r="AE46" s="70" t="n">
        <f aca="false">F46+M46</f>
        <v>703.069152503158</v>
      </c>
      <c r="AF46" s="70" t="n">
        <f aca="false">AE45</f>
        <v>675.915026832349</v>
      </c>
      <c r="AG46" s="70" t="n">
        <f aca="false">AF45</f>
        <v>649.423196909609</v>
      </c>
      <c r="AH46" s="70" t="n">
        <f aca="false">AG45</f>
        <v>623.577509180107</v>
      </c>
      <c r="AI46" s="70" t="n">
        <f aca="false">AH45</f>
        <v>598.362204078153</v>
      </c>
      <c r="AL46" s="34" t="n">
        <v>2059</v>
      </c>
      <c r="AM46" s="70" t="n">
        <f aca="false">Y46*(1+$AK$5)^($AL$3-$AL46)</f>
        <v>246.631020471652</v>
      </c>
      <c r="AN46" s="70" t="n">
        <f aca="false">Z46*(1+$AK$5)^($AL$3-$AL46)</f>
        <v>237.112876509724</v>
      </c>
      <c r="AO46" s="70" t="n">
        <f aca="false">AA46*(1+$AK$5)^($AL$3-$AL46)</f>
        <v>227.826882400527</v>
      </c>
      <c r="AP46" s="70" t="n">
        <f aca="false">AB46*(1+$AK$5)^($AL$3-$AL46)</f>
        <v>218.767375952529</v>
      </c>
      <c r="AQ46" s="70" t="n">
        <f aca="false">AC46*(1+$AK$5)^($AL$3-$AL46)</f>
        <v>209.928833076434</v>
      </c>
      <c r="AR46" s="70"/>
      <c r="AS46" s="70" t="n">
        <f aca="false">AE46*(1+$AK$5)^($AL$3-$AL46)</f>
        <v>255.458032165307</v>
      </c>
      <c r="AT46" s="70" t="n">
        <f aca="false">AF46*(1+$AK$5)^($AL$3-$AL46)</f>
        <v>245.591663424284</v>
      </c>
      <c r="AU46" s="70" t="n">
        <f aca="false">AG46*(1+$AK$5)^($AL$3-$AL46)</f>
        <v>235.965937823287</v>
      </c>
      <c r="AV46" s="70" t="n">
        <f aca="false">AH46*(1+$AK$5)^($AL$3-$AL46)</f>
        <v>226.574986017436</v>
      </c>
      <c r="AW46" s="70" t="n">
        <f aca="false">AI46*(1+$AK$5)^($AL$3-$AL46)</f>
        <v>217.413081816605</v>
      </c>
      <c r="AX46" s="70"/>
      <c r="AY46" s="34" t="n">
        <v>2059</v>
      </c>
      <c r="AZ46" s="70" t="n">
        <f aca="false">Y46*(1+$AK$5)^($AY$3-$AY46)</f>
        <v>212.669156001346</v>
      </c>
      <c r="BA46" s="70" t="n">
        <f aca="false">Z46*(1+$AK$5)^($AY$3-$AY46)</f>
        <v>204.461690293215</v>
      </c>
      <c r="BB46" s="70" t="n">
        <f aca="false">AA46*(1+$AK$5)^($AY$3-$AY46)</f>
        <v>196.454406675527</v>
      </c>
      <c r="BC46" s="70" t="n">
        <f aca="false">AB46*(1+$AK$5)^($AY$3-$AY46)</f>
        <v>188.642422658269</v>
      </c>
      <c r="BD46" s="70" t="n">
        <f aca="false">AC46*(1+$AK$5)^($AY$3-$AY46)</f>
        <v>181.020974836555</v>
      </c>
      <c r="BE46" s="70"/>
      <c r="BF46" s="70" t="n">
        <f aca="false">AE46*(1+$AK$5)^($AY$3-$AY46)</f>
        <v>220.280660520582</v>
      </c>
      <c r="BG46" s="70" t="n">
        <f aca="false">AF46*(1+$AK$5)^($AY$3-$AY46)</f>
        <v>211.772921676788</v>
      </c>
      <c r="BH46" s="70" t="n">
        <f aca="false">AG46*(1+$AK$5)^($AY$3-$AY46)</f>
        <v>203.472688658452</v>
      </c>
      <c r="BI46" s="70" t="n">
        <f aca="false">AH46*(1+$AK$5)^($AY$3-$AY46)</f>
        <v>195.37490034788</v>
      </c>
      <c r="BJ46" s="70" t="n">
        <f aca="false">AI46*(1+$AK$5)^($AY$3-$AY46)</f>
        <v>187.474619069274</v>
      </c>
      <c r="BL46" s="70" t="n">
        <f aca="false">AZ46*(1/1.10231)</f>
        <v>192.930442435745</v>
      </c>
      <c r="BM46" s="70" t="n">
        <f aca="false">BA46*(1/1.10231)</f>
        <v>185.484745936457</v>
      </c>
      <c r="BN46" s="70" t="n">
        <f aca="false">BB46*(1/1.10231)</f>
        <v>178.220651790809</v>
      </c>
      <c r="BO46" s="70" t="n">
        <f aca="false">BC46*(1/1.10231)</f>
        <v>171.133730673104</v>
      </c>
      <c r="BP46" s="70" t="n">
        <f aca="false">BD46*(1/1.10231)</f>
        <v>164.219661289977</v>
      </c>
      <c r="BR46" s="70" t="n">
        <f aca="false">BF46*(1/1.10231)</f>
        <v>199.83549139587</v>
      </c>
      <c r="BS46" s="70" t="n">
        <f aca="false">BG46*(1/1.10231)</f>
        <v>192.11739136612</v>
      </c>
      <c r="BT46" s="70" t="n">
        <f aca="false">BH46*(1/1.10231)</f>
        <v>184.587537678558</v>
      </c>
      <c r="BU46" s="70" t="n">
        <f aca="false">BI46*(1/1.10231)</f>
        <v>177.241338958986</v>
      </c>
      <c r="BV46" s="70" t="n">
        <f aca="false">BJ46*(1/1.10231)</f>
        <v>170.07431581794</v>
      </c>
    </row>
    <row r="47" customFormat="false" ht="12.75" hidden="false" customHeight="false" outlineLevel="0" collapsed="false">
      <c r="B47" s="34" t="n">
        <v>2060</v>
      </c>
      <c r="C47" s="67" t="n">
        <f aca="false">BT47</f>
        <v>187.4316013328</v>
      </c>
      <c r="D47" s="68"/>
      <c r="E47" s="68" t="n">
        <v>15</v>
      </c>
      <c r="F47" s="68" t="n">
        <f aca="false">F46*(1+$D$5)</f>
        <v>40.2759575758494</v>
      </c>
      <c r="G47" s="68" t="n">
        <f aca="false">F46</f>
        <v>39.2936171471702</v>
      </c>
      <c r="H47" s="68" t="n">
        <f aca="false">G46</f>
        <v>38.3352362411416</v>
      </c>
      <c r="I47" s="68" t="n">
        <f aca="false">H46</f>
        <v>37.4002304791626</v>
      </c>
      <c r="J47" s="68" t="n">
        <f aca="false">I46</f>
        <v>36.4880297357684</v>
      </c>
      <c r="K47" s="34" t="n">
        <v>2060</v>
      </c>
      <c r="L47" s="68" t="n">
        <f aca="false">L46+10</f>
        <v>400</v>
      </c>
      <c r="M47" s="68" t="n">
        <f aca="false">M46+10*(1+$AK$5)^($B47-M$4)</f>
        <v>690.626173739888</v>
      </c>
      <c r="N47" s="68" t="n">
        <f aca="false">M46</f>
        <v>663.775535355988</v>
      </c>
      <c r="O47" s="68" t="n">
        <f aca="false">N46</f>
        <v>637.579790591208</v>
      </c>
      <c r="P47" s="68" t="n">
        <f aca="false">O46</f>
        <v>612.022966430447</v>
      </c>
      <c r="Q47" s="68" t="n">
        <f aca="false">P46</f>
        <v>587.089479444338</v>
      </c>
      <c r="R47" s="34" t="n">
        <v>2060</v>
      </c>
      <c r="S47" s="70" t="n">
        <f aca="false">E47+L47</f>
        <v>415</v>
      </c>
      <c r="T47" s="70" t="n">
        <f aca="false">S46</f>
        <v>405</v>
      </c>
      <c r="U47" s="70" t="n">
        <f aca="false">T46</f>
        <v>395</v>
      </c>
      <c r="V47" s="70" t="n">
        <f aca="false">U46</f>
        <v>385</v>
      </c>
      <c r="W47" s="70" t="n">
        <f aca="false">V46</f>
        <v>375</v>
      </c>
      <c r="X47" s="34" t="n">
        <v>2060</v>
      </c>
      <c r="Y47" s="70" t="n">
        <f aca="false">E47+M47</f>
        <v>705.626173739888</v>
      </c>
      <c r="Z47" s="70" t="n">
        <f aca="false">Y46</f>
        <v>678.775535355988</v>
      </c>
      <c r="AA47" s="70" t="n">
        <f aca="false">Z46</f>
        <v>652.579790591208</v>
      </c>
      <c r="AB47" s="70" t="n">
        <f aca="false">AA46</f>
        <v>627.022966430447</v>
      </c>
      <c r="AC47" s="70" t="n">
        <f aca="false">AB46</f>
        <v>602.089479444338</v>
      </c>
      <c r="AD47" s="34" t="n">
        <v>2060</v>
      </c>
      <c r="AE47" s="70" t="n">
        <f aca="false">F47+M47</f>
        <v>730.902131315737</v>
      </c>
      <c r="AF47" s="70" t="n">
        <f aca="false">AE46</f>
        <v>703.069152503158</v>
      </c>
      <c r="AG47" s="70" t="n">
        <f aca="false">AF46</f>
        <v>675.915026832349</v>
      </c>
      <c r="AH47" s="70" t="n">
        <f aca="false">AG46</f>
        <v>649.423196909609</v>
      </c>
      <c r="AI47" s="70" t="n">
        <f aca="false">AH46</f>
        <v>623.577509180107</v>
      </c>
      <c r="AL47" s="34" t="n">
        <v>2060</v>
      </c>
      <c r="AM47" s="70" t="n">
        <f aca="false">Y47*(1+$AK$5)^($AL$3-$AL47)</f>
        <v>250.133773690368</v>
      </c>
      <c r="AN47" s="70" t="n">
        <f aca="false">Z47*(1+$AK$5)^($AL$3-$AL47)</f>
        <v>240.615629728441</v>
      </c>
      <c r="AO47" s="70" t="n">
        <f aca="false">AA47*(1+$AK$5)^($AL$3-$AL47)</f>
        <v>231.329635619243</v>
      </c>
      <c r="AP47" s="70" t="n">
        <f aca="false">AB47*(1+$AK$5)^($AL$3-$AL47)</f>
        <v>222.270129171246</v>
      </c>
      <c r="AQ47" s="70" t="n">
        <f aca="false">AC47*(1+$AK$5)^($AL$3-$AL47)</f>
        <v>213.431586295151</v>
      </c>
      <c r="AR47" s="70"/>
      <c r="AS47" s="70" t="n">
        <f aca="false">AE47*(1+$AK$5)^($AL$3-$AL47)</f>
        <v>259.09371719498</v>
      </c>
      <c r="AT47" s="70" t="n">
        <f aca="false">AF47*(1+$AK$5)^($AL$3-$AL47)</f>
        <v>249.227348453958</v>
      </c>
      <c r="AU47" s="70" t="n">
        <f aca="false">AG47*(1+$AK$5)^($AL$3-$AL47)</f>
        <v>239.60162285296</v>
      </c>
      <c r="AV47" s="70" t="n">
        <f aca="false">AH47*(1+$AK$5)^($AL$3-$AL47)</f>
        <v>230.210671047109</v>
      </c>
      <c r="AW47" s="70" t="n">
        <f aca="false">AI47*(1+$AK$5)^($AL$3-$AL47)</f>
        <v>221.048766846279</v>
      </c>
      <c r="AX47" s="70"/>
      <c r="AY47" s="34" t="n">
        <v>2060</v>
      </c>
      <c r="AZ47" s="70" t="n">
        <f aca="false">Y47*(1+$AK$5)^($AY$3-$AY47)</f>
        <v>215.689569124079</v>
      </c>
      <c r="BA47" s="70" t="n">
        <f aca="false">Z47*(1+$AK$5)^($AY$3-$AY47)</f>
        <v>207.482103415948</v>
      </c>
      <c r="BB47" s="70" t="n">
        <f aca="false">AA47*(1+$AK$5)^($AY$3-$AY47)</f>
        <v>199.474819798259</v>
      </c>
      <c r="BC47" s="70" t="n">
        <f aca="false">AB47*(1+$AK$5)^($AY$3-$AY47)</f>
        <v>191.662835781002</v>
      </c>
      <c r="BD47" s="70" t="n">
        <f aca="false">AC47*(1+$AK$5)^($AY$3-$AY47)</f>
        <v>184.041387959287</v>
      </c>
      <c r="BE47" s="70"/>
      <c r="BF47" s="70" t="n">
        <f aca="false">AE47*(1+$AK$5)^($AY$3-$AY47)</f>
        <v>223.415700327289</v>
      </c>
      <c r="BG47" s="70" t="n">
        <f aca="false">AF47*(1+$AK$5)^($AY$3-$AY47)</f>
        <v>214.907961483494</v>
      </c>
      <c r="BH47" s="70" t="n">
        <f aca="false">AG47*(1+$AK$5)^($AY$3-$AY47)</f>
        <v>206.607728465159</v>
      </c>
      <c r="BI47" s="70" t="n">
        <f aca="false">AH47*(1+$AK$5)^($AY$3-$AY47)</f>
        <v>198.509940154587</v>
      </c>
      <c r="BJ47" s="70" t="n">
        <f aca="false">AI47*(1+$AK$5)^($AY$3-$AY47)</f>
        <v>190.609658875981</v>
      </c>
      <c r="BL47" s="70" t="n">
        <f aca="false">AZ47*(1/1.10231)</f>
        <v>195.670518387821</v>
      </c>
      <c r="BM47" s="70" t="n">
        <f aca="false">BA47*(1/1.10231)</f>
        <v>188.224821888532</v>
      </c>
      <c r="BN47" s="70" t="n">
        <f aca="false">BB47*(1/1.10231)</f>
        <v>180.960727742884</v>
      </c>
      <c r="BO47" s="70" t="n">
        <f aca="false">BC47*(1/1.10231)</f>
        <v>173.87380662518</v>
      </c>
      <c r="BP47" s="70" t="n">
        <f aca="false">BD47*(1/1.10231)</f>
        <v>166.959737242053</v>
      </c>
      <c r="BR47" s="70" t="n">
        <f aca="false">BF47*(1/1.10231)</f>
        <v>202.679555050112</v>
      </c>
      <c r="BS47" s="70" t="n">
        <f aca="false">BG47*(1/1.10231)</f>
        <v>194.961455020361</v>
      </c>
      <c r="BT47" s="70" t="n">
        <f aca="false">BH47*(1/1.10231)</f>
        <v>187.4316013328</v>
      </c>
      <c r="BU47" s="70" t="n">
        <f aca="false">BI47*(1/1.10231)</f>
        <v>180.085402613228</v>
      </c>
      <c r="BV47" s="70" t="n">
        <f aca="false">BJ47*(1/1.10231)</f>
        <v>172.918379472182</v>
      </c>
    </row>
    <row r="48" customFormat="false" ht="12.75" hidden="false" customHeight="false" outlineLevel="0" collapsed="false">
      <c r="B48" s="34" t="n">
        <v>2061</v>
      </c>
      <c r="C48" s="67" t="n">
        <f aca="false">BT48</f>
        <v>190.20629758084</v>
      </c>
      <c r="D48" s="68"/>
      <c r="E48" s="68" t="n">
        <v>15</v>
      </c>
      <c r="F48" s="68" t="n">
        <f aca="false">F47*(1+$D$5)</f>
        <v>41.2828565152457</v>
      </c>
      <c r="G48" s="68" t="n">
        <f aca="false">F47</f>
        <v>40.2759575758494</v>
      </c>
      <c r="H48" s="68" t="n">
        <f aca="false">G47</f>
        <v>39.2936171471702</v>
      </c>
      <c r="I48" s="68" t="n">
        <f aca="false">H47</f>
        <v>38.3352362411416</v>
      </c>
      <c r="J48" s="68" t="n">
        <f aca="false">I47</f>
        <v>37.4002304791626</v>
      </c>
      <c r="K48" s="34" t="n">
        <v>2061</v>
      </c>
      <c r="L48" s="68" t="n">
        <f aca="false">L47+10</f>
        <v>410</v>
      </c>
      <c r="M48" s="68" t="n">
        <f aca="false">M47+10*(1+$AK$5)^($B48-M$4)</f>
        <v>718.148078083385</v>
      </c>
      <c r="N48" s="68" t="n">
        <f aca="false">M47</f>
        <v>690.626173739888</v>
      </c>
      <c r="O48" s="68" t="n">
        <f aca="false">N47</f>
        <v>663.775535355988</v>
      </c>
      <c r="P48" s="68" t="n">
        <f aca="false">O47</f>
        <v>637.579790591208</v>
      </c>
      <c r="Q48" s="68" t="n">
        <f aca="false">P47</f>
        <v>612.022966430447</v>
      </c>
      <c r="R48" s="34" t="n">
        <v>2061</v>
      </c>
      <c r="S48" s="70" t="n">
        <f aca="false">E48+L48</f>
        <v>425</v>
      </c>
      <c r="T48" s="70" t="n">
        <f aca="false">S47</f>
        <v>415</v>
      </c>
      <c r="U48" s="70" t="n">
        <f aca="false">T47</f>
        <v>405</v>
      </c>
      <c r="V48" s="70" t="n">
        <f aca="false">U47</f>
        <v>395</v>
      </c>
      <c r="W48" s="70" t="n">
        <f aca="false">V47</f>
        <v>385</v>
      </c>
      <c r="X48" s="34" t="n">
        <v>2061</v>
      </c>
      <c r="Y48" s="70" t="n">
        <f aca="false">E48+M48</f>
        <v>733.148078083385</v>
      </c>
      <c r="Z48" s="70" t="n">
        <f aca="false">Y47</f>
        <v>705.626173739888</v>
      </c>
      <c r="AA48" s="70" t="n">
        <f aca="false">Z47</f>
        <v>678.775535355988</v>
      </c>
      <c r="AB48" s="70" t="n">
        <f aca="false">AA47</f>
        <v>652.579790591208</v>
      </c>
      <c r="AC48" s="70" t="n">
        <f aca="false">AB47</f>
        <v>627.022966430447</v>
      </c>
      <c r="AD48" s="34" t="n">
        <v>2061</v>
      </c>
      <c r="AE48" s="70" t="n">
        <f aca="false">F48+M48</f>
        <v>759.43093459863</v>
      </c>
      <c r="AF48" s="70" t="n">
        <f aca="false">AE47</f>
        <v>730.902131315737</v>
      </c>
      <c r="AG48" s="70" t="n">
        <f aca="false">AF47</f>
        <v>703.069152503158</v>
      </c>
      <c r="AH48" s="70" t="n">
        <f aca="false">AG47</f>
        <v>675.915026832349</v>
      </c>
      <c r="AI48" s="70" t="n">
        <f aca="false">AH47</f>
        <v>649.423196909609</v>
      </c>
      <c r="AL48" s="34" t="n">
        <v>2061</v>
      </c>
      <c r="AM48" s="70" t="n">
        <f aca="false">Y48*(1+$AK$5)^($AL$3-$AL48)</f>
        <v>253.55109390375</v>
      </c>
      <c r="AN48" s="70" t="n">
        <f aca="false">Z48*(1+$AK$5)^($AL$3-$AL48)</f>
        <v>244.032949941823</v>
      </c>
      <c r="AO48" s="70" t="n">
        <f aca="false">AA48*(1+$AK$5)^($AL$3-$AL48)</f>
        <v>234.746955832625</v>
      </c>
      <c r="AP48" s="70" t="n">
        <f aca="false">AB48*(1+$AK$5)^($AL$3-$AL48)</f>
        <v>225.687449384628</v>
      </c>
      <c r="AQ48" s="70" t="n">
        <f aca="false">AC48*(1+$AK$5)^($AL$3-$AL48)</f>
        <v>216.848906508532</v>
      </c>
      <c r="AR48" s="70"/>
      <c r="AS48" s="70" t="n">
        <f aca="false">AE48*(1+$AK$5)^($AL$3-$AL48)</f>
        <v>262.640726980027</v>
      </c>
      <c r="AT48" s="70" t="n">
        <f aca="false">AF48*(1+$AK$5)^($AL$3-$AL48)</f>
        <v>252.774358239005</v>
      </c>
      <c r="AU48" s="70" t="n">
        <f aca="false">AG48*(1+$AK$5)^($AL$3-$AL48)</f>
        <v>243.148632638008</v>
      </c>
      <c r="AV48" s="70" t="n">
        <f aca="false">AH48*(1+$AK$5)^($AL$3-$AL48)</f>
        <v>233.757680832156</v>
      </c>
      <c r="AW48" s="70" t="n">
        <f aca="false">AI48*(1+$AK$5)^($AL$3-$AL48)</f>
        <v>224.595776631326</v>
      </c>
      <c r="AX48" s="70"/>
      <c r="AY48" s="34" t="n">
        <v>2061</v>
      </c>
      <c r="AZ48" s="70" t="n">
        <f aca="false">Y48*(1+$AK$5)^($AY$3-$AY48)</f>
        <v>218.636313634061</v>
      </c>
      <c r="BA48" s="70" t="n">
        <f aca="false">Z48*(1+$AK$5)^($AY$3-$AY48)</f>
        <v>210.42884792593</v>
      </c>
      <c r="BB48" s="70" t="n">
        <f aca="false">AA48*(1+$AK$5)^($AY$3-$AY48)</f>
        <v>202.421564308242</v>
      </c>
      <c r="BC48" s="70" t="n">
        <f aca="false">AB48*(1+$AK$5)^($AY$3-$AY48)</f>
        <v>194.609580290984</v>
      </c>
      <c r="BD48" s="70" t="n">
        <f aca="false">AC48*(1+$AK$5)^($AY$3-$AY48)</f>
        <v>186.98813246927</v>
      </c>
      <c r="BE48" s="70"/>
      <c r="BF48" s="70" t="n">
        <f aca="false">AE48*(1+$AK$5)^($AY$3-$AY48)</f>
        <v>226.474275748466</v>
      </c>
      <c r="BG48" s="70" t="n">
        <f aca="false">AF48*(1+$AK$5)^($AY$3-$AY48)</f>
        <v>217.966536904672</v>
      </c>
      <c r="BH48" s="70" t="n">
        <f aca="false">AG48*(1+$AK$5)^($AY$3-$AY48)</f>
        <v>209.666303886336</v>
      </c>
      <c r="BI48" s="70" t="n">
        <f aca="false">AH48*(1+$AK$5)^($AY$3-$AY48)</f>
        <v>201.568515575764</v>
      </c>
      <c r="BJ48" s="70" t="n">
        <f aca="false">AI48*(1+$AK$5)^($AY$3-$AY48)</f>
        <v>193.668234297158</v>
      </c>
      <c r="BL48" s="70" t="n">
        <f aca="false">AZ48*(1/1.10231)</f>
        <v>198.343763219114</v>
      </c>
      <c r="BM48" s="70" t="n">
        <f aca="false">BA48*(1/1.10231)</f>
        <v>190.898066719825</v>
      </c>
      <c r="BN48" s="70" t="n">
        <f aca="false">BB48*(1/1.10231)</f>
        <v>183.633972574178</v>
      </c>
      <c r="BO48" s="70" t="n">
        <f aca="false">BC48*(1/1.10231)</f>
        <v>176.547051456473</v>
      </c>
      <c r="BP48" s="70" t="n">
        <f aca="false">BD48*(1/1.10231)</f>
        <v>169.632982073346</v>
      </c>
      <c r="BR48" s="70" t="n">
        <f aca="false">BF48*(1/1.10231)</f>
        <v>205.454251298152</v>
      </c>
      <c r="BS48" s="70" t="n">
        <f aca="false">BG48*(1/1.10231)</f>
        <v>197.736151268402</v>
      </c>
      <c r="BT48" s="70" t="n">
        <f aca="false">BH48*(1/1.10231)</f>
        <v>190.20629758084</v>
      </c>
      <c r="BU48" s="70" t="n">
        <f aca="false">BI48*(1/1.10231)</f>
        <v>182.860098861268</v>
      </c>
      <c r="BV48" s="70" t="n">
        <f aca="false">BJ48*(1/1.10231)</f>
        <v>175.693075720222</v>
      </c>
    </row>
    <row r="49" customFormat="false" ht="12.75" hidden="false" customHeight="false" outlineLevel="0" collapsed="false">
      <c r="B49" s="34" t="n">
        <v>2062</v>
      </c>
      <c r="C49" s="67" t="n">
        <f aca="false">BT49</f>
        <v>192.913318310636</v>
      </c>
      <c r="D49" s="68"/>
      <c r="E49" s="68" t="n">
        <v>15</v>
      </c>
      <c r="F49" s="68" t="n">
        <f aca="false">F48*(1+$D$5)</f>
        <v>42.3149279281268</v>
      </c>
      <c r="G49" s="68" t="n">
        <f aca="false">F48</f>
        <v>41.2828565152457</v>
      </c>
      <c r="H49" s="68" t="n">
        <f aca="false">G48</f>
        <v>40.2759575758494</v>
      </c>
      <c r="I49" s="68" t="n">
        <f aca="false">H48</f>
        <v>39.2936171471702</v>
      </c>
      <c r="J49" s="68" t="n">
        <f aca="false">I48</f>
        <v>38.3352362411416</v>
      </c>
      <c r="K49" s="34" t="n">
        <v>2062</v>
      </c>
      <c r="L49" s="68" t="n">
        <f aca="false">L48+10</f>
        <v>420</v>
      </c>
      <c r="M49" s="68" t="n">
        <f aca="false">M48+10*(1+$AK$5)^($B49-M$4)</f>
        <v>746.358030035469</v>
      </c>
      <c r="N49" s="68" t="n">
        <f aca="false">M48</f>
        <v>718.148078083385</v>
      </c>
      <c r="O49" s="68" t="n">
        <f aca="false">N48</f>
        <v>690.626173739888</v>
      </c>
      <c r="P49" s="68" t="n">
        <f aca="false">O48</f>
        <v>663.775535355988</v>
      </c>
      <c r="Q49" s="68" t="n">
        <f aca="false">P48</f>
        <v>637.579790591208</v>
      </c>
      <c r="R49" s="34" t="n">
        <v>2062</v>
      </c>
      <c r="S49" s="70" t="n">
        <f aca="false">E49+L49</f>
        <v>435</v>
      </c>
      <c r="T49" s="70" t="n">
        <f aca="false">S48</f>
        <v>425</v>
      </c>
      <c r="U49" s="70" t="n">
        <f aca="false">T48</f>
        <v>415</v>
      </c>
      <c r="V49" s="70" t="n">
        <f aca="false">U48</f>
        <v>405</v>
      </c>
      <c r="W49" s="70" t="n">
        <f aca="false">V48</f>
        <v>395</v>
      </c>
      <c r="X49" s="34" t="n">
        <v>2062</v>
      </c>
      <c r="Y49" s="70" t="n">
        <f aca="false">E49+M49</f>
        <v>761.358030035469</v>
      </c>
      <c r="Z49" s="70" t="n">
        <f aca="false">Y48</f>
        <v>733.148078083385</v>
      </c>
      <c r="AA49" s="70" t="n">
        <f aca="false">Z48</f>
        <v>705.626173739888</v>
      </c>
      <c r="AB49" s="70" t="n">
        <f aca="false">AA48</f>
        <v>678.775535355988</v>
      </c>
      <c r="AC49" s="70" t="n">
        <f aca="false">AB48</f>
        <v>652.579790591208</v>
      </c>
      <c r="AD49" s="34" t="n">
        <v>2062</v>
      </c>
      <c r="AE49" s="70" t="n">
        <f aca="false">F49+M49</f>
        <v>788.672957963596</v>
      </c>
      <c r="AF49" s="70" t="n">
        <f aca="false">AE48</f>
        <v>759.43093459863</v>
      </c>
      <c r="AG49" s="70" t="n">
        <f aca="false">AF48</f>
        <v>730.902131315737</v>
      </c>
      <c r="AH49" s="70" t="n">
        <f aca="false">AG48</f>
        <v>703.069152503158</v>
      </c>
      <c r="AI49" s="70" t="n">
        <f aca="false">AH48</f>
        <v>675.915026832349</v>
      </c>
      <c r="AL49" s="34" t="n">
        <v>2062</v>
      </c>
      <c r="AM49" s="70" t="n">
        <f aca="false">Y49*(1+$AK$5)^($AL$3-$AL49)</f>
        <v>256.885064843635</v>
      </c>
      <c r="AN49" s="70" t="n">
        <f aca="false">Z49*(1+$AK$5)^($AL$3-$AL49)</f>
        <v>247.366920881707</v>
      </c>
      <c r="AO49" s="70" t="n">
        <f aca="false">AA49*(1+$AK$5)^($AL$3-$AL49)</f>
        <v>238.08092677251</v>
      </c>
      <c r="AP49" s="70" t="n">
        <f aca="false">AB49*(1+$AK$5)^($AL$3-$AL49)</f>
        <v>229.021420324512</v>
      </c>
      <c r="AQ49" s="70" t="n">
        <f aca="false">AC49*(1+$AK$5)^($AL$3-$AL49)</f>
        <v>220.182877448417</v>
      </c>
      <c r="AR49" s="70"/>
      <c r="AS49" s="70" t="n">
        <f aca="false">AE49*(1+$AK$5)^($AL$3-$AL49)</f>
        <v>266.101224331293</v>
      </c>
      <c r="AT49" s="70" t="n">
        <f aca="false">AF49*(1+$AK$5)^($AL$3-$AL49)</f>
        <v>256.234855590271</v>
      </c>
      <c r="AU49" s="70" t="n">
        <f aca="false">AG49*(1+$AK$5)^($AL$3-$AL49)</f>
        <v>246.609129989273</v>
      </c>
      <c r="AV49" s="70" t="n">
        <f aca="false">AH49*(1+$AK$5)^($AL$3-$AL49)</f>
        <v>237.218178183422</v>
      </c>
      <c r="AW49" s="70" t="n">
        <f aca="false">AI49*(1+$AK$5)^($AL$3-$AL49)</f>
        <v>228.056273982592</v>
      </c>
      <c r="AX49" s="70"/>
      <c r="AY49" s="34" t="n">
        <v>2062</v>
      </c>
      <c r="AZ49" s="70" t="n">
        <f aca="false">Y49*(1+$AK$5)^($AY$3-$AY49)</f>
        <v>221.511186326727</v>
      </c>
      <c r="BA49" s="70" t="n">
        <f aca="false">Z49*(1+$AK$5)^($AY$3-$AY49)</f>
        <v>213.303720618596</v>
      </c>
      <c r="BB49" s="70" t="n">
        <f aca="false">AA49*(1+$AK$5)^($AY$3-$AY49)</f>
        <v>205.296437000908</v>
      </c>
      <c r="BC49" s="70" t="n">
        <f aca="false">AB49*(1+$AK$5)^($AY$3-$AY49)</f>
        <v>197.48445298365</v>
      </c>
      <c r="BD49" s="70" t="n">
        <f aca="false">AC49*(1+$AK$5)^($AY$3-$AY49)</f>
        <v>189.863005161936</v>
      </c>
      <c r="BE49" s="70"/>
      <c r="BF49" s="70" t="n">
        <f aca="false">AE49*(1+$AK$5)^($AY$3-$AY49)</f>
        <v>229.458251769127</v>
      </c>
      <c r="BG49" s="70" t="n">
        <f aca="false">AF49*(1+$AK$5)^($AY$3-$AY49)</f>
        <v>220.950512925333</v>
      </c>
      <c r="BH49" s="70" t="n">
        <f aca="false">AG49*(1+$AK$5)^($AY$3-$AY49)</f>
        <v>212.650279906997</v>
      </c>
      <c r="BI49" s="70" t="n">
        <f aca="false">AH49*(1+$AK$5)^($AY$3-$AY49)</f>
        <v>204.552491596425</v>
      </c>
      <c r="BJ49" s="70" t="n">
        <f aca="false">AI49*(1+$AK$5)^($AY$3-$AY49)</f>
        <v>196.652210317819</v>
      </c>
      <c r="BL49" s="70" t="n">
        <f aca="false">AZ49*(1/1.10231)</f>
        <v>200.951806956961</v>
      </c>
      <c r="BM49" s="70" t="n">
        <f aca="false">BA49*(1/1.10231)</f>
        <v>193.506110457672</v>
      </c>
      <c r="BN49" s="70" t="n">
        <f aca="false">BB49*(1/1.10231)</f>
        <v>186.242016312025</v>
      </c>
      <c r="BO49" s="70" t="n">
        <f aca="false">BC49*(1/1.10231)</f>
        <v>179.15509519432</v>
      </c>
      <c r="BP49" s="70" t="n">
        <f aca="false">BD49*(1/1.10231)</f>
        <v>172.241025811193</v>
      </c>
      <c r="BR49" s="70" t="n">
        <f aca="false">BF49*(1/1.10231)</f>
        <v>208.161272027948</v>
      </c>
      <c r="BS49" s="70" t="n">
        <f aca="false">BG49*(1/1.10231)</f>
        <v>200.443171998197</v>
      </c>
      <c r="BT49" s="70" t="n">
        <f aca="false">BH49*(1/1.10231)</f>
        <v>192.913318310636</v>
      </c>
      <c r="BU49" s="70" t="n">
        <f aca="false">BI49*(1/1.10231)</f>
        <v>185.567119591064</v>
      </c>
      <c r="BV49" s="70" t="n">
        <f aca="false">BJ49*(1/1.10231)</f>
        <v>178.400096450018</v>
      </c>
    </row>
    <row r="50" customFormat="false" ht="12.75" hidden="false" customHeight="false" outlineLevel="0" collapsed="false">
      <c r="B50" s="34" t="n">
        <v>2063</v>
      </c>
      <c r="C50" s="67" t="n">
        <f aca="false">BT50</f>
        <v>195.554314144583</v>
      </c>
      <c r="D50" s="68"/>
      <c r="E50" s="68" t="n">
        <v>15</v>
      </c>
      <c r="F50" s="68" t="n">
        <f aca="false">F49*(1+$D$5)</f>
        <v>43.37280112633</v>
      </c>
      <c r="G50" s="68" t="n">
        <f aca="false">F49</f>
        <v>42.3149279281268</v>
      </c>
      <c r="H50" s="68" t="n">
        <f aca="false">G49</f>
        <v>41.2828565152457</v>
      </c>
      <c r="I50" s="68" t="n">
        <f aca="false">H49</f>
        <v>40.2759575758494</v>
      </c>
      <c r="J50" s="68" t="n">
        <f aca="false">I49</f>
        <v>39.2936171471702</v>
      </c>
      <c r="K50" s="34" t="n">
        <v>2063</v>
      </c>
      <c r="L50" s="68" t="n">
        <f aca="false">L49+10</f>
        <v>430</v>
      </c>
      <c r="M50" s="68" t="n">
        <f aca="false">M49+10*(1+$AK$5)^($B50-M$4)</f>
        <v>775.273230786356</v>
      </c>
      <c r="N50" s="68" t="n">
        <f aca="false">M49</f>
        <v>746.358030035469</v>
      </c>
      <c r="O50" s="68" t="n">
        <f aca="false">N49</f>
        <v>718.148078083385</v>
      </c>
      <c r="P50" s="68" t="n">
        <f aca="false">O49</f>
        <v>690.626173739888</v>
      </c>
      <c r="Q50" s="68" t="n">
        <f aca="false">P49</f>
        <v>663.775535355988</v>
      </c>
      <c r="R50" s="34" t="n">
        <v>2063</v>
      </c>
      <c r="S50" s="70" t="n">
        <f aca="false">E50+L50</f>
        <v>445</v>
      </c>
      <c r="T50" s="70" t="n">
        <f aca="false">S49</f>
        <v>435</v>
      </c>
      <c r="U50" s="70" t="n">
        <f aca="false">T49</f>
        <v>425</v>
      </c>
      <c r="V50" s="70" t="n">
        <f aca="false">U49</f>
        <v>415</v>
      </c>
      <c r="W50" s="70" t="n">
        <f aca="false">V49</f>
        <v>405</v>
      </c>
      <c r="X50" s="34" t="n">
        <v>2063</v>
      </c>
      <c r="Y50" s="70" t="n">
        <f aca="false">E50+M50</f>
        <v>790.273230786356</v>
      </c>
      <c r="Z50" s="70" t="n">
        <f aca="false">Y49</f>
        <v>761.358030035469</v>
      </c>
      <c r="AA50" s="70" t="n">
        <f aca="false">Z49</f>
        <v>733.148078083385</v>
      </c>
      <c r="AB50" s="70" t="n">
        <f aca="false">AA49</f>
        <v>705.626173739888</v>
      </c>
      <c r="AC50" s="70" t="n">
        <f aca="false">AB49</f>
        <v>678.775535355988</v>
      </c>
      <c r="AD50" s="34" t="n">
        <v>2063</v>
      </c>
      <c r="AE50" s="70" t="n">
        <f aca="false">F50+M50</f>
        <v>818.646031912686</v>
      </c>
      <c r="AF50" s="70" t="n">
        <f aca="false">AE49</f>
        <v>788.672957963596</v>
      </c>
      <c r="AG50" s="70" t="n">
        <f aca="false">AF49</f>
        <v>759.43093459863</v>
      </c>
      <c r="AH50" s="70" t="n">
        <f aca="false">AG49</f>
        <v>730.902131315737</v>
      </c>
      <c r="AI50" s="70" t="n">
        <f aca="false">AH49</f>
        <v>703.069152503158</v>
      </c>
      <c r="AL50" s="34" t="n">
        <v>2063</v>
      </c>
      <c r="AM50" s="70" t="n">
        <f aca="false">Y50*(1+$AK$5)^($AL$3-$AL50)</f>
        <v>260.137719419132</v>
      </c>
      <c r="AN50" s="70" t="n">
        <f aca="false">Z50*(1+$AK$5)^($AL$3-$AL50)</f>
        <v>250.619575457205</v>
      </c>
      <c r="AO50" s="70" t="n">
        <f aca="false">AA50*(1+$AK$5)^($AL$3-$AL50)</f>
        <v>241.333581348007</v>
      </c>
      <c r="AP50" s="70" t="n">
        <f aca="false">AB50*(1+$AK$5)^($AL$3-$AL50)</f>
        <v>232.27407490001</v>
      </c>
      <c r="AQ50" s="70" t="n">
        <f aca="false">AC50*(1+$AK$5)^($AL$3-$AL50)</f>
        <v>223.435532023915</v>
      </c>
      <c r="AR50" s="70"/>
      <c r="AS50" s="70" t="n">
        <f aca="false">AE50*(1+$AK$5)^($AL$3-$AL50)</f>
        <v>269.477319308137</v>
      </c>
      <c r="AT50" s="70" t="n">
        <f aca="false">AF50*(1+$AK$5)^($AL$3-$AL50)</f>
        <v>259.610950567115</v>
      </c>
      <c r="AU50" s="70" t="n">
        <f aca="false">AG50*(1+$AK$5)^($AL$3-$AL50)</f>
        <v>249.985224966118</v>
      </c>
      <c r="AV50" s="70" t="n">
        <f aca="false">AH50*(1+$AK$5)^($AL$3-$AL50)</f>
        <v>240.594273160267</v>
      </c>
      <c r="AW50" s="70" t="n">
        <f aca="false">AI50*(1+$AK$5)^($AL$3-$AL50)</f>
        <v>231.432368959436</v>
      </c>
      <c r="AX50" s="70"/>
      <c r="AY50" s="34" t="n">
        <v>2063</v>
      </c>
      <c r="AZ50" s="70" t="n">
        <f aca="false">Y50*(1+$AK$5)^($AY$3-$AY50)</f>
        <v>224.315940173231</v>
      </c>
      <c r="BA50" s="70" t="n">
        <f aca="false">Z50*(1+$AK$5)^($AY$3-$AY50)</f>
        <v>216.1084744651</v>
      </c>
      <c r="BB50" s="70" t="n">
        <f aca="false">AA50*(1+$AK$5)^($AY$3-$AY50)</f>
        <v>208.101190847411</v>
      </c>
      <c r="BC50" s="70" t="n">
        <f aca="false">AB50*(1+$AK$5)^($AY$3-$AY50)</f>
        <v>200.289206830154</v>
      </c>
      <c r="BD50" s="70" t="n">
        <f aca="false">AC50*(1+$AK$5)^($AY$3-$AY50)</f>
        <v>192.667759008439</v>
      </c>
      <c r="BE50" s="70"/>
      <c r="BF50" s="70" t="n">
        <f aca="false">AE50*(1+$AK$5)^($AY$3-$AY50)</f>
        <v>232.369447886845</v>
      </c>
      <c r="BG50" s="70" t="n">
        <f aca="false">AF50*(1+$AK$5)^($AY$3-$AY50)</f>
        <v>223.861709043051</v>
      </c>
      <c r="BH50" s="70" t="n">
        <f aca="false">AG50*(1+$AK$5)^($AY$3-$AY50)</f>
        <v>215.561476024715</v>
      </c>
      <c r="BI50" s="70" t="n">
        <f aca="false">AH50*(1+$AK$5)^($AY$3-$AY50)</f>
        <v>207.463687714143</v>
      </c>
      <c r="BJ50" s="70" t="n">
        <f aca="false">AI50*(1+$AK$5)^($AY$3-$AY50)</f>
        <v>199.563406435537</v>
      </c>
      <c r="BL50" s="70" t="n">
        <f aca="false">AZ50*(1/1.10231)</f>
        <v>203.496239871933</v>
      </c>
      <c r="BM50" s="70" t="n">
        <f aca="false">BA50*(1/1.10231)</f>
        <v>196.050543372645</v>
      </c>
      <c r="BN50" s="70" t="n">
        <f aca="false">BB50*(1/1.10231)</f>
        <v>188.786449226997</v>
      </c>
      <c r="BO50" s="70" t="n">
        <f aca="false">BC50*(1/1.10231)</f>
        <v>181.699528109292</v>
      </c>
      <c r="BP50" s="70" t="n">
        <f aca="false">BD50*(1/1.10231)</f>
        <v>174.785458726166</v>
      </c>
      <c r="BR50" s="70" t="n">
        <f aca="false">BF50*(1/1.10231)</f>
        <v>210.802267861895</v>
      </c>
      <c r="BS50" s="70" t="n">
        <f aca="false">BG50*(1/1.10231)</f>
        <v>203.084167832144</v>
      </c>
      <c r="BT50" s="70" t="n">
        <f aca="false">BH50*(1/1.10231)</f>
        <v>195.554314144583</v>
      </c>
      <c r="BU50" s="70" t="n">
        <f aca="false">BI50*(1/1.10231)</f>
        <v>188.208115425011</v>
      </c>
      <c r="BV50" s="70" t="n">
        <f aca="false">BJ50*(1/1.10231)</f>
        <v>181.041092283965</v>
      </c>
    </row>
    <row r="51" customFormat="false" ht="12.75" hidden="false" customHeight="false" outlineLevel="0" collapsed="false">
      <c r="B51" s="34" t="n">
        <v>2064</v>
      </c>
      <c r="C51" s="67" t="n">
        <f aca="false">BT51</f>
        <v>198.130895445994</v>
      </c>
      <c r="D51" s="68"/>
      <c r="E51" s="68" t="n">
        <v>15</v>
      </c>
      <c r="F51" s="68" t="n">
        <f aca="false">F50*(1+$D$5)</f>
        <v>44.4571211544882</v>
      </c>
      <c r="G51" s="68" t="n">
        <f aca="false">F50</f>
        <v>43.37280112633</v>
      </c>
      <c r="H51" s="68" t="n">
        <f aca="false">G50</f>
        <v>42.3149279281268</v>
      </c>
      <c r="I51" s="68" t="n">
        <f aca="false">H50</f>
        <v>41.2828565152457</v>
      </c>
      <c r="J51" s="68" t="n">
        <f aca="false">I50</f>
        <v>40.2759575758494</v>
      </c>
      <c r="K51" s="34" t="n">
        <v>2064</v>
      </c>
      <c r="L51" s="68" t="n">
        <f aca="false">L50+10</f>
        <v>440</v>
      </c>
      <c r="M51" s="68" t="n">
        <f aca="false">M50+10*(1+$AK$5)^($B51-M$4)</f>
        <v>804.911311556015</v>
      </c>
      <c r="N51" s="68" t="n">
        <f aca="false">M50</f>
        <v>775.273230786356</v>
      </c>
      <c r="O51" s="68" t="n">
        <f aca="false">N50</f>
        <v>746.358030035469</v>
      </c>
      <c r="P51" s="68" t="n">
        <f aca="false">O50</f>
        <v>718.148078083385</v>
      </c>
      <c r="Q51" s="68" t="n">
        <f aca="false">P50</f>
        <v>690.626173739888</v>
      </c>
      <c r="R51" s="34" t="n">
        <v>2064</v>
      </c>
      <c r="S51" s="70" t="n">
        <f aca="false">E51+L51</f>
        <v>455</v>
      </c>
      <c r="T51" s="70" t="n">
        <f aca="false">S50</f>
        <v>445</v>
      </c>
      <c r="U51" s="70" t="n">
        <f aca="false">T50</f>
        <v>435</v>
      </c>
      <c r="V51" s="70" t="n">
        <f aca="false">U50</f>
        <v>425</v>
      </c>
      <c r="W51" s="70" t="n">
        <f aca="false">V50</f>
        <v>415</v>
      </c>
      <c r="X51" s="34" t="n">
        <v>2064</v>
      </c>
      <c r="Y51" s="70" t="n">
        <f aca="false">E51+M51</f>
        <v>819.911311556015</v>
      </c>
      <c r="Z51" s="70" t="n">
        <f aca="false">Y50</f>
        <v>790.273230786356</v>
      </c>
      <c r="AA51" s="70" t="n">
        <f aca="false">Z50</f>
        <v>761.358030035469</v>
      </c>
      <c r="AB51" s="70" t="n">
        <f aca="false">AA50</f>
        <v>733.148078083385</v>
      </c>
      <c r="AC51" s="70" t="n">
        <f aca="false">AB50</f>
        <v>705.626173739888</v>
      </c>
      <c r="AD51" s="34" t="n">
        <v>2064</v>
      </c>
      <c r="AE51" s="70" t="n">
        <f aca="false">F51+M51</f>
        <v>849.368432710503</v>
      </c>
      <c r="AF51" s="70" t="n">
        <f aca="false">AE50</f>
        <v>818.646031912686</v>
      </c>
      <c r="AG51" s="70" t="n">
        <f aca="false">AF50</f>
        <v>788.672957963596</v>
      </c>
      <c r="AH51" s="70" t="n">
        <f aca="false">AG50</f>
        <v>759.43093459863</v>
      </c>
      <c r="AI51" s="70" t="n">
        <f aca="false">AH50</f>
        <v>730.902131315737</v>
      </c>
      <c r="AL51" s="34" t="n">
        <v>2064</v>
      </c>
      <c r="AM51" s="70" t="n">
        <f aca="false">Y51*(1+$AK$5)^($AL$3-$AL51)</f>
        <v>263.311040956203</v>
      </c>
      <c r="AN51" s="70" t="n">
        <f aca="false">Z51*(1+$AK$5)^($AL$3-$AL51)</f>
        <v>253.792896994275</v>
      </c>
      <c r="AO51" s="70" t="n">
        <f aca="false">AA51*(1+$AK$5)^($AL$3-$AL51)</f>
        <v>244.506902885078</v>
      </c>
      <c r="AP51" s="70" t="n">
        <f aca="false">AB51*(1+$AK$5)^($AL$3-$AL51)</f>
        <v>235.44739643708</v>
      </c>
      <c r="AQ51" s="70" t="n">
        <f aca="false">AC51*(1+$AK$5)^($AL$3-$AL51)</f>
        <v>226.608853560985</v>
      </c>
      <c r="AR51" s="70"/>
      <c r="AS51" s="70" t="n">
        <f aca="false">AE51*(1+$AK$5)^($AL$3-$AL51)</f>
        <v>272.771070505059</v>
      </c>
      <c r="AT51" s="70" t="n">
        <f aca="false">AF51*(1+$AK$5)^($AL$3-$AL51)</f>
        <v>262.904701764037</v>
      </c>
      <c r="AU51" s="70" t="n">
        <f aca="false">AG51*(1+$AK$5)^($AL$3-$AL51)</f>
        <v>253.278976163039</v>
      </c>
      <c r="AV51" s="70" t="n">
        <f aca="false">AH51*(1+$AK$5)^($AL$3-$AL51)</f>
        <v>243.888024357188</v>
      </c>
      <c r="AW51" s="70" t="n">
        <f aca="false">AI51*(1+$AK$5)^($AL$3-$AL51)</f>
        <v>234.726120156358</v>
      </c>
      <c r="AX51" s="70"/>
      <c r="AY51" s="34" t="n">
        <v>2064</v>
      </c>
      <c r="AZ51" s="70" t="n">
        <f aca="false">Y51*(1+$AK$5)^($AY$3-$AY51)</f>
        <v>227.052285389332</v>
      </c>
      <c r="BA51" s="70" t="n">
        <f aca="false">Z51*(1+$AK$5)^($AY$3-$AY51)</f>
        <v>218.844819681201</v>
      </c>
      <c r="BB51" s="70" t="n">
        <f aca="false">AA51*(1+$AK$5)^($AY$3-$AY51)</f>
        <v>210.837536063512</v>
      </c>
      <c r="BC51" s="70" t="n">
        <f aca="false">AB51*(1+$AK$5)^($AY$3-$AY51)</f>
        <v>203.025552046255</v>
      </c>
      <c r="BD51" s="70" t="n">
        <f aca="false">AC51*(1+$AK$5)^($AY$3-$AY51)</f>
        <v>195.40410422454</v>
      </c>
      <c r="BE51" s="70"/>
      <c r="BF51" s="70" t="n">
        <f aca="false">AE51*(1+$AK$5)^($AY$3-$AY51)</f>
        <v>235.209639221204</v>
      </c>
      <c r="BG51" s="70" t="n">
        <f aca="false">AF51*(1+$AK$5)^($AY$3-$AY51)</f>
        <v>226.70190037741</v>
      </c>
      <c r="BH51" s="70" t="n">
        <f aca="false">AG51*(1+$AK$5)^($AY$3-$AY51)</f>
        <v>218.401667359074</v>
      </c>
      <c r="BI51" s="70" t="n">
        <f aca="false">AH51*(1+$AK$5)^($AY$3-$AY51)</f>
        <v>210.303879048502</v>
      </c>
      <c r="BJ51" s="70" t="n">
        <f aca="false">AI51*(1+$AK$5)^($AY$3-$AY51)</f>
        <v>202.403597769896</v>
      </c>
      <c r="BL51" s="70" t="n">
        <f aca="false">AZ51*(1/1.10231)</f>
        <v>205.978613447516</v>
      </c>
      <c r="BM51" s="70" t="n">
        <f aca="false">BA51*(1/1.10231)</f>
        <v>198.532916948228</v>
      </c>
      <c r="BN51" s="70" t="n">
        <f aca="false">BB51*(1/1.10231)</f>
        <v>191.26882280258</v>
      </c>
      <c r="BO51" s="70" t="n">
        <f aca="false">BC51*(1/1.10231)</f>
        <v>184.181901684875</v>
      </c>
      <c r="BP51" s="70" t="n">
        <f aca="false">BD51*(1/1.10231)</f>
        <v>177.267832301748</v>
      </c>
      <c r="BR51" s="70" t="n">
        <f aca="false">BF51*(1/1.10231)</f>
        <v>213.378849163306</v>
      </c>
      <c r="BS51" s="70" t="n">
        <f aca="false">BG51*(1/1.10231)</f>
        <v>205.660749133556</v>
      </c>
      <c r="BT51" s="70" t="n">
        <f aca="false">BH51*(1/1.10231)</f>
        <v>198.130895445994</v>
      </c>
      <c r="BU51" s="70" t="n">
        <f aca="false">BI51*(1/1.10231)</f>
        <v>190.784696726422</v>
      </c>
      <c r="BV51" s="70" t="n">
        <f aca="false">BJ51*(1/1.10231)</f>
        <v>183.617673585376</v>
      </c>
    </row>
    <row r="52" customFormat="false" ht="12.75" hidden="false" customHeight="false" outlineLevel="0" collapsed="false">
      <c r="B52" s="34" t="n">
        <v>2065</v>
      </c>
      <c r="C52" s="67" t="n">
        <f aca="false">BT52</f>
        <v>200.64463330103</v>
      </c>
      <c r="D52" s="68"/>
      <c r="E52" s="68" t="n">
        <v>15</v>
      </c>
      <c r="F52" s="68" t="n">
        <f aca="false">F51*(1+$D$5)</f>
        <v>45.5685491833504</v>
      </c>
      <c r="G52" s="68" t="n">
        <f aca="false">F51</f>
        <v>44.4571211544882</v>
      </c>
      <c r="H52" s="68" t="n">
        <f aca="false">G51</f>
        <v>43.37280112633</v>
      </c>
      <c r="I52" s="68" t="n">
        <f aca="false">H51</f>
        <v>42.3149279281268</v>
      </c>
      <c r="J52" s="68" t="n">
        <f aca="false">I51</f>
        <v>41.2828565152457</v>
      </c>
      <c r="K52" s="34" t="n">
        <v>2065</v>
      </c>
      <c r="L52" s="68" t="n">
        <f aca="false">L51+10</f>
        <v>450</v>
      </c>
      <c r="M52" s="68" t="n">
        <f aca="false">M51+10*(1+$AK$5)^($B52-M$4)</f>
        <v>835.290344344915</v>
      </c>
      <c r="N52" s="68" t="n">
        <f aca="false">M51</f>
        <v>804.911311556015</v>
      </c>
      <c r="O52" s="68" t="n">
        <f aca="false">N51</f>
        <v>775.273230786356</v>
      </c>
      <c r="P52" s="68" t="n">
        <f aca="false">O51</f>
        <v>746.358030035469</v>
      </c>
      <c r="Q52" s="68" t="n">
        <f aca="false">P51</f>
        <v>718.148078083385</v>
      </c>
      <c r="R52" s="34" t="n">
        <v>2065</v>
      </c>
      <c r="S52" s="70" t="n">
        <f aca="false">E52+L52</f>
        <v>465</v>
      </c>
      <c r="T52" s="70" t="n">
        <f aca="false">S51</f>
        <v>455</v>
      </c>
      <c r="U52" s="70" t="n">
        <f aca="false">T51</f>
        <v>445</v>
      </c>
      <c r="V52" s="70" t="n">
        <f aca="false">U51</f>
        <v>435</v>
      </c>
      <c r="W52" s="70" t="n">
        <f aca="false">V51</f>
        <v>425</v>
      </c>
      <c r="X52" s="34" t="n">
        <v>2065</v>
      </c>
      <c r="Y52" s="70" t="n">
        <f aca="false">E52+M52</f>
        <v>850.290344344915</v>
      </c>
      <c r="Z52" s="70" t="n">
        <f aca="false">Y51</f>
        <v>819.911311556015</v>
      </c>
      <c r="AA52" s="70" t="n">
        <f aca="false">Z51</f>
        <v>790.273230786356</v>
      </c>
      <c r="AB52" s="70" t="n">
        <f aca="false">AA51</f>
        <v>761.358030035469</v>
      </c>
      <c r="AC52" s="70" t="n">
        <f aca="false">AB51</f>
        <v>733.148078083385</v>
      </c>
      <c r="AD52" s="34" t="n">
        <v>2065</v>
      </c>
      <c r="AE52" s="70" t="n">
        <f aca="false">F52+M52</f>
        <v>880.858893528266</v>
      </c>
      <c r="AF52" s="70" t="n">
        <f aca="false">AE51</f>
        <v>849.368432710503</v>
      </c>
      <c r="AG52" s="70" t="n">
        <f aca="false">AF51</f>
        <v>818.646031912686</v>
      </c>
      <c r="AH52" s="70" t="n">
        <f aca="false">AG51</f>
        <v>788.672957963596</v>
      </c>
      <c r="AI52" s="70" t="n">
        <f aca="false">AH51</f>
        <v>759.43093459863</v>
      </c>
      <c r="AL52" s="34" t="n">
        <v>2065</v>
      </c>
      <c r="AM52" s="70" t="n">
        <f aca="false">Y52*(1+$AK$5)^($AL$3-$AL52)</f>
        <v>266.406964407003</v>
      </c>
      <c r="AN52" s="70" t="n">
        <f aca="false">Z52*(1+$AK$5)^($AL$3-$AL52)</f>
        <v>256.888820445076</v>
      </c>
      <c r="AO52" s="70" t="n">
        <f aca="false">AA52*(1+$AK$5)^($AL$3-$AL52)</f>
        <v>247.602826335878</v>
      </c>
      <c r="AP52" s="70" t="n">
        <f aca="false">AB52*(1+$AK$5)^($AL$3-$AL52)</f>
        <v>238.543319887881</v>
      </c>
      <c r="AQ52" s="70" t="n">
        <f aca="false">AC52*(1+$AK$5)^($AL$3-$AL52)</f>
        <v>229.704777011786</v>
      </c>
      <c r="AR52" s="70"/>
      <c r="AS52" s="70" t="n">
        <f aca="false">AE52*(1+$AK$5)^($AL$3-$AL52)</f>
        <v>275.984486306933</v>
      </c>
      <c r="AT52" s="70" t="n">
        <f aca="false">AF52*(1+$AK$5)^($AL$3-$AL52)</f>
        <v>266.118117565911</v>
      </c>
      <c r="AU52" s="70" t="n">
        <f aca="false">AG52*(1+$AK$5)^($AL$3-$AL52)</f>
        <v>256.492391964914</v>
      </c>
      <c r="AV52" s="70" t="n">
        <f aca="false">AH52*(1+$AK$5)^($AL$3-$AL52)</f>
        <v>247.101440159063</v>
      </c>
      <c r="AW52" s="70" t="n">
        <f aca="false">AI52*(1+$AK$5)^($AL$3-$AL52)</f>
        <v>237.939535958232</v>
      </c>
      <c r="AX52" s="70"/>
      <c r="AY52" s="34" t="n">
        <v>2065</v>
      </c>
      <c r="AZ52" s="70" t="n">
        <f aca="false">Y52*(1+$AK$5)^($AY$3-$AY52)</f>
        <v>229.721890478211</v>
      </c>
      <c r="BA52" s="70" t="n">
        <f aca="false">Z52*(1+$AK$5)^($AY$3-$AY52)</f>
        <v>221.51442477008</v>
      </c>
      <c r="BB52" s="70" t="n">
        <f aca="false">AA52*(1+$AK$5)^($AY$3-$AY52)</f>
        <v>213.507141152391</v>
      </c>
      <c r="BC52" s="70" t="n">
        <f aca="false">AB52*(1+$AK$5)^($AY$3-$AY52)</f>
        <v>205.695157135134</v>
      </c>
      <c r="BD52" s="70" t="n">
        <f aca="false">AC52*(1+$AK$5)^($AY$3-$AY52)</f>
        <v>198.073709313419</v>
      </c>
      <c r="BE52" s="70"/>
      <c r="BF52" s="70" t="n">
        <f aca="false">AE52*(1+$AK$5)^($AY$3-$AY52)</f>
        <v>237.980557596189</v>
      </c>
      <c r="BG52" s="70" t="n">
        <f aca="false">AF52*(1+$AK$5)^($AY$3-$AY52)</f>
        <v>229.472818752394</v>
      </c>
      <c r="BH52" s="70" t="n">
        <f aca="false">AG52*(1+$AK$5)^($AY$3-$AY52)</f>
        <v>221.172585734058</v>
      </c>
      <c r="BI52" s="70" t="n">
        <f aca="false">AH52*(1+$AK$5)^($AY$3-$AY52)</f>
        <v>213.074797423487</v>
      </c>
      <c r="BJ52" s="70" t="n">
        <f aca="false">AI52*(1+$AK$5)^($AY$3-$AY52)</f>
        <v>205.17451614488</v>
      </c>
      <c r="BL52" s="70" t="n">
        <f aca="false">AZ52*(1/1.10231)</f>
        <v>208.400441326134</v>
      </c>
      <c r="BM52" s="70" t="n">
        <f aca="false">BA52*(1/1.10231)</f>
        <v>200.954744826845</v>
      </c>
      <c r="BN52" s="70" t="n">
        <f aca="false">BB52*(1/1.10231)</f>
        <v>193.690650681198</v>
      </c>
      <c r="BO52" s="70" t="n">
        <f aca="false">BC52*(1/1.10231)</f>
        <v>186.603729563493</v>
      </c>
      <c r="BP52" s="70" t="n">
        <f aca="false">BD52*(1/1.10231)</f>
        <v>179.689660180366</v>
      </c>
      <c r="BR52" s="70" t="n">
        <f aca="false">BF52*(1/1.10231)</f>
        <v>215.892587018342</v>
      </c>
      <c r="BS52" s="70" t="n">
        <f aca="false">BG52*(1/1.10231)</f>
        <v>208.174486988591</v>
      </c>
      <c r="BT52" s="70" t="n">
        <f aca="false">BH52*(1/1.10231)</f>
        <v>200.64463330103</v>
      </c>
      <c r="BU52" s="70" t="n">
        <f aca="false">BI52*(1/1.10231)</f>
        <v>193.298434581458</v>
      </c>
      <c r="BV52" s="70" t="n">
        <f aca="false">BJ52*(1/1.10231)</f>
        <v>186.131411440412</v>
      </c>
    </row>
    <row r="53" customFormat="false" ht="12.75" hidden="false" customHeight="false" outlineLevel="0" collapsed="false">
      <c r="B53" s="34" t="n">
        <v>2066</v>
      </c>
      <c r="C53" s="67" t="n">
        <f aca="false">BT53</f>
        <v>203.097060476675</v>
      </c>
      <c r="D53" s="68"/>
      <c r="E53" s="68" t="n">
        <v>15</v>
      </c>
      <c r="F53" s="68" t="n">
        <f aca="false">F52*(1+$D$5)</f>
        <v>46.7077629129342</v>
      </c>
      <c r="G53" s="68" t="n">
        <f aca="false">F52</f>
        <v>45.5685491833504</v>
      </c>
      <c r="H53" s="68" t="n">
        <f aca="false">G52</f>
        <v>44.4571211544882</v>
      </c>
      <c r="I53" s="68" t="n">
        <f aca="false">H52</f>
        <v>43.37280112633</v>
      </c>
      <c r="J53" s="68" t="n">
        <f aca="false">I52</f>
        <v>42.3149279281268</v>
      </c>
      <c r="K53" s="34" t="n">
        <v>2066</v>
      </c>
      <c r="L53" s="68" t="n">
        <f aca="false">L52+10</f>
        <v>460</v>
      </c>
      <c r="M53" s="68" t="n">
        <f aca="false">M52+10*(1+$AK$5)^($B53-M$4)</f>
        <v>866.428852953538</v>
      </c>
      <c r="N53" s="68" t="n">
        <f aca="false">M52</f>
        <v>835.290344344915</v>
      </c>
      <c r="O53" s="68" t="n">
        <f aca="false">N52</f>
        <v>804.911311556015</v>
      </c>
      <c r="P53" s="68" t="n">
        <f aca="false">O52</f>
        <v>775.273230786356</v>
      </c>
      <c r="Q53" s="68" t="n">
        <f aca="false">P52</f>
        <v>746.358030035469</v>
      </c>
      <c r="R53" s="34" t="n">
        <v>2066</v>
      </c>
      <c r="S53" s="70" t="n">
        <f aca="false">E53+L53</f>
        <v>475</v>
      </c>
      <c r="T53" s="70" t="n">
        <f aca="false">S52</f>
        <v>465</v>
      </c>
      <c r="U53" s="70" t="n">
        <f aca="false">T52</f>
        <v>455</v>
      </c>
      <c r="V53" s="70" t="n">
        <f aca="false">U52</f>
        <v>445</v>
      </c>
      <c r="W53" s="70" t="n">
        <f aca="false">V52</f>
        <v>435</v>
      </c>
      <c r="X53" s="34" t="n">
        <v>2066</v>
      </c>
      <c r="Y53" s="70" t="n">
        <f aca="false">E53+M53</f>
        <v>881.428852953538</v>
      </c>
      <c r="Z53" s="70" t="n">
        <f aca="false">Y52</f>
        <v>850.290344344915</v>
      </c>
      <c r="AA53" s="70" t="n">
        <f aca="false">Z52</f>
        <v>819.911311556015</v>
      </c>
      <c r="AB53" s="70" t="n">
        <f aca="false">AA52</f>
        <v>790.273230786356</v>
      </c>
      <c r="AC53" s="70" t="n">
        <f aca="false">AB52</f>
        <v>761.358030035469</v>
      </c>
      <c r="AD53" s="34" t="n">
        <v>2066</v>
      </c>
      <c r="AE53" s="70" t="n">
        <f aca="false">F53+M53</f>
        <v>913.136615866472</v>
      </c>
      <c r="AF53" s="70" t="n">
        <f aca="false">AE52</f>
        <v>880.858893528266</v>
      </c>
      <c r="AG53" s="70" t="n">
        <f aca="false">AF52</f>
        <v>849.368432710503</v>
      </c>
      <c r="AH53" s="70" t="n">
        <f aca="false">AG52</f>
        <v>818.646031912686</v>
      </c>
      <c r="AI53" s="70" t="n">
        <f aca="false">AH52</f>
        <v>788.672957963596</v>
      </c>
      <c r="AL53" s="34" t="n">
        <v>2066</v>
      </c>
      <c r="AM53" s="70" t="n">
        <f aca="false">Y53*(1+$AK$5)^($AL$3-$AL53)</f>
        <v>269.427377529736</v>
      </c>
      <c r="AN53" s="70" t="n">
        <f aca="false">Z53*(1+$AK$5)^($AL$3-$AL53)</f>
        <v>259.909233567808</v>
      </c>
      <c r="AO53" s="70" t="n">
        <f aca="false">AA53*(1+$AK$5)^($AL$3-$AL53)</f>
        <v>250.623239458611</v>
      </c>
      <c r="AP53" s="70" t="n">
        <f aca="false">AB53*(1+$AK$5)^($AL$3-$AL53)</f>
        <v>241.563733010613</v>
      </c>
      <c r="AQ53" s="70" t="n">
        <f aca="false">AC53*(1+$AK$5)^($AL$3-$AL53)</f>
        <v>232.725190134518</v>
      </c>
      <c r="AR53" s="70"/>
      <c r="AS53" s="70" t="n">
        <f aca="false">AE53*(1+$AK$5)^($AL$3-$AL53)</f>
        <v>279.11952611364</v>
      </c>
      <c r="AT53" s="70" t="n">
        <f aca="false">AF53*(1+$AK$5)^($AL$3-$AL53)</f>
        <v>269.253157372618</v>
      </c>
      <c r="AU53" s="70" t="n">
        <f aca="false">AG53*(1+$AK$5)^($AL$3-$AL53)</f>
        <v>259.627431771621</v>
      </c>
      <c r="AV53" s="70" t="n">
        <f aca="false">AH53*(1+$AK$5)^($AL$3-$AL53)</f>
        <v>250.236479965769</v>
      </c>
      <c r="AW53" s="70" t="n">
        <f aca="false">AI53*(1+$AK$5)^($AL$3-$AL53)</f>
        <v>241.074575764939</v>
      </c>
      <c r="AX53" s="70"/>
      <c r="AY53" s="34" t="n">
        <v>2066</v>
      </c>
      <c r="AZ53" s="70" t="n">
        <f aca="false">Y53*(1+$AK$5)^($AY$3-$AY53)</f>
        <v>232.326383247849</v>
      </c>
      <c r="BA53" s="70" t="n">
        <f aca="false">Z53*(1+$AK$5)^($AY$3-$AY53)</f>
        <v>224.118917539718</v>
      </c>
      <c r="BB53" s="70" t="n">
        <f aca="false">AA53*(1+$AK$5)^($AY$3-$AY53)</f>
        <v>216.111633922029</v>
      </c>
      <c r="BC53" s="70" t="n">
        <f aca="false">AB53*(1+$AK$5)^($AY$3-$AY53)</f>
        <v>208.299649904772</v>
      </c>
      <c r="BD53" s="70" t="n">
        <f aca="false">AC53*(1+$AK$5)^($AY$3-$AY53)</f>
        <v>200.678202083057</v>
      </c>
      <c r="BE53" s="70"/>
      <c r="BF53" s="70" t="n">
        <f aca="false">AE53*(1+$AK$5)^($AY$3-$AY53)</f>
        <v>240.683892596173</v>
      </c>
      <c r="BG53" s="70" t="n">
        <f aca="false">AF53*(1+$AK$5)^($AY$3-$AY53)</f>
        <v>232.176153752379</v>
      </c>
      <c r="BH53" s="70" t="n">
        <f aca="false">AG53*(1+$AK$5)^($AY$3-$AY53)</f>
        <v>223.875920734043</v>
      </c>
      <c r="BI53" s="70" t="n">
        <f aca="false">AH53*(1+$AK$5)^($AY$3-$AY53)</f>
        <v>215.778132423472</v>
      </c>
      <c r="BJ53" s="70" t="n">
        <f aca="false">AI53*(1+$AK$5)^($AY$3-$AY53)</f>
        <v>207.877851144865</v>
      </c>
      <c r="BL53" s="70" t="n">
        <f aca="false">AZ53*(1/1.10231)</f>
        <v>210.763200232102</v>
      </c>
      <c r="BM53" s="70" t="n">
        <f aca="false">BA53*(1/1.10231)</f>
        <v>203.317503732814</v>
      </c>
      <c r="BN53" s="70" t="n">
        <f aca="false">BB53*(1/1.10231)</f>
        <v>196.053409587166</v>
      </c>
      <c r="BO53" s="70" t="n">
        <f aca="false">BC53*(1/1.10231)</f>
        <v>188.966488469461</v>
      </c>
      <c r="BP53" s="70" t="n">
        <f aca="false">BD53*(1/1.10231)</f>
        <v>182.052419086334</v>
      </c>
      <c r="BR53" s="70" t="n">
        <f aca="false">BF53*(1/1.10231)</f>
        <v>218.345014193987</v>
      </c>
      <c r="BS53" s="70" t="n">
        <f aca="false">BG53*(1/1.10231)</f>
        <v>210.626914164236</v>
      </c>
      <c r="BT53" s="70" t="n">
        <f aca="false">BH53*(1/1.10231)</f>
        <v>203.097060476675</v>
      </c>
      <c r="BU53" s="70" t="n">
        <f aca="false">BI53*(1/1.10231)</f>
        <v>195.750861757102</v>
      </c>
      <c r="BV53" s="70" t="n">
        <f aca="false">BJ53*(1/1.10231)</f>
        <v>188.583838616056</v>
      </c>
    </row>
    <row r="54" customFormat="false" ht="12.75" hidden="false" customHeight="false" outlineLevel="0" collapsed="false">
      <c r="B54" s="34" t="n">
        <v>2067</v>
      </c>
      <c r="C54" s="67" t="n">
        <f aca="false">BT54</f>
        <v>205.489672355352</v>
      </c>
      <c r="D54" s="68"/>
      <c r="E54" s="68" t="n">
        <v>15</v>
      </c>
      <c r="F54" s="68" t="n">
        <f aca="false">F53*(1+$D$5)</f>
        <v>47.8754569857575</v>
      </c>
      <c r="G54" s="68" t="n">
        <f aca="false">F53</f>
        <v>46.7077629129342</v>
      </c>
      <c r="H54" s="68" t="n">
        <f aca="false">G53</f>
        <v>45.5685491833504</v>
      </c>
      <c r="I54" s="68" t="n">
        <f aca="false">H53</f>
        <v>44.4571211544882</v>
      </c>
      <c r="J54" s="68" t="n">
        <f aca="false">I53</f>
        <v>43.37280112633</v>
      </c>
      <c r="K54" s="34" t="n">
        <v>2067</v>
      </c>
      <c r="L54" s="68" t="n">
        <f aca="false">L53+10</f>
        <v>470</v>
      </c>
      <c r="M54" s="68" t="n">
        <f aca="false">M53+10*(1+$AK$5)^($B54-M$4)</f>
        <v>898.345824277376</v>
      </c>
      <c r="N54" s="68" t="n">
        <f aca="false">M53</f>
        <v>866.428852953538</v>
      </c>
      <c r="O54" s="68" t="n">
        <f aca="false">N53</f>
        <v>835.290344344915</v>
      </c>
      <c r="P54" s="68" t="n">
        <f aca="false">O53</f>
        <v>804.911311556015</v>
      </c>
      <c r="Q54" s="68" t="n">
        <f aca="false">P53</f>
        <v>775.273230786356</v>
      </c>
      <c r="R54" s="34" t="n">
        <v>2067</v>
      </c>
      <c r="S54" s="70" t="n">
        <f aca="false">E54+L54</f>
        <v>485</v>
      </c>
      <c r="T54" s="70" t="n">
        <f aca="false">S53</f>
        <v>475</v>
      </c>
      <c r="U54" s="70" t="n">
        <f aca="false">T53</f>
        <v>465</v>
      </c>
      <c r="V54" s="70" t="n">
        <f aca="false">U53</f>
        <v>455</v>
      </c>
      <c r="W54" s="70" t="n">
        <f aca="false">V53</f>
        <v>445</v>
      </c>
      <c r="X54" s="34" t="n">
        <v>2067</v>
      </c>
      <c r="Y54" s="70" t="n">
        <f aca="false">E54+M54</f>
        <v>913.345824277376</v>
      </c>
      <c r="Z54" s="70" t="n">
        <f aca="false">Y53</f>
        <v>881.428852953538</v>
      </c>
      <c r="AA54" s="70" t="n">
        <f aca="false">Z53</f>
        <v>850.290344344915</v>
      </c>
      <c r="AB54" s="70" t="n">
        <f aca="false">AA53</f>
        <v>819.911311556015</v>
      </c>
      <c r="AC54" s="70" t="n">
        <f aca="false">AB53</f>
        <v>790.273230786356</v>
      </c>
      <c r="AD54" s="34" t="n">
        <v>2067</v>
      </c>
      <c r="AE54" s="70" t="n">
        <f aca="false">F54+M54</f>
        <v>946.221281263134</v>
      </c>
      <c r="AF54" s="70" t="n">
        <f aca="false">AE53</f>
        <v>913.136615866472</v>
      </c>
      <c r="AG54" s="70" t="n">
        <f aca="false">AF53</f>
        <v>880.858893528266</v>
      </c>
      <c r="AH54" s="70" t="n">
        <f aca="false">AG53</f>
        <v>849.368432710503</v>
      </c>
      <c r="AI54" s="70" t="n">
        <f aca="false">AH53</f>
        <v>818.646031912686</v>
      </c>
      <c r="AL54" s="34" t="n">
        <v>2067</v>
      </c>
      <c r="AM54" s="70" t="n">
        <f aca="false">Y54*(1+$AK$5)^($AL$3-$AL54)</f>
        <v>272.374122039718</v>
      </c>
      <c r="AN54" s="70" t="n">
        <f aca="false">Z54*(1+$AK$5)^($AL$3-$AL54)</f>
        <v>262.855978077791</v>
      </c>
      <c r="AO54" s="70" t="n">
        <f aca="false">AA54*(1+$AK$5)^($AL$3-$AL54)</f>
        <v>253.569983968593</v>
      </c>
      <c r="AP54" s="70" t="n">
        <f aca="false">AB54*(1+$AK$5)^($AL$3-$AL54)</f>
        <v>244.510477520596</v>
      </c>
      <c r="AQ54" s="70" t="n">
        <f aca="false">AC54*(1+$AK$5)^($AL$3-$AL54)</f>
        <v>235.671934644501</v>
      </c>
      <c r="AR54" s="70"/>
      <c r="AS54" s="70" t="n">
        <f aca="false">AE54*(1+$AK$5)^($AL$3-$AL54)</f>
        <v>282.178101534818</v>
      </c>
      <c r="AT54" s="70" t="n">
        <f aca="false">AF54*(1+$AK$5)^($AL$3-$AL54)</f>
        <v>272.311732793796</v>
      </c>
      <c r="AU54" s="70" t="n">
        <f aca="false">AG54*(1+$AK$5)^($AL$3-$AL54)</f>
        <v>262.686007192798</v>
      </c>
      <c r="AV54" s="70" t="n">
        <f aca="false">AH54*(1+$AK$5)^($AL$3-$AL54)</f>
        <v>253.295055386947</v>
      </c>
      <c r="AW54" s="70" t="n">
        <f aca="false">AI54*(1+$AK$5)^($AL$3-$AL54)</f>
        <v>244.133151186117</v>
      </c>
      <c r="AX54" s="70"/>
      <c r="AY54" s="34" t="n">
        <v>2067</v>
      </c>
      <c r="AZ54" s="70" t="n">
        <f aca="false">Y54*(1+$AK$5)^($AY$3-$AY54)</f>
        <v>234.867351803593</v>
      </c>
      <c r="BA54" s="70" t="n">
        <f aca="false">Z54*(1+$AK$5)^($AY$3-$AY54)</f>
        <v>226.659886095462</v>
      </c>
      <c r="BB54" s="70" t="n">
        <f aca="false">AA54*(1+$AK$5)^($AY$3-$AY54)</f>
        <v>218.652602477773</v>
      </c>
      <c r="BC54" s="70" t="n">
        <f aca="false">AB54*(1+$AK$5)^($AY$3-$AY54)</f>
        <v>210.840618460516</v>
      </c>
      <c r="BD54" s="70" t="n">
        <f aca="false">AC54*(1+$AK$5)^($AY$3-$AY54)</f>
        <v>203.219170638802</v>
      </c>
      <c r="BE54" s="70"/>
      <c r="BF54" s="70" t="n">
        <f aca="false">AE54*(1+$AK$5)^($AY$3-$AY54)</f>
        <v>243.321292596158</v>
      </c>
      <c r="BG54" s="70" t="n">
        <f aca="false">AF54*(1+$AK$5)^($AY$3-$AY54)</f>
        <v>234.813553752364</v>
      </c>
      <c r="BH54" s="70" t="n">
        <f aca="false">AG54*(1+$AK$5)^($AY$3-$AY54)</f>
        <v>226.513320734028</v>
      </c>
      <c r="BI54" s="70" t="n">
        <f aca="false">AH54*(1+$AK$5)^($AY$3-$AY54)</f>
        <v>218.415532423457</v>
      </c>
      <c r="BJ54" s="70" t="n">
        <f aca="false">AI54*(1+$AK$5)^($AY$3-$AY54)</f>
        <v>210.51525114485</v>
      </c>
      <c r="BL54" s="70" t="n">
        <f aca="false">AZ54*(1/1.10231)</f>
        <v>213.068330872071</v>
      </c>
      <c r="BM54" s="70" t="n">
        <f aca="false">BA54*(1/1.10231)</f>
        <v>205.622634372783</v>
      </c>
      <c r="BN54" s="70" t="n">
        <f aca="false">BB54*(1/1.10231)</f>
        <v>198.358540227135</v>
      </c>
      <c r="BO54" s="70" t="n">
        <f aca="false">BC54*(1/1.10231)</f>
        <v>191.27161910943</v>
      </c>
      <c r="BP54" s="70" t="n">
        <f aca="false">BD54*(1/1.10231)</f>
        <v>184.357549726304</v>
      </c>
      <c r="BR54" s="70" t="n">
        <f aca="false">BF54*(1/1.10231)</f>
        <v>220.737626072664</v>
      </c>
      <c r="BS54" s="70" t="n">
        <f aca="false">BG54*(1/1.10231)</f>
        <v>213.019526042914</v>
      </c>
      <c r="BT54" s="70" t="n">
        <f aca="false">BH54*(1/1.10231)</f>
        <v>205.489672355352</v>
      </c>
      <c r="BU54" s="70" t="n">
        <f aca="false">BI54*(1/1.10231)</f>
        <v>198.14347363578</v>
      </c>
      <c r="BV54" s="70" t="n">
        <f aca="false">BJ54*(1/1.10231)</f>
        <v>190.976450494734</v>
      </c>
    </row>
    <row r="55" customFormat="false" ht="12.75" hidden="false" customHeight="false" outlineLevel="0" collapsed="false">
      <c r="B55" s="34" t="n">
        <v>2068</v>
      </c>
      <c r="C55" s="67" t="n">
        <f aca="false">BT55</f>
        <v>207.823927846745</v>
      </c>
      <c r="D55" s="68"/>
      <c r="E55" s="68" t="n">
        <v>15</v>
      </c>
      <c r="F55" s="68" t="n">
        <f aca="false">F54*(1+$D$5)</f>
        <v>49.0723434104015</v>
      </c>
      <c r="G55" s="68" t="n">
        <f aca="false">F54</f>
        <v>47.8754569857575</v>
      </c>
      <c r="H55" s="68" t="n">
        <f aca="false">G54</f>
        <v>46.7077629129342</v>
      </c>
      <c r="I55" s="68" t="n">
        <f aca="false">H54</f>
        <v>45.5685491833504</v>
      </c>
      <c r="J55" s="68" t="n">
        <f aca="false">I54</f>
        <v>44.4571211544882</v>
      </c>
      <c r="K55" s="34" t="n">
        <v>2068</v>
      </c>
      <c r="L55" s="68" t="n">
        <f aca="false">L54+10</f>
        <v>480</v>
      </c>
      <c r="M55" s="68" t="n">
        <f aca="false">M54+10*(1+$AK$5)^($B55-M$4)</f>
        <v>931.060719884311</v>
      </c>
      <c r="N55" s="68" t="n">
        <f aca="false">M54</f>
        <v>898.345824277376</v>
      </c>
      <c r="O55" s="68" t="n">
        <f aca="false">N54</f>
        <v>866.428852953538</v>
      </c>
      <c r="P55" s="68" t="n">
        <f aca="false">O54</f>
        <v>835.290344344915</v>
      </c>
      <c r="Q55" s="68" t="n">
        <f aca="false">P54</f>
        <v>804.911311556015</v>
      </c>
      <c r="R55" s="34" t="n">
        <v>2068</v>
      </c>
      <c r="S55" s="70" t="n">
        <f aca="false">E55+L55</f>
        <v>495</v>
      </c>
      <c r="T55" s="70" t="n">
        <f aca="false">S54</f>
        <v>485</v>
      </c>
      <c r="U55" s="70" t="n">
        <f aca="false">T54</f>
        <v>475</v>
      </c>
      <c r="V55" s="70" t="n">
        <f aca="false">U54</f>
        <v>465</v>
      </c>
      <c r="W55" s="70" t="n">
        <f aca="false">V54</f>
        <v>455</v>
      </c>
      <c r="X55" s="34" t="n">
        <v>2068</v>
      </c>
      <c r="Y55" s="70" t="n">
        <f aca="false">E55+M55</f>
        <v>946.060719884311</v>
      </c>
      <c r="Z55" s="70" t="n">
        <f aca="false">Y54</f>
        <v>913.345824277376</v>
      </c>
      <c r="AA55" s="70" t="n">
        <f aca="false">Z54</f>
        <v>881.428852953538</v>
      </c>
      <c r="AB55" s="70" t="n">
        <f aca="false">AA54</f>
        <v>850.290344344915</v>
      </c>
      <c r="AC55" s="70" t="n">
        <f aca="false">AB54</f>
        <v>819.911311556015</v>
      </c>
      <c r="AD55" s="34" t="n">
        <v>2068</v>
      </c>
      <c r="AE55" s="70" t="n">
        <f aca="false">F55+M55</f>
        <v>980.133063294712</v>
      </c>
      <c r="AF55" s="70" t="n">
        <f aca="false">AE54</f>
        <v>946.221281263134</v>
      </c>
      <c r="AG55" s="70" t="n">
        <f aca="false">AF54</f>
        <v>913.136615866472</v>
      </c>
      <c r="AH55" s="70" t="n">
        <f aca="false">AG54</f>
        <v>880.858893528266</v>
      </c>
      <c r="AI55" s="70" t="n">
        <f aca="false">AH54</f>
        <v>849.368432710503</v>
      </c>
      <c r="AL55" s="34" t="n">
        <v>2068</v>
      </c>
      <c r="AM55" s="70" t="n">
        <f aca="false">Y55*(1+$AK$5)^($AL$3-$AL55)</f>
        <v>275.248994732384</v>
      </c>
      <c r="AN55" s="70" t="n">
        <f aca="false">Z55*(1+$AK$5)^($AL$3-$AL55)</f>
        <v>265.730850770457</v>
      </c>
      <c r="AO55" s="70" t="n">
        <f aca="false">AA55*(1+$AK$5)^($AL$3-$AL55)</f>
        <v>256.444856661259</v>
      </c>
      <c r="AP55" s="70" t="n">
        <f aca="false">AB55*(1+$AK$5)^($AL$3-$AL55)</f>
        <v>247.385350213262</v>
      </c>
      <c r="AQ55" s="70" t="n">
        <f aca="false">AC55*(1+$AK$5)^($AL$3-$AL55)</f>
        <v>238.546807337167</v>
      </c>
      <c r="AR55" s="70"/>
      <c r="AS55" s="70" t="n">
        <f aca="false">AE55*(1+$AK$5)^($AL$3-$AL55)</f>
        <v>285.162077555479</v>
      </c>
      <c r="AT55" s="70" t="n">
        <f aca="false">AF55*(1+$AK$5)^($AL$3-$AL55)</f>
        <v>275.295708814456</v>
      </c>
      <c r="AU55" s="70" t="n">
        <f aca="false">AG55*(1+$AK$5)^($AL$3-$AL55)</f>
        <v>265.669983213459</v>
      </c>
      <c r="AV55" s="70" t="n">
        <f aca="false">AH55*(1+$AK$5)^($AL$3-$AL55)</f>
        <v>256.279031407608</v>
      </c>
      <c r="AW55" s="70" t="n">
        <f aca="false">AI55*(1+$AK$5)^($AL$3-$AL55)</f>
        <v>247.117127206778</v>
      </c>
      <c r="AX55" s="70"/>
      <c r="AY55" s="34" t="n">
        <v>2068</v>
      </c>
      <c r="AZ55" s="70" t="n">
        <f aca="false">Y55*(1+$AK$5)^($AY$3-$AY55)</f>
        <v>237.346345516514</v>
      </c>
      <c r="BA55" s="70" t="n">
        <f aca="false">Z55*(1+$AK$5)^($AY$3-$AY55)</f>
        <v>229.138879808383</v>
      </c>
      <c r="BB55" s="70" t="n">
        <f aca="false">AA55*(1+$AK$5)^($AY$3-$AY55)</f>
        <v>221.131596190695</v>
      </c>
      <c r="BC55" s="70" t="n">
        <f aca="false">AB55*(1+$AK$5)^($AY$3-$AY55)</f>
        <v>213.319612173438</v>
      </c>
      <c r="BD55" s="70" t="n">
        <f aca="false">AC55*(1+$AK$5)^($AY$3-$AY55)</f>
        <v>205.698164351723</v>
      </c>
      <c r="BE55" s="70"/>
      <c r="BF55" s="70" t="n">
        <f aca="false">AE55*(1+$AK$5)^($AY$3-$AY55)</f>
        <v>245.894365766876</v>
      </c>
      <c r="BG55" s="70" t="n">
        <f aca="false">AF55*(1+$AK$5)^($AY$3-$AY55)</f>
        <v>237.386626923081</v>
      </c>
      <c r="BH55" s="70" t="n">
        <f aca="false">AG55*(1+$AK$5)^($AY$3-$AY55)</f>
        <v>229.086393904746</v>
      </c>
      <c r="BI55" s="70" t="n">
        <f aca="false">AH55*(1+$AK$5)^($AY$3-$AY55)</f>
        <v>220.988605594174</v>
      </c>
      <c r="BJ55" s="70" t="n">
        <f aca="false">AI55*(1+$AK$5)^($AY$3-$AY55)</f>
        <v>213.088324315568</v>
      </c>
      <c r="BL55" s="70" t="n">
        <f aca="false">AZ55*(1/1.10231)</f>
        <v>215.317238813505</v>
      </c>
      <c r="BM55" s="70" t="n">
        <f aca="false">BA55*(1/1.10231)</f>
        <v>207.871542314216</v>
      </c>
      <c r="BN55" s="70" t="n">
        <f aca="false">BB55*(1/1.10231)</f>
        <v>200.607448168569</v>
      </c>
      <c r="BO55" s="70" t="n">
        <f aca="false">BC55*(1/1.10231)</f>
        <v>193.520527050864</v>
      </c>
      <c r="BP55" s="70" t="n">
        <f aca="false">BD55*(1/1.10231)</f>
        <v>186.606457667737</v>
      </c>
      <c r="BR55" s="70" t="n">
        <f aca="false">BF55*(1/1.10231)</f>
        <v>223.071881564057</v>
      </c>
      <c r="BS55" s="70" t="n">
        <f aca="false">BG55*(1/1.10231)</f>
        <v>215.353781534307</v>
      </c>
      <c r="BT55" s="70" t="n">
        <f aca="false">BH55*(1/1.10231)</f>
        <v>207.823927846745</v>
      </c>
      <c r="BU55" s="70" t="n">
        <f aca="false">BI55*(1/1.10231)</f>
        <v>200.477729127173</v>
      </c>
      <c r="BV55" s="70" t="n">
        <f aca="false">BJ55*(1/1.10231)</f>
        <v>193.310705986127</v>
      </c>
    </row>
    <row r="56" customFormat="false" ht="12.75" hidden="false" customHeight="false" outlineLevel="0" collapsed="false">
      <c r="B56" s="34" t="n">
        <v>2069</v>
      </c>
      <c r="C56" s="67" t="n">
        <f aca="false">BT56</f>
        <v>210.101250277372</v>
      </c>
      <c r="D56" s="68"/>
      <c r="E56" s="68" t="n">
        <v>15</v>
      </c>
      <c r="F56" s="68" t="n">
        <f aca="false">F55*(1+$D$5)</f>
        <v>50.2991519956615</v>
      </c>
      <c r="G56" s="68" t="n">
        <f aca="false">F55</f>
        <v>49.0723434104015</v>
      </c>
      <c r="H56" s="68" t="n">
        <f aca="false">G55</f>
        <v>47.8754569857575</v>
      </c>
      <c r="I56" s="68" t="n">
        <f aca="false">H55</f>
        <v>46.7077629129342</v>
      </c>
      <c r="J56" s="68" t="n">
        <f aca="false">I55</f>
        <v>45.5685491833504</v>
      </c>
      <c r="K56" s="34" t="n">
        <v>2069</v>
      </c>
      <c r="L56" s="68" t="n">
        <f aca="false">L55+10</f>
        <v>490</v>
      </c>
      <c r="M56" s="68" t="n">
        <f aca="false">M55+10*(1+$AK$5)^($B56-M$4)</f>
        <v>964.593487881418</v>
      </c>
      <c r="N56" s="68" t="n">
        <f aca="false">M55</f>
        <v>931.060719884311</v>
      </c>
      <c r="O56" s="68" t="n">
        <f aca="false">N55</f>
        <v>898.345824277376</v>
      </c>
      <c r="P56" s="68" t="n">
        <f aca="false">O55</f>
        <v>866.428852953538</v>
      </c>
      <c r="Q56" s="68" t="n">
        <f aca="false">P55</f>
        <v>835.290344344915</v>
      </c>
      <c r="R56" s="34" t="n">
        <v>2069</v>
      </c>
      <c r="S56" s="70" t="n">
        <f aca="false">E56+L56</f>
        <v>505</v>
      </c>
      <c r="T56" s="70" t="n">
        <f aca="false">S55</f>
        <v>495</v>
      </c>
      <c r="U56" s="70" t="n">
        <f aca="false">T55</f>
        <v>485</v>
      </c>
      <c r="V56" s="70" t="n">
        <f aca="false">U55</f>
        <v>475</v>
      </c>
      <c r="W56" s="70" t="n">
        <f aca="false">V55</f>
        <v>465</v>
      </c>
      <c r="X56" s="34" t="n">
        <v>2069</v>
      </c>
      <c r="Y56" s="70" t="n">
        <f aca="false">E56+M56</f>
        <v>979.593487881418</v>
      </c>
      <c r="Z56" s="70" t="n">
        <f aca="false">Y55</f>
        <v>946.060719884311</v>
      </c>
      <c r="AA56" s="70" t="n">
        <f aca="false">Z55</f>
        <v>913.345824277376</v>
      </c>
      <c r="AB56" s="70" t="n">
        <f aca="false">AA55</f>
        <v>881.428852953538</v>
      </c>
      <c r="AC56" s="70" t="n">
        <f aca="false">AB55</f>
        <v>850.290344344915</v>
      </c>
      <c r="AD56" s="34" t="n">
        <v>2069</v>
      </c>
      <c r="AE56" s="70" t="n">
        <f aca="false">F56+M56</f>
        <v>1014.89263987708</v>
      </c>
      <c r="AF56" s="70" t="n">
        <f aca="false">AE55</f>
        <v>980.133063294712</v>
      </c>
      <c r="AG56" s="70" t="n">
        <f aca="false">AF55</f>
        <v>946.221281263134</v>
      </c>
      <c r="AH56" s="70" t="n">
        <f aca="false">AG55</f>
        <v>913.136615866472</v>
      </c>
      <c r="AI56" s="70" t="n">
        <f aca="false">AH55</f>
        <v>880.858893528266</v>
      </c>
      <c r="AL56" s="34" t="n">
        <v>2069</v>
      </c>
      <c r="AM56" s="70" t="n">
        <f aca="false">Y56*(1+$AK$5)^($AL$3-$AL56)</f>
        <v>278.053748578888</v>
      </c>
      <c r="AN56" s="70" t="n">
        <f aca="false">Z56*(1+$AK$5)^($AL$3-$AL56)</f>
        <v>268.53560461696</v>
      </c>
      <c r="AO56" s="70" t="n">
        <f aca="false">AA56*(1+$AK$5)^($AL$3-$AL56)</f>
        <v>259.249610507763</v>
      </c>
      <c r="AP56" s="70" t="n">
        <f aca="false">AB56*(1+$AK$5)^($AL$3-$AL56)</f>
        <v>250.190104059765</v>
      </c>
      <c r="AQ56" s="70" t="n">
        <f aca="false">AC56*(1+$AK$5)^($AL$3-$AL56)</f>
        <v>241.35156118367</v>
      </c>
      <c r="AR56" s="70"/>
      <c r="AS56" s="70" t="n">
        <f aca="false">AE56*(1+$AK$5)^($AL$3-$AL56)</f>
        <v>288.073273673197</v>
      </c>
      <c r="AT56" s="70" t="n">
        <f aca="false">AF56*(1+$AK$5)^($AL$3-$AL56)</f>
        <v>278.206904932174</v>
      </c>
      <c r="AU56" s="70" t="n">
        <f aca="false">AG56*(1+$AK$5)^($AL$3-$AL56)</f>
        <v>268.581179331177</v>
      </c>
      <c r="AV56" s="70" t="n">
        <f aca="false">AH56*(1+$AK$5)^($AL$3-$AL56)</f>
        <v>259.190227525326</v>
      </c>
      <c r="AW56" s="70" t="n">
        <f aca="false">AI56*(1+$AK$5)^($AL$3-$AL56)</f>
        <v>250.028323324496</v>
      </c>
      <c r="AX56" s="70"/>
      <c r="AY56" s="34" t="n">
        <v>2069</v>
      </c>
      <c r="AZ56" s="70" t="n">
        <f aca="false">Y56*(1+$AK$5)^($AY$3-$AY56)</f>
        <v>239.764875968145</v>
      </c>
      <c r="BA56" s="70" t="n">
        <f aca="false">Z56*(1+$AK$5)^($AY$3-$AY56)</f>
        <v>231.557410260014</v>
      </c>
      <c r="BB56" s="70" t="n">
        <f aca="false">AA56*(1+$AK$5)^($AY$3-$AY56)</f>
        <v>223.550126642325</v>
      </c>
      <c r="BC56" s="70" t="n">
        <f aca="false">AB56*(1+$AK$5)^($AY$3-$AY56)</f>
        <v>215.738142625068</v>
      </c>
      <c r="BD56" s="70" t="n">
        <f aca="false">AC56*(1+$AK$5)^($AY$3-$AY56)</f>
        <v>208.116694803354</v>
      </c>
      <c r="BE56" s="70"/>
      <c r="BF56" s="70" t="n">
        <f aca="false">AE56*(1+$AK$5)^($AY$3-$AY56)</f>
        <v>248.40468105538</v>
      </c>
      <c r="BG56" s="70" t="n">
        <f aca="false">AF56*(1+$AK$5)^($AY$3-$AY56)</f>
        <v>239.896942211586</v>
      </c>
      <c r="BH56" s="70" t="n">
        <f aca="false">AG56*(1+$AK$5)^($AY$3-$AY56)</f>
        <v>231.59670919325</v>
      </c>
      <c r="BI56" s="70" t="n">
        <f aca="false">AH56*(1+$AK$5)^($AY$3-$AY56)</f>
        <v>223.498920882679</v>
      </c>
      <c r="BJ56" s="70" t="n">
        <f aca="false">AI56*(1+$AK$5)^($AY$3-$AY56)</f>
        <v>215.598639604072</v>
      </c>
      <c r="BL56" s="70" t="n">
        <f aca="false">AZ56*(1/1.10231)</f>
        <v>217.511295341732</v>
      </c>
      <c r="BM56" s="70" t="n">
        <f aca="false">BA56*(1/1.10231)</f>
        <v>210.065598842444</v>
      </c>
      <c r="BN56" s="70" t="n">
        <f aca="false">BB56*(1/1.10231)</f>
        <v>202.801504696796</v>
      </c>
      <c r="BO56" s="70" t="n">
        <f aca="false">BC56*(1/1.10231)</f>
        <v>195.714583579091</v>
      </c>
      <c r="BP56" s="70" t="n">
        <f aca="false">BD56*(1/1.10231)</f>
        <v>188.800514195965</v>
      </c>
      <c r="BR56" s="70" t="n">
        <f aca="false">BF56*(1/1.10231)</f>
        <v>225.349203994684</v>
      </c>
      <c r="BS56" s="70" t="n">
        <f aca="false">BG56*(1/1.10231)</f>
        <v>217.631103964934</v>
      </c>
      <c r="BT56" s="70" t="n">
        <f aca="false">BH56*(1/1.10231)</f>
        <v>210.101250277372</v>
      </c>
      <c r="BU56" s="70" t="n">
        <f aca="false">BI56*(1/1.10231)</f>
        <v>202.7550515578</v>
      </c>
      <c r="BV56" s="70" t="n">
        <f aca="false">BJ56*(1/1.10231)</f>
        <v>195.588028416754</v>
      </c>
    </row>
    <row r="57" customFormat="false" ht="12.75" hidden="false" customHeight="false" outlineLevel="0" collapsed="false">
      <c r="B57" s="34" t="n">
        <v>2070</v>
      </c>
      <c r="C57" s="67" t="n">
        <f aca="false">BT57</f>
        <v>212.323028258472</v>
      </c>
      <c r="D57" s="68"/>
      <c r="E57" s="68" t="n">
        <v>15</v>
      </c>
      <c r="F57" s="68" t="n">
        <f aca="false">F56*(1+$D$5)</f>
        <v>51.556630795553</v>
      </c>
      <c r="G57" s="68" t="n">
        <f aca="false">F56</f>
        <v>50.2991519956615</v>
      </c>
      <c r="H57" s="68" t="n">
        <f aca="false">G56</f>
        <v>49.0723434104015</v>
      </c>
      <c r="I57" s="68" t="n">
        <f aca="false">H56</f>
        <v>47.8754569857575</v>
      </c>
      <c r="J57" s="68" t="n">
        <f aca="false">I56</f>
        <v>46.7077629129342</v>
      </c>
      <c r="K57" s="34" t="n">
        <v>2070</v>
      </c>
      <c r="L57" s="68" t="n">
        <f aca="false">L56+10</f>
        <v>500</v>
      </c>
      <c r="M57" s="68" t="n">
        <f aca="false">M56+10*(1+$AK$5)^($B57-M$4)</f>
        <v>998.964575078454</v>
      </c>
      <c r="N57" s="68" t="n">
        <f aca="false">M56</f>
        <v>964.593487881418</v>
      </c>
      <c r="O57" s="68" t="n">
        <f aca="false">N56</f>
        <v>931.060719884311</v>
      </c>
      <c r="P57" s="68" t="n">
        <f aca="false">O56</f>
        <v>898.345824277376</v>
      </c>
      <c r="Q57" s="68" t="n">
        <f aca="false">P56</f>
        <v>866.428852953538</v>
      </c>
      <c r="R57" s="34" t="n">
        <v>2070</v>
      </c>
      <c r="S57" s="70" t="n">
        <f aca="false">E57+L57</f>
        <v>515</v>
      </c>
      <c r="T57" s="70" t="n">
        <f aca="false">S56</f>
        <v>505</v>
      </c>
      <c r="U57" s="70" t="n">
        <f aca="false">T56</f>
        <v>495</v>
      </c>
      <c r="V57" s="70" t="n">
        <f aca="false">U56</f>
        <v>485</v>
      </c>
      <c r="W57" s="70" t="n">
        <f aca="false">V56</f>
        <v>475</v>
      </c>
      <c r="X57" s="34" t="n">
        <v>2070</v>
      </c>
      <c r="Y57" s="70" t="n">
        <f aca="false">E57+M57</f>
        <v>1013.96457507845</v>
      </c>
      <c r="Z57" s="70" t="n">
        <f aca="false">Y56</f>
        <v>979.593487881418</v>
      </c>
      <c r="AA57" s="70" t="n">
        <f aca="false">Z56</f>
        <v>946.060719884311</v>
      </c>
      <c r="AB57" s="70" t="n">
        <f aca="false">AA56</f>
        <v>913.345824277376</v>
      </c>
      <c r="AC57" s="70" t="n">
        <f aca="false">AB56</f>
        <v>881.428852953538</v>
      </c>
      <c r="AD57" s="34" t="n">
        <v>2070</v>
      </c>
      <c r="AE57" s="70" t="n">
        <f aca="false">F57+M57</f>
        <v>1050.52120587401</v>
      </c>
      <c r="AF57" s="70" t="n">
        <f aca="false">AE56</f>
        <v>1014.89263987708</v>
      </c>
      <c r="AG57" s="70" t="n">
        <f aca="false">AF56</f>
        <v>980.133063294712</v>
      </c>
      <c r="AH57" s="70" t="n">
        <f aca="false">AG56</f>
        <v>946.221281263134</v>
      </c>
      <c r="AI57" s="70" t="n">
        <f aca="false">AH56</f>
        <v>913.136615866472</v>
      </c>
      <c r="AL57" s="34" t="n">
        <v>2070</v>
      </c>
      <c r="AM57" s="70" t="n">
        <f aca="false">Y57*(1+$AK$5)^($AL$3-$AL57)</f>
        <v>280.790093794989</v>
      </c>
      <c r="AN57" s="70" t="n">
        <f aca="false">Z57*(1+$AK$5)^($AL$3-$AL57)</f>
        <v>271.271949833061</v>
      </c>
      <c r="AO57" s="70" t="n">
        <f aca="false">AA57*(1+$AK$5)^($AL$3-$AL57)</f>
        <v>261.985955723864</v>
      </c>
      <c r="AP57" s="70" t="n">
        <f aca="false">AB57*(1+$AK$5)^($AL$3-$AL57)</f>
        <v>252.926449275866</v>
      </c>
      <c r="AQ57" s="70" t="n">
        <f aca="false">AC57*(1+$AK$5)^($AL$3-$AL57)</f>
        <v>244.087906399771</v>
      </c>
      <c r="AR57" s="70"/>
      <c r="AS57" s="70" t="n">
        <f aca="false">AE57*(1+$AK$5)^($AL$3-$AL57)</f>
        <v>290.913465007556</v>
      </c>
      <c r="AT57" s="70" t="n">
        <f aca="false">AF57*(1+$AK$5)^($AL$3-$AL57)</f>
        <v>281.047096266533</v>
      </c>
      <c r="AU57" s="70" t="n">
        <f aca="false">AG57*(1+$AK$5)^($AL$3-$AL57)</f>
        <v>271.421370665536</v>
      </c>
      <c r="AV57" s="70" t="n">
        <f aca="false">AH57*(1+$AK$5)^($AL$3-$AL57)</f>
        <v>262.030418859685</v>
      </c>
      <c r="AW57" s="70" t="n">
        <f aca="false">AI57*(1+$AK$5)^($AL$3-$AL57)</f>
        <v>252.868514658855</v>
      </c>
      <c r="AX57" s="70"/>
      <c r="AY57" s="34" t="n">
        <v>2070</v>
      </c>
      <c r="AZ57" s="70" t="n">
        <f aca="false">Y57*(1+$AK$5)^($AY$3-$AY57)</f>
        <v>242.124417872175</v>
      </c>
      <c r="BA57" s="70" t="n">
        <f aca="false">Z57*(1+$AK$5)^($AY$3-$AY57)</f>
        <v>233.916952164044</v>
      </c>
      <c r="BB57" s="70" t="n">
        <f aca="false">AA57*(1+$AK$5)^($AY$3-$AY57)</f>
        <v>225.909668546355</v>
      </c>
      <c r="BC57" s="70" t="n">
        <f aca="false">AB57*(1+$AK$5)^($AY$3-$AY57)</f>
        <v>218.097684529098</v>
      </c>
      <c r="BD57" s="70" t="n">
        <f aca="false">AC57*(1+$AK$5)^($AY$3-$AY57)</f>
        <v>210.476236707384</v>
      </c>
      <c r="BE57" s="70"/>
      <c r="BF57" s="70" t="n">
        <f aca="false">AE57*(1+$AK$5)^($AY$3-$AY57)</f>
        <v>250.853769141726</v>
      </c>
      <c r="BG57" s="70" t="n">
        <f aca="false">AF57*(1+$AK$5)^($AY$3-$AY57)</f>
        <v>242.346030297932</v>
      </c>
      <c r="BH57" s="70" t="n">
        <f aca="false">AG57*(1+$AK$5)^($AY$3-$AY57)</f>
        <v>234.045797279596</v>
      </c>
      <c r="BI57" s="70" t="n">
        <f aca="false">AH57*(1+$AK$5)^($AY$3-$AY57)</f>
        <v>225.948008969025</v>
      </c>
      <c r="BJ57" s="70" t="n">
        <f aca="false">AI57*(1+$AK$5)^($AY$3-$AY57)</f>
        <v>218.047727690418</v>
      </c>
      <c r="BL57" s="70" t="n">
        <f aca="false">AZ57*(1/1.10231)</f>
        <v>219.651838296101</v>
      </c>
      <c r="BM57" s="70" t="n">
        <f aca="false">BA57*(1/1.10231)</f>
        <v>212.206141796812</v>
      </c>
      <c r="BN57" s="70" t="n">
        <f aca="false">BB57*(1/1.10231)</f>
        <v>204.942047651165</v>
      </c>
      <c r="BO57" s="70" t="n">
        <f aca="false">BC57*(1/1.10231)</f>
        <v>197.85512653346</v>
      </c>
      <c r="BP57" s="70" t="n">
        <f aca="false">BD57*(1/1.10231)</f>
        <v>190.941057150333</v>
      </c>
      <c r="BR57" s="70" t="n">
        <f aca="false">BF57*(1/1.10231)</f>
        <v>227.570981975784</v>
      </c>
      <c r="BS57" s="70" t="n">
        <f aca="false">BG57*(1/1.10231)</f>
        <v>219.852881946033</v>
      </c>
      <c r="BT57" s="70" t="n">
        <f aca="false">BH57*(1/1.10231)</f>
        <v>212.323028258472</v>
      </c>
      <c r="BU57" s="70" t="n">
        <f aca="false">BI57*(1/1.10231)</f>
        <v>204.9768295389</v>
      </c>
      <c r="BV57" s="70" t="n">
        <f aca="false">BJ57*(1/1.10231)</f>
        <v>197.809806397854</v>
      </c>
    </row>
    <row r="58" customFormat="false" ht="12.75" hidden="false" customHeight="false" outlineLevel="0" collapsed="false">
      <c r="B58" s="34" t="n">
        <v>2071</v>
      </c>
      <c r="C58" s="67" t="n">
        <f aca="false">BT58</f>
        <v>214.490616532716</v>
      </c>
      <c r="D58" s="68"/>
      <c r="E58" s="68" t="n">
        <v>15</v>
      </c>
      <c r="F58" s="68" t="n">
        <f aca="false">F57*(1+$D$5)</f>
        <v>52.8455465654418</v>
      </c>
      <c r="G58" s="68" t="n">
        <f aca="false">F57</f>
        <v>51.556630795553</v>
      </c>
      <c r="H58" s="68" t="n">
        <f aca="false">G57</f>
        <v>50.2991519956615</v>
      </c>
      <c r="I58" s="68" t="n">
        <f aca="false">H57</f>
        <v>49.0723434104015</v>
      </c>
      <c r="J58" s="68" t="n">
        <f aca="false">I57</f>
        <v>47.8754569857575</v>
      </c>
      <c r="K58" s="34" t="n">
        <v>2071</v>
      </c>
      <c r="L58" s="68" t="n">
        <f aca="false">L57+10</f>
        <v>510</v>
      </c>
      <c r="M58" s="68" t="n">
        <f aca="false">M57+10*(1+$AK$5)^($B58-M$4)</f>
        <v>1034.19493945542</v>
      </c>
      <c r="N58" s="68" t="n">
        <f aca="false">M57</f>
        <v>998.964575078454</v>
      </c>
      <c r="O58" s="68" t="n">
        <f aca="false">N57</f>
        <v>964.593487881418</v>
      </c>
      <c r="P58" s="68" t="n">
        <f aca="false">O57</f>
        <v>931.060719884311</v>
      </c>
      <c r="Q58" s="68" t="n">
        <f aca="false">P57</f>
        <v>898.345824277376</v>
      </c>
      <c r="R58" s="34" t="n">
        <v>2071</v>
      </c>
      <c r="S58" s="70" t="n">
        <f aca="false">E58+L58</f>
        <v>525</v>
      </c>
      <c r="T58" s="70" t="n">
        <f aca="false">S57</f>
        <v>515</v>
      </c>
      <c r="U58" s="70" t="n">
        <f aca="false">T57</f>
        <v>505</v>
      </c>
      <c r="V58" s="70" t="n">
        <f aca="false">U57</f>
        <v>495</v>
      </c>
      <c r="W58" s="70" t="n">
        <f aca="false">V57</f>
        <v>485</v>
      </c>
      <c r="X58" s="34" t="n">
        <v>2071</v>
      </c>
      <c r="Y58" s="70" t="n">
        <f aca="false">E58+M58</f>
        <v>1049.19493945542</v>
      </c>
      <c r="Z58" s="70" t="n">
        <f aca="false">Y57</f>
        <v>1013.96457507845</v>
      </c>
      <c r="AA58" s="70" t="n">
        <f aca="false">Z57</f>
        <v>979.593487881418</v>
      </c>
      <c r="AB58" s="70" t="n">
        <f aca="false">AA57</f>
        <v>946.060719884311</v>
      </c>
      <c r="AC58" s="70" t="n">
        <f aca="false">AB57</f>
        <v>913.345824277376</v>
      </c>
      <c r="AD58" s="34" t="n">
        <v>2071</v>
      </c>
      <c r="AE58" s="70" t="n">
        <f aca="false">F58+M58</f>
        <v>1087.04048602086</v>
      </c>
      <c r="AF58" s="70" t="n">
        <f aca="false">AE57</f>
        <v>1050.52120587401</v>
      </c>
      <c r="AG58" s="70" t="n">
        <f aca="false">AF57</f>
        <v>1014.89263987708</v>
      </c>
      <c r="AH58" s="70" t="n">
        <f aca="false">AG57</f>
        <v>980.133063294712</v>
      </c>
      <c r="AI58" s="70" t="n">
        <f aca="false">AH57</f>
        <v>946.221281263134</v>
      </c>
      <c r="AL58" s="34" t="n">
        <v>2071</v>
      </c>
      <c r="AM58" s="70" t="n">
        <f aca="false">Y58*(1+$AK$5)^($AL$3-$AL58)</f>
        <v>283.459698883868</v>
      </c>
      <c r="AN58" s="70" t="n">
        <f aca="false">Z58*(1+$AK$5)^($AL$3-$AL58)</f>
        <v>273.94155492194</v>
      </c>
      <c r="AO58" s="70" t="n">
        <f aca="false">AA58*(1+$AK$5)^($AL$3-$AL58)</f>
        <v>264.655560812743</v>
      </c>
      <c r="AP58" s="70" t="n">
        <f aca="false">AB58*(1+$AK$5)^($AL$3-$AL58)</f>
        <v>255.596054364745</v>
      </c>
      <c r="AQ58" s="70" t="n">
        <f aca="false">AC58*(1+$AK$5)^($AL$3-$AL58)</f>
        <v>246.75751148865</v>
      </c>
      <c r="AR58" s="70"/>
      <c r="AS58" s="70" t="n">
        <f aca="false">AE58*(1+$AK$5)^($AL$3-$AL58)</f>
        <v>293.68438338254</v>
      </c>
      <c r="AT58" s="70" t="n">
        <f aca="false">AF58*(1+$AK$5)^($AL$3-$AL58)</f>
        <v>283.818014641518</v>
      </c>
      <c r="AU58" s="70" t="n">
        <f aca="false">AG58*(1+$AK$5)^($AL$3-$AL58)</f>
        <v>274.19228904052</v>
      </c>
      <c r="AV58" s="70" t="n">
        <f aca="false">AH58*(1+$AK$5)^($AL$3-$AL58)</f>
        <v>264.801337234669</v>
      </c>
      <c r="AW58" s="70" t="n">
        <f aca="false">AI58*(1+$AK$5)^($AL$3-$AL58)</f>
        <v>255.639433033839</v>
      </c>
      <c r="AX58" s="70"/>
      <c r="AY58" s="34" t="n">
        <v>2071</v>
      </c>
      <c r="AZ58" s="70" t="n">
        <f aca="false">Y58*(1+$AK$5)^($AY$3-$AY58)</f>
        <v>244.426409973667</v>
      </c>
      <c r="BA58" s="70" t="n">
        <f aca="false">Z58*(1+$AK$5)^($AY$3-$AY58)</f>
        <v>236.218944265536</v>
      </c>
      <c r="BB58" s="70" t="n">
        <f aca="false">AA58*(1+$AK$5)^($AY$3-$AY58)</f>
        <v>228.211660647848</v>
      </c>
      <c r="BC58" s="70" t="n">
        <f aca="false">AB58*(1+$AK$5)^($AY$3-$AY58)</f>
        <v>220.39967663059</v>
      </c>
      <c r="BD58" s="70" t="n">
        <f aca="false">AC58*(1+$AK$5)^($AY$3-$AY58)</f>
        <v>212.778228808876</v>
      </c>
      <c r="BE58" s="70"/>
      <c r="BF58" s="70" t="n">
        <f aca="false">AE58*(1+$AK$5)^($AY$3-$AY58)</f>
        <v>253.243123372308</v>
      </c>
      <c r="BG58" s="70" t="n">
        <f aca="false">AF58*(1+$AK$5)^($AY$3-$AY58)</f>
        <v>244.735384528514</v>
      </c>
      <c r="BH58" s="70" t="n">
        <f aca="false">AG58*(1+$AK$5)^($AY$3-$AY58)</f>
        <v>236.435151510178</v>
      </c>
      <c r="BI58" s="70" t="n">
        <f aca="false">AH58*(1+$AK$5)^($AY$3-$AY58)</f>
        <v>228.337363199606</v>
      </c>
      <c r="BJ58" s="70" t="n">
        <f aca="false">AI58*(1+$AK$5)^($AY$3-$AY58)</f>
        <v>220.437081921</v>
      </c>
      <c r="BL58" s="70" t="n">
        <f aca="false">AZ58*(1/1.10231)</f>
        <v>221.740172885729</v>
      </c>
      <c r="BM58" s="70" t="n">
        <f aca="false">BA58*(1/1.10231)</f>
        <v>214.29447638644</v>
      </c>
      <c r="BN58" s="70" t="n">
        <f aca="false">BB58*(1/1.10231)</f>
        <v>207.030382240792</v>
      </c>
      <c r="BO58" s="70" t="n">
        <f aca="false">BC58*(1/1.10231)</f>
        <v>199.943461123087</v>
      </c>
      <c r="BP58" s="70" t="n">
        <f aca="false">BD58*(1/1.10231)</f>
        <v>193.029391739961</v>
      </c>
      <c r="BR58" s="70" t="n">
        <f aca="false">BF58*(1/1.10231)</f>
        <v>229.738570250027</v>
      </c>
      <c r="BS58" s="70" t="n">
        <f aca="false">BG58*(1/1.10231)</f>
        <v>222.020470220277</v>
      </c>
      <c r="BT58" s="70" t="n">
        <f aca="false">BH58*(1/1.10231)</f>
        <v>214.490616532716</v>
      </c>
      <c r="BU58" s="70" t="n">
        <f aca="false">BI58*(1/1.10231)</f>
        <v>207.144417813143</v>
      </c>
      <c r="BV58" s="70" t="n">
        <f aca="false">BJ58*(1/1.10231)</f>
        <v>199.977394672097</v>
      </c>
    </row>
    <row r="59" customFormat="false" ht="12.75" hidden="false" customHeight="false" outlineLevel="0" collapsed="false">
      <c r="B59" s="34" t="n">
        <v>2072</v>
      </c>
      <c r="C59" s="67" t="n">
        <f aca="false">BT59</f>
        <v>216.60533680027</v>
      </c>
      <c r="D59" s="68"/>
      <c r="E59" s="68" t="n">
        <v>15</v>
      </c>
      <c r="F59" s="68" t="n">
        <f aca="false">F58*(1+$D$5)</f>
        <v>54.1666852295779</v>
      </c>
      <c r="G59" s="68" t="n">
        <f aca="false">F58</f>
        <v>52.8455465654418</v>
      </c>
      <c r="H59" s="68" t="n">
        <f aca="false">G58</f>
        <v>51.556630795553</v>
      </c>
      <c r="I59" s="68" t="n">
        <f aca="false">H58</f>
        <v>50.2991519956615</v>
      </c>
      <c r="J59" s="68" t="n">
        <f aca="false">I58</f>
        <v>49.0723434104015</v>
      </c>
      <c r="K59" s="34" t="n">
        <v>2072</v>
      </c>
      <c r="L59" s="68" t="n">
        <f aca="false">L58+10</f>
        <v>520</v>
      </c>
      <c r="M59" s="68" t="n">
        <f aca="false">M58+10*(1+$AK$5)^($B59-M$4)</f>
        <v>1070.3060629418</v>
      </c>
      <c r="N59" s="68" t="n">
        <f aca="false">M58</f>
        <v>1034.19493945542</v>
      </c>
      <c r="O59" s="68" t="n">
        <f aca="false">N58</f>
        <v>998.964575078454</v>
      </c>
      <c r="P59" s="68" t="n">
        <f aca="false">O58</f>
        <v>964.593487881418</v>
      </c>
      <c r="Q59" s="68" t="n">
        <f aca="false">P58</f>
        <v>931.060719884311</v>
      </c>
      <c r="R59" s="34" t="n">
        <v>2072</v>
      </c>
      <c r="S59" s="70" t="n">
        <f aca="false">E59+L59</f>
        <v>535</v>
      </c>
      <c r="T59" s="70" t="n">
        <f aca="false">S58</f>
        <v>525</v>
      </c>
      <c r="U59" s="70" t="n">
        <f aca="false">T58</f>
        <v>515</v>
      </c>
      <c r="V59" s="70" t="n">
        <f aca="false">U58</f>
        <v>505</v>
      </c>
      <c r="W59" s="70" t="n">
        <f aca="false">V58</f>
        <v>495</v>
      </c>
      <c r="X59" s="34" t="n">
        <v>2072</v>
      </c>
      <c r="Y59" s="70" t="n">
        <f aca="false">E59+M59</f>
        <v>1085.3060629418</v>
      </c>
      <c r="Z59" s="70" t="n">
        <f aca="false">Y58</f>
        <v>1049.19493945542</v>
      </c>
      <c r="AA59" s="70" t="n">
        <f aca="false">Z58</f>
        <v>1013.96457507845</v>
      </c>
      <c r="AB59" s="70" t="n">
        <f aca="false">AA58</f>
        <v>979.593487881418</v>
      </c>
      <c r="AC59" s="70" t="n">
        <f aca="false">AB58</f>
        <v>946.060719884311</v>
      </c>
      <c r="AD59" s="34" t="n">
        <v>2072</v>
      </c>
      <c r="AE59" s="70" t="n">
        <f aca="false">F59+M59</f>
        <v>1124.47274817138</v>
      </c>
      <c r="AF59" s="70" t="n">
        <f aca="false">AE58</f>
        <v>1087.04048602086</v>
      </c>
      <c r="AG59" s="70" t="n">
        <f aca="false">AF58</f>
        <v>1050.52120587401</v>
      </c>
      <c r="AH59" s="70" t="n">
        <f aca="false">AG58</f>
        <v>1014.89263987708</v>
      </c>
      <c r="AI59" s="70" t="n">
        <f aca="false">AH58</f>
        <v>980.133063294712</v>
      </c>
      <c r="AL59" s="34" t="n">
        <v>2072</v>
      </c>
      <c r="AM59" s="70" t="n">
        <f aca="false">Y59*(1+$AK$5)^($AL$3-$AL59)</f>
        <v>286.064191653506</v>
      </c>
      <c r="AN59" s="70" t="n">
        <f aca="false">Z59*(1+$AK$5)^($AL$3-$AL59)</f>
        <v>276.546047691578</v>
      </c>
      <c r="AO59" s="70" t="n">
        <f aca="false">AA59*(1+$AK$5)^($AL$3-$AL59)</f>
        <v>267.260053582381</v>
      </c>
      <c r="AP59" s="70" t="n">
        <f aca="false">AB59*(1+$AK$5)^($AL$3-$AL59)</f>
        <v>258.200547134383</v>
      </c>
      <c r="AQ59" s="70" t="n">
        <f aca="false">AC59*(1+$AK$5)^($AL$3-$AL59)</f>
        <v>249.362004258288</v>
      </c>
      <c r="AR59" s="70"/>
      <c r="AS59" s="70" t="n">
        <f aca="false">AE59*(1+$AK$5)^($AL$3-$AL59)</f>
        <v>296.387718382525</v>
      </c>
      <c r="AT59" s="70" t="n">
        <f aca="false">AF59*(1+$AK$5)^($AL$3-$AL59)</f>
        <v>286.521349641503</v>
      </c>
      <c r="AU59" s="70" t="n">
        <f aca="false">AG59*(1+$AK$5)^($AL$3-$AL59)</f>
        <v>276.895624040505</v>
      </c>
      <c r="AV59" s="70" t="n">
        <f aca="false">AH59*(1+$AK$5)^($AL$3-$AL59)</f>
        <v>267.504672234654</v>
      </c>
      <c r="AW59" s="70" t="n">
        <f aca="false">AI59*(1+$AK$5)^($AL$3-$AL59)</f>
        <v>258.342768033824</v>
      </c>
      <c r="AX59" s="70"/>
      <c r="AY59" s="34" t="n">
        <v>2072</v>
      </c>
      <c r="AZ59" s="70" t="n">
        <f aca="false">Y59*(1+$AK$5)^($AY$3-$AY59)</f>
        <v>246.672255926343</v>
      </c>
      <c r="BA59" s="70" t="n">
        <f aca="false">Z59*(1+$AK$5)^($AY$3-$AY59)</f>
        <v>238.464790218212</v>
      </c>
      <c r="BB59" s="70" t="n">
        <f aca="false">AA59*(1+$AK$5)^($AY$3-$AY59)</f>
        <v>230.457506600523</v>
      </c>
      <c r="BC59" s="70" t="n">
        <f aca="false">AB59*(1+$AK$5)^($AY$3-$AY59)</f>
        <v>222.645522583266</v>
      </c>
      <c r="BD59" s="70" t="n">
        <f aca="false">AC59*(1+$AK$5)^($AY$3-$AY59)</f>
        <v>215.024074761552</v>
      </c>
      <c r="BE59" s="70"/>
      <c r="BF59" s="70" t="n">
        <f aca="false">AE59*(1+$AK$5)^($AY$3-$AY59)</f>
        <v>255.574200670436</v>
      </c>
      <c r="BG59" s="70" t="n">
        <f aca="false">AF59*(1+$AK$5)^($AY$3-$AY59)</f>
        <v>247.066461826642</v>
      </c>
      <c r="BH59" s="70" t="n">
        <f aca="false">AG59*(1+$AK$5)^($AY$3-$AY59)</f>
        <v>238.766228808306</v>
      </c>
      <c r="BI59" s="70" t="n">
        <f aca="false">AH59*(1+$AK$5)^($AY$3-$AY59)</f>
        <v>230.668440497734</v>
      </c>
      <c r="BJ59" s="70" t="n">
        <f aca="false">AI59*(1+$AK$5)^($AY$3-$AY59)</f>
        <v>222.768159219128</v>
      </c>
      <c r="BL59" s="70" t="n">
        <f aca="false">AZ59*(1/1.10231)</f>
        <v>223.777572485365</v>
      </c>
      <c r="BM59" s="70" t="n">
        <f aca="false">BA59*(1/1.10231)</f>
        <v>216.331875986077</v>
      </c>
      <c r="BN59" s="70" t="n">
        <f aca="false">BB59*(1/1.10231)</f>
        <v>209.067781840429</v>
      </c>
      <c r="BO59" s="70" t="n">
        <f aca="false">BC59*(1/1.10231)</f>
        <v>201.980860722724</v>
      </c>
      <c r="BP59" s="70" t="n">
        <f aca="false">BD59*(1/1.10231)</f>
        <v>195.066791339597</v>
      </c>
      <c r="BR59" s="70" t="n">
        <f aca="false">BF59*(1/1.10231)</f>
        <v>231.853290517582</v>
      </c>
      <c r="BS59" s="70" t="n">
        <f aca="false">BG59*(1/1.10231)</f>
        <v>224.135190487832</v>
      </c>
      <c r="BT59" s="70" t="n">
        <f aca="false">BH59*(1/1.10231)</f>
        <v>216.60533680027</v>
      </c>
      <c r="BU59" s="70" t="n">
        <f aca="false">BI59*(1/1.10231)</f>
        <v>209.259138080698</v>
      </c>
      <c r="BV59" s="70" t="n">
        <f aca="false">BJ59*(1/1.10231)</f>
        <v>202.092114939652</v>
      </c>
    </row>
    <row r="60" customFormat="false" ht="12.75" hidden="false" customHeight="false" outlineLevel="0" collapsed="false">
      <c r="B60" s="34" t="n">
        <v>2073</v>
      </c>
      <c r="C60" s="67" t="n">
        <f aca="false">BT60</f>
        <v>218.668478524714</v>
      </c>
      <c r="D60" s="68"/>
      <c r="E60" s="68" t="n">
        <v>15</v>
      </c>
      <c r="F60" s="68" t="n">
        <f aca="false">F59*(1+$D$5)</f>
        <v>55.5208523603173</v>
      </c>
      <c r="G60" s="68" t="n">
        <f aca="false">F59</f>
        <v>54.1666852295779</v>
      </c>
      <c r="H60" s="68" t="n">
        <f aca="false">G59</f>
        <v>52.8455465654418</v>
      </c>
      <c r="I60" s="68" t="n">
        <f aca="false">H59</f>
        <v>51.556630795553</v>
      </c>
      <c r="J60" s="68" t="n">
        <f aca="false">I59</f>
        <v>50.2991519956615</v>
      </c>
      <c r="K60" s="34" t="n">
        <v>2073</v>
      </c>
      <c r="L60" s="68" t="n">
        <f aca="false">L59+10</f>
        <v>530</v>
      </c>
      <c r="M60" s="68" t="n">
        <f aca="false">M59+10*(1+$AK$5)^($B60-M$4)</f>
        <v>1107.31996451535</v>
      </c>
      <c r="N60" s="68" t="n">
        <f aca="false">M59</f>
        <v>1070.3060629418</v>
      </c>
      <c r="O60" s="68" t="n">
        <f aca="false">N59</f>
        <v>1034.19493945542</v>
      </c>
      <c r="P60" s="68" t="n">
        <f aca="false">O59</f>
        <v>998.964575078454</v>
      </c>
      <c r="Q60" s="68" t="n">
        <f aca="false">P59</f>
        <v>964.593487881418</v>
      </c>
      <c r="R60" s="34" t="n">
        <v>2073</v>
      </c>
      <c r="S60" s="70" t="n">
        <f aca="false">E60+L60</f>
        <v>545</v>
      </c>
      <c r="T60" s="70" t="n">
        <f aca="false">S59</f>
        <v>535</v>
      </c>
      <c r="U60" s="70" t="n">
        <f aca="false">T59</f>
        <v>525</v>
      </c>
      <c r="V60" s="70" t="n">
        <f aca="false">U59</f>
        <v>515</v>
      </c>
      <c r="W60" s="70" t="n">
        <f aca="false">V59</f>
        <v>505</v>
      </c>
      <c r="X60" s="34" t="n">
        <v>2073</v>
      </c>
      <c r="Y60" s="70" t="n">
        <f aca="false">E60+M60</f>
        <v>1122.31996451535</v>
      </c>
      <c r="Z60" s="70" t="n">
        <f aca="false">Y59</f>
        <v>1085.3060629418</v>
      </c>
      <c r="AA60" s="70" t="n">
        <f aca="false">Z59</f>
        <v>1049.19493945542</v>
      </c>
      <c r="AB60" s="70" t="n">
        <f aca="false">AA59</f>
        <v>1013.96457507845</v>
      </c>
      <c r="AC60" s="70" t="n">
        <f aca="false">AB59</f>
        <v>979.593487881418</v>
      </c>
      <c r="AD60" s="34" t="n">
        <v>2073</v>
      </c>
      <c r="AE60" s="70" t="n">
        <f aca="false">F60+M60</f>
        <v>1162.84081687566</v>
      </c>
      <c r="AF60" s="70" t="n">
        <f aca="false">AE59</f>
        <v>1124.47274817138</v>
      </c>
      <c r="AG60" s="70" t="n">
        <f aca="false">AF59</f>
        <v>1087.04048602086</v>
      </c>
      <c r="AH60" s="70" t="n">
        <f aca="false">AG59</f>
        <v>1050.52120587401</v>
      </c>
      <c r="AI60" s="70" t="n">
        <f aca="false">AH59</f>
        <v>1014.89263987708</v>
      </c>
      <c r="AL60" s="34" t="n">
        <v>2073</v>
      </c>
      <c r="AM60" s="70" t="n">
        <f aca="false">Y60*(1+$AK$5)^($AL$3-$AL60)</f>
        <v>288.60516020925</v>
      </c>
      <c r="AN60" s="70" t="n">
        <f aca="false">Z60*(1+$AK$5)^($AL$3-$AL60)</f>
        <v>279.087016247323</v>
      </c>
      <c r="AO60" s="70" t="n">
        <f aca="false">AA60*(1+$AK$5)^($AL$3-$AL60)</f>
        <v>269.801022138125</v>
      </c>
      <c r="AP60" s="70" t="n">
        <f aca="false">AB60*(1+$AK$5)^($AL$3-$AL60)</f>
        <v>260.741515690127</v>
      </c>
      <c r="AQ60" s="70" t="n">
        <f aca="false">AC60*(1+$AK$5)^($AL$3-$AL60)</f>
        <v>251.902972814032</v>
      </c>
      <c r="AR60" s="70"/>
      <c r="AS60" s="70" t="n">
        <f aca="false">AE60*(1+$AK$5)^($AL$3-$AL60)</f>
        <v>299.02511838251</v>
      </c>
      <c r="AT60" s="70" t="n">
        <f aca="false">AF60*(1+$AK$5)^($AL$3-$AL60)</f>
        <v>289.158749641488</v>
      </c>
      <c r="AU60" s="70" t="n">
        <f aca="false">AG60*(1+$AK$5)^($AL$3-$AL60)</f>
        <v>279.53302404049</v>
      </c>
      <c r="AV60" s="70" t="n">
        <f aca="false">AH60*(1+$AK$5)^($AL$3-$AL60)</f>
        <v>270.142072234639</v>
      </c>
      <c r="AW60" s="70" t="n">
        <f aca="false">AI60*(1+$AK$5)^($AL$3-$AL60)</f>
        <v>260.980168033809</v>
      </c>
      <c r="AX60" s="70"/>
      <c r="AY60" s="34" t="n">
        <v>2073</v>
      </c>
      <c r="AZ60" s="70" t="n">
        <f aca="false">Y60*(1+$AK$5)^($AY$3-$AY60)</f>
        <v>248.863325148466</v>
      </c>
      <c r="BA60" s="70" t="n">
        <f aca="false">Z60*(1+$AK$5)^($AY$3-$AY60)</f>
        <v>240.655859440335</v>
      </c>
      <c r="BB60" s="70" t="n">
        <f aca="false">AA60*(1+$AK$5)^($AY$3-$AY60)</f>
        <v>232.648575822646</v>
      </c>
      <c r="BC60" s="70" t="n">
        <f aca="false">AB60*(1+$AK$5)^($AY$3-$AY60)</f>
        <v>224.836591805389</v>
      </c>
      <c r="BD60" s="70" t="n">
        <f aca="false">AC60*(1+$AK$5)^($AY$3-$AY60)</f>
        <v>217.215143983674</v>
      </c>
      <c r="BE60" s="70"/>
      <c r="BF60" s="70" t="n">
        <f aca="false">AE60*(1+$AK$5)^($AY$3-$AY60)</f>
        <v>257.848422424707</v>
      </c>
      <c r="BG60" s="70" t="n">
        <f aca="false">AF60*(1+$AK$5)^($AY$3-$AY60)</f>
        <v>249.340683580913</v>
      </c>
      <c r="BH60" s="70" t="n">
        <f aca="false">AG60*(1+$AK$5)^($AY$3-$AY60)</f>
        <v>241.040450562577</v>
      </c>
      <c r="BI60" s="70" t="n">
        <f aca="false">AH60*(1+$AK$5)^($AY$3-$AY60)</f>
        <v>232.942662252006</v>
      </c>
      <c r="BJ60" s="70" t="n">
        <f aca="false">AI60*(1+$AK$5)^($AY$3-$AY60)</f>
        <v>225.042380973399</v>
      </c>
      <c r="BL60" s="70" t="n">
        <f aca="false">AZ60*(1/1.10231)</f>
        <v>225.76527941184</v>
      </c>
      <c r="BM60" s="70" t="n">
        <f aca="false">BA60*(1/1.10231)</f>
        <v>218.319582912552</v>
      </c>
      <c r="BN60" s="70" t="n">
        <f aca="false">BB60*(1/1.10231)</f>
        <v>211.055488766904</v>
      </c>
      <c r="BO60" s="70" t="n">
        <f aca="false">BC60*(1/1.10231)</f>
        <v>203.968567649199</v>
      </c>
      <c r="BP60" s="70" t="n">
        <f aca="false">BD60*(1/1.10231)</f>
        <v>197.054498266072</v>
      </c>
      <c r="BR60" s="70" t="n">
        <f aca="false">BF60*(1/1.10231)</f>
        <v>233.916432242026</v>
      </c>
      <c r="BS60" s="70" t="n">
        <f aca="false">BG60*(1/1.10231)</f>
        <v>226.198332212275</v>
      </c>
      <c r="BT60" s="70" t="n">
        <f aca="false">BH60*(1/1.10231)</f>
        <v>218.668478524714</v>
      </c>
      <c r="BU60" s="70" t="n">
        <f aca="false">BI60*(1/1.10231)</f>
        <v>211.322279805142</v>
      </c>
      <c r="BV60" s="70" t="n">
        <f aca="false">BJ60*(1/1.10231)</f>
        <v>204.155256664096</v>
      </c>
    </row>
    <row r="61" customFormat="false" ht="12.75" hidden="false" customHeight="false" outlineLevel="0" collapsed="false">
      <c r="B61" s="34" t="n">
        <v>2074</v>
      </c>
      <c r="C61" s="67" t="n">
        <f aca="false">BT61</f>
        <v>220.681299719293</v>
      </c>
      <c r="D61" s="68"/>
      <c r="E61" s="68" t="n">
        <v>15</v>
      </c>
      <c r="F61" s="68" t="n">
        <f aca="false">F60*(1+$D$5)</f>
        <v>56.9088736693253</v>
      </c>
      <c r="G61" s="68" t="n">
        <f aca="false">F60</f>
        <v>55.5208523603173</v>
      </c>
      <c r="H61" s="68" t="n">
        <f aca="false">G60</f>
        <v>54.1666852295779</v>
      </c>
      <c r="I61" s="68" t="n">
        <f aca="false">H60</f>
        <v>52.8455465654418</v>
      </c>
      <c r="J61" s="68" t="n">
        <f aca="false">I60</f>
        <v>51.556630795553</v>
      </c>
      <c r="K61" s="34" t="n">
        <v>2074</v>
      </c>
      <c r="L61" s="68" t="n">
        <f aca="false">L60+10</f>
        <v>540</v>
      </c>
      <c r="M61" s="68" t="n">
        <f aca="false">M60+10*(1+$AK$5)^($B61-M$4)</f>
        <v>1145.25921362823</v>
      </c>
      <c r="N61" s="68" t="n">
        <f aca="false">M60</f>
        <v>1107.31996451535</v>
      </c>
      <c r="O61" s="68" t="n">
        <f aca="false">N60</f>
        <v>1070.3060629418</v>
      </c>
      <c r="P61" s="68" t="n">
        <f aca="false">O60</f>
        <v>1034.19493945542</v>
      </c>
      <c r="Q61" s="68" t="n">
        <f aca="false">P60</f>
        <v>998.964575078454</v>
      </c>
      <c r="R61" s="34" t="n">
        <v>2074</v>
      </c>
      <c r="S61" s="70" t="n">
        <f aca="false">E61+L61</f>
        <v>555</v>
      </c>
      <c r="T61" s="70" t="n">
        <f aca="false">S60</f>
        <v>545</v>
      </c>
      <c r="U61" s="70" t="n">
        <f aca="false">T60</f>
        <v>535</v>
      </c>
      <c r="V61" s="70" t="n">
        <f aca="false">U60</f>
        <v>525</v>
      </c>
      <c r="W61" s="70" t="n">
        <f aca="false">V60</f>
        <v>515</v>
      </c>
      <c r="X61" s="34" t="n">
        <v>2074</v>
      </c>
      <c r="Y61" s="70" t="n">
        <f aca="false">E61+M61</f>
        <v>1160.25921362823</v>
      </c>
      <c r="Z61" s="70" t="n">
        <f aca="false">Y60</f>
        <v>1122.31996451535</v>
      </c>
      <c r="AA61" s="70" t="n">
        <f aca="false">Z60</f>
        <v>1085.3060629418</v>
      </c>
      <c r="AB61" s="70" t="n">
        <f aca="false">AA60</f>
        <v>1049.19493945542</v>
      </c>
      <c r="AC61" s="70" t="n">
        <f aca="false">AB60</f>
        <v>1013.96457507845</v>
      </c>
      <c r="AD61" s="34" t="n">
        <v>2074</v>
      </c>
      <c r="AE61" s="70" t="n">
        <f aca="false">F61+M61</f>
        <v>1202.16808729755</v>
      </c>
      <c r="AF61" s="70" t="n">
        <f aca="false">AE60</f>
        <v>1162.84081687566</v>
      </c>
      <c r="AG61" s="70" t="n">
        <f aca="false">AF60</f>
        <v>1124.47274817138</v>
      </c>
      <c r="AH61" s="70" t="n">
        <f aca="false">AG60</f>
        <v>1087.04048602086</v>
      </c>
      <c r="AI61" s="70" t="n">
        <f aca="false">AH60</f>
        <v>1050.52120587401</v>
      </c>
      <c r="AL61" s="34" t="n">
        <v>2074</v>
      </c>
      <c r="AM61" s="70" t="n">
        <f aca="false">Y61*(1+$AK$5)^($AL$3-$AL61)</f>
        <v>291.084153922171</v>
      </c>
      <c r="AN61" s="70" t="n">
        <f aca="false">Z61*(1+$AK$5)^($AL$3-$AL61)</f>
        <v>281.566009960244</v>
      </c>
      <c r="AO61" s="70" t="n">
        <f aca="false">AA61*(1+$AK$5)^($AL$3-$AL61)</f>
        <v>272.280015851046</v>
      </c>
      <c r="AP61" s="70" t="n">
        <f aca="false">AB61*(1+$AK$5)^($AL$3-$AL61)</f>
        <v>263.220509403049</v>
      </c>
      <c r="AQ61" s="70" t="n">
        <f aca="false">AC61*(1+$AK$5)^($AL$3-$AL61)</f>
        <v>254.381966526954</v>
      </c>
      <c r="AR61" s="70"/>
      <c r="AS61" s="70" t="n">
        <f aca="false">AE61*(1+$AK$5)^($AL$3-$AL61)</f>
        <v>301.598191553227</v>
      </c>
      <c r="AT61" s="70" t="n">
        <f aca="false">AF61*(1+$AK$5)^($AL$3-$AL61)</f>
        <v>291.731822812205</v>
      </c>
      <c r="AU61" s="70" t="n">
        <f aca="false">AG61*(1+$AK$5)^($AL$3-$AL61)</f>
        <v>282.106097211208</v>
      </c>
      <c r="AV61" s="70" t="n">
        <f aca="false">AH61*(1+$AK$5)^($AL$3-$AL61)</f>
        <v>272.715145405356</v>
      </c>
      <c r="AW61" s="70" t="n">
        <f aca="false">AI61*(1+$AK$5)^($AL$3-$AL61)</f>
        <v>263.553241204526</v>
      </c>
      <c r="AX61" s="70"/>
      <c r="AY61" s="34" t="n">
        <v>2074</v>
      </c>
      <c r="AZ61" s="70" t="n">
        <f aca="false">Y61*(1+$AK$5)^($AY$3-$AY61)</f>
        <v>251.000953657853</v>
      </c>
      <c r="BA61" s="70" t="n">
        <f aca="false">Z61*(1+$AK$5)^($AY$3-$AY61)</f>
        <v>242.793487949723</v>
      </c>
      <c r="BB61" s="70" t="n">
        <f aca="false">AA61*(1+$AK$5)^($AY$3-$AY61)</f>
        <v>234.786204332034</v>
      </c>
      <c r="BC61" s="70" t="n">
        <f aca="false">AB61*(1+$AK$5)^($AY$3-$AY61)</f>
        <v>226.974220314777</v>
      </c>
      <c r="BD61" s="70" t="n">
        <f aca="false">AC61*(1+$AK$5)^($AY$3-$AY61)</f>
        <v>219.352772493062</v>
      </c>
      <c r="BE61" s="70"/>
      <c r="BF61" s="70" t="n">
        <f aca="false">AE61*(1+$AK$5)^($AY$3-$AY61)</f>
        <v>260.067175355704</v>
      </c>
      <c r="BG61" s="70" t="n">
        <f aca="false">AF61*(1+$AK$5)^($AY$3-$AY61)</f>
        <v>251.55943651191</v>
      </c>
      <c r="BH61" s="70" t="n">
        <f aca="false">AG61*(1+$AK$5)^($AY$3-$AY61)</f>
        <v>243.259203493574</v>
      </c>
      <c r="BI61" s="70" t="n">
        <f aca="false">AH61*(1+$AK$5)^($AY$3-$AY61)</f>
        <v>235.161415183002</v>
      </c>
      <c r="BJ61" s="70" t="n">
        <f aca="false">AI61*(1+$AK$5)^($AY$3-$AY61)</f>
        <v>227.261133904396</v>
      </c>
      <c r="BL61" s="70" t="n">
        <f aca="false">AZ61*(1/1.10231)</f>
        <v>227.704505681572</v>
      </c>
      <c r="BM61" s="70" t="n">
        <f aca="false">BA61*(1/1.10231)</f>
        <v>220.258809182283</v>
      </c>
      <c r="BN61" s="70" t="n">
        <f aca="false">BB61*(1/1.10231)</f>
        <v>212.994715036636</v>
      </c>
      <c r="BO61" s="70" t="n">
        <f aca="false">BC61*(1/1.10231)</f>
        <v>205.907793918931</v>
      </c>
      <c r="BP61" s="70" t="n">
        <f aca="false">BD61*(1/1.10231)</f>
        <v>198.993724535804</v>
      </c>
      <c r="BR61" s="70" t="n">
        <f aca="false">BF61*(1/1.10231)</f>
        <v>235.929253436605</v>
      </c>
      <c r="BS61" s="70" t="n">
        <f aca="false">BG61*(1/1.10231)</f>
        <v>228.211153406854</v>
      </c>
      <c r="BT61" s="70" t="n">
        <f aca="false">BH61*(1/1.10231)</f>
        <v>220.681299719293</v>
      </c>
      <c r="BU61" s="70" t="n">
        <f aca="false">BI61*(1/1.10231)</f>
        <v>213.335100999721</v>
      </c>
      <c r="BV61" s="70" t="n">
        <f aca="false">BJ61*(1/1.10231)</f>
        <v>206.168077858675</v>
      </c>
    </row>
    <row r="62" customFormat="false" ht="12.75" hidden="false" customHeight="false" outlineLevel="0" collapsed="false">
      <c r="B62" s="34" t="n">
        <v>2075</v>
      </c>
      <c r="C62" s="67" t="n">
        <f aca="false">BT62</f>
        <v>222.645027714004</v>
      </c>
      <c r="D62" s="68"/>
      <c r="E62" s="68" t="n">
        <v>15</v>
      </c>
      <c r="F62" s="68" t="n">
        <f aca="false">F61*(1+$D$5)</f>
        <v>58.3315955110584</v>
      </c>
      <c r="G62" s="68" t="n">
        <f aca="false">F61</f>
        <v>56.9088736693253</v>
      </c>
      <c r="H62" s="68" t="n">
        <f aca="false">G61</f>
        <v>55.5208523603173</v>
      </c>
      <c r="I62" s="68" t="n">
        <f aca="false">H61</f>
        <v>54.1666852295779</v>
      </c>
      <c r="J62" s="68" t="n">
        <f aca="false">I61</f>
        <v>52.8455465654418</v>
      </c>
      <c r="K62" s="34" t="n">
        <v>2075</v>
      </c>
      <c r="L62" s="68" t="n">
        <f aca="false">L61+10</f>
        <v>550</v>
      </c>
      <c r="M62" s="68" t="n">
        <f aca="false">M61+10*(1+$AK$5)^($B62-M$4)</f>
        <v>1184.14694396893</v>
      </c>
      <c r="N62" s="68" t="n">
        <f aca="false">M61</f>
        <v>1145.25921362823</v>
      </c>
      <c r="O62" s="68" t="n">
        <f aca="false">N61</f>
        <v>1107.31996451535</v>
      </c>
      <c r="P62" s="68" t="n">
        <f aca="false">O61</f>
        <v>1070.3060629418</v>
      </c>
      <c r="Q62" s="68" t="n">
        <f aca="false">P61</f>
        <v>1034.19493945542</v>
      </c>
      <c r="R62" s="34" t="n">
        <v>2075</v>
      </c>
      <c r="S62" s="70" t="n">
        <f aca="false">E62+L62</f>
        <v>565</v>
      </c>
      <c r="T62" s="70" t="n">
        <f aca="false">S61</f>
        <v>555</v>
      </c>
      <c r="U62" s="70" t="n">
        <f aca="false">T61</f>
        <v>545</v>
      </c>
      <c r="V62" s="70" t="n">
        <f aca="false">U61</f>
        <v>535</v>
      </c>
      <c r="W62" s="70" t="n">
        <f aca="false">V61</f>
        <v>525</v>
      </c>
      <c r="X62" s="34" t="n">
        <v>2075</v>
      </c>
      <c r="Y62" s="70" t="n">
        <f aca="false">E62+M62</f>
        <v>1199.14694396893</v>
      </c>
      <c r="Z62" s="70" t="n">
        <f aca="false">Y61</f>
        <v>1160.25921362823</v>
      </c>
      <c r="AA62" s="70" t="n">
        <f aca="false">Z61</f>
        <v>1122.31996451535</v>
      </c>
      <c r="AB62" s="70" t="n">
        <f aca="false">AA61</f>
        <v>1085.3060629418</v>
      </c>
      <c r="AC62" s="70" t="n">
        <f aca="false">AB61</f>
        <v>1049.19493945542</v>
      </c>
      <c r="AD62" s="34" t="n">
        <v>2075</v>
      </c>
      <c r="AE62" s="70" t="n">
        <f aca="false">F62+M62</f>
        <v>1242.47853947999</v>
      </c>
      <c r="AF62" s="70" t="n">
        <f aca="false">AE61</f>
        <v>1202.16808729755</v>
      </c>
      <c r="AG62" s="70" t="n">
        <f aca="false">AF61</f>
        <v>1162.84081687566</v>
      </c>
      <c r="AH62" s="70" t="n">
        <f aca="false">AG61</f>
        <v>1124.47274817138</v>
      </c>
      <c r="AI62" s="70" t="n">
        <f aca="false">AH61</f>
        <v>1087.04048602086</v>
      </c>
      <c r="AL62" s="34" t="n">
        <v>2075</v>
      </c>
      <c r="AM62" s="70" t="n">
        <f aca="false">Y62*(1+$AK$5)^($AL$3-$AL62)</f>
        <v>293.502684373802</v>
      </c>
      <c r="AN62" s="70" t="n">
        <f aca="false">Z62*(1+$AK$5)^($AL$3-$AL62)</f>
        <v>283.984540411874</v>
      </c>
      <c r="AO62" s="70" t="n">
        <f aca="false">AA62*(1+$AK$5)^($AL$3-$AL62)</f>
        <v>274.698546302677</v>
      </c>
      <c r="AP62" s="70" t="n">
        <f aca="false">AB62*(1+$AK$5)^($AL$3-$AL62)</f>
        <v>265.639039854679</v>
      </c>
      <c r="AQ62" s="70" t="n">
        <f aca="false">AC62*(1+$AK$5)^($AL$3-$AL62)</f>
        <v>256.800496978584</v>
      </c>
      <c r="AR62" s="70"/>
      <c r="AS62" s="70" t="n">
        <f aca="false">AE62*(1+$AK$5)^($AL$3-$AL62)</f>
        <v>304.108506841732</v>
      </c>
      <c r="AT62" s="70" t="n">
        <f aca="false">AF62*(1+$AK$5)^($AL$3-$AL62)</f>
        <v>294.24213810071</v>
      </c>
      <c r="AU62" s="70" t="n">
        <f aca="false">AG62*(1+$AK$5)^($AL$3-$AL62)</f>
        <v>284.616412499712</v>
      </c>
      <c r="AV62" s="70" t="n">
        <f aca="false">AH62*(1+$AK$5)^($AL$3-$AL62)</f>
        <v>275.225460693861</v>
      </c>
      <c r="AW62" s="70" t="n">
        <f aca="false">AI62*(1+$AK$5)^($AL$3-$AL62)</f>
        <v>266.063556493031</v>
      </c>
      <c r="AX62" s="70"/>
      <c r="AY62" s="34" t="n">
        <v>2075</v>
      </c>
      <c r="AZ62" s="70" t="n">
        <f aca="false">Y62*(1+$AK$5)^($AY$3-$AY62)</f>
        <v>253.086444886525</v>
      </c>
      <c r="BA62" s="70" t="n">
        <f aca="false">Z62*(1+$AK$5)^($AY$3-$AY62)</f>
        <v>244.878979178394</v>
      </c>
      <c r="BB62" s="70" t="n">
        <f aca="false">AA62*(1+$AK$5)^($AY$3-$AY62)</f>
        <v>236.871695560705</v>
      </c>
      <c r="BC62" s="70" t="n">
        <f aca="false">AB62*(1+$AK$5)^($AY$3-$AY62)</f>
        <v>229.059711543448</v>
      </c>
      <c r="BD62" s="70" t="n">
        <f aca="false">AC62*(1+$AK$5)^($AY$3-$AY62)</f>
        <v>221.438263721733</v>
      </c>
      <c r="BE62" s="70"/>
      <c r="BF62" s="70" t="n">
        <f aca="false">AE62*(1+$AK$5)^($AY$3-$AY62)</f>
        <v>262.231812361554</v>
      </c>
      <c r="BG62" s="70" t="n">
        <f aca="false">AF62*(1+$AK$5)^($AY$3-$AY62)</f>
        <v>253.72407351776</v>
      </c>
      <c r="BH62" s="70" t="n">
        <f aca="false">AG62*(1+$AK$5)^($AY$3-$AY62)</f>
        <v>245.423840499424</v>
      </c>
      <c r="BI62" s="70" t="n">
        <f aca="false">AH62*(1+$AK$5)^($AY$3-$AY62)</f>
        <v>237.326052188853</v>
      </c>
      <c r="BJ62" s="70" t="n">
        <f aca="false">AI62*(1+$AK$5)^($AY$3-$AY62)</f>
        <v>229.425770910246</v>
      </c>
      <c r="BL62" s="70" t="n">
        <f aca="false">AZ62*(1/1.10231)</f>
        <v>229.596433749603</v>
      </c>
      <c r="BM62" s="70" t="n">
        <f aca="false">BA62*(1/1.10231)</f>
        <v>222.150737250314</v>
      </c>
      <c r="BN62" s="70" t="n">
        <f aca="false">BB62*(1/1.10231)</f>
        <v>214.886643104667</v>
      </c>
      <c r="BO62" s="70" t="n">
        <f aca="false">BC62*(1/1.10231)</f>
        <v>207.799721986962</v>
      </c>
      <c r="BP62" s="70" t="n">
        <f aca="false">BD62*(1/1.10231)</f>
        <v>200.885652603835</v>
      </c>
      <c r="BR62" s="70" t="n">
        <f aca="false">BF62*(1/1.10231)</f>
        <v>237.892981431316</v>
      </c>
      <c r="BS62" s="70" t="n">
        <f aca="false">BG62*(1/1.10231)</f>
        <v>230.174881401566</v>
      </c>
      <c r="BT62" s="70" t="n">
        <f aca="false">BH62*(1/1.10231)</f>
        <v>222.645027714004</v>
      </c>
      <c r="BU62" s="70" t="n">
        <f aca="false">BI62*(1/1.10231)</f>
        <v>215.298828994432</v>
      </c>
      <c r="BV62" s="70" t="n">
        <f aca="false">BJ62*(1/1.10231)</f>
        <v>208.131805853386</v>
      </c>
    </row>
    <row r="63" customFormat="false" ht="12.75" hidden="false" customHeight="false" outlineLevel="0" collapsed="false">
      <c r="C63" s="67" t="n">
        <f aca="false">BT63</f>
        <v>0</v>
      </c>
      <c r="G63" s="68" t="n">
        <f aca="false">F62</f>
        <v>58.3315955110584</v>
      </c>
      <c r="H63" s="68" t="n">
        <f aca="false">G62</f>
        <v>56.9088736693253</v>
      </c>
      <c r="I63" s="68" t="n">
        <f aca="false">H62</f>
        <v>55.5208523603173</v>
      </c>
      <c r="J63" s="68" t="n">
        <f aca="false">I62</f>
        <v>54.1666852295779</v>
      </c>
      <c r="K63" s="68"/>
      <c r="M63" s="68"/>
      <c r="N63" s="68"/>
      <c r="O63" s="68"/>
      <c r="P63" s="68"/>
      <c r="Q63" s="68"/>
      <c r="S63" s="70"/>
      <c r="T63" s="70" t="n">
        <f aca="false">S62</f>
        <v>565</v>
      </c>
      <c r="U63" s="70" t="n">
        <f aca="false">T62</f>
        <v>555</v>
      </c>
      <c r="V63" s="70" t="n">
        <f aca="false">U62</f>
        <v>545</v>
      </c>
      <c r="W63" s="70" t="n">
        <f aca="false">V62</f>
        <v>535</v>
      </c>
      <c r="Z63" s="70" t="n">
        <f aca="false">Y62</f>
        <v>1199.14694396893</v>
      </c>
      <c r="AA63" s="70" t="n">
        <f aca="false">Z62</f>
        <v>1160.25921362823</v>
      </c>
      <c r="AB63" s="70" t="n">
        <f aca="false">AA62</f>
        <v>1122.31996451535</v>
      </c>
      <c r="AC63" s="70" t="n">
        <f aca="false">AB62</f>
        <v>1085.3060629418</v>
      </c>
      <c r="AG63" s="70" t="n">
        <f aca="false">AF62</f>
        <v>1202.16808729755</v>
      </c>
      <c r="AH63" s="70" t="n">
        <f aca="false">AG62</f>
        <v>1162.84081687566</v>
      </c>
      <c r="AI63" s="70" t="n">
        <f aca="false">AH62</f>
        <v>1124.47274817138</v>
      </c>
    </row>
    <row r="64" customFormat="false" ht="12.75" hidden="false" customHeight="false" outlineLevel="0" collapsed="false">
      <c r="C64" s="67" t="n">
        <f aca="false">BT64</f>
        <v>0</v>
      </c>
      <c r="H64" s="68" t="n">
        <f aca="false">G63</f>
        <v>58.3315955110584</v>
      </c>
      <c r="I64" s="68" t="n">
        <f aca="false">H63</f>
        <v>56.9088736693253</v>
      </c>
      <c r="J64" s="68" t="n">
        <f aca="false">I63</f>
        <v>55.5208523603173</v>
      </c>
      <c r="K64" s="68"/>
      <c r="S64" s="70"/>
      <c r="T64" s="70" t="n">
        <f aca="false">S63</f>
        <v>0</v>
      </c>
      <c r="U64" s="70" t="n">
        <f aca="false">T63</f>
        <v>565</v>
      </c>
      <c r="V64" s="70" t="n">
        <f aca="false">U63</f>
        <v>555</v>
      </c>
      <c r="W64" s="70" t="n">
        <f aca="false">V63</f>
        <v>545</v>
      </c>
      <c r="AA64" s="70" t="n">
        <f aca="false">Z63</f>
        <v>1199.14694396893</v>
      </c>
      <c r="AB64" s="70" t="n">
        <f aca="false">AA63</f>
        <v>1160.25921362823</v>
      </c>
      <c r="AC64" s="70" t="n">
        <f aca="false">AB63</f>
        <v>1122.31996451535</v>
      </c>
      <c r="AH64" s="70" t="n">
        <f aca="false">AG63</f>
        <v>1202.16808729755</v>
      </c>
      <c r="AI64" s="70" t="n">
        <f aca="false">AH63</f>
        <v>1162.84081687566</v>
      </c>
    </row>
    <row r="65" customFormat="false" ht="12.75" hidden="false" customHeight="false" outlineLevel="0" collapsed="false">
      <c r="C65" s="67" t="n">
        <f aca="false">BT65</f>
        <v>0</v>
      </c>
      <c r="I65" s="68" t="n">
        <f aca="false">H64</f>
        <v>58.3315955110584</v>
      </c>
      <c r="J65" s="68" t="n">
        <f aca="false">I64</f>
        <v>56.9088736693253</v>
      </c>
      <c r="K65" s="68"/>
      <c r="S65" s="70"/>
      <c r="T65" s="70" t="n">
        <f aca="false">S64</f>
        <v>0</v>
      </c>
      <c r="U65" s="70" t="n">
        <f aca="false">T64</f>
        <v>0</v>
      </c>
      <c r="V65" s="70" t="n">
        <f aca="false">U64</f>
        <v>565</v>
      </c>
      <c r="W65" s="70" t="n">
        <f aca="false">V64</f>
        <v>555</v>
      </c>
      <c r="AB65" s="70" t="n">
        <f aca="false">AA64</f>
        <v>1199.14694396893</v>
      </c>
      <c r="AC65" s="70" t="n">
        <f aca="false">AB64</f>
        <v>1160.25921362823</v>
      </c>
      <c r="AI65" s="70" t="n">
        <f aca="false">AH64</f>
        <v>1202.16808729755</v>
      </c>
    </row>
    <row r="66" customFormat="false" ht="12.75" hidden="false" customHeight="false" outlineLevel="0" collapsed="false">
      <c r="C66" s="67" t="n">
        <f aca="false">BT66</f>
        <v>0</v>
      </c>
      <c r="J66" s="68" t="n">
        <f aca="false">I65</f>
        <v>58.3315955110584</v>
      </c>
      <c r="K66" s="68"/>
      <c r="S66" s="70"/>
      <c r="T66" s="70" t="n">
        <f aca="false">S65</f>
        <v>0</v>
      </c>
      <c r="U66" s="70" t="n">
        <f aca="false">T65</f>
        <v>0</v>
      </c>
      <c r="V66" s="70" t="n">
        <f aca="false">U65</f>
        <v>0</v>
      </c>
      <c r="W66" s="70" t="n">
        <f aca="false">V65</f>
        <v>565</v>
      </c>
      <c r="AC66" s="70" t="n">
        <f aca="false">AB65</f>
        <v>1199.14694396893</v>
      </c>
    </row>
    <row r="67" customFormat="false" ht="12.75" hidden="false" customHeight="false" outlineLevel="0" collapsed="false">
      <c r="C67" s="67" t="n">
        <f aca="false">BT67</f>
        <v>0</v>
      </c>
      <c r="U67" s="70" t="n">
        <f aca="false">T66</f>
        <v>0</v>
      </c>
      <c r="V67" s="70" t="n">
        <f aca="false">U66</f>
        <v>0</v>
      </c>
      <c r="W67" s="70" t="n">
        <f aca="false">V66</f>
        <v>0</v>
      </c>
    </row>
    <row r="68" customFormat="false" ht="12.75" hidden="false" customHeight="false" outlineLevel="0" collapsed="false">
      <c r="C68" s="67" t="n">
        <f aca="false">BT68</f>
        <v>0</v>
      </c>
      <c r="V68" s="70" t="n">
        <f aca="false">U67</f>
        <v>0</v>
      </c>
      <c r="W68" s="70" t="n">
        <f aca="false">V67</f>
        <v>0</v>
      </c>
    </row>
    <row r="69" customFormat="false" ht="12.75" hidden="false" customHeight="false" outlineLevel="0" collapsed="false">
      <c r="C69" s="67" t="n">
        <f aca="false">BT69</f>
        <v>0</v>
      </c>
      <c r="W69" s="70" t="n">
        <f aca="false">V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50:56Z</dcterms:created>
  <dc:creator>Scanlan, Kathi (UTC)</dc:creator>
  <dc:description/>
  <dc:language>en-US</dc:language>
  <cp:lastModifiedBy>Inman, Charles</cp:lastModifiedBy>
  <dcterms:modified xsi:type="dcterms:W3CDTF">2021-03-29T1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Date1">
    <vt:lpwstr>2021-04-01T00:00:00Z</vt:lpwstr>
  </property>
  <property fmtid="{D5CDD505-2E9C-101B-9397-08002B2CF9AE}" pid="4" name="DocketNumber">
    <vt:lpwstr>200304</vt:lpwstr>
  </property>
  <property fmtid="{D5CDD505-2E9C-101B-9397-08002B2CF9AE}" pid="5" name="DocumentSetType">
    <vt:lpwstr>Plan</vt:lpwstr>
  </property>
  <property fmtid="{D5CDD505-2E9C-101B-9397-08002B2CF9AE}" pid="6" name="IsConfidential">
    <vt:lpwstr>0</vt:lpwstr>
  </property>
  <property fmtid="{D5CDD505-2E9C-101B-9397-08002B2CF9AE}" pid="7" name="IsDocumentOrder">
    <vt:lpwstr>0</vt:lpwstr>
  </property>
  <property fmtid="{D5CDD505-2E9C-101B-9397-08002B2CF9AE}" pid="8" name="IsEFSEC">
    <vt:lpwstr>0</vt:lpwstr>
  </property>
  <property fmtid="{D5CDD505-2E9C-101B-9397-08002B2CF9AE}" pid="9" name="IsHighlyConfidential">
    <vt:lpwstr>0</vt:lpwstr>
  </property>
  <property fmtid="{D5CDD505-2E9C-101B-9397-08002B2CF9AE}" pid="10" name="Nickname">
    <vt:lpwstr/>
  </property>
  <property fmtid="{D5CDD505-2E9C-101B-9397-08002B2CF9AE}" pid="11" name="_docset_NoMedatataSyncRequired">
    <vt:lpwstr>False</vt:lpwstr>
  </property>
</Properties>
</file>