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RVICE" sheetId="1" state="visible" r:id="rId2"/>
    <sheet name="JURIS" sheetId="2" state="visible" r:id="rId3"/>
    <sheet name="FUNCTION" sheetId="3" state="visible" r:id="rId4"/>
    <sheet name="Matrix" sheetId="4" state="visible" r:id="rId5"/>
  </sheets>
  <definedNames>
    <definedName function="false" hidden="false" localSheetId="2" name="_xlnm.Print_Titles" vbProcedure="false">FUNCTION!$1:$7</definedName>
    <definedName function="false" hidden="false" localSheetId="0" name="_xlnm.Print_Area" vbProcedure="false">SERVICE!$A$8:$L$402</definedName>
    <definedName function="false" hidden="false" localSheetId="0" name="_xlnm.Print_Titles" vbProcedure="false">SERVICE!$1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97">
  <si>
    <t xml:space="preserve">AVISTA UTILITIES</t>
  </si>
  <si>
    <t xml:space="preserve">RATES AND TARIFFS DEPARTMENT</t>
  </si>
  <si>
    <t xml:space="preserve">1998 A &amp; G EXPENSE ALLOCATION TO SERVICES BY ROLLUP RA BY ACCOUNT</t>
  </si>
  <si>
    <t xml:space="preserve">SERVICE CODE 0</t>
  </si>
  <si>
    <t xml:space="preserve">SERVICE CODE 1</t>
  </si>
  <si>
    <t xml:space="preserve">SERVICE CODE 2</t>
  </si>
  <si>
    <t xml:space="preserve">SERVICE CODE 7</t>
  </si>
  <si>
    <t xml:space="preserve">SERVICE CODE 8</t>
  </si>
  <si>
    <t xml:space="preserve">SERVICE CODE 9</t>
  </si>
  <si>
    <t xml:space="preserve">TOTALS</t>
  </si>
  <si>
    <t xml:space="preserve">******************Allocated &amp; Direct Totals******************</t>
  </si>
  <si>
    <t xml:space="preserve">CATEGORY</t>
  </si>
  <si>
    <t xml:space="preserve">ACCOUNT</t>
  </si>
  <si>
    <t xml:space="preserve">(wwp electric)</t>
  </si>
  <si>
    <t xml:space="preserve">(wwp gas)</t>
  </si>
  <si>
    <t xml:space="preserve">(wpng gas)</t>
  </si>
  <si>
    <t xml:space="preserve">(4factor to all svcs)</t>
  </si>
  <si>
    <t xml:space="preserve">(4factor wwp/wpng gas)</t>
  </si>
  <si>
    <t xml:space="preserve">(4factor wwp elec/gas)</t>
  </si>
  <si>
    <t xml:space="preserve">WWP Electric</t>
  </si>
  <si>
    <t xml:space="preserve">WWP Gas</t>
  </si>
  <si>
    <t xml:space="preserve">WPNG Gas</t>
  </si>
  <si>
    <t xml:space="preserve">ENERGY DELIVERY</t>
  </si>
  <si>
    <t xml:space="preserve">cross</t>
  </si>
  <si>
    <t xml:space="preserve">allocator formulas</t>
  </si>
  <si>
    <t xml:space="preserve">Construction (cnst)</t>
  </si>
  <si>
    <t xml:space="preserve">wwp elec</t>
  </si>
  <si>
    <t xml:space="preserve">wwp gas</t>
  </si>
  <si>
    <t xml:space="preserve">wpng gas</t>
  </si>
  <si>
    <t xml:space="preserve">code 7</t>
  </si>
  <si>
    <t xml:space="preserve">code 8</t>
  </si>
  <si>
    <t xml:space="preserve">code 9</t>
  </si>
  <si>
    <t xml:space="preserve">Totals</t>
  </si>
  <si>
    <t xml:space="preserve">Communications &amp; Community</t>
  </si>
  <si>
    <t xml:space="preserve">Relations (cocr)</t>
  </si>
  <si>
    <t xml:space="preserve">Customer Service &amp; Sales(cust)</t>
  </si>
  <si>
    <t xml:space="preserve">Business Analysis &amp; Others(edel)</t>
  </si>
  <si>
    <t xml:space="preserve">Energy Delivery Support (edsu)</t>
  </si>
  <si>
    <t xml:space="preserve">Marketing &amp; Sales (mktg)</t>
  </si>
  <si>
    <t xml:space="preserve">Supply Chain Management (such)</t>
  </si>
  <si>
    <t xml:space="preserve">WPNG</t>
  </si>
  <si>
    <t xml:space="preserve">Transmission (trans)</t>
  </si>
  <si>
    <t xml:space="preserve">Corporate/General</t>
  </si>
  <si>
    <t xml:space="preserve">Clearing Entries/Adj (fin)</t>
  </si>
  <si>
    <t xml:space="preserve">Corporate Development (code)</t>
  </si>
  <si>
    <t xml:space="preserve">General Services (gnrl)</t>
  </si>
  <si>
    <t xml:space="preserve">Government Relations (govt)</t>
  </si>
  <si>
    <t xml:space="preserve">Information Services (info)</t>
  </si>
  <si>
    <t xml:space="preserve">Rates and Tariffs (rates)</t>
  </si>
  <si>
    <t xml:space="preserve">Telecommunications (supp)</t>
  </si>
  <si>
    <t xml:space="preserve">Corporate Communications (oh14)</t>
  </si>
  <si>
    <t xml:space="preserve">Excecutive (0001)</t>
  </si>
  <si>
    <t xml:space="preserve">Human Resources (0002)</t>
  </si>
  <si>
    <t xml:space="preserve">Finance (0054)</t>
  </si>
  <si>
    <t xml:space="preserve">Production/Generation</t>
  </si>
  <si>
    <t xml:space="preserve">Hydro Licensing &amp; Safety (0004)</t>
  </si>
  <si>
    <t xml:space="preserve">Generation (0007)</t>
  </si>
  <si>
    <t xml:space="preserve">Resource Optimization (0055)</t>
  </si>
  <si>
    <t xml:space="preserve">Summary Total</t>
  </si>
  <si>
    <t xml:space="preserve">Total</t>
  </si>
  <si>
    <t xml:space="preserve">1998 A &amp; G EXPENSE ALLOCATION TO JURISDICTION BY ROLLUP RA BY ACCOUNT</t>
  </si>
  <si>
    <t xml:space="preserve">Jurisdictional Allocations</t>
  </si>
  <si>
    <t xml:space="preserve">Electric Utility</t>
  </si>
  <si>
    <t xml:space="preserve">Gas Utility</t>
  </si>
  <si>
    <t xml:space="preserve">WPNG Utility</t>
  </si>
  <si>
    <t xml:space="preserve">Account</t>
  </si>
  <si>
    <t xml:space="preserve">Washington</t>
  </si>
  <si>
    <t xml:space="preserve">Idaho</t>
  </si>
  <si>
    <t xml:space="preserve">Oregon</t>
  </si>
  <si>
    <t xml:space="preserve">California</t>
  </si>
  <si>
    <t xml:space="preserve">Electric Washington</t>
  </si>
  <si>
    <t xml:space="preserve">Electric Idaho</t>
  </si>
  <si>
    <t xml:space="preserve">Gas Washington</t>
  </si>
  <si>
    <t xml:space="preserve">Gas Idaho</t>
  </si>
  <si>
    <t xml:space="preserve">WPNG Oregon</t>
  </si>
  <si>
    <t xml:space="preserve">WPNG California</t>
  </si>
  <si>
    <t xml:space="preserve">1998 A &amp; G EXPENSE ASSIGNMENT TO FUNCTIONAL CATEGORY BY ROLLUP RA BY ACCOUNT</t>
  </si>
  <si>
    <t xml:space="preserve">corp/general</t>
  </si>
  <si>
    <t xml:space="preserve">     Total</t>
  </si>
  <si>
    <t xml:space="preserve">customer</t>
  </si>
  <si>
    <t xml:space="preserve">distribution</t>
  </si>
  <si>
    <t xml:space="preserve">Communications &amp; Community Relations (cocr)</t>
  </si>
  <si>
    <t xml:space="preserve">production</t>
  </si>
  <si>
    <t xml:space="preserve">transmission</t>
  </si>
  <si>
    <t xml:space="preserve">Total Production</t>
  </si>
  <si>
    <t xml:space="preserve">Total Transmission</t>
  </si>
  <si>
    <t xml:space="preserve">Total Distribution</t>
  </si>
  <si>
    <t xml:space="preserve">Total Customer</t>
  </si>
  <si>
    <t xml:space="preserve">Total Corp/General</t>
  </si>
  <si>
    <t xml:space="preserve">Administrative and General Cost Study</t>
  </si>
  <si>
    <t xml:space="preserve">Twelve Months Ended December 31, 1998</t>
  </si>
  <si>
    <t xml:space="preserve">Washington Electric Service</t>
  </si>
  <si>
    <t xml:space="preserve">Production</t>
  </si>
  <si>
    <t xml:space="preserve">Transmission</t>
  </si>
  <si>
    <t xml:space="preserve">Distribution</t>
  </si>
  <si>
    <t xml:space="preserve">Customer</t>
  </si>
  <si>
    <t xml:space="preserve">Comm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_(* #,##0.00_);_(* \(#,##0.00\);_(* \-??_);_(@_)"/>
    <numFmt numFmtId="167" formatCode="\$#,##0.00"/>
    <numFmt numFmtId="168" formatCode="0%"/>
    <numFmt numFmtId="169" formatCode="0.000%"/>
    <numFmt numFmtId="170" formatCode="_(\$* #,##0.00_);_(\$* \(#,##0.00\);_(\$* \-??_);_(@_)"/>
    <numFmt numFmtId="171" formatCode="\$#,##0_);&quot;($&quot;#,##0\)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name val="Monotype Sorts"/>
      <family val="0"/>
      <charset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770" ySplit="1290" topLeftCell="I403" activePane="topLeft" state="split"/>
      <selection pane="topLeft" activeCell="A3" activeCellId="0" sqref="A3"/>
      <selection pane="topRight" activeCell="I1" activeCellId="0" sqref="I1"/>
      <selection pane="bottomLeft" activeCell="A403" activeCellId="0" sqref="A403"/>
      <selection pane="bottomRight" activeCell="I403" activeCellId="0" sqref="I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.41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4.99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4" min="10" style="1" width="15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  <c r="I6" s="2" t="s">
        <v>9</v>
      </c>
      <c r="J6" s="3" t="s">
        <v>10</v>
      </c>
      <c r="K6" s="3"/>
      <c r="L6" s="3"/>
    </row>
    <row r="7" customFormat="false" ht="13.5" hidden="false" customHeight="false" outlineLevel="0" collapsed="false">
      <c r="A7" s="1" t="s">
        <v>11</v>
      </c>
      <c r="B7" s="1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J7" s="5" t="s">
        <v>19</v>
      </c>
      <c r="K7" s="5" t="s">
        <v>20</v>
      </c>
      <c r="L7" s="5" t="s">
        <v>21</v>
      </c>
    </row>
    <row r="8" customFormat="false" ht="12.75" hidden="false" customHeight="false" outlineLevel="0" collapsed="false">
      <c r="J8" s="3"/>
      <c r="K8" s="3"/>
      <c r="L8" s="3"/>
    </row>
    <row r="9" customFormat="false" ht="12.75" hidden="false" customHeight="false" outlineLevel="0" collapsed="false">
      <c r="A9" s="5" t="s">
        <v>22</v>
      </c>
      <c r="I9" s="2"/>
      <c r="J9" s="5"/>
      <c r="K9" s="5"/>
      <c r="L9" s="5"/>
      <c r="M9" s="1" t="s">
        <v>23</v>
      </c>
      <c r="N9" s="1" t="s">
        <v>24</v>
      </c>
    </row>
    <row r="10" customFormat="false" ht="12.75" hidden="false" customHeight="false" outlineLevel="0" collapsed="false">
      <c r="A10" s="1" t="s">
        <v>25</v>
      </c>
      <c r="B10" s="1" t="n">
        <v>920</v>
      </c>
      <c r="C10" s="6" t="n">
        <v>54496.87</v>
      </c>
      <c r="D10" s="6" t="n">
        <v>24438.95</v>
      </c>
      <c r="E10" s="6"/>
      <c r="F10" s="6" t="n">
        <v>91400.35</v>
      </c>
      <c r="G10" s="6" t="n">
        <v>885.47</v>
      </c>
      <c r="H10" s="6" t="n">
        <v>262372.78</v>
      </c>
      <c r="I10" s="6" t="n">
        <f aca="false">SUM(C10:H10)</f>
        <v>433594.42</v>
      </c>
      <c r="J10" s="7" t="n">
        <f aca="false">F10*$O$11+$O$19*H10+C10</f>
        <v>336898.798201</v>
      </c>
      <c r="K10" s="7" t="n">
        <f aca="false">$P$11*F10+$P$15*G10+$P$19*H10+D10</f>
        <v>88143.1912485</v>
      </c>
      <c r="L10" s="7" t="n">
        <f aca="false">$Q$11*F10+$Q$15*G10+E10</f>
        <v>8552.4305505</v>
      </c>
      <c r="O10" s="1" t="s">
        <v>26</v>
      </c>
      <c r="P10" s="1" t="s">
        <v>27</v>
      </c>
      <c r="Q10" s="1" t="s">
        <v>28</v>
      </c>
    </row>
    <row r="11" customFormat="false" ht="12.75" hidden="false" customHeight="false" outlineLevel="0" collapsed="false">
      <c r="B11" s="1" t="n">
        <v>921</v>
      </c>
      <c r="C11" s="6" t="n">
        <v>25267.8</v>
      </c>
      <c r="D11" s="6" t="n">
        <v>12729.93</v>
      </c>
      <c r="E11" s="6"/>
      <c r="F11" s="6" t="n">
        <v>48679.96</v>
      </c>
      <c r="G11" s="6" t="n">
        <v>0</v>
      </c>
      <c r="H11" s="6" t="n">
        <v>576108.93</v>
      </c>
      <c r="I11" s="6" t="n">
        <f aca="false">SUM(C11:H11)</f>
        <v>662786.62</v>
      </c>
      <c r="J11" s="7" t="n">
        <f aca="false">F11*$O$11+$O$19*H11+C11</f>
        <v>533388.8067051</v>
      </c>
      <c r="K11" s="7" t="n">
        <f aca="false">$P$11*F11+$P$15*G11+$P$19*H11+D11</f>
        <v>125002.0129069</v>
      </c>
      <c r="L11" s="7" t="n">
        <f aca="false">$Q$11*F11+$Q$15*G11+E11</f>
        <v>4395.800388</v>
      </c>
      <c r="N11" s="1" t="s">
        <v>29</v>
      </c>
      <c r="O11" s="1" t="n">
        <v>0.73656</v>
      </c>
      <c r="P11" s="1" t="n">
        <v>0.17314</v>
      </c>
      <c r="Q11" s="1" t="n">
        <v>0.0903</v>
      </c>
    </row>
    <row r="12" customFormat="false" ht="12.75" hidden="false" customHeight="false" outlineLevel="0" collapsed="false">
      <c r="B12" s="1" t="n">
        <v>922</v>
      </c>
      <c r="C12" s="6"/>
      <c r="D12" s="6"/>
      <c r="E12" s="6"/>
      <c r="F12" s="6"/>
      <c r="G12" s="6"/>
      <c r="H12" s="6"/>
      <c r="I12" s="6" t="n">
        <f aca="false">SUM(C12:H12)</f>
        <v>0</v>
      </c>
      <c r="J12" s="7" t="n">
        <f aca="false">F12*$O$11+$O$19*H12+C12</f>
        <v>0</v>
      </c>
      <c r="K12" s="7" t="n">
        <f aca="false">$P$11*F12+$P$15*G12+$P$19*H12+D12</f>
        <v>0</v>
      </c>
      <c r="L12" s="7" t="n">
        <f aca="false">$Q$11*F12+$Q$15*G12+E12</f>
        <v>0</v>
      </c>
    </row>
    <row r="13" customFormat="false" ht="12.75" hidden="false" customHeight="false" outlineLevel="0" collapsed="false">
      <c r="B13" s="1" t="n">
        <v>923</v>
      </c>
      <c r="C13" s="6" t="n">
        <v>7791.62</v>
      </c>
      <c r="D13" s="6"/>
      <c r="E13" s="6"/>
      <c r="F13" s="6" t="n">
        <v>35703.78</v>
      </c>
      <c r="G13" s="6"/>
      <c r="H13" s="6"/>
      <c r="I13" s="6" t="n">
        <f aca="false">SUM(C13:H13)</f>
        <v>43495.4</v>
      </c>
      <c r="J13" s="7" t="n">
        <f aca="false">F13*$O$11+$O$19*H13+C13</f>
        <v>34089.5961968</v>
      </c>
      <c r="K13" s="7" t="n">
        <f aca="false">$P$11*F13+$P$15*G13+$P$19*H13+D13</f>
        <v>6181.7524692</v>
      </c>
      <c r="L13" s="7" t="n">
        <f aca="false">$Q$11*F13+$Q$15*G13+E13</f>
        <v>3224.051334</v>
      </c>
    </row>
    <row r="14" customFormat="false" ht="12.75" hidden="false" customHeight="false" outlineLevel="0" collapsed="false">
      <c r="B14" s="1" t="n">
        <v>924</v>
      </c>
      <c r="C14" s="6"/>
      <c r="D14" s="6"/>
      <c r="E14" s="6"/>
      <c r="F14" s="6"/>
      <c r="G14" s="6"/>
      <c r="H14" s="6"/>
      <c r="I14" s="6" t="n">
        <f aca="false">SUM(C14:H14)</f>
        <v>0</v>
      </c>
      <c r="J14" s="7" t="n">
        <f aca="false">F14*$O$11+$O$19*H14+C14</f>
        <v>0</v>
      </c>
      <c r="K14" s="7" t="n">
        <f aca="false">$P$11*F14+$P$15*G14+$P$19*H14+D14</f>
        <v>0</v>
      </c>
      <c r="L14" s="7" t="n">
        <f aca="false">$Q$11*F14+$Q$15*G14+E14</f>
        <v>0</v>
      </c>
    </row>
    <row r="15" customFormat="false" ht="12.75" hidden="false" customHeight="false" outlineLevel="0" collapsed="false">
      <c r="B15" s="1" t="n">
        <v>925</v>
      </c>
      <c r="C15" s="6" t="n">
        <v>18073.53</v>
      </c>
      <c r="D15" s="6" t="n">
        <v>6095.63</v>
      </c>
      <c r="E15" s="6"/>
      <c r="F15" s="6"/>
      <c r="G15" s="6"/>
      <c r="H15" s="6" t="n">
        <v>8430.1</v>
      </c>
      <c r="I15" s="6" t="n">
        <f aca="false">SUM(C15:H15)</f>
        <v>32599.26</v>
      </c>
      <c r="J15" s="7" t="n">
        <f aca="false">F15*$O$11+$O$19*H15+C15</f>
        <v>24984.104475</v>
      </c>
      <c r="K15" s="7" t="n">
        <f aca="false">$P$11*F15+$P$15*G15+$P$19*H15+D15</f>
        <v>7615.155525</v>
      </c>
      <c r="L15" s="7" t="n">
        <f aca="false">$Q$11*F15+$Q$15*G15+E15</f>
        <v>0</v>
      </c>
      <c r="N15" s="1" t="s">
        <v>30</v>
      </c>
      <c r="O15" s="1" t="n">
        <v>0</v>
      </c>
      <c r="P15" s="1" t="n">
        <v>0.66235</v>
      </c>
      <c r="Q15" s="1" t="n">
        <v>0.33765</v>
      </c>
    </row>
    <row r="16" customFormat="false" ht="12.75" hidden="false" customHeight="false" outlineLevel="0" collapsed="false">
      <c r="B16" s="1" t="n">
        <v>926</v>
      </c>
      <c r="C16" s="6" t="n">
        <v>434527.63</v>
      </c>
      <c r="D16" s="6" t="n">
        <v>173012.83</v>
      </c>
      <c r="E16" s="6"/>
      <c r="F16" s="6"/>
      <c r="G16" s="6"/>
      <c r="H16" s="6" t="n">
        <v>233189.28</v>
      </c>
      <c r="I16" s="6" t="n">
        <f aca="false">SUM(C16:H16)</f>
        <v>840729.74</v>
      </c>
      <c r="J16" s="7" t="n">
        <f aca="false">F16*$O$11+$O$19*H16+C16</f>
        <v>625684.54228</v>
      </c>
      <c r="K16" s="7" t="n">
        <f aca="false">$P$11*F16+$P$15*G16+$P$19*H16+D16</f>
        <v>215045.19772</v>
      </c>
      <c r="L16" s="7" t="n">
        <f aca="false">$Q$11*F16+$Q$15*G16+E16</f>
        <v>0</v>
      </c>
    </row>
    <row r="17" customFormat="false" ht="12.75" hidden="false" customHeight="false" outlineLevel="0" collapsed="false">
      <c r="B17" s="1" t="n">
        <v>927</v>
      </c>
      <c r="C17" s="6"/>
      <c r="D17" s="6"/>
      <c r="E17" s="6"/>
      <c r="F17" s="6"/>
      <c r="G17" s="6"/>
      <c r="H17" s="6"/>
      <c r="I17" s="6" t="n">
        <f aca="false">SUM(C17:H17)</f>
        <v>0</v>
      </c>
      <c r="J17" s="7" t="n">
        <f aca="false">F17*$O$11+$O$19*H17+C17</f>
        <v>0</v>
      </c>
      <c r="K17" s="7" t="n">
        <f aca="false">$P$11*F17+$P$15*G17+$P$19*H17+D17</f>
        <v>0</v>
      </c>
      <c r="L17" s="7" t="n">
        <f aca="false">$Q$11*F17+$Q$15*G17+E17</f>
        <v>0</v>
      </c>
    </row>
    <row r="18" customFormat="false" ht="12.75" hidden="false" customHeight="false" outlineLevel="0" collapsed="false">
      <c r="B18" s="1" t="n">
        <v>928</v>
      </c>
      <c r="C18" s="6"/>
      <c r="D18" s="6"/>
      <c r="E18" s="6"/>
      <c r="F18" s="6"/>
      <c r="G18" s="6"/>
      <c r="H18" s="6"/>
      <c r="I18" s="6" t="n">
        <f aca="false">SUM(C18:H18)</f>
        <v>0</v>
      </c>
      <c r="J18" s="7" t="n">
        <f aca="false">F18*$O$11+$O$19*H18+C18</f>
        <v>0</v>
      </c>
      <c r="K18" s="7" t="n">
        <f aca="false">$P$11*F18+$P$15*G18+$P$19*H18+D18</f>
        <v>0</v>
      </c>
      <c r="L18" s="7" t="n">
        <f aca="false">$Q$11*F18+$Q$15*G18+E18</f>
        <v>0</v>
      </c>
    </row>
    <row r="19" customFormat="false" ht="12.75" hidden="false" customHeight="false" outlineLevel="0" collapsed="false">
      <c r="B19" s="1" t="n">
        <v>930</v>
      </c>
      <c r="C19" s="6" t="n">
        <v>314680.92</v>
      </c>
      <c r="D19" s="6" t="n">
        <v>86755.88</v>
      </c>
      <c r="E19" s="6"/>
      <c r="F19" s="6"/>
      <c r="G19" s="6"/>
      <c r="H19" s="6" t="n">
        <v>171954.2</v>
      </c>
      <c r="I19" s="6" t="n">
        <f aca="false">SUM(C19:H19)</f>
        <v>573391</v>
      </c>
      <c r="J19" s="7" t="n">
        <f aca="false">F19*$O$11+$O$19*H19+C19</f>
        <v>455640.37545</v>
      </c>
      <c r="K19" s="7" t="n">
        <f aca="false">$P$11*F19+$P$15*G19+$P$19*H19+D19</f>
        <v>117750.62455</v>
      </c>
      <c r="L19" s="7" t="n">
        <f aca="false">$Q$11*F19+$Q$15*G19+E19</f>
        <v>0</v>
      </c>
      <c r="N19" s="1" t="s">
        <v>31</v>
      </c>
      <c r="O19" s="1" t="n">
        <v>0.81975</v>
      </c>
      <c r="P19" s="1" t="n">
        <v>0.18025</v>
      </c>
      <c r="Q19" s="1" t="n">
        <v>0</v>
      </c>
    </row>
    <row r="20" customFormat="false" ht="12.75" hidden="false" customHeight="false" outlineLevel="0" collapsed="false">
      <c r="B20" s="1" t="n">
        <v>931</v>
      </c>
      <c r="C20" s="6"/>
      <c r="D20" s="6" t="n">
        <v>10420</v>
      </c>
      <c r="E20" s="6"/>
      <c r="F20" s="6" t="n">
        <v>3181294.56</v>
      </c>
      <c r="G20" s="6"/>
      <c r="H20" s="6" t="n">
        <v>20431.7</v>
      </c>
      <c r="I20" s="6" t="n">
        <f aca="false">SUM(C20:H20)</f>
        <v>3212146.26</v>
      </c>
      <c r="J20" s="7" t="n">
        <f aca="false">F20*$O$11+$O$19*H20+C20</f>
        <v>2359963.2071886</v>
      </c>
      <c r="K20" s="7" t="n">
        <f aca="false">$P$11*F20+$P$15*G20+$P$19*H20+D20</f>
        <v>564912.1540434</v>
      </c>
      <c r="L20" s="7" t="n">
        <f aca="false">$Q$11*F20+$Q$15*G20+E20</f>
        <v>287270.898768</v>
      </c>
    </row>
    <row r="21" customFormat="false" ht="12.75" hidden="false" customHeight="false" outlineLevel="0" collapsed="false">
      <c r="B21" s="1" t="n">
        <v>935</v>
      </c>
      <c r="C21" s="6" t="n">
        <v>81076.29</v>
      </c>
      <c r="D21" s="6" t="n">
        <v>37056.35</v>
      </c>
      <c r="E21" s="6"/>
      <c r="F21" s="6"/>
      <c r="G21" s="6"/>
      <c r="H21" s="6" t="n">
        <v>424644.06</v>
      </c>
      <c r="I21" s="6" t="n">
        <f aca="false">SUM(C21:H21)</f>
        <v>542776.7</v>
      </c>
      <c r="J21" s="7" t="n">
        <f aca="false">F21*$O$11+$O$19*H21+C21</f>
        <v>429178.258185</v>
      </c>
      <c r="K21" s="7" t="n">
        <f aca="false">$P$11*F21+$P$15*G21+$P$19*H21+D21</f>
        <v>113598.441815</v>
      </c>
      <c r="L21" s="7" t="n">
        <f aca="false">$Q$11*F21+$Q$15*G21+E21</f>
        <v>0</v>
      </c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  <c r="J22" s="7"/>
      <c r="K22" s="7"/>
      <c r="L22" s="7"/>
      <c r="M22" s="6" t="n">
        <f aca="false">SUM(J23:L23)</f>
        <v>6341519.4</v>
      </c>
    </row>
    <row r="23" customFormat="false" ht="12.75" hidden="false" customHeight="false" outlineLevel="0" collapsed="false">
      <c r="B23" s="1" t="s">
        <v>32</v>
      </c>
      <c r="C23" s="6" t="n">
        <f aca="false">SUM(C10:C21)</f>
        <v>935914.66</v>
      </c>
      <c r="D23" s="6" t="n">
        <f aca="false">SUM(D10:D21)</f>
        <v>350509.57</v>
      </c>
      <c r="E23" s="6" t="n">
        <f aca="false">SUM(E10:E21)</f>
        <v>0</v>
      </c>
      <c r="F23" s="6" t="n">
        <f aca="false">SUM(F10:F21)</f>
        <v>3357078.65</v>
      </c>
      <c r="G23" s="6" t="n">
        <f aca="false">SUM(G10:G21)</f>
        <v>885.47</v>
      </c>
      <c r="H23" s="6" t="n">
        <f aca="false">SUM(H10:H21)</f>
        <v>1697131.05</v>
      </c>
      <c r="I23" s="6" t="n">
        <f aca="false">SUM(I10:I21)</f>
        <v>6341519.4</v>
      </c>
      <c r="J23" s="7" t="n">
        <f aca="false">SUM(J10:J21)</f>
        <v>4799827.6886815</v>
      </c>
      <c r="K23" s="7" t="n">
        <f aca="false">SUM(K10:K21)</f>
        <v>1238248.530278</v>
      </c>
      <c r="L23" s="7" t="n">
        <f aca="false">SUM(L10:L21)</f>
        <v>303443.1810405</v>
      </c>
      <c r="M23" s="8" t="n">
        <f aca="false">SUM(C23:H23)</f>
        <v>6341519.4</v>
      </c>
    </row>
    <row r="24" customFormat="false" ht="12.7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1" t="s">
        <v>33</v>
      </c>
      <c r="B27" s="1" t="n">
        <v>920</v>
      </c>
      <c r="C27" s="6"/>
      <c r="D27" s="6"/>
      <c r="E27" s="6"/>
      <c r="F27" s="6" t="n">
        <v>129318.78</v>
      </c>
      <c r="G27" s="6"/>
      <c r="H27" s="6" t="n">
        <v>104071.87</v>
      </c>
      <c r="I27" s="6" t="n">
        <f aca="false">SUM(C27:H27)</f>
        <v>233390.65</v>
      </c>
      <c r="J27" s="7" t="n">
        <f aca="false">F27*$O$11+$O$19*H27+C27</f>
        <v>180563.9560293</v>
      </c>
      <c r="K27" s="7" t="n">
        <f aca="false">$P$11*F27+$P$15*G27+$P$19*H27+D27</f>
        <v>41149.2081367</v>
      </c>
      <c r="L27" s="7" t="n">
        <f aca="false">$Q$11*F27+$Q$15*G27+E27</f>
        <v>11677.485834</v>
      </c>
    </row>
    <row r="28" customFormat="false" ht="12.75" hidden="false" customHeight="false" outlineLevel="0" collapsed="false">
      <c r="A28" s="1" t="s">
        <v>34</v>
      </c>
      <c r="B28" s="1" t="n">
        <v>921</v>
      </c>
      <c r="C28" s="6"/>
      <c r="D28" s="6"/>
      <c r="E28" s="6"/>
      <c r="F28" s="6" t="n">
        <v>14033.52</v>
      </c>
      <c r="G28" s="6"/>
      <c r="H28" s="6" t="n">
        <v>40763.07</v>
      </c>
      <c r="I28" s="6" t="n">
        <f aca="false">SUM(C28:H28)</f>
        <v>54796.59</v>
      </c>
      <c r="J28" s="7" t="n">
        <f aca="false">F28*$O$11+$O$19*H28+C28</f>
        <v>43752.0561237</v>
      </c>
      <c r="K28" s="7" t="n">
        <f aca="false">$P$11*F28+$P$15*G28+$P$19*H28+D28</f>
        <v>9777.3070203</v>
      </c>
      <c r="L28" s="7" t="n">
        <f aca="false">$Q$11*F28+$Q$15*G28+E28</f>
        <v>1267.226856</v>
      </c>
    </row>
    <row r="29" customFormat="false" ht="12.75" hidden="false" customHeight="false" outlineLevel="0" collapsed="false">
      <c r="B29" s="1" t="n">
        <v>922</v>
      </c>
      <c r="C29" s="6"/>
      <c r="D29" s="6"/>
      <c r="E29" s="6"/>
      <c r="F29" s="6"/>
      <c r="G29" s="6"/>
      <c r="H29" s="6"/>
      <c r="I29" s="6" t="n">
        <f aca="false">SUM(C29:H29)</f>
        <v>0</v>
      </c>
      <c r="J29" s="7" t="n">
        <f aca="false">F29*$O$11+$O$19*H29+C29</f>
        <v>0</v>
      </c>
      <c r="K29" s="7" t="n">
        <f aca="false">$P$11*F29+$P$15*G29+$P$19*H29+D29</f>
        <v>0</v>
      </c>
      <c r="L29" s="7" t="n">
        <f aca="false">$Q$11*F29+$Q$15*G29+E29</f>
        <v>0</v>
      </c>
    </row>
    <row r="30" customFormat="false" ht="12" hidden="false" customHeight="true" outlineLevel="0" collapsed="false">
      <c r="B30" s="1" t="n">
        <v>923</v>
      </c>
      <c r="C30" s="6"/>
      <c r="D30" s="6"/>
      <c r="E30" s="6"/>
      <c r="F30" s="6" t="n">
        <v>9623.56</v>
      </c>
      <c r="G30" s="6"/>
      <c r="H30" s="6" t="n">
        <v>221</v>
      </c>
      <c r="I30" s="6" t="n">
        <f aca="false">SUM(C30:H30)</f>
        <v>9844.56</v>
      </c>
      <c r="J30" s="7" t="n">
        <f aca="false">F30*$O$11+$O$19*H30+C30</f>
        <v>7269.4941036</v>
      </c>
      <c r="K30" s="7" t="n">
        <f aca="false">$P$11*F30+$P$15*G30+$P$19*H30+D30</f>
        <v>1706.0584284</v>
      </c>
      <c r="L30" s="7" t="n">
        <f aca="false">$Q$11*F30+$Q$15*G30+E30</f>
        <v>869.007468</v>
      </c>
    </row>
    <row r="31" customFormat="false" ht="12.75" hidden="false" customHeight="false" outlineLevel="0" collapsed="false">
      <c r="B31" s="1" t="n">
        <v>924</v>
      </c>
      <c r="C31" s="6"/>
      <c r="D31" s="6"/>
      <c r="E31" s="6"/>
      <c r="F31" s="6"/>
      <c r="G31" s="6"/>
      <c r="H31" s="6"/>
      <c r="I31" s="6" t="n">
        <f aca="false">SUM(C31:H31)</f>
        <v>0</v>
      </c>
      <c r="J31" s="7" t="n">
        <f aca="false">F31*$O$11+$O$19*H31+C31</f>
        <v>0</v>
      </c>
      <c r="K31" s="7" t="n">
        <f aca="false">$P$11*F31+$P$15*G31+$P$19*H31+D31</f>
        <v>0</v>
      </c>
      <c r="L31" s="7" t="n">
        <f aca="false">$Q$11*F31+$Q$15*G31+E31</f>
        <v>0</v>
      </c>
    </row>
    <row r="32" customFormat="false" ht="12.75" hidden="false" customHeight="false" outlineLevel="0" collapsed="false">
      <c r="B32" s="1" t="n">
        <v>925</v>
      </c>
      <c r="C32" s="6"/>
      <c r="D32" s="6"/>
      <c r="E32" s="6"/>
      <c r="F32" s="6"/>
      <c r="G32" s="6"/>
      <c r="H32" s="6"/>
      <c r="I32" s="6" t="n">
        <f aca="false">SUM(C32:H32)</f>
        <v>0</v>
      </c>
      <c r="J32" s="7" t="n">
        <f aca="false">F32*$O$11+$O$19*H32+C32</f>
        <v>0</v>
      </c>
      <c r="K32" s="7" t="n">
        <f aca="false">$P$11*F32+$P$15*G32+$P$19*H32+D32</f>
        <v>0</v>
      </c>
      <c r="L32" s="7" t="n">
        <f aca="false">$Q$11*F32+$Q$15*G32+E32</f>
        <v>0</v>
      </c>
    </row>
    <row r="33" customFormat="false" ht="12.75" hidden="false" customHeight="false" outlineLevel="0" collapsed="false">
      <c r="B33" s="1" t="n">
        <v>926</v>
      </c>
      <c r="C33" s="6"/>
      <c r="D33" s="6"/>
      <c r="E33" s="6"/>
      <c r="F33" s="6" t="n">
        <v>14140.37</v>
      </c>
      <c r="G33" s="6"/>
      <c r="H33" s="6" t="n">
        <v>2127.37</v>
      </c>
      <c r="I33" s="6" t="n">
        <f aca="false">SUM(C33:H33)</f>
        <v>16267.74</v>
      </c>
      <c r="J33" s="7" t="n">
        <f aca="false">F33*$O$11+$O$19*H33+C33</f>
        <v>12159.1424847</v>
      </c>
      <c r="K33" s="7" t="n">
        <f aca="false">$P$11*F33+$P$15*G33+$P$19*H33+D33</f>
        <v>2831.7221043</v>
      </c>
      <c r="L33" s="7" t="n">
        <f aca="false">$Q$11*F33+$Q$15*G33+E33</f>
        <v>1276.875411</v>
      </c>
    </row>
    <row r="34" customFormat="false" ht="12.75" hidden="false" customHeight="false" outlineLevel="0" collapsed="false">
      <c r="B34" s="1" t="n">
        <v>927</v>
      </c>
      <c r="C34" s="6"/>
      <c r="D34" s="6"/>
      <c r="E34" s="6"/>
      <c r="F34" s="6"/>
      <c r="G34" s="6"/>
      <c r="H34" s="6"/>
      <c r="I34" s="6" t="n">
        <f aca="false">SUM(C34:H34)</f>
        <v>0</v>
      </c>
      <c r="J34" s="7" t="n">
        <f aca="false">F34*$O$11+$O$19*H34+C34</f>
        <v>0</v>
      </c>
      <c r="K34" s="7" t="n">
        <f aca="false">$P$11*F34+$P$15*G34+$P$19*H34+D34</f>
        <v>0</v>
      </c>
      <c r="L34" s="7" t="n">
        <f aca="false">$Q$11*F34+$Q$15*G34+E34</f>
        <v>0</v>
      </c>
    </row>
    <row r="35" customFormat="false" ht="12.75" hidden="false" customHeight="false" outlineLevel="0" collapsed="false">
      <c r="B35" s="1" t="n">
        <v>928</v>
      </c>
      <c r="C35" s="6"/>
      <c r="D35" s="6"/>
      <c r="E35" s="6"/>
      <c r="F35" s="6"/>
      <c r="G35" s="6"/>
      <c r="H35" s="6"/>
      <c r="I35" s="6" t="n">
        <f aca="false">SUM(C35:H35)</f>
        <v>0</v>
      </c>
      <c r="J35" s="7" t="n">
        <f aca="false">F35*$O$11+$O$19*H35+C35</f>
        <v>0</v>
      </c>
      <c r="K35" s="7" t="n">
        <f aca="false">$P$11*F35+$P$15*G35+$P$19*H35+D35</f>
        <v>0</v>
      </c>
      <c r="L35" s="7" t="n">
        <f aca="false">$Q$11*F35+$Q$15*G35+E35</f>
        <v>0</v>
      </c>
    </row>
    <row r="36" customFormat="false" ht="12.75" hidden="false" customHeight="false" outlineLevel="0" collapsed="false">
      <c r="B36" s="1" t="n">
        <v>930</v>
      </c>
      <c r="C36" s="6"/>
      <c r="D36" s="6"/>
      <c r="E36" s="6"/>
      <c r="F36" s="6"/>
      <c r="G36" s="6"/>
      <c r="H36" s="6" t="n">
        <v>337386.85</v>
      </c>
      <c r="I36" s="6" t="n">
        <f aca="false">SUM(C36:H36)</f>
        <v>337386.85</v>
      </c>
      <c r="J36" s="7" t="n">
        <f aca="false">F36*$O$11+$O$19*H36+C36</f>
        <v>276572.8702875</v>
      </c>
      <c r="K36" s="7" t="n">
        <f aca="false">$P$11*F36+$P$15*G36+$P$19*H36+D36</f>
        <v>60813.9797125</v>
      </c>
      <c r="L36" s="7" t="n">
        <f aca="false">$Q$11*F36+$Q$15*G36+E36</f>
        <v>0</v>
      </c>
    </row>
    <row r="37" customFormat="false" ht="12.75" hidden="false" customHeight="false" outlineLevel="0" collapsed="false">
      <c r="B37" s="1" t="n">
        <v>931</v>
      </c>
      <c r="C37" s="6"/>
      <c r="D37" s="6"/>
      <c r="E37" s="6"/>
      <c r="F37" s="6"/>
      <c r="G37" s="6"/>
      <c r="H37" s="6"/>
      <c r="I37" s="6" t="n">
        <f aca="false">SUM(C37:H37)</f>
        <v>0</v>
      </c>
      <c r="J37" s="7" t="n">
        <f aca="false">F37*$O$11+$O$19*H37+C37</f>
        <v>0</v>
      </c>
      <c r="K37" s="7" t="n">
        <f aca="false">$P$11*F37+$P$15*G37+$P$19*H37+D37</f>
        <v>0</v>
      </c>
      <c r="L37" s="7" t="n">
        <f aca="false">$Q$11*F37+$Q$15*G37+E37</f>
        <v>0</v>
      </c>
    </row>
    <row r="38" customFormat="false" ht="12.75" hidden="false" customHeight="false" outlineLevel="0" collapsed="false">
      <c r="B38" s="1" t="n">
        <v>935</v>
      </c>
      <c r="C38" s="6"/>
      <c r="D38" s="6"/>
      <c r="E38" s="6"/>
      <c r="F38" s="6"/>
      <c r="G38" s="6"/>
      <c r="H38" s="6" t="n">
        <v>158.04</v>
      </c>
      <c r="I38" s="6" t="n">
        <f aca="false">SUM(C38:H38)</f>
        <v>158.04</v>
      </c>
      <c r="J38" s="7" t="n">
        <f aca="false">F38*$O$11+$O$19*H38+C38</f>
        <v>129.55329</v>
      </c>
      <c r="K38" s="7" t="n">
        <f aca="false">$P$11*F38+$P$15*G38+$P$19*H38+D38</f>
        <v>28.48671</v>
      </c>
      <c r="L38" s="7" t="n">
        <f aca="false">$Q$11*F38+$Q$15*G38+E38</f>
        <v>0</v>
      </c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  <c r="J39" s="7"/>
      <c r="K39" s="7"/>
      <c r="L39" s="7"/>
      <c r="M39" s="6" t="n">
        <f aca="false">SUM(J40:L40)</f>
        <v>651844.43</v>
      </c>
    </row>
    <row r="40" customFormat="false" ht="12.75" hidden="false" customHeight="false" outlineLevel="0" collapsed="false">
      <c r="B40" s="1" t="s">
        <v>32</v>
      </c>
      <c r="C40" s="6" t="n">
        <f aca="false">SUM(C27:C38)</f>
        <v>0</v>
      </c>
      <c r="D40" s="6" t="n">
        <f aca="false">SUM(D27:D38)</f>
        <v>0</v>
      </c>
      <c r="E40" s="6" t="n">
        <f aca="false">SUM(E27:E38)</f>
        <v>0</v>
      </c>
      <c r="F40" s="6" t="n">
        <f aca="false">SUM(F27:F38)</f>
        <v>167116.23</v>
      </c>
      <c r="G40" s="6" t="n">
        <f aca="false">SUM(G27:G38)</f>
        <v>0</v>
      </c>
      <c r="H40" s="6" t="n">
        <f aca="false">SUM(H27:H38)</f>
        <v>484728.2</v>
      </c>
      <c r="I40" s="6" t="n">
        <f aca="false">SUM(I27:I38)</f>
        <v>651844.43</v>
      </c>
      <c r="J40" s="7" t="n">
        <f aca="false">SUM(J27:J38)</f>
        <v>520447.0723188</v>
      </c>
      <c r="K40" s="7" t="n">
        <f aca="false">SUM(K27:K38)</f>
        <v>116306.7621122</v>
      </c>
      <c r="L40" s="7" t="n">
        <f aca="false">SUM(L27:L38)</f>
        <v>15090.595569</v>
      </c>
      <c r="M40" s="8" t="n">
        <f aca="false">SUM(C40:H40)</f>
        <v>651844.43</v>
      </c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3"/>
      <c r="K42" s="3"/>
      <c r="L42" s="3"/>
    </row>
    <row r="43" customFormat="false" ht="12.75" hidden="false" customHeight="false" outlineLevel="0" collapsed="false">
      <c r="J43" s="5"/>
      <c r="K43" s="5"/>
      <c r="L43" s="5"/>
      <c r="M43" s="1" t="s">
        <v>23</v>
      </c>
    </row>
    <row r="44" customFormat="false" ht="12.75" hidden="false" customHeight="false" outlineLevel="0" collapsed="false">
      <c r="A44" s="1" t="s">
        <v>35</v>
      </c>
      <c r="B44" s="1" t="n">
        <v>920</v>
      </c>
      <c r="C44" s="6"/>
      <c r="D44" s="6"/>
      <c r="E44" s="6"/>
      <c r="F44" s="6" t="n">
        <v>9988.08</v>
      </c>
      <c r="G44" s="6"/>
      <c r="H44" s="6" t="n">
        <v>145176.93</v>
      </c>
      <c r="I44" s="6" t="n">
        <f aca="false">SUM(C44:H44)</f>
        <v>155165.01</v>
      </c>
      <c r="J44" s="7" t="n">
        <f aca="false">F44*$O$11+$O$19*H44+C44</f>
        <v>126365.6085723</v>
      </c>
      <c r="K44" s="7" t="n">
        <f aca="false">$P$11*F44+$P$15*G44+$P$19*H44+D44</f>
        <v>27897.4778037</v>
      </c>
      <c r="L44" s="7" t="n">
        <f aca="false">$Q$11*F44+$Q$15*G44+E44</f>
        <v>901.923624</v>
      </c>
    </row>
    <row r="45" customFormat="false" ht="12.75" hidden="false" customHeight="false" outlineLevel="0" collapsed="false">
      <c r="B45" s="1" t="n">
        <v>921</v>
      </c>
      <c r="C45" s="6"/>
      <c r="D45" s="6"/>
      <c r="E45" s="6"/>
      <c r="F45" s="6"/>
      <c r="G45" s="6"/>
      <c r="H45" s="6" t="n">
        <v>270225.01</v>
      </c>
      <c r="I45" s="6" t="n">
        <f aca="false">SUM(C45:H45)</f>
        <v>270225.01</v>
      </c>
      <c r="J45" s="7" t="n">
        <f aca="false">F45*$O$11+$O$19*H45+C45</f>
        <v>221516.9519475</v>
      </c>
      <c r="K45" s="7" t="n">
        <f aca="false">$P$11*F45+$P$15*G45+$P$19*H45+D45</f>
        <v>48708.0580525</v>
      </c>
      <c r="L45" s="7" t="n">
        <f aca="false">$Q$11*F45+$Q$15*G45+E45</f>
        <v>0</v>
      </c>
    </row>
    <row r="46" customFormat="false" ht="12.75" hidden="false" customHeight="false" outlineLevel="0" collapsed="false">
      <c r="B46" s="1" t="n">
        <v>922</v>
      </c>
      <c r="C46" s="6"/>
      <c r="D46" s="6"/>
      <c r="E46" s="6"/>
      <c r="F46" s="6"/>
      <c r="G46" s="6"/>
      <c r="H46" s="6"/>
      <c r="I46" s="6" t="n">
        <f aca="false">SUM(C46:H46)</f>
        <v>0</v>
      </c>
      <c r="J46" s="7" t="n">
        <f aca="false">F46*$O$11+$O$19*H46+C46</f>
        <v>0</v>
      </c>
      <c r="K46" s="7" t="n">
        <f aca="false">$P$11*F46+$P$15*G46+$P$19*H46+D46</f>
        <v>0</v>
      </c>
      <c r="L46" s="7" t="n">
        <f aca="false">$Q$11*F46+$Q$15*G46+E46</f>
        <v>0</v>
      </c>
    </row>
    <row r="47" customFormat="false" ht="12.75" hidden="false" customHeight="false" outlineLevel="0" collapsed="false">
      <c r="B47" s="1" t="n">
        <v>923</v>
      </c>
      <c r="C47" s="6"/>
      <c r="D47" s="6"/>
      <c r="E47" s="6"/>
      <c r="F47" s="6"/>
      <c r="G47" s="6"/>
      <c r="H47" s="6" t="n">
        <v>1989.16</v>
      </c>
      <c r="I47" s="6" t="n">
        <f aca="false">SUM(C47:H47)</f>
        <v>1989.16</v>
      </c>
      <c r="J47" s="7" t="n">
        <f aca="false">F47*$O$11+$O$19*H47+C47</f>
        <v>1630.61391</v>
      </c>
      <c r="K47" s="7" t="n">
        <f aca="false">$P$11*F47+$P$15*G47+$P$19*H47+D47</f>
        <v>358.54609</v>
      </c>
      <c r="L47" s="7" t="n">
        <f aca="false">$Q$11*F47+$Q$15*G47+E47</f>
        <v>0</v>
      </c>
    </row>
    <row r="48" customFormat="false" ht="12.75" hidden="false" customHeight="false" outlineLevel="0" collapsed="false">
      <c r="B48" s="1" t="n">
        <v>924</v>
      </c>
      <c r="C48" s="6"/>
      <c r="D48" s="6"/>
      <c r="E48" s="6"/>
      <c r="F48" s="6"/>
      <c r="G48" s="6"/>
      <c r="H48" s="6"/>
      <c r="I48" s="6" t="n">
        <f aca="false">SUM(C48:H48)</f>
        <v>0</v>
      </c>
      <c r="J48" s="7" t="n">
        <f aca="false">F48*$O$11+$O$19*H48+C48</f>
        <v>0</v>
      </c>
      <c r="K48" s="7" t="n">
        <f aca="false">$P$11*F48+$P$15*G48+$P$19*H48+D48</f>
        <v>0</v>
      </c>
      <c r="L48" s="7" t="n">
        <f aca="false">$Q$11*F48+$Q$15*G48+E48</f>
        <v>0</v>
      </c>
    </row>
    <row r="49" customFormat="false" ht="12.75" hidden="false" customHeight="false" outlineLevel="0" collapsed="false">
      <c r="B49" s="1" t="n">
        <v>925</v>
      </c>
      <c r="C49" s="6"/>
      <c r="D49" s="6"/>
      <c r="E49" s="6"/>
      <c r="F49" s="6"/>
      <c r="G49" s="6"/>
      <c r="H49" s="6" t="n">
        <v>379.47</v>
      </c>
      <c r="I49" s="6" t="n">
        <f aca="false">SUM(C49:H49)</f>
        <v>379.47</v>
      </c>
      <c r="J49" s="7" t="n">
        <f aca="false">F49*$O$11+$O$19*H49+C49</f>
        <v>311.0705325</v>
      </c>
      <c r="K49" s="7" t="n">
        <f aca="false">$P$11*F49+$P$15*G49+$P$19*H49+D49</f>
        <v>68.3994675</v>
      </c>
      <c r="L49" s="7" t="n">
        <f aca="false">$Q$11*F49+$Q$15*G49+E49</f>
        <v>0</v>
      </c>
    </row>
    <row r="50" customFormat="false" ht="12.75" hidden="false" customHeight="false" outlineLevel="0" collapsed="false">
      <c r="B50" s="1" t="n">
        <v>926</v>
      </c>
      <c r="C50" s="6"/>
      <c r="D50" s="6"/>
      <c r="E50" s="6"/>
      <c r="F50" s="6"/>
      <c r="G50" s="6"/>
      <c r="H50" s="6" t="n">
        <v>265140.29</v>
      </c>
      <c r="I50" s="6" t="n">
        <f aca="false">SUM(C50:H50)</f>
        <v>265140.29</v>
      </c>
      <c r="J50" s="7" t="n">
        <f aca="false">F50*$O$11+$O$19*H50+C50</f>
        <v>217348.7527275</v>
      </c>
      <c r="K50" s="7" t="n">
        <f aca="false">$P$11*F50+$P$15*G50+$P$19*H50+D50</f>
        <v>47791.5372725</v>
      </c>
      <c r="L50" s="7" t="n">
        <f aca="false">$Q$11*F50+$Q$15*G50+E50</f>
        <v>0</v>
      </c>
    </row>
    <row r="51" customFormat="false" ht="12.75" hidden="false" customHeight="false" outlineLevel="0" collapsed="false">
      <c r="B51" s="1" t="n">
        <v>927</v>
      </c>
      <c r="C51" s="6"/>
      <c r="D51" s="6"/>
      <c r="E51" s="6"/>
      <c r="F51" s="6"/>
      <c r="G51" s="6"/>
      <c r="H51" s="6"/>
      <c r="I51" s="6" t="n">
        <f aca="false">SUM(C51:H51)</f>
        <v>0</v>
      </c>
      <c r="J51" s="7" t="n">
        <f aca="false">F51*$O$11+$O$19*H51+C51</f>
        <v>0</v>
      </c>
      <c r="K51" s="7" t="n">
        <f aca="false">$P$11*F51+$P$15*G51+$P$19*H51+D51</f>
        <v>0</v>
      </c>
      <c r="L51" s="7" t="n">
        <f aca="false">$Q$11*F51+$Q$15*G51+E51</f>
        <v>0</v>
      </c>
    </row>
    <row r="52" customFormat="false" ht="12.75" hidden="false" customHeight="false" outlineLevel="0" collapsed="false">
      <c r="B52" s="1" t="n">
        <v>928</v>
      </c>
      <c r="C52" s="6"/>
      <c r="D52" s="6"/>
      <c r="E52" s="6"/>
      <c r="F52" s="6"/>
      <c r="G52" s="6"/>
      <c r="H52" s="6"/>
      <c r="I52" s="6" t="n">
        <f aca="false">SUM(C52:H52)</f>
        <v>0</v>
      </c>
      <c r="J52" s="7" t="n">
        <f aca="false">F52*$O$11+$O$19*H52+C52</f>
        <v>0</v>
      </c>
      <c r="K52" s="7" t="n">
        <f aca="false">$P$11*F52+$P$15*G52+$P$19*H52+D52</f>
        <v>0</v>
      </c>
      <c r="L52" s="7" t="n">
        <f aca="false">$Q$11*F52+$Q$15*G52+E52</f>
        <v>0</v>
      </c>
    </row>
    <row r="53" customFormat="false" ht="12.75" hidden="false" customHeight="false" outlineLevel="0" collapsed="false">
      <c r="B53" s="1" t="n">
        <v>930</v>
      </c>
      <c r="C53" s="6"/>
      <c r="D53" s="6"/>
      <c r="E53" s="6"/>
      <c r="F53" s="6"/>
      <c r="G53" s="6"/>
      <c r="H53" s="6" t="n">
        <v>6854.99</v>
      </c>
      <c r="I53" s="6" t="n">
        <f aca="false">SUM(C53:H53)</f>
        <v>6854.99</v>
      </c>
      <c r="J53" s="7" t="n">
        <f aca="false">F53*$O$11+$O$19*H53+C53</f>
        <v>5619.3780525</v>
      </c>
      <c r="K53" s="7" t="n">
        <f aca="false">$P$11*F53+$P$15*G53+$P$19*H53+D53</f>
        <v>1235.6119475</v>
      </c>
      <c r="L53" s="7" t="n">
        <f aca="false">$Q$11*F53+$Q$15*G53+E53</f>
        <v>0</v>
      </c>
    </row>
    <row r="54" customFormat="false" ht="12.75" hidden="false" customHeight="false" outlineLevel="0" collapsed="false">
      <c r="B54" s="1" t="n">
        <v>931</v>
      </c>
      <c r="C54" s="6"/>
      <c r="D54" s="6"/>
      <c r="E54" s="6"/>
      <c r="F54" s="6"/>
      <c r="G54" s="6"/>
      <c r="H54" s="6"/>
      <c r="I54" s="6" t="n">
        <f aca="false">SUM(C54:H54)</f>
        <v>0</v>
      </c>
      <c r="J54" s="7" t="n">
        <f aca="false">F54*$O$11+$O$19*H54+C54</f>
        <v>0</v>
      </c>
      <c r="K54" s="7" t="n">
        <f aca="false">$P$11*F54+$P$15*G54+$P$19*H54+D54</f>
        <v>0</v>
      </c>
      <c r="L54" s="7" t="n">
        <f aca="false">$Q$11*F54+$Q$15*G54+E54</f>
        <v>0</v>
      </c>
    </row>
    <row r="55" customFormat="false" ht="12.75" hidden="false" customHeight="false" outlineLevel="0" collapsed="false">
      <c r="B55" s="1" t="n">
        <v>935</v>
      </c>
      <c r="C55" s="6"/>
      <c r="D55" s="6"/>
      <c r="E55" s="6"/>
      <c r="F55" s="6"/>
      <c r="G55" s="6"/>
      <c r="H55" s="6" t="n">
        <v>47799.47</v>
      </c>
      <c r="I55" s="6" t="n">
        <f aca="false">SUM(C55:H55)</f>
        <v>47799.47</v>
      </c>
      <c r="J55" s="7" t="n">
        <f aca="false">F55*$O$11+$O$19*H55+C55</f>
        <v>39183.6155325</v>
      </c>
      <c r="K55" s="7" t="n">
        <f aca="false">$P$11*F55+$P$15*G55+$P$19*H55+D55</f>
        <v>8615.8544675</v>
      </c>
      <c r="L55" s="7" t="n">
        <f aca="false">$Q$11*F55+$Q$15*G55+E55</f>
        <v>0</v>
      </c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M56" s="6" t="n">
        <f aca="false">SUM(J57:L57)</f>
        <v>747553.4</v>
      </c>
    </row>
    <row r="57" customFormat="false" ht="12.75" hidden="false" customHeight="false" outlineLevel="0" collapsed="false">
      <c r="B57" s="1" t="s">
        <v>32</v>
      </c>
      <c r="C57" s="6" t="n">
        <f aca="false">SUM(C44:C55)</f>
        <v>0</v>
      </c>
      <c r="D57" s="6" t="n">
        <f aca="false">SUM(D44:D55)</f>
        <v>0</v>
      </c>
      <c r="E57" s="6" t="n">
        <f aca="false">SUM(E44:E55)</f>
        <v>0</v>
      </c>
      <c r="F57" s="6" t="n">
        <f aca="false">SUM(F44:F55)</f>
        <v>9988.08</v>
      </c>
      <c r="G57" s="6" t="n">
        <f aca="false">SUM(G44:G55)</f>
        <v>0</v>
      </c>
      <c r="H57" s="6" t="n">
        <f aca="false">SUM(H44:H55)</f>
        <v>737565.32</v>
      </c>
      <c r="I57" s="6" t="n">
        <f aca="false">SUM(I44:I55)</f>
        <v>747553.4</v>
      </c>
      <c r="J57" s="7" t="n">
        <f aca="false">SUM(J44:J55)</f>
        <v>611975.9912748</v>
      </c>
      <c r="K57" s="7" t="n">
        <f aca="false">SUM(K44:K55)</f>
        <v>134675.4851012</v>
      </c>
      <c r="L57" s="7" t="n">
        <f aca="false">SUM(L44:L55)</f>
        <v>901.923624</v>
      </c>
      <c r="M57" s="8" t="n">
        <f aca="false">SUM(C57:H57)</f>
        <v>747553.4</v>
      </c>
    </row>
    <row r="58" customFormat="false" ht="12.7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3"/>
      <c r="K59" s="3"/>
      <c r="L59" s="3"/>
    </row>
    <row r="60" customFormat="false" ht="12.75" hidden="false" customHeight="false" outlineLevel="0" collapsed="false">
      <c r="J60" s="5"/>
      <c r="K60" s="5"/>
      <c r="L60" s="5"/>
      <c r="M60" s="1" t="s">
        <v>23</v>
      </c>
    </row>
    <row r="61" customFormat="false" ht="12.75" hidden="false" customHeight="false" outlineLevel="0" collapsed="false">
      <c r="A61" s="1" t="s">
        <v>36</v>
      </c>
      <c r="B61" s="1" t="n">
        <v>920</v>
      </c>
      <c r="C61" s="6"/>
      <c r="D61" s="6"/>
      <c r="E61" s="6"/>
      <c r="F61" s="6" t="n">
        <v>2694052.44</v>
      </c>
      <c r="G61" s="6"/>
      <c r="H61" s="6" t="n">
        <v>81286.54</v>
      </c>
      <c r="I61" s="6" t="n">
        <f aca="false">SUM(C61:H61)</f>
        <v>2775338.98</v>
      </c>
      <c r="J61" s="7" t="n">
        <f aca="false">F61*$O$11+$O$19*H61+C61</f>
        <v>2050965.9063714</v>
      </c>
      <c r="K61" s="7" t="n">
        <f aca="false">$P$11*F61+$P$15*G61+$P$19*H61+D61</f>
        <v>481100.1382966</v>
      </c>
      <c r="L61" s="7" t="n">
        <f aca="false">$Q$11*F61+$Q$15*G61+E61</f>
        <v>243272.935332</v>
      </c>
    </row>
    <row r="62" customFormat="false" ht="12.75" hidden="false" customHeight="false" outlineLevel="0" collapsed="false">
      <c r="B62" s="1" t="n">
        <v>921</v>
      </c>
      <c r="C62" s="6" t="n">
        <v>61.04</v>
      </c>
      <c r="D62" s="6"/>
      <c r="E62" s="6"/>
      <c r="F62" s="6" t="n">
        <v>142856.27</v>
      </c>
      <c r="G62" s="6"/>
      <c r="H62" s="6" t="n">
        <v>4759.02</v>
      </c>
      <c r="I62" s="6" t="n">
        <f aca="false">SUM(C62:H62)</f>
        <v>147676.33</v>
      </c>
      <c r="J62" s="7" t="n">
        <f aca="false">F62*$O$11+$O$19*H62+C62</f>
        <v>109184.4608762</v>
      </c>
      <c r="K62" s="7" t="n">
        <f aca="false">$P$11*F62+$P$15*G62+$P$19*H62+D62</f>
        <v>25591.9479428</v>
      </c>
      <c r="L62" s="7" t="n">
        <f aca="false">$Q$11*F62+$Q$15*G62+E62</f>
        <v>12899.921181</v>
      </c>
    </row>
    <row r="63" customFormat="false" ht="12.75" hidden="false" customHeight="false" outlineLevel="0" collapsed="false">
      <c r="B63" s="1" t="n">
        <v>922</v>
      </c>
      <c r="C63" s="6"/>
      <c r="D63" s="6"/>
      <c r="E63" s="6"/>
      <c r="F63" s="6"/>
      <c r="G63" s="6"/>
      <c r="H63" s="6"/>
      <c r="I63" s="6" t="n">
        <f aca="false">SUM(C63:H63)</f>
        <v>0</v>
      </c>
      <c r="J63" s="7" t="n">
        <f aca="false">F63*$O$11+$O$19*H63+C63</f>
        <v>0</v>
      </c>
      <c r="K63" s="7" t="n">
        <f aca="false">$P$11*F63+$P$15*G63+$P$19*H63+D63</f>
        <v>0</v>
      </c>
      <c r="L63" s="7" t="n">
        <f aca="false">$Q$11*F63+$Q$15*G63+E63</f>
        <v>0</v>
      </c>
    </row>
    <row r="64" customFormat="false" ht="12.75" hidden="false" customHeight="false" outlineLevel="0" collapsed="false">
      <c r="B64" s="1" t="n">
        <v>923</v>
      </c>
      <c r="C64" s="6" t="n">
        <v>143325.95</v>
      </c>
      <c r="D64" s="6" t="n">
        <v>4959.65</v>
      </c>
      <c r="E64" s="6" t="n">
        <v>1339.26</v>
      </c>
      <c r="F64" s="6"/>
      <c r="G64" s="6"/>
      <c r="H64" s="6" t="n">
        <v>659.73</v>
      </c>
      <c r="I64" s="6" t="n">
        <f aca="false">SUM(C64:H64)</f>
        <v>150284.59</v>
      </c>
      <c r="J64" s="7" t="n">
        <f aca="false">F64*$O$11+$O$19*H64+C64</f>
        <v>143866.7636675</v>
      </c>
      <c r="K64" s="7" t="n">
        <f aca="false">$P$11*F64+$P$15*G64+$P$19*H64+D64</f>
        <v>5078.5663325</v>
      </c>
      <c r="L64" s="7" t="n">
        <f aca="false">$Q$11*F64+$Q$15*G64+E64</f>
        <v>1339.26</v>
      </c>
    </row>
    <row r="65" customFormat="false" ht="12.75" hidden="false" customHeight="false" outlineLevel="0" collapsed="false">
      <c r="B65" s="1" t="n">
        <v>924</v>
      </c>
      <c r="C65" s="6"/>
      <c r="D65" s="6"/>
      <c r="E65" s="6" t="n">
        <v>-50</v>
      </c>
      <c r="F65" s="6" t="n">
        <v>8083.89</v>
      </c>
      <c r="G65" s="6"/>
      <c r="H65" s="6"/>
      <c r="I65" s="6" t="n">
        <f aca="false">SUM(C65:H65)</f>
        <v>8033.89</v>
      </c>
      <c r="J65" s="7" t="n">
        <f aca="false">F65*$O$11+$O$19*H65+C65</f>
        <v>5954.2700184</v>
      </c>
      <c r="K65" s="7" t="n">
        <f aca="false">$P$11*F65+$P$15*G65+$P$19*H65+D65</f>
        <v>1399.6447146</v>
      </c>
      <c r="L65" s="7" t="n">
        <f aca="false">$Q$11*F65+$Q$15*G65+E65</f>
        <v>679.975267</v>
      </c>
    </row>
    <row r="66" customFormat="false" ht="12.75" hidden="false" customHeight="false" outlineLevel="0" collapsed="false">
      <c r="B66" s="1" t="n">
        <v>925</v>
      </c>
      <c r="C66" s="6" t="n">
        <v>451493.2</v>
      </c>
      <c r="D66" s="6" t="n">
        <v>26702.78</v>
      </c>
      <c r="E66" s="6" t="n">
        <v>-8144.55</v>
      </c>
      <c r="F66" s="6" t="n">
        <v>181701.46</v>
      </c>
      <c r="G66" s="6"/>
      <c r="H66" s="6"/>
      <c r="I66" s="6" t="n">
        <f aca="false">SUM(C66:H66)</f>
        <v>651752.89</v>
      </c>
      <c r="J66" s="7" t="n">
        <f aca="false">F66*$O$11+$O$19*H66+C66</f>
        <v>585327.2273776</v>
      </c>
      <c r="K66" s="7" t="n">
        <f aca="false">$P$11*F66+$P$15*G66+$P$19*H66+D66</f>
        <v>58162.5707844</v>
      </c>
      <c r="L66" s="7" t="n">
        <f aca="false">$Q$11*F66+$Q$15*G66+E66</f>
        <v>8263.091838</v>
      </c>
    </row>
    <row r="67" customFormat="false" ht="12.75" hidden="false" customHeight="false" outlineLevel="0" collapsed="false">
      <c r="B67" s="1" t="n">
        <v>926</v>
      </c>
      <c r="C67" s="6"/>
      <c r="D67" s="6"/>
      <c r="E67" s="6"/>
      <c r="F67" s="6" t="n">
        <v>32857.35</v>
      </c>
      <c r="G67" s="6"/>
      <c r="H67" s="6" t="n">
        <v>1164.17</v>
      </c>
      <c r="I67" s="6" t="n">
        <f aca="false">SUM(C67:H67)</f>
        <v>34021.52</v>
      </c>
      <c r="J67" s="7" t="n">
        <f aca="false">F67*$O$11+$O$19*H67+C67</f>
        <v>25155.7380735</v>
      </c>
      <c r="K67" s="7" t="n">
        <f aca="false">$P$11*F67+$P$15*G67+$P$19*H67+D67</f>
        <v>5898.7632215</v>
      </c>
      <c r="L67" s="7" t="n">
        <f aca="false">$Q$11*F67+$Q$15*G67+E67</f>
        <v>2967.018705</v>
      </c>
    </row>
    <row r="68" customFormat="false" ht="12.75" hidden="false" customHeight="false" outlineLevel="0" collapsed="false">
      <c r="B68" s="1" t="n">
        <v>927</v>
      </c>
      <c r="C68" s="6"/>
      <c r="D68" s="6"/>
      <c r="E68" s="6"/>
      <c r="F68" s="6"/>
      <c r="G68" s="6"/>
      <c r="H68" s="6"/>
      <c r="I68" s="6" t="n">
        <f aca="false">SUM(C68:H68)</f>
        <v>0</v>
      </c>
      <c r="J68" s="7" t="n">
        <f aca="false">F68*$O$11+$O$19*H68+C68</f>
        <v>0</v>
      </c>
      <c r="K68" s="7" t="n">
        <f aca="false">$P$11*F68+$P$15*G68+$P$19*H68+D68</f>
        <v>0</v>
      </c>
      <c r="L68" s="7" t="n">
        <f aca="false">$Q$11*F68+$Q$15*G68+E68</f>
        <v>0</v>
      </c>
    </row>
    <row r="69" customFormat="false" ht="12.75" hidden="false" customHeight="false" outlineLevel="0" collapsed="false">
      <c r="B69" s="1" t="n">
        <v>928</v>
      </c>
      <c r="C69" s="6"/>
      <c r="D69" s="6"/>
      <c r="E69" s="6"/>
      <c r="F69" s="6"/>
      <c r="G69" s="6"/>
      <c r="H69" s="6"/>
      <c r="I69" s="6" t="n">
        <f aca="false">SUM(C69:H69)</f>
        <v>0</v>
      </c>
      <c r="J69" s="7" t="n">
        <f aca="false">F69*$O$11+$O$19*H69+C69</f>
        <v>0</v>
      </c>
      <c r="K69" s="7" t="n">
        <f aca="false">$P$11*F69+$P$15*G69+$P$19*H69+D69</f>
        <v>0</v>
      </c>
      <c r="L69" s="7" t="n">
        <f aca="false">$Q$11*F69+$Q$15*G69+E69</f>
        <v>0</v>
      </c>
    </row>
    <row r="70" customFormat="false" ht="12.75" hidden="false" customHeight="false" outlineLevel="0" collapsed="false">
      <c r="B70" s="1" t="n">
        <v>930</v>
      </c>
      <c r="C70" s="6"/>
      <c r="D70" s="6"/>
      <c r="E70" s="6"/>
      <c r="F70" s="6" t="n">
        <v>131.62</v>
      </c>
      <c r="G70" s="6"/>
      <c r="H70" s="6"/>
      <c r="I70" s="6" t="n">
        <f aca="false">SUM(C70:H70)</f>
        <v>131.62</v>
      </c>
      <c r="J70" s="7" t="n">
        <f aca="false">F70*$O$11+$O$19*H70+C70</f>
        <v>96.9460272</v>
      </c>
      <c r="K70" s="7" t="n">
        <f aca="false">$P$11*F70+$P$15*G70+$P$19*H70+D70</f>
        <v>22.7886868</v>
      </c>
      <c r="L70" s="7" t="n">
        <f aca="false">$Q$11*F70+$Q$15*G70+E70</f>
        <v>11.885286</v>
      </c>
    </row>
    <row r="71" customFormat="false" ht="12.75" hidden="false" customHeight="false" outlineLevel="0" collapsed="false">
      <c r="B71" s="1" t="n">
        <v>931</v>
      </c>
      <c r="C71" s="6"/>
      <c r="D71" s="6"/>
      <c r="E71" s="6"/>
      <c r="F71" s="6"/>
      <c r="G71" s="6"/>
      <c r="H71" s="6"/>
      <c r="I71" s="6" t="n">
        <f aca="false">SUM(C71:H71)</f>
        <v>0</v>
      </c>
      <c r="J71" s="7" t="n">
        <f aca="false">F71*$O$11+$O$19*H71+C71</f>
        <v>0</v>
      </c>
      <c r="K71" s="7" t="n">
        <f aca="false">$P$11*F71+$P$15*G71+$P$19*H71+D71</f>
        <v>0</v>
      </c>
      <c r="L71" s="7" t="n">
        <f aca="false">$Q$11*F71+$Q$15*G71+E71</f>
        <v>0</v>
      </c>
    </row>
    <row r="72" customFormat="false" ht="12.75" hidden="false" customHeight="false" outlineLevel="0" collapsed="false">
      <c r="B72" s="1" t="n">
        <v>935</v>
      </c>
      <c r="C72" s="6"/>
      <c r="D72" s="6"/>
      <c r="E72" s="6"/>
      <c r="F72" s="6" t="n">
        <v>22242.21</v>
      </c>
      <c r="G72" s="6"/>
      <c r="H72" s="6"/>
      <c r="I72" s="6" t="n">
        <f aca="false">SUM(C72:H72)</f>
        <v>22242.21</v>
      </c>
      <c r="J72" s="7" t="n">
        <f aca="false">F72*$O$11+$O$19*H72+C72</f>
        <v>16382.7221976</v>
      </c>
      <c r="K72" s="7" t="n">
        <f aca="false">$P$11*F72+$P$15*G72+$P$19*H72+D72</f>
        <v>3851.0162394</v>
      </c>
      <c r="L72" s="7" t="n">
        <f aca="false">$Q$11*F72+$Q$15*G72+E72</f>
        <v>2008.471563</v>
      </c>
    </row>
    <row r="73" customFormat="false" ht="12.75" hidden="false" customHeight="false" outlineLevel="0" collapsed="false">
      <c r="C73" s="6"/>
      <c r="D73" s="6"/>
      <c r="E73" s="6"/>
      <c r="F73" s="6"/>
      <c r="G73" s="6"/>
      <c r="H73" s="6"/>
      <c r="I73" s="6"/>
      <c r="M73" s="6" t="n">
        <f aca="false">SUM(J74:L74)</f>
        <v>3789482.03</v>
      </c>
    </row>
    <row r="74" customFormat="false" ht="12.75" hidden="false" customHeight="false" outlineLevel="0" collapsed="false">
      <c r="B74" s="1" t="s">
        <v>32</v>
      </c>
      <c r="C74" s="6" t="n">
        <f aca="false">SUM(C61:C72)</f>
        <v>594880.19</v>
      </c>
      <c r="D74" s="6" t="n">
        <f aca="false">SUM(D61:D72)</f>
        <v>31662.43</v>
      </c>
      <c r="E74" s="6" t="n">
        <f aca="false">SUM(E61:E72)</f>
        <v>-6855.29</v>
      </c>
      <c r="F74" s="6" t="n">
        <f aca="false">SUM(F61:F72)</f>
        <v>3081925.24</v>
      </c>
      <c r="G74" s="6" t="n">
        <f aca="false">SUM(G61:G72)</f>
        <v>0</v>
      </c>
      <c r="H74" s="6" t="n">
        <f aca="false">SUM(H61:H72)</f>
        <v>87869.46</v>
      </c>
      <c r="I74" s="6" t="n">
        <f aca="false">SUM(I61:I72)</f>
        <v>3789482.03</v>
      </c>
      <c r="J74" s="7" t="n">
        <f aca="false">SUM(J61:J72)</f>
        <v>2936934.0346094</v>
      </c>
      <c r="K74" s="7" t="n">
        <f aca="false">SUM(K61:K72)</f>
        <v>581105.4362186</v>
      </c>
      <c r="L74" s="7" t="n">
        <f aca="false">SUM(L61:L72)</f>
        <v>271442.559172</v>
      </c>
      <c r="M74" s="8" t="n">
        <f aca="false">SUM(C74:H74)</f>
        <v>3789482.03</v>
      </c>
    </row>
    <row r="75" customFormat="false" ht="12.7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C76" s="6"/>
      <c r="D76" s="6"/>
      <c r="E76" s="6"/>
      <c r="F76" s="6"/>
      <c r="G76" s="6"/>
      <c r="H76" s="6"/>
      <c r="I76" s="6"/>
      <c r="J76" s="3"/>
      <c r="K76" s="3"/>
      <c r="L76" s="3"/>
    </row>
    <row r="77" customFormat="false" ht="12.75" hidden="false" customHeight="false" outlineLevel="0" collapsed="false">
      <c r="C77" s="6"/>
      <c r="D77" s="6"/>
      <c r="E77" s="6"/>
      <c r="F77" s="6"/>
      <c r="G77" s="6"/>
      <c r="H77" s="6"/>
      <c r="J77" s="5"/>
      <c r="K77" s="5"/>
      <c r="L77" s="5"/>
      <c r="M77" s="1" t="s">
        <v>23</v>
      </c>
    </row>
    <row r="78" customFormat="false" ht="12.75" hidden="false" customHeight="false" outlineLevel="0" collapsed="false">
      <c r="A78" s="1" t="s">
        <v>37</v>
      </c>
      <c r="B78" s="1" t="n">
        <v>920</v>
      </c>
      <c r="C78" s="6" t="n">
        <v>5775.25</v>
      </c>
      <c r="D78" s="6"/>
      <c r="E78" s="6"/>
      <c r="F78" s="6" t="n">
        <v>140124.74</v>
      </c>
      <c r="G78" s="6"/>
      <c r="H78" s="6" t="n">
        <v>5036.54</v>
      </c>
      <c r="I78" s="6" t="n">
        <f aca="false">SUM(C78:H78)</f>
        <v>150936.53</v>
      </c>
      <c r="J78" s="7" t="n">
        <f aca="false">F78*$O$11+$O$19*H78+C78</f>
        <v>113114.2321594</v>
      </c>
      <c r="K78" s="7" t="n">
        <f aca="false">$P$11*F78+$P$15*G78+$P$19*H78+D78</f>
        <v>25169.0338186</v>
      </c>
      <c r="L78" s="7" t="n">
        <f aca="false">$Q$11*F78+$Q$15*G78+E78</f>
        <v>12653.264022</v>
      </c>
    </row>
    <row r="79" customFormat="false" ht="12.75" hidden="false" customHeight="false" outlineLevel="0" collapsed="false">
      <c r="B79" s="1" t="n">
        <v>921</v>
      </c>
      <c r="C79" s="6" t="n">
        <v>325.47</v>
      </c>
      <c r="D79" s="6"/>
      <c r="E79" s="6"/>
      <c r="F79" s="6" t="n">
        <v>305296.73</v>
      </c>
      <c r="G79" s="6"/>
      <c r="H79" s="6" t="n">
        <v>5037.43</v>
      </c>
      <c r="I79" s="6" t="n">
        <f aca="false">SUM(C79:H79)</f>
        <v>310659.63</v>
      </c>
      <c r="J79" s="7" t="n">
        <f aca="false">F79*$O$11+$O$19*H79+C79</f>
        <v>229324.2626913</v>
      </c>
      <c r="K79" s="7" t="n">
        <f aca="false">$P$11*F79+$P$15*G79+$P$19*H79+D79</f>
        <v>53767.0725897</v>
      </c>
      <c r="L79" s="7" t="n">
        <f aca="false">$Q$11*F79+$Q$15*G79+E79</f>
        <v>27568.294719</v>
      </c>
    </row>
    <row r="80" customFormat="false" ht="12.75" hidden="false" customHeight="false" outlineLevel="0" collapsed="false">
      <c r="B80" s="1" t="n">
        <v>922</v>
      </c>
      <c r="C80" s="6"/>
      <c r="D80" s="6"/>
      <c r="E80" s="6"/>
      <c r="F80" s="6"/>
      <c r="G80" s="6"/>
      <c r="H80" s="6"/>
      <c r="I80" s="6" t="n">
        <f aca="false">SUM(C80:H80)</f>
        <v>0</v>
      </c>
      <c r="J80" s="7" t="n">
        <f aca="false">F80*$O$11+$O$19*H80+C80</f>
        <v>0</v>
      </c>
      <c r="K80" s="7" t="n">
        <f aca="false">$P$11*F80+$P$15*G80+$P$19*H80+D80</f>
        <v>0</v>
      </c>
      <c r="L80" s="7" t="n">
        <f aca="false">$Q$11*F80+$Q$15*G80+E80</f>
        <v>0</v>
      </c>
    </row>
    <row r="81" customFormat="false" ht="12.75" hidden="false" customHeight="false" outlineLevel="0" collapsed="false">
      <c r="B81" s="1" t="n">
        <v>923</v>
      </c>
      <c r="C81" s="6"/>
      <c r="D81" s="6"/>
      <c r="E81" s="6"/>
      <c r="F81" s="6"/>
      <c r="G81" s="6"/>
      <c r="H81" s="6"/>
      <c r="I81" s="6" t="n">
        <f aca="false">SUM(C81:H81)</f>
        <v>0</v>
      </c>
      <c r="J81" s="7" t="n">
        <f aca="false">F81*$O$11+$O$19*H81+C81</f>
        <v>0</v>
      </c>
      <c r="K81" s="7" t="n">
        <f aca="false">$P$11*F81+$P$15*G81+$P$19*H81+D81</f>
        <v>0</v>
      </c>
      <c r="L81" s="7" t="n">
        <f aca="false">$Q$11*F81+$Q$15*G81+E81</f>
        <v>0</v>
      </c>
    </row>
    <row r="82" customFormat="false" ht="12.75" hidden="false" customHeight="false" outlineLevel="0" collapsed="false">
      <c r="B82" s="1" t="n">
        <v>924</v>
      </c>
      <c r="C82" s="6"/>
      <c r="D82" s="6"/>
      <c r="E82" s="6"/>
      <c r="F82" s="6"/>
      <c r="G82" s="6"/>
      <c r="H82" s="6"/>
      <c r="I82" s="6" t="n">
        <f aca="false">SUM(C82:H82)</f>
        <v>0</v>
      </c>
      <c r="J82" s="7" t="n">
        <f aca="false">F82*$O$11+$O$19*H82+C82</f>
        <v>0</v>
      </c>
      <c r="K82" s="7" t="n">
        <f aca="false">$P$11*F82+$P$15*G82+$P$19*H82+D82</f>
        <v>0</v>
      </c>
      <c r="L82" s="7" t="n">
        <f aca="false">$Q$11*F82+$Q$15*G82+E82</f>
        <v>0</v>
      </c>
    </row>
    <row r="83" customFormat="false" ht="12.75" hidden="false" customHeight="false" outlineLevel="0" collapsed="false">
      <c r="B83" s="1" t="n">
        <v>925</v>
      </c>
      <c r="C83" s="6"/>
      <c r="D83" s="6"/>
      <c r="E83" s="6"/>
      <c r="F83" s="6"/>
      <c r="G83" s="6"/>
      <c r="H83" s="6"/>
      <c r="I83" s="6" t="n">
        <f aca="false">SUM(C83:H83)</f>
        <v>0</v>
      </c>
      <c r="J83" s="7" t="n">
        <f aca="false">F83*$O$11+$O$19*H83+C83</f>
        <v>0</v>
      </c>
      <c r="K83" s="7" t="n">
        <f aca="false">$P$11*F83+$P$15*G83+$P$19*H83+D83</f>
        <v>0</v>
      </c>
      <c r="L83" s="7" t="n">
        <f aca="false">$Q$11*F83+$Q$15*G83+E83</f>
        <v>0</v>
      </c>
    </row>
    <row r="84" customFormat="false" ht="12.75" hidden="false" customHeight="false" outlineLevel="0" collapsed="false">
      <c r="B84" s="1" t="n">
        <v>926</v>
      </c>
      <c r="C84" s="6"/>
      <c r="D84" s="6"/>
      <c r="E84" s="6"/>
      <c r="F84" s="6"/>
      <c r="G84" s="6"/>
      <c r="H84" s="6"/>
      <c r="I84" s="6" t="n">
        <f aca="false">SUM(C84:H84)</f>
        <v>0</v>
      </c>
      <c r="J84" s="7" t="n">
        <f aca="false">F84*$O$11+$O$19*H84+C84</f>
        <v>0</v>
      </c>
      <c r="K84" s="7" t="n">
        <f aca="false">$P$11*F84+$P$15*G84+$P$19*H84+D84</f>
        <v>0</v>
      </c>
      <c r="L84" s="7" t="n">
        <f aca="false">$Q$11*F84+$Q$15*G84+E84</f>
        <v>0</v>
      </c>
    </row>
    <row r="85" customFormat="false" ht="12.75" hidden="false" customHeight="false" outlineLevel="0" collapsed="false">
      <c r="B85" s="1" t="n">
        <v>927</v>
      </c>
      <c r="C85" s="6"/>
      <c r="D85" s="6"/>
      <c r="E85" s="6"/>
      <c r="F85" s="6"/>
      <c r="G85" s="6"/>
      <c r="H85" s="6"/>
      <c r="I85" s="6" t="n">
        <f aca="false">SUM(C85:H85)</f>
        <v>0</v>
      </c>
      <c r="J85" s="7" t="n">
        <f aca="false">F85*$O$11+$O$19*H85+C85</f>
        <v>0</v>
      </c>
      <c r="K85" s="7" t="n">
        <f aca="false">$P$11*F85+$P$15*G85+$P$19*H85+D85</f>
        <v>0</v>
      </c>
      <c r="L85" s="7" t="n">
        <f aca="false">$Q$11*F85+$Q$15*G85+E85</f>
        <v>0</v>
      </c>
    </row>
    <row r="86" customFormat="false" ht="12.75" hidden="false" customHeight="false" outlineLevel="0" collapsed="false">
      <c r="B86" s="1" t="n">
        <v>928</v>
      </c>
      <c r="C86" s="6"/>
      <c r="D86" s="6"/>
      <c r="E86" s="6"/>
      <c r="F86" s="6"/>
      <c r="G86" s="6"/>
      <c r="H86" s="6"/>
      <c r="I86" s="6" t="n">
        <f aca="false">SUM(C86:H86)</f>
        <v>0</v>
      </c>
      <c r="J86" s="7" t="n">
        <f aca="false">F86*$O$11+$O$19*H86+C86</f>
        <v>0</v>
      </c>
      <c r="K86" s="7" t="n">
        <f aca="false">$P$11*F86+$P$15*G86+$P$19*H86+D86</f>
        <v>0</v>
      </c>
      <c r="L86" s="7" t="n">
        <f aca="false">$Q$11*F86+$Q$15*G86+E86</f>
        <v>0</v>
      </c>
    </row>
    <row r="87" customFormat="false" ht="12.75" hidden="false" customHeight="false" outlineLevel="0" collapsed="false">
      <c r="B87" s="1" t="n">
        <v>930</v>
      </c>
      <c r="C87" s="6"/>
      <c r="D87" s="6"/>
      <c r="E87" s="6"/>
      <c r="F87" s="6" t="n">
        <v>3000</v>
      </c>
      <c r="G87" s="6"/>
      <c r="H87" s="6"/>
      <c r="I87" s="6" t="n">
        <f aca="false">SUM(C87:H87)</f>
        <v>3000</v>
      </c>
      <c r="J87" s="7" t="n">
        <f aca="false">F87*$O$11+$O$19*H87+C87</f>
        <v>2209.68</v>
      </c>
      <c r="K87" s="7" t="n">
        <f aca="false">$P$11*F87+$P$15*G87+$P$19*H87+D87</f>
        <v>519.42</v>
      </c>
      <c r="L87" s="7" t="n">
        <f aca="false">$Q$11*F87+$Q$15*G87+E87</f>
        <v>270.9</v>
      </c>
    </row>
    <row r="88" customFormat="false" ht="12.75" hidden="false" customHeight="false" outlineLevel="0" collapsed="false">
      <c r="B88" s="1" t="n">
        <v>931</v>
      </c>
      <c r="C88" s="6"/>
      <c r="D88" s="6"/>
      <c r="E88" s="6"/>
      <c r="F88" s="6"/>
      <c r="G88" s="6"/>
      <c r="H88" s="6"/>
      <c r="I88" s="6" t="n">
        <f aca="false">SUM(C88:H88)</f>
        <v>0</v>
      </c>
      <c r="J88" s="7" t="n">
        <f aca="false">F88*$O$11+$O$19*H88+C88</f>
        <v>0</v>
      </c>
      <c r="K88" s="7" t="n">
        <f aca="false">$P$11*F88+$P$15*G88+$P$19*H88+D88</f>
        <v>0</v>
      </c>
      <c r="L88" s="7" t="n">
        <f aca="false">$Q$11*F88+$Q$15*G88+E88</f>
        <v>0</v>
      </c>
    </row>
    <row r="89" customFormat="false" ht="12.75" hidden="false" customHeight="false" outlineLevel="0" collapsed="false">
      <c r="B89" s="1" t="n">
        <v>935</v>
      </c>
      <c r="C89" s="6"/>
      <c r="D89" s="6"/>
      <c r="E89" s="6"/>
      <c r="F89" s="6"/>
      <c r="G89" s="6"/>
      <c r="H89" s="6"/>
      <c r="I89" s="6" t="n">
        <f aca="false">SUM(C89:H89)</f>
        <v>0</v>
      </c>
      <c r="J89" s="7" t="n">
        <f aca="false">F89*$O$11+$O$19*H89+C89</f>
        <v>0</v>
      </c>
      <c r="K89" s="7" t="n">
        <f aca="false">$P$11*F89+$P$15*G89+$P$19*H89+D89</f>
        <v>0</v>
      </c>
      <c r="L89" s="7" t="n">
        <f aca="false">$Q$11*F89+$Q$15*G89+E89</f>
        <v>0</v>
      </c>
    </row>
    <row r="90" customFormat="false" ht="12.75" hidden="false" customHeight="false" outlineLevel="0" collapsed="false">
      <c r="C90" s="6"/>
      <c r="D90" s="6"/>
      <c r="E90" s="6"/>
      <c r="F90" s="6"/>
      <c r="G90" s="6"/>
      <c r="H90" s="6"/>
      <c r="I90" s="6"/>
      <c r="M90" s="6" t="n">
        <f aca="false">SUM(J91:L91)</f>
        <v>464596.16</v>
      </c>
    </row>
    <row r="91" customFormat="false" ht="12.75" hidden="false" customHeight="false" outlineLevel="0" collapsed="false">
      <c r="B91" s="1" t="s">
        <v>32</v>
      </c>
      <c r="C91" s="6" t="n">
        <f aca="false">SUM(C78:C89)</f>
        <v>6100.72</v>
      </c>
      <c r="D91" s="6" t="n">
        <f aca="false">SUM(D78:D89)</f>
        <v>0</v>
      </c>
      <c r="E91" s="6" t="n">
        <f aca="false">SUM(E78:E89)</f>
        <v>0</v>
      </c>
      <c r="F91" s="6" t="n">
        <f aca="false">SUM(F78:F89)</f>
        <v>448421.47</v>
      </c>
      <c r="G91" s="6" t="n">
        <f aca="false">SUM(G78:G89)</f>
        <v>0</v>
      </c>
      <c r="H91" s="6" t="n">
        <f aca="false">SUM(H78:H89)</f>
        <v>10073.97</v>
      </c>
      <c r="I91" s="6" t="n">
        <f aca="false">SUM(I78:I89)</f>
        <v>464596.16</v>
      </c>
      <c r="J91" s="7" t="n">
        <f aca="false">SUM(J78:J89)</f>
        <v>344648.1748507</v>
      </c>
      <c r="K91" s="7" t="n">
        <f aca="false">SUM(K78:K89)</f>
        <v>79455.5264083</v>
      </c>
      <c r="L91" s="7" t="n">
        <f aca="false">SUM(L78:L89)</f>
        <v>40492.458741</v>
      </c>
      <c r="M91" s="8" t="n">
        <f aca="false">SUM(C91:H91)</f>
        <v>464596.16</v>
      </c>
    </row>
    <row r="92" customFormat="false" ht="12.75" hidden="false" customHeight="false" outlineLevel="0" collapsed="false">
      <c r="C92" s="6"/>
      <c r="D92" s="6"/>
      <c r="E92" s="6"/>
      <c r="F92" s="6"/>
      <c r="G92" s="6"/>
      <c r="H92" s="6"/>
      <c r="J92" s="5"/>
      <c r="K92" s="5"/>
      <c r="L92" s="5"/>
    </row>
    <row r="93" customFormat="false" ht="12.75" hidden="false" customHeight="false" outlineLevel="0" collapsed="false">
      <c r="C93" s="6"/>
      <c r="D93" s="6"/>
      <c r="E93" s="6"/>
      <c r="F93" s="6"/>
      <c r="G93" s="6"/>
      <c r="H93" s="6"/>
      <c r="J93" s="5"/>
      <c r="K93" s="5"/>
      <c r="L93" s="5"/>
    </row>
    <row r="94" customFormat="false" ht="12.75" hidden="false" customHeight="false" outlineLevel="0" collapsed="false">
      <c r="C94" s="6"/>
      <c r="D94" s="6"/>
      <c r="E94" s="6"/>
      <c r="F94" s="6"/>
      <c r="G94" s="6"/>
      <c r="H94" s="6"/>
      <c r="J94" s="5"/>
      <c r="K94" s="5"/>
      <c r="L94" s="5"/>
    </row>
    <row r="95" customFormat="false" ht="12.75" hidden="false" customHeight="false" outlineLevel="0" collapsed="false">
      <c r="A95" s="1" t="s">
        <v>38</v>
      </c>
      <c r="B95" s="1" t="n">
        <v>920</v>
      </c>
      <c r="C95" s="6" t="n">
        <v>2320.39</v>
      </c>
      <c r="D95" s="6"/>
      <c r="E95" s="6"/>
      <c r="F95" s="6" t="n">
        <v>257937.97</v>
      </c>
      <c r="G95" s="6"/>
      <c r="H95" s="6" t="n">
        <v>1314196.15</v>
      </c>
      <c r="I95" s="6" t="n">
        <f aca="false">SUM(C95:H95)</f>
        <v>1574454.51</v>
      </c>
      <c r="J95" s="7" t="n">
        <f aca="false">F95*$O$11+$O$19*H95+C95</f>
        <v>1269619.4751457</v>
      </c>
      <c r="K95" s="7" t="n">
        <f aca="false">$P$11*F95+$P$15*G95+$P$19*H95+D95</f>
        <v>281543.2361633</v>
      </c>
      <c r="L95" s="7" t="n">
        <f aca="false">$Q$11*F95+$Q$15*G95+E95</f>
        <v>23291.798691</v>
      </c>
    </row>
    <row r="96" customFormat="false" ht="12.75" hidden="false" customHeight="false" outlineLevel="0" collapsed="false">
      <c r="B96" s="1" t="n">
        <v>921</v>
      </c>
      <c r="C96" s="6" t="n">
        <v>-64.9</v>
      </c>
      <c r="D96" s="6"/>
      <c r="E96" s="6" t="n">
        <v>5189.04</v>
      </c>
      <c r="F96" s="6" t="n">
        <v>620284.29</v>
      </c>
      <c r="G96" s="6"/>
      <c r="H96" s="6" t="n">
        <v>384648.11</v>
      </c>
      <c r="I96" s="6" t="n">
        <f aca="false">SUM(C96:H96)</f>
        <v>1010056.54</v>
      </c>
      <c r="J96" s="7" t="n">
        <f aca="false">F96*$O$11+$O$19*H96+C96</f>
        <v>772126.9848149</v>
      </c>
      <c r="K96" s="7" t="n">
        <f aca="false">$P$11*F96+$P$15*G96+$P$19*H96+D96</f>
        <v>176728.8437981</v>
      </c>
      <c r="L96" s="7" t="n">
        <f aca="false">$Q$11*F96+$Q$15*G96+E96</f>
        <v>61200.711387</v>
      </c>
    </row>
    <row r="97" customFormat="false" ht="12.75" hidden="false" customHeight="false" outlineLevel="0" collapsed="false">
      <c r="B97" s="1" t="n">
        <v>922</v>
      </c>
      <c r="C97" s="6"/>
      <c r="D97" s="6"/>
      <c r="E97" s="6"/>
      <c r="F97" s="6"/>
      <c r="G97" s="6"/>
      <c r="H97" s="6"/>
      <c r="I97" s="6" t="n">
        <f aca="false">SUM(C97:H97)</f>
        <v>0</v>
      </c>
      <c r="J97" s="7" t="n">
        <f aca="false">F97*$O$11+$O$19*H97+C97</f>
        <v>0</v>
      </c>
      <c r="K97" s="7" t="n">
        <f aca="false">$P$11*F97+$P$15*G97+$P$19*H97+D97</f>
        <v>0</v>
      </c>
      <c r="L97" s="7" t="n">
        <f aca="false">$Q$11*F97+$Q$15*G97+E97</f>
        <v>0</v>
      </c>
    </row>
    <row r="98" customFormat="false" ht="12.75" hidden="false" customHeight="false" outlineLevel="0" collapsed="false">
      <c r="B98" s="1" t="n">
        <v>923</v>
      </c>
      <c r="C98" s="6"/>
      <c r="D98" s="6"/>
      <c r="E98" s="6"/>
      <c r="F98" s="6" t="n">
        <v>32670.98</v>
      </c>
      <c r="G98" s="6"/>
      <c r="H98" s="6" t="n">
        <v>44350.98</v>
      </c>
      <c r="I98" s="6" t="n">
        <f aca="false">SUM(C98:H98)</f>
        <v>77021.96</v>
      </c>
      <c r="J98" s="7" t="n">
        <f aca="false">F98*$O$11+$O$19*H98+C98</f>
        <v>60420.8528838</v>
      </c>
      <c r="K98" s="7" t="n">
        <f aca="false">$P$11*F98+$P$15*G98+$P$19*H98+D98</f>
        <v>13650.9176222</v>
      </c>
      <c r="L98" s="7" t="n">
        <f aca="false">$Q$11*F98+$Q$15*G98+E98</f>
        <v>2950.189494</v>
      </c>
    </row>
    <row r="99" customFormat="false" ht="12.75" hidden="false" customHeight="false" outlineLevel="0" collapsed="false">
      <c r="B99" s="1" t="n">
        <v>924</v>
      </c>
      <c r="C99" s="6"/>
      <c r="D99" s="6"/>
      <c r="E99" s="6"/>
      <c r="F99" s="6"/>
      <c r="G99" s="6"/>
      <c r="H99" s="6"/>
      <c r="I99" s="6" t="n">
        <f aca="false">SUM(C99:H99)</f>
        <v>0</v>
      </c>
      <c r="J99" s="7" t="n">
        <f aca="false">F99*$O$11+$O$19*H99+C99</f>
        <v>0</v>
      </c>
      <c r="K99" s="7" t="n">
        <f aca="false">$P$11*F99+$P$15*G99+$P$19*H99+D99</f>
        <v>0</v>
      </c>
      <c r="L99" s="7" t="n">
        <f aca="false">$Q$11*F99+$Q$15*G99+E99</f>
        <v>0</v>
      </c>
    </row>
    <row r="100" customFormat="false" ht="12.75" hidden="false" customHeight="false" outlineLevel="0" collapsed="false">
      <c r="B100" s="1" t="n">
        <v>925</v>
      </c>
      <c r="C100" s="6"/>
      <c r="D100" s="6"/>
      <c r="E100" s="6"/>
      <c r="F100" s="6"/>
      <c r="G100" s="6"/>
      <c r="H100" s="6"/>
      <c r="I100" s="6" t="n">
        <f aca="false">SUM(C100:H100)</f>
        <v>0</v>
      </c>
      <c r="J100" s="7" t="n">
        <f aca="false">F100*$O$11+$O$19*H100+C100</f>
        <v>0</v>
      </c>
      <c r="K100" s="7" t="n">
        <f aca="false">$P$11*F100+$P$15*G100+$P$19*H100+D100</f>
        <v>0</v>
      </c>
      <c r="L100" s="7" t="n">
        <f aca="false">$Q$11*F100+$Q$15*G100+E100</f>
        <v>0</v>
      </c>
    </row>
    <row r="101" customFormat="false" ht="12.75" hidden="false" customHeight="false" outlineLevel="0" collapsed="false">
      <c r="B101" s="1" t="n">
        <v>926</v>
      </c>
      <c r="C101" s="6" t="n">
        <v>20525.04</v>
      </c>
      <c r="D101" s="6"/>
      <c r="E101" s="6"/>
      <c r="F101" s="6" t="n">
        <v>1739.42</v>
      </c>
      <c r="G101" s="6"/>
      <c r="H101" s="6" t="n">
        <v>27127.76</v>
      </c>
      <c r="I101" s="6" t="n">
        <f aca="false">SUM(C101:H101)</f>
        <v>49392.22</v>
      </c>
      <c r="J101" s="7" t="n">
        <f aca="false">F101*$O$11+$O$19*H101+C101</f>
        <v>44044.2084552</v>
      </c>
      <c r="K101" s="7" t="n">
        <f aca="false">$P$11*F101+$P$15*G101+$P$19*H101+D101</f>
        <v>5190.9419188</v>
      </c>
      <c r="L101" s="7" t="n">
        <f aca="false">$Q$11*F101+$Q$15*G101+E101</f>
        <v>157.069626</v>
      </c>
    </row>
    <row r="102" customFormat="false" ht="12.75" hidden="false" customHeight="false" outlineLevel="0" collapsed="false">
      <c r="B102" s="1" t="n">
        <v>927</v>
      </c>
      <c r="C102" s="6"/>
      <c r="D102" s="6"/>
      <c r="E102" s="6"/>
      <c r="F102" s="6"/>
      <c r="G102" s="6"/>
      <c r="H102" s="6"/>
      <c r="I102" s="6" t="n">
        <f aca="false">SUM(C102:H102)</f>
        <v>0</v>
      </c>
      <c r="J102" s="7" t="n">
        <f aca="false">F102*$O$11+$O$19*H102+C102</f>
        <v>0</v>
      </c>
      <c r="K102" s="7" t="n">
        <f aca="false">$P$11*F102+$P$15*G102+$P$19*H102+D102</f>
        <v>0</v>
      </c>
      <c r="L102" s="7" t="n">
        <f aca="false">$Q$11*F102+$Q$15*G102+E102</f>
        <v>0</v>
      </c>
    </row>
    <row r="103" customFormat="false" ht="12.75" hidden="false" customHeight="false" outlineLevel="0" collapsed="false">
      <c r="B103" s="1" t="n">
        <v>928</v>
      </c>
      <c r="C103" s="6" t="n">
        <v>696.21</v>
      </c>
      <c r="D103" s="6"/>
      <c r="E103" s="6"/>
      <c r="F103" s="6"/>
      <c r="G103" s="6"/>
      <c r="H103" s="6"/>
      <c r="I103" s="6" t="n">
        <f aca="false">SUM(C103:H103)</f>
        <v>696.21</v>
      </c>
      <c r="J103" s="7" t="n">
        <f aca="false">F103*$O$11+$O$19*H103+C103</f>
        <v>696.21</v>
      </c>
      <c r="K103" s="7" t="n">
        <f aca="false">$P$11*F103+$P$15*G103+$P$19*H103+D103</f>
        <v>0</v>
      </c>
      <c r="L103" s="7" t="n">
        <f aca="false">$Q$11*F103+$Q$15*G103+E103</f>
        <v>0</v>
      </c>
    </row>
    <row r="104" customFormat="false" ht="12.75" hidden="false" customHeight="false" outlineLevel="0" collapsed="false">
      <c r="B104" s="1" t="n">
        <v>930</v>
      </c>
      <c r="C104" s="6"/>
      <c r="D104" s="6"/>
      <c r="E104" s="6" t="n">
        <v>200</v>
      </c>
      <c r="F104" s="6"/>
      <c r="G104" s="6"/>
      <c r="H104" s="6" t="n">
        <v>33158.26</v>
      </c>
      <c r="I104" s="6" t="n">
        <f aca="false">SUM(C104:H104)</f>
        <v>33358.26</v>
      </c>
      <c r="J104" s="7" t="n">
        <f aca="false">F104*$O$11+$O$19*H104+C104</f>
        <v>27181.483635</v>
      </c>
      <c r="K104" s="7" t="n">
        <f aca="false">$P$11*F104+$P$15*G104+$P$19*H104+D104</f>
        <v>5976.776365</v>
      </c>
      <c r="L104" s="7" t="n">
        <f aca="false">$Q$11*F104+$Q$15*G104+E104</f>
        <v>200</v>
      </c>
    </row>
    <row r="105" customFormat="false" ht="12.75" hidden="false" customHeight="false" outlineLevel="0" collapsed="false">
      <c r="B105" s="1" t="n">
        <v>931</v>
      </c>
      <c r="C105" s="6"/>
      <c r="D105" s="6"/>
      <c r="E105" s="6"/>
      <c r="F105" s="6"/>
      <c r="G105" s="6"/>
      <c r="H105" s="6"/>
      <c r="I105" s="6" t="n">
        <f aca="false">SUM(C105:H105)</f>
        <v>0</v>
      </c>
      <c r="J105" s="7" t="n">
        <f aca="false">F105*$O$11+$O$19*H105+C105</f>
        <v>0</v>
      </c>
      <c r="K105" s="7" t="n">
        <f aca="false">$P$11*F105+$P$15*G105+$P$19*H105+D105</f>
        <v>0</v>
      </c>
      <c r="L105" s="7" t="n">
        <f aca="false">$Q$11*F105+$Q$15*G105+E105</f>
        <v>0</v>
      </c>
    </row>
    <row r="106" customFormat="false" ht="12.75" hidden="false" customHeight="false" outlineLevel="0" collapsed="false">
      <c r="B106" s="1" t="n">
        <v>935</v>
      </c>
      <c r="C106" s="6"/>
      <c r="D106" s="6"/>
      <c r="E106" s="6"/>
      <c r="F106" s="6"/>
      <c r="G106" s="6"/>
      <c r="H106" s="6" t="n">
        <v>3031.09</v>
      </c>
      <c r="I106" s="6" t="n">
        <f aca="false">SUM(C106:H106)</f>
        <v>3031.09</v>
      </c>
      <c r="J106" s="7" t="n">
        <f aca="false">F106*$O$11+$O$19*H106+C106</f>
        <v>2484.7360275</v>
      </c>
      <c r="K106" s="7" t="n">
        <f aca="false">$P$11*F106+$P$15*G106+$P$19*H106+D106</f>
        <v>546.3539725</v>
      </c>
      <c r="L106" s="7" t="n">
        <f aca="false">$Q$11*F106+$Q$15*G106+E106</f>
        <v>0</v>
      </c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  <c r="M107" s="6" t="n">
        <f aca="false">SUM(J108:L108)</f>
        <v>2748010.79</v>
      </c>
    </row>
    <row r="108" customFormat="false" ht="12.75" hidden="false" customHeight="false" outlineLevel="0" collapsed="false">
      <c r="B108" s="1" t="s">
        <v>32</v>
      </c>
      <c r="C108" s="6" t="n">
        <f aca="false">SUM(C95:C106)</f>
        <v>23476.74</v>
      </c>
      <c r="D108" s="6" t="n">
        <f aca="false">SUM(D95:D106)</f>
        <v>0</v>
      </c>
      <c r="E108" s="6" t="n">
        <f aca="false">SUM(E95:E106)</f>
        <v>5389.04</v>
      </c>
      <c r="F108" s="6" t="n">
        <f aca="false">SUM(F95:F106)</f>
        <v>912632.66</v>
      </c>
      <c r="G108" s="6" t="n">
        <f aca="false">SUM(G95:G106)</f>
        <v>0</v>
      </c>
      <c r="H108" s="6" t="n">
        <f aca="false">SUM(H95:H106)</f>
        <v>1806512.35</v>
      </c>
      <c r="I108" s="6" t="n">
        <f aca="false">SUM(I95:I106)</f>
        <v>2748010.79</v>
      </c>
      <c r="J108" s="7" t="n">
        <f aca="false">SUM(J95:J106)</f>
        <v>2176573.9509621</v>
      </c>
      <c r="K108" s="7" t="n">
        <f aca="false">SUM(K95:K106)</f>
        <v>483637.0698399</v>
      </c>
      <c r="L108" s="7" t="n">
        <f aca="false">SUM(L95:L106)</f>
        <v>87799.769198</v>
      </c>
      <c r="M108" s="8" t="n">
        <f aca="false">SUM(C108:H108)</f>
        <v>2748010.79</v>
      </c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7"/>
      <c r="K109" s="7"/>
      <c r="L109" s="7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7"/>
      <c r="K110" s="7"/>
      <c r="L110" s="7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  <c r="I111" s="6"/>
      <c r="J111" s="7"/>
      <c r="K111" s="7"/>
      <c r="L111" s="7"/>
    </row>
    <row r="112" customFormat="false" ht="12.75" hidden="false" customHeight="false" outlineLevel="0" collapsed="false">
      <c r="A112" s="1" t="s">
        <v>39</v>
      </c>
      <c r="B112" s="1" t="n">
        <v>920</v>
      </c>
      <c r="C112" s="6"/>
      <c r="D112" s="6"/>
      <c r="E112" s="6"/>
      <c r="F112" s="6" t="n">
        <v>91166.7</v>
      </c>
      <c r="G112" s="6"/>
      <c r="H112" s="6"/>
      <c r="I112" s="6" t="n">
        <f aca="false">SUM(C112:H112)</f>
        <v>91166.7</v>
      </c>
      <c r="J112" s="7" t="n">
        <f aca="false">F112*$O$11+$O$19*H112+C112</f>
        <v>67149.744552</v>
      </c>
      <c r="K112" s="7" t="n">
        <f aca="false">$P$11*F112+$P$15*G112+$P$19*H112+D112</f>
        <v>15784.602438</v>
      </c>
      <c r="L112" s="7" t="n">
        <f aca="false">$Q$11*F112+$Q$15*G112+E112</f>
        <v>8232.35301</v>
      </c>
    </row>
    <row r="113" customFormat="false" ht="12.75" hidden="false" customHeight="false" outlineLevel="0" collapsed="false">
      <c r="B113" s="1" t="n">
        <v>921</v>
      </c>
      <c r="C113" s="6"/>
      <c r="D113" s="6"/>
      <c r="E113" s="6"/>
      <c r="F113" s="6" t="n">
        <v>13243.79</v>
      </c>
      <c r="G113" s="6"/>
      <c r="H113" s="6" t="n">
        <v>813.03</v>
      </c>
      <c r="I113" s="6" t="n">
        <f aca="false">SUM(C113:H113)</f>
        <v>14056.82</v>
      </c>
      <c r="J113" s="7" t="n">
        <f aca="false">F113*$O$11+$O$19*H113+C113</f>
        <v>10421.3273049</v>
      </c>
      <c r="K113" s="7" t="n">
        <f aca="false">$P$11*F113+$P$15*G113+$P$19*H113+D113</f>
        <v>2439.5784581</v>
      </c>
      <c r="L113" s="7" t="n">
        <f aca="false">$Q$11*F113+$Q$15*G113+E113</f>
        <v>1195.914237</v>
      </c>
    </row>
    <row r="114" customFormat="false" ht="12.75" hidden="false" customHeight="false" outlineLevel="0" collapsed="false">
      <c r="B114" s="1" t="n">
        <v>922</v>
      </c>
      <c r="C114" s="6"/>
      <c r="D114" s="6"/>
      <c r="E114" s="6"/>
      <c r="F114" s="6"/>
      <c r="G114" s="6"/>
      <c r="H114" s="6"/>
      <c r="I114" s="6" t="n">
        <f aca="false">SUM(C114:H114)</f>
        <v>0</v>
      </c>
      <c r="J114" s="7" t="n">
        <f aca="false">F114*$O$11+$O$19*H114+C114</f>
        <v>0</v>
      </c>
      <c r="K114" s="7" t="n">
        <f aca="false">$P$11*F114+$P$15*G114+$P$19*H114+D114</f>
        <v>0</v>
      </c>
      <c r="L114" s="7" t="n">
        <f aca="false">$Q$11*F114+$Q$15*G114+E114</f>
        <v>0</v>
      </c>
    </row>
    <row r="115" customFormat="false" ht="12.75" hidden="false" customHeight="false" outlineLevel="0" collapsed="false">
      <c r="B115" s="1" t="n">
        <v>923</v>
      </c>
      <c r="C115" s="6"/>
      <c r="D115" s="6"/>
      <c r="E115" s="6"/>
      <c r="F115" s="6"/>
      <c r="G115" s="6"/>
      <c r="H115" s="6"/>
      <c r="I115" s="6" t="n">
        <f aca="false">SUM(C115:H115)</f>
        <v>0</v>
      </c>
      <c r="J115" s="7" t="n">
        <f aca="false">F115*$O$11+$O$19*H115+C115</f>
        <v>0</v>
      </c>
      <c r="K115" s="7" t="n">
        <f aca="false">$P$11*F115+$P$15*G115+$P$19*H115+D115</f>
        <v>0</v>
      </c>
      <c r="L115" s="7" t="n">
        <f aca="false">$Q$11*F115+$Q$15*G115+E115</f>
        <v>0</v>
      </c>
    </row>
    <row r="116" customFormat="false" ht="12.75" hidden="false" customHeight="false" outlineLevel="0" collapsed="false">
      <c r="B116" s="1" t="n">
        <v>924</v>
      </c>
      <c r="C116" s="6"/>
      <c r="D116" s="6"/>
      <c r="E116" s="6"/>
      <c r="F116" s="6"/>
      <c r="G116" s="6"/>
      <c r="H116" s="6"/>
      <c r="I116" s="6" t="n">
        <f aca="false">SUM(C116:H116)</f>
        <v>0</v>
      </c>
      <c r="J116" s="7" t="n">
        <f aca="false">F116*$O$11+$O$19*H116+C116</f>
        <v>0</v>
      </c>
      <c r="K116" s="7" t="n">
        <f aca="false">$P$11*F116+$P$15*G116+$P$19*H116+D116</f>
        <v>0</v>
      </c>
      <c r="L116" s="7" t="n">
        <f aca="false">$Q$11*F116+$Q$15*G116+E116</f>
        <v>0</v>
      </c>
    </row>
    <row r="117" customFormat="false" ht="12.75" hidden="false" customHeight="false" outlineLevel="0" collapsed="false">
      <c r="B117" s="1" t="n">
        <v>925</v>
      </c>
      <c r="C117" s="6"/>
      <c r="D117" s="6"/>
      <c r="E117" s="6"/>
      <c r="F117" s="6"/>
      <c r="G117" s="6"/>
      <c r="H117" s="6"/>
      <c r="I117" s="6" t="n">
        <f aca="false">SUM(C117:H117)</f>
        <v>0</v>
      </c>
      <c r="J117" s="7" t="n">
        <f aca="false">F117*$O$11+$O$19*H117+C117</f>
        <v>0</v>
      </c>
      <c r="K117" s="7" t="n">
        <f aca="false">$P$11*F117+$P$15*G117+$P$19*H117+D117</f>
        <v>0</v>
      </c>
      <c r="L117" s="7" t="n">
        <f aca="false">$Q$11*F117+$Q$15*G117+E117</f>
        <v>0</v>
      </c>
    </row>
    <row r="118" customFormat="false" ht="12.75" hidden="false" customHeight="false" outlineLevel="0" collapsed="false">
      <c r="B118" s="1" t="n">
        <v>926</v>
      </c>
      <c r="C118" s="6"/>
      <c r="D118" s="6"/>
      <c r="E118" s="6"/>
      <c r="F118" s="6" t="n">
        <v>3102.03</v>
      </c>
      <c r="G118" s="6"/>
      <c r="H118" s="6" t="n">
        <v>1777.49</v>
      </c>
      <c r="I118" s="6" t="n">
        <f aca="false">SUM(C118:H118)</f>
        <v>4879.52</v>
      </c>
      <c r="J118" s="7" t="n">
        <f aca="false">F118*$O$11+$O$19*H118+C118</f>
        <v>3741.9286443</v>
      </c>
      <c r="K118" s="7" t="n">
        <f aca="false">$P$11*F118+$P$15*G118+$P$19*H118+D118</f>
        <v>857.4780467</v>
      </c>
      <c r="L118" s="7" t="n">
        <f aca="false">$Q$11*F118+$Q$15*G118+E118</f>
        <v>280.113309</v>
      </c>
    </row>
    <row r="119" customFormat="false" ht="12.75" hidden="false" customHeight="false" outlineLevel="0" collapsed="false">
      <c r="B119" s="1" t="n">
        <v>927</v>
      </c>
      <c r="C119" s="6"/>
      <c r="D119" s="6"/>
      <c r="E119" s="6"/>
      <c r="F119" s="6"/>
      <c r="G119" s="6"/>
      <c r="H119" s="6"/>
      <c r="I119" s="6" t="n">
        <f aca="false">SUM(C119:H119)</f>
        <v>0</v>
      </c>
      <c r="J119" s="7" t="n">
        <f aca="false">F119*$O$11+$O$19*H119+C119</f>
        <v>0</v>
      </c>
      <c r="K119" s="7" t="n">
        <f aca="false">$P$11*F119+$P$15*G119+$P$19*H119+D119</f>
        <v>0</v>
      </c>
      <c r="L119" s="7" t="n">
        <f aca="false">$Q$11*F119+$Q$15*G119+E119</f>
        <v>0</v>
      </c>
    </row>
    <row r="120" customFormat="false" ht="12.75" hidden="false" customHeight="false" outlineLevel="0" collapsed="false">
      <c r="B120" s="1" t="n">
        <v>928</v>
      </c>
      <c r="C120" s="6"/>
      <c r="D120" s="6"/>
      <c r="E120" s="6"/>
      <c r="F120" s="6"/>
      <c r="G120" s="6"/>
      <c r="H120" s="6"/>
      <c r="I120" s="6" t="n">
        <f aca="false">SUM(C120:H120)</f>
        <v>0</v>
      </c>
      <c r="J120" s="7" t="n">
        <f aca="false">F120*$O$11+$O$19*H120+C120</f>
        <v>0</v>
      </c>
      <c r="K120" s="7" t="n">
        <f aca="false">$P$11*F120+$P$15*G120+$P$19*H120+D120</f>
        <v>0</v>
      </c>
      <c r="L120" s="7" t="n">
        <f aca="false">$Q$11*F120+$Q$15*G120+E120</f>
        <v>0</v>
      </c>
    </row>
    <row r="121" customFormat="false" ht="12.75" hidden="false" customHeight="false" outlineLevel="0" collapsed="false">
      <c r="B121" s="1" t="n">
        <v>930</v>
      </c>
      <c r="C121" s="6"/>
      <c r="D121" s="6"/>
      <c r="E121" s="6"/>
      <c r="F121" s="6" t="n">
        <v>240</v>
      </c>
      <c r="G121" s="6"/>
      <c r="H121" s="6" t="n">
        <v>1900</v>
      </c>
      <c r="I121" s="6" t="n">
        <f aca="false">SUM(C121:H121)</f>
        <v>2140</v>
      </c>
      <c r="J121" s="7" t="n">
        <f aca="false">F121*$O$11+$O$19*H121+C121</f>
        <v>1734.2994</v>
      </c>
      <c r="K121" s="7" t="n">
        <f aca="false">$P$11*F121+$P$15*G121+$P$19*H121+D121</f>
        <v>384.0286</v>
      </c>
      <c r="L121" s="7" t="n">
        <f aca="false">$Q$11*F121+$Q$15*G121+E121</f>
        <v>21.672</v>
      </c>
    </row>
    <row r="122" customFormat="false" ht="12.75" hidden="false" customHeight="false" outlineLevel="0" collapsed="false">
      <c r="B122" s="1" t="n">
        <v>931</v>
      </c>
      <c r="C122" s="6"/>
      <c r="D122" s="6"/>
      <c r="E122" s="6"/>
      <c r="F122" s="6"/>
      <c r="G122" s="6"/>
      <c r="H122" s="6"/>
      <c r="I122" s="6" t="n">
        <f aca="false">SUM(C122:H122)</f>
        <v>0</v>
      </c>
      <c r="J122" s="7" t="n">
        <f aca="false">F122*$O$11+$O$19*H122+C122</f>
        <v>0</v>
      </c>
      <c r="K122" s="7" t="n">
        <f aca="false">$P$11*F122+$P$15*G122+$P$19*H122+D122</f>
        <v>0</v>
      </c>
      <c r="L122" s="7" t="n">
        <f aca="false">$Q$11*F122+$Q$15*G122+E122</f>
        <v>0</v>
      </c>
    </row>
    <row r="123" customFormat="false" ht="12.75" hidden="false" customHeight="false" outlineLevel="0" collapsed="false">
      <c r="B123" s="1" t="n">
        <v>935</v>
      </c>
      <c r="C123" s="6"/>
      <c r="D123" s="6"/>
      <c r="E123" s="6"/>
      <c r="F123" s="6"/>
      <c r="G123" s="6"/>
      <c r="H123" s="6" t="n">
        <v>34109.2</v>
      </c>
      <c r="I123" s="6" t="n">
        <f aca="false">SUM(C123:H123)</f>
        <v>34109.2</v>
      </c>
      <c r="J123" s="7" t="n">
        <f aca="false">F123*$O$11+$O$19*H123+C123</f>
        <v>27961.0167</v>
      </c>
      <c r="K123" s="7" t="n">
        <f aca="false">$P$11*F123+$P$15*G123+$P$19*H123+D123</f>
        <v>6148.1833</v>
      </c>
      <c r="L123" s="7" t="n">
        <f aca="false">$Q$11*F123+$Q$15*G123+E123</f>
        <v>0</v>
      </c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  <c r="M124" s="6" t="n">
        <f aca="false">SUM(J125:L125)</f>
        <v>146352.24</v>
      </c>
    </row>
    <row r="125" customFormat="false" ht="12.75" hidden="false" customHeight="false" outlineLevel="0" collapsed="false">
      <c r="B125" s="1" t="s">
        <v>32</v>
      </c>
      <c r="C125" s="6" t="n">
        <f aca="false">SUM(C112:C123)</f>
        <v>0</v>
      </c>
      <c r="D125" s="6" t="n">
        <f aca="false">SUM(D112:D123)</f>
        <v>0</v>
      </c>
      <c r="E125" s="6" t="n">
        <f aca="false">SUM(E112:E123)</f>
        <v>0</v>
      </c>
      <c r="F125" s="6" t="n">
        <f aca="false">SUM(F112:F123)</f>
        <v>107752.52</v>
      </c>
      <c r="G125" s="6" t="n">
        <f aca="false">SUM(G112:G123)</f>
        <v>0</v>
      </c>
      <c r="H125" s="6" t="n">
        <f aca="false">SUM(H112:H123)</f>
        <v>38599.72</v>
      </c>
      <c r="I125" s="6" t="n">
        <f aca="false">SUM(I112:I123)</f>
        <v>146352.24</v>
      </c>
      <c r="J125" s="7" t="n">
        <f aca="false">SUM(J112:J123)</f>
        <v>111008.3166012</v>
      </c>
      <c r="K125" s="7" t="n">
        <f aca="false">SUM(K112:K123)</f>
        <v>25613.8708428</v>
      </c>
      <c r="L125" s="7" t="n">
        <f aca="false">SUM(L112:L123)</f>
        <v>9730.052556</v>
      </c>
      <c r="M125" s="8" t="n">
        <f aca="false">SUM(C125:H125)</f>
        <v>146352.24</v>
      </c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J126" s="5"/>
      <c r="K126" s="5"/>
      <c r="L126" s="5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J127" s="5"/>
      <c r="K127" s="5"/>
      <c r="L127" s="5"/>
    </row>
    <row r="128" customFormat="false" ht="12.75" hidden="false" customHeight="false" outlineLevel="0" collapsed="false">
      <c r="C128" s="6"/>
      <c r="D128" s="6"/>
      <c r="E128" s="6"/>
      <c r="F128" s="6"/>
      <c r="G128" s="6"/>
      <c r="H128" s="6"/>
      <c r="J128" s="5"/>
      <c r="K128" s="5"/>
      <c r="L128" s="5"/>
    </row>
    <row r="129" customFormat="false" ht="12.75" hidden="false" customHeight="false" outlineLevel="0" collapsed="false">
      <c r="A129" s="1" t="s">
        <v>40</v>
      </c>
      <c r="B129" s="1" t="n">
        <v>920</v>
      </c>
      <c r="C129" s="6"/>
      <c r="D129" s="6"/>
      <c r="E129" s="6" t="n">
        <v>179692.69</v>
      </c>
      <c r="F129" s="6" t="n">
        <v>14716.9</v>
      </c>
      <c r="G129" s="6"/>
      <c r="H129" s="6" t="n">
        <v>135.85</v>
      </c>
      <c r="I129" s="6" t="n">
        <f aca="false">SUM(C129:H129)</f>
        <v>194545.44</v>
      </c>
      <c r="J129" s="7" t="n">
        <f aca="false">F129*$O$11+$O$19*H129+C129</f>
        <v>10951.2429015</v>
      </c>
      <c r="K129" s="7" t="n">
        <f aca="false">$P$11*F129+$P$15*G129+$P$19*H129+D129</f>
        <v>2572.5710285</v>
      </c>
      <c r="L129" s="7" t="n">
        <f aca="false">$Q$11*F129+$Q$15*G129+E129</f>
        <v>181021.62607</v>
      </c>
    </row>
    <row r="130" customFormat="false" ht="12.75" hidden="false" customHeight="false" outlineLevel="0" collapsed="false">
      <c r="B130" s="1" t="n">
        <v>921</v>
      </c>
      <c r="C130" s="6"/>
      <c r="D130" s="6"/>
      <c r="E130" s="6" t="n">
        <v>356362.48</v>
      </c>
      <c r="F130" s="6" t="n">
        <v>1214.36</v>
      </c>
      <c r="G130" s="6"/>
      <c r="H130" s="6"/>
      <c r="I130" s="6" t="n">
        <f aca="false">SUM(C130:H130)</f>
        <v>357576.84</v>
      </c>
      <c r="J130" s="7" t="n">
        <f aca="false">F130*$O$11+$O$19*H130+C130</f>
        <v>894.4490016</v>
      </c>
      <c r="K130" s="7" t="n">
        <f aca="false">$P$11*F130+$P$15*G130+$P$19*H130+D130</f>
        <v>210.2542904</v>
      </c>
      <c r="L130" s="7" t="n">
        <f aca="false">$Q$11*F130+$Q$15*G130+E130</f>
        <v>356472.136708</v>
      </c>
    </row>
    <row r="131" customFormat="false" ht="12.75" hidden="false" customHeight="false" outlineLevel="0" collapsed="false">
      <c r="B131" s="1" t="n">
        <v>922</v>
      </c>
      <c r="C131" s="6"/>
      <c r="D131" s="6"/>
      <c r="E131" s="6"/>
      <c r="F131" s="6"/>
      <c r="G131" s="6"/>
      <c r="H131" s="6"/>
      <c r="I131" s="6" t="n">
        <f aca="false">SUM(C131:H131)</f>
        <v>0</v>
      </c>
      <c r="J131" s="7" t="n">
        <f aca="false">F131*$O$11+$O$19*H131+C131</f>
        <v>0</v>
      </c>
      <c r="K131" s="7" t="n">
        <f aca="false">$P$11*F131+$P$15*G131+$P$19*H131+D131</f>
        <v>0</v>
      </c>
      <c r="L131" s="7" t="n">
        <f aca="false">$Q$11*F131+$Q$15*G131+E131</f>
        <v>0</v>
      </c>
    </row>
    <row r="132" customFormat="false" ht="12.75" hidden="false" customHeight="false" outlineLevel="0" collapsed="false">
      <c r="B132" s="1" t="n">
        <v>923</v>
      </c>
      <c r="C132" s="6"/>
      <c r="D132" s="6"/>
      <c r="E132" s="6"/>
      <c r="F132" s="6"/>
      <c r="G132" s="6"/>
      <c r="H132" s="6"/>
      <c r="I132" s="6" t="n">
        <f aca="false">SUM(C132:H132)</f>
        <v>0</v>
      </c>
      <c r="J132" s="7" t="n">
        <f aca="false">F132*$O$11+$O$19*H132+C132</f>
        <v>0</v>
      </c>
      <c r="K132" s="7" t="n">
        <f aca="false">$P$11*F132+$P$15*G132+$P$19*H132+D132</f>
        <v>0</v>
      </c>
      <c r="L132" s="7" t="n">
        <f aca="false">$Q$11*F132+$Q$15*G132+E132</f>
        <v>0</v>
      </c>
    </row>
    <row r="133" customFormat="false" ht="12.75" hidden="false" customHeight="false" outlineLevel="0" collapsed="false">
      <c r="B133" s="1" t="n">
        <v>924</v>
      </c>
      <c r="C133" s="6"/>
      <c r="D133" s="6"/>
      <c r="E133" s="6"/>
      <c r="F133" s="6"/>
      <c r="G133" s="6"/>
      <c r="H133" s="6"/>
      <c r="I133" s="6" t="n">
        <f aca="false">SUM(C133:H133)</f>
        <v>0</v>
      </c>
      <c r="J133" s="7" t="n">
        <f aca="false">F133*$O$11+$O$19*H133+C133</f>
        <v>0</v>
      </c>
      <c r="K133" s="7" t="n">
        <f aca="false">$P$11*F133+$P$15*G133+$P$19*H133+D133</f>
        <v>0</v>
      </c>
      <c r="L133" s="7" t="n">
        <f aca="false">$Q$11*F133+$Q$15*G133+E133</f>
        <v>0</v>
      </c>
    </row>
    <row r="134" customFormat="false" ht="12.75" hidden="false" customHeight="false" outlineLevel="0" collapsed="false">
      <c r="B134" s="1" t="n">
        <v>925</v>
      </c>
      <c r="C134" s="6"/>
      <c r="D134" s="6"/>
      <c r="E134" s="6"/>
      <c r="F134" s="6"/>
      <c r="G134" s="6"/>
      <c r="H134" s="6"/>
      <c r="I134" s="6" t="n">
        <f aca="false">SUM(C134:H134)</f>
        <v>0</v>
      </c>
      <c r="J134" s="7" t="n">
        <f aca="false">F134*$O$11+$O$19*H134+C134</f>
        <v>0</v>
      </c>
      <c r="K134" s="7" t="n">
        <f aca="false">$P$11*F134+$P$15*G134+$P$19*H134+D134</f>
        <v>0</v>
      </c>
      <c r="L134" s="7" t="n">
        <f aca="false">$Q$11*F134+$Q$15*G134+E134</f>
        <v>0</v>
      </c>
    </row>
    <row r="135" customFormat="false" ht="12.75" hidden="false" customHeight="false" outlineLevel="0" collapsed="false">
      <c r="B135" s="1" t="n">
        <v>926</v>
      </c>
      <c r="C135" s="6"/>
      <c r="D135" s="6"/>
      <c r="E135" s="6" t="n">
        <v>84381.03</v>
      </c>
      <c r="F135" s="6"/>
      <c r="G135" s="6"/>
      <c r="H135" s="6"/>
      <c r="I135" s="6" t="n">
        <f aca="false">SUM(C135:H135)</f>
        <v>84381.03</v>
      </c>
      <c r="J135" s="7" t="n">
        <f aca="false">F135*$O$11+$O$19*H135+C135</f>
        <v>0</v>
      </c>
      <c r="K135" s="7" t="n">
        <f aca="false">$P$11*F135+$P$15*G135+$P$19*H135+D135</f>
        <v>0</v>
      </c>
      <c r="L135" s="7" t="n">
        <f aca="false">$Q$11*F135+$Q$15*G135+E135</f>
        <v>84381.03</v>
      </c>
    </row>
    <row r="136" customFormat="false" ht="12.75" hidden="false" customHeight="false" outlineLevel="0" collapsed="false">
      <c r="B136" s="1" t="n">
        <v>927</v>
      </c>
      <c r="C136" s="6"/>
      <c r="D136" s="6"/>
      <c r="E136" s="6"/>
      <c r="F136" s="6"/>
      <c r="G136" s="6"/>
      <c r="H136" s="6"/>
      <c r="I136" s="6" t="n">
        <f aca="false">SUM(C136:H136)</f>
        <v>0</v>
      </c>
      <c r="J136" s="7" t="n">
        <f aca="false">F136*$O$11+$O$19*H136+C136</f>
        <v>0</v>
      </c>
      <c r="K136" s="7" t="n">
        <f aca="false">$P$11*F136+$P$15*G136+$P$19*H136+D136</f>
        <v>0</v>
      </c>
      <c r="L136" s="7" t="n">
        <f aca="false">$Q$11*F136+$Q$15*G136+E136</f>
        <v>0</v>
      </c>
    </row>
    <row r="137" customFormat="false" ht="12.75" hidden="false" customHeight="false" outlineLevel="0" collapsed="false">
      <c r="B137" s="1" t="n">
        <v>928</v>
      </c>
      <c r="C137" s="6"/>
      <c r="D137" s="6"/>
      <c r="E137" s="6" t="n">
        <v>1046.25</v>
      </c>
      <c r="F137" s="6"/>
      <c r="G137" s="6"/>
      <c r="H137" s="6"/>
      <c r="I137" s="6" t="n">
        <f aca="false">SUM(C137:H137)</f>
        <v>1046.25</v>
      </c>
      <c r="J137" s="7" t="n">
        <f aca="false">F137*$O$11+$O$19*H137+C137</f>
        <v>0</v>
      </c>
      <c r="K137" s="7" t="n">
        <f aca="false">$P$11*F137+$P$15*G137+$P$19*H137+D137</f>
        <v>0</v>
      </c>
      <c r="L137" s="7" t="n">
        <f aca="false">$Q$11*F137+$Q$15*G137+E137</f>
        <v>1046.25</v>
      </c>
    </row>
    <row r="138" customFormat="false" ht="12.75" hidden="false" customHeight="false" outlineLevel="0" collapsed="false">
      <c r="B138" s="1" t="n">
        <v>930</v>
      </c>
      <c r="C138" s="6"/>
      <c r="D138" s="6"/>
      <c r="E138" s="6" t="n">
        <v>20877.59</v>
      </c>
      <c r="F138" s="6"/>
      <c r="G138" s="6"/>
      <c r="H138" s="6"/>
      <c r="I138" s="6" t="n">
        <f aca="false">SUM(C138:H138)</f>
        <v>20877.59</v>
      </c>
      <c r="J138" s="7" t="n">
        <f aca="false">F138*$O$11+$O$19*H138+C138</f>
        <v>0</v>
      </c>
      <c r="K138" s="7" t="n">
        <f aca="false">$P$11*F138+$P$15*G138+$P$19*H138+D138</f>
        <v>0</v>
      </c>
      <c r="L138" s="7" t="n">
        <f aca="false">$Q$11*F138+$Q$15*G138+E138</f>
        <v>20877.59</v>
      </c>
    </row>
    <row r="139" customFormat="false" ht="12.75" hidden="false" customHeight="false" outlineLevel="0" collapsed="false">
      <c r="B139" s="1" t="n">
        <v>931</v>
      </c>
      <c r="C139" s="6"/>
      <c r="D139" s="6"/>
      <c r="E139" s="6" t="n">
        <v>55060</v>
      </c>
      <c r="F139" s="6"/>
      <c r="G139" s="6"/>
      <c r="H139" s="6"/>
      <c r="I139" s="6" t="n">
        <f aca="false">SUM(C139:H139)</f>
        <v>55060</v>
      </c>
      <c r="J139" s="7" t="n">
        <f aca="false">F139*$O$11+$O$19*H139+C139</f>
        <v>0</v>
      </c>
      <c r="K139" s="7" t="n">
        <f aca="false">$P$11*F139+$P$15*G139+$P$19*H139+D139</f>
        <v>0</v>
      </c>
      <c r="L139" s="7" t="n">
        <f aca="false">$Q$11*F139+$Q$15*G139+E139</f>
        <v>55060</v>
      </c>
    </row>
    <row r="140" customFormat="false" ht="12.75" hidden="false" customHeight="false" outlineLevel="0" collapsed="false">
      <c r="B140" s="1" t="n">
        <v>935</v>
      </c>
      <c r="C140" s="6"/>
      <c r="D140" s="6"/>
      <c r="E140" s="6" t="n">
        <v>74943.27</v>
      </c>
      <c r="F140" s="6"/>
      <c r="G140" s="6"/>
      <c r="H140" s="6"/>
      <c r="I140" s="6" t="n">
        <f aca="false">SUM(C140:H140)</f>
        <v>74943.27</v>
      </c>
      <c r="J140" s="7" t="n">
        <f aca="false">F140*$O$11+$O$19*H140+C140</f>
        <v>0</v>
      </c>
      <c r="K140" s="7" t="n">
        <f aca="false">$P$11*F140+$P$15*G140+$P$19*H140+D140</f>
        <v>0</v>
      </c>
      <c r="L140" s="7" t="n">
        <f aca="false">$Q$11*F140+$Q$15*G140+E140</f>
        <v>74943.27</v>
      </c>
    </row>
    <row r="141" customFormat="false" ht="12.75" hidden="false" customHeight="false" outlineLevel="0" collapsed="false">
      <c r="C141" s="6"/>
      <c r="D141" s="6"/>
      <c r="E141" s="6"/>
      <c r="F141" s="6"/>
      <c r="G141" s="6"/>
      <c r="H141" s="6"/>
      <c r="I141" s="6"/>
      <c r="M141" s="6" t="n">
        <f aca="false">SUM(J142:L142)</f>
        <v>788430.42</v>
      </c>
    </row>
    <row r="142" customFormat="false" ht="12.75" hidden="false" customHeight="false" outlineLevel="0" collapsed="false">
      <c r="B142" s="1" t="s">
        <v>32</v>
      </c>
      <c r="C142" s="6" t="n">
        <f aca="false">SUM(C129:C140)</f>
        <v>0</v>
      </c>
      <c r="D142" s="6" t="n">
        <f aca="false">SUM(D129:D140)</f>
        <v>0</v>
      </c>
      <c r="E142" s="6" t="n">
        <f aca="false">SUM(E129:E140)</f>
        <v>772363.31</v>
      </c>
      <c r="F142" s="6" t="n">
        <f aca="false">SUM(F129:F140)</f>
        <v>15931.26</v>
      </c>
      <c r="G142" s="6" t="n">
        <f aca="false">SUM(G129:G140)</f>
        <v>0</v>
      </c>
      <c r="H142" s="6" t="n">
        <f aca="false">SUM(H129:H140)</f>
        <v>135.85</v>
      </c>
      <c r="I142" s="6" t="n">
        <f aca="false">SUM(I129:I140)</f>
        <v>788430.42</v>
      </c>
      <c r="J142" s="7" t="n">
        <f aca="false">SUM(J129:J140)</f>
        <v>11845.6919031</v>
      </c>
      <c r="K142" s="7" t="n">
        <f aca="false">SUM(K129:K140)</f>
        <v>2782.8253189</v>
      </c>
      <c r="L142" s="7" t="n">
        <f aca="false">SUM(L129:L140)</f>
        <v>773801.902778</v>
      </c>
      <c r="M142" s="8" t="n">
        <f aca="false">SUM(C142:H142)</f>
        <v>788430.42</v>
      </c>
    </row>
    <row r="143" customFormat="false" ht="12.75" hidden="false" customHeight="false" outlineLevel="0" collapsed="false"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C145" s="6"/>
      <c r="D145" s="6"/>
      <c r="E145" s="6"/>
      <c r="F145" s="6"/>
      <c r="G145" s="6"/>
      <c r="H145" s="6"/>
      <c r="J145" s="5"/>
      <c r="K145" s="5"/>
      <c r="L145" s="5"/>
      <c r="M145" s="1" t="s">
        <v>23</v>
      </c>
    </row>
    <row r="146" customFormat="false" ht="12.75" hidden="false" customHeight="false" outlineLevel="0" collapsed="false">
      <c r="A146" s="1" t="s">
        <v>41</v>
      </c>
      <c r="B146" s="1" t="n">
        <v>920</v>
      </c>
      <c r="C146" s="6" t="n">
        <v>93023.51</v>
      </c>
      <c r="D146" s="6" t="n">
        <v>2588.39</v>
      </c>
      <c r="E146" s="6" t="n">
        <v>4976.38</v>
      </c>
      <c r="F146" s="6" t="n">
        <v>132257.63</v>
      </c>
      <c r="G146" s="6" t="n">
        <v>128471.87</v>
      </c>
      <c r="H146" s="6" t="n">
        <v>231786.66</v>
      </c>
      <c r="I146" s="6" t="n">
        <f aca="false">SUM(C146:H146)</f>
        <v>593104.44</v>
      </c>
      <c r="J146" s="7" t="n">
        <f aca="false">F146*$O$11+$O$19*H146+C146</f>
        <v>380446.3044878</v>
      </c>
      <c r="K146" s="7" t="n">
        <f aca="false">$P$11*F146+$P$15*G146+$P$19*H146+D146</f>
        <v>152360.3646177</v>
      </c>
      <c r="L146" s="7" t="n">
        <f aca="false">$Q$11*F146+$Q$15*G146+E146</f>
        <v>60297.7708945</v>
      </c>
    </row>
    <row r="147" customFormat="false" ht="12.75" hidden="false" customHeight="false" outlineLevel="0" collapsed="false">
      <c r="B147" s="1" t="n">
        <v>921</v>
      </c>
      <c r="C147" s="6" t="n">
        <v>41966.11</v>
      </c>
      <c r="D147" s="6" t="n">
        <v>141.95</v>
      </c>
      <c r="E147" s="6" t="n">
        <v>17.75</v>
      </c>
      <c r="F147" s="6" t="n">
        <v>31596.67</v>
      </c>
      <c r="G147" s="6" t="n">
        <v>25264.36</v>
      </c>
      <c r="H147" s="6" t="n">
        <v>57490.27</v>
      </c>
      <c r="I147" s="6" t="n">
        <f aca="false">SUM(C147:H147)</f>
        <v>156477.11</v>
      </c>
      <c r="J147" s="7" t="n">
        <f aca="false">F147*$O$11+$O$19*H147+C147</f>
        <v>112366.6020877</v>
      </c>
      <c r="K147" s="7" t="n">
        <f aca="false">$P$11*F147+$P$15*G147+$P$19*H147+D147</f>
        <v>32709.0674573</v>
      </c>
      <c r="L147" s="7" t="n">
        <f aca="false">$Q$11*F147+$Q$15*G147+E147</f>
        <v>11401.440455</v>
      </c>
    </row>
    <row r="148" customFormat="false" ht="12.75" hidden="false" customHeight="false" outlineLevel="0" collapsed="false">
      <c r="B148" s="1" t="n">
        <v>922</v>
      </c>
      <c r="C148" s="6"/>
      <c r="D148" s="6"/>
      <c r="E148" s="6"/>
      <c r="F148" s="6"/>
      <c r="G148" s="6"/>
      <c r="H148" s="6"/>
      <c r="I148" s="6" t="n">
        <f aca="false">SUM(C148:H148)</f>
        <v>0</v>
      </c>
      <c r="J148" s="7" t="n">
        <f aca="false">F148*$O$11+$O$19*H148+C148</f>
        <v>0</v>
      </c>
      <c r="K148" s="7" t="n">
        <f aca="false">$P$11*F148+$P$15*G148+$P$19*H148+D148</f>
        <v>0</v>
      </c>
      <c r="L148" s="7" t="n">
        <f aca="false">$Q$11*F148+$Q$15*G148+E148</f>
        <v>0</v>
      </c>
    </row>
    <row r="149" customFormat="false" ht="12.75" hidden="false" customHeight="false" outlineLevel="0" collapsed="false">
      <c r="B149" s="1" t="n">
        <v>923</v>
      </c>
      <c r="C149" s="6" t="n">
        <v>420611.67</v>
      </c>
      <c r="D149" s="6" t="n">
        <v>14571.02</v>
      </c>
      <c r="E149" s="6" t="n">
        <v>1589.28</v>
      </c>
      <c r="F149" s="6"/>
      <c r="G149" s="6"/>
      <c r="H149" s="6"/>
      <c r="I149" s="6" t="n">
        <f aca="false">SUM(C149:H149)</f>
        <v>436771.97</v>
      </c>
      <c r="J149" s="7" t="n">
        <f aca="false">F149*$O$11+$O$19*H149+C149</f>
        <v>420611.67</v>
      </c>
      <c r="K149" s="7" t="n">
        <f aca="false">$P$11*F149+$P$15*G149+$P$19*H149+D149</f>
        <v>14571.02</v>
      </c>
      <c r="L149" s="7" t="n">
        <f aca="false">$Q$11*F149+$Q$15*G149+E149</f>
        <v>1589.28</v>
      </c>
    </row>
    <row r="150" customFormat="false" ht="12.75" hidden="false" customHeight="false" outlineLevel="0" collapsed="false">
      <c r="B150" s="1" t="n">
        <v>924</v>
      </c>
      <c r="C150" s="6"/>
      <c r="D150" s="6"/>
      <c r="E150" s="6"/>
      <c r="F150" s="6"/>
      <c r="G150" s="6"/>
      <c r="H150" s="6"/>
      <c r="I150" s="6" t="n">
        <f aca="false">SUM(C150:H150)</f>
        <v>0</v>
      </c>
      <c r="J150" s="7" t="n">
        <f aca="false">F150*$O$11+$O$19*H150+C150</f>
        <v>0</v>
      </c>
      <c r="K150" s="7" t="n">
        <f aca="false">$P$11*F150+$P$15*G150+$P$19*H150+D150</f>
        <v>0</v>
      </c>
      <c r="L150" s="7" t="n">
        <f aca="false">$Q$11*F150+$Q$15*G150+E150</f>
        <v>0</v>
      </c>
    </row>
    <row r="151" customFormat="false" ht="12.75" hidden="false" customHeight="false" outlineLevel="0" collapsed="false">
      <c r="B151" s="1" t="n">
        <v>925</v>
      </c>
      <c r="C151" s="6" t="n">
        <v>14.04</v>
      </c>
      <c r="D151" s="6"/>
      <c r="E151" s="6"/>
      <c r="F151" s="6" t="n">
        <v>345.84</v>
      </c>
      <c r="G151" s="6"/>
      <c r="H151" s="6"/>
      <c r="I151" s="6" t="n">
        <f aca="false">SUM(C151:H151)</f>
        <v>359.88</v>
      </c>
      <c r="J151" s="7" t="n">
        <f aca="false">F151*$O$11+$O$19*H151+C151</f>
        <v>268.7719104</v>
      </c>
      <c r="K151" s="7" t="n">
        <f aca="false">$P$11*F151+$P$15*G151+$P$19*H151+D151</f>
        <v>59.8787376</v>
      </c>
      <c r="L151" s="7" t="n">
        <f aca="false">$Q$11*F151+$Q$15*G151+E151</f>
        <v>31.229352</v>
      </c>
    </row>
    <row r="152" customFormat="false" ht="12.75" hidden="false" customHeight="false" outlineLevel="0" collapsed="false">
      <c r="B152" s="1" t="n">
        <v>926</v>
      </c>
      <c r="C152" s="6" t="n">
        <v>271391.22</v>
      </c>
      <c r="D152" s="6" t="n">
        <v>6808.86</v>
      </c>
      <c r="E152" s="6" t="n">
        <v>247.73</v>
      </c>
      <c r="F152" s="6" t="n">
        <v>5771.68</v>
      </c>
      <c r="G152" s="6" t="n">
        <v>66295.23</v>
      </c>
      <c r="H152" s="6" t="n">
        <v>56210.29</v>
      </c>
      <c r="I152" s="6" t="n">
        <f aca="false">SUM(C152:H152)</f>
        <v>406725.01</v>
      </c>
      <c r="J152" s="7" t="n">
        <f aca="false">F152*$O$11+$O$19*H152+C152</f>
        <v>321720.7938483</v>
      </c>
      <c r="K152" s="7" t="n">
        <f aca="false">$P$11*F152+$P$15*G152+$P$19*H152+D152</f>
        <v>61850.7190382</v>
      </c>
      <c r="L152" s="7" t="n">
        <f aca="false">$Q$11*F152+$Q$15*G152+E152</f>
        <v>23153.4971135</v>
      </c>
    </row>
    <row r="153" customFormat="false" ht="12.75" hidden="false" customHeight="false" outlineLevel="0" collapsed="false">
      <c r="B153" s="1" t="n">
        <v>927</v>
      </c>
      <c r="C153" s="6"/>
      <c r="D153" s="6"/>
      <c r="E153" s="6"/>
      <c r="F153" s="6"/>
      <c r="G153" s="6"/>
      <c r="H153" s="6"/>
      <c r="I153" s="6" t="n">
        <f aca="false">SUM(C153:H153)</f>
        <v>0</v>
      </c>
      <c r="J153" s="7" t="n">
        <f aca="false">F153*$O$11+$O$19*H153+C153</f>
        <v>0</v>
      </c>
      <c r="K153" s="7" t="n">
        <f aca="false">$P$11*F153+$P$15*G153+$P$19*H153+D153</f>
        <v>0</v>
      </c>
      <c r="L153" s="7" t="n">
        <f aca="false">$Q$11*F153+$Q$15*G153+E153</f>
        <v>0</v>
      </c>
    </row>
    <row r="154" customFormat="false" ht="12.75" hidden="false" customHeight="false" outlineLevel="0" collapsed="false">
      <c r="B154" s="1" t="n">
        <v>928</v>
      </c>
      <c r="C154" s="6" t="n">
        <v>15284.2</v>
      </c>
      <c r="D154" s="6"/>
      <c r="E154" s="6"/>
      <c r="F154" s="6"/>
      <c r="G154" s="6"/>
      <c r="H154" s="6"/>
      <c r="I154" s="6" t="n">
        <f aca="false">SUM(C154:H154)</f>
        <v>15284.2</v>
      </c>
      <c r="J154" s="7" t="n">
        <f aca="false">F154*$O$11+$O$19*H154+C154</f>
        <v>15284.2</v>
      </c>
      <c r="K154" s="7" t="n">
        <f aca="false">$P$11*F154+$P$15*G154+$P$19*H154+D154</f>
        <v>0</v>
      </c>
      <c r="L154" s="7" t="n">
        <f aca="false">$Q$11*F154+$Q$15*G154+E154</f>
        <v>0</v>
      </c>
    </row>
    <row r="155" customFormat="false" ht="12.75" hidden="false" customHeight="false" outlineLevel="0" collapsed="false">
      <c r="B155" s="1" t="n">
        <v>930</v>
      </c>
      <c r="C155" s="6" t="n">
        <v>156478.1</v>
      </c>
      <c r="D155" s="6"/>
      <c r="E155" s="6"/>
      <c r="F155" s="6"/>
      <c r="G155" s="6"/>
      <c r="H155" s="6" t="n">
        <v>8074.93</v>
      </c>
      <c r="I155" s="6" t="n">
        <f aca="false">SUM(C155:H155)</f>
        <v>164553.03</v>
      </c>
      <c r="J155" s="7" t="n">
        <f aca="false">F155*$O$11+$O$19*H155+C155</f>
        <v>163097.5238675</v>
      </c>
      <c r="K155" s="7" t="n">
        <f aca="false">$P$11*F155+$P$15*G155+$P$19*H155+D155</f>
        <v>1455.5061325</v>
      </c>
      <c r="L155" s="7" t="n">
        <f aca="false">$Q$11*F155+$Q$15*G155+E155</f>
        <v>0</v>
      </c>
    </row>
    <row r="156" customFormat="false" ht="12.75" hidden="false" customHeight="false" outlineLevel="0" collapsed="false">
      <c r="B156" s="1" t="n">
        <v>931</v>
      </c>
      <c r="C156" s="6"/>
      <c r="D156" s="6"/>
      <c r="E156" s="6"/>
      <c r="F156" s="6" t="n">
        <v>2248.3</v>
      </c>
      <c r="G156" s="6" t="n">
        <v>7116</v>
      </c>
      <c r="H156" s="6" t="n">
        <v>77583.39</v>
      </c>
      <c r="I156" s="6" t="n">
        <f aca="false">SUM(C156:H156)</f>
        <v>86947.69</v>
      </c>
      <c r="J156" s="7" t="n">
        <f aca="false">F156*$O$11+$O$19*H156+C156</f>
        <v>65254.9918005</v>
      </c>
      <c r="K156" s="7" t="n">
        <f aca="false">$P$11*F156+$P$15*G156+$P$19*H156+D156</f>
        <v>19086.9593095</v>
      </c>
      <c r="L156" s="7" t="n">
        <f aca="false">$Q$11*F156+$Q$15*G156+E156</f>
        <v>2605.73889</v>
      </c>
    </row>
    <row r="157" customFormat="false" ht="12.75" hidden="false" customHeight="false" outlineLevel="0" collapsed="false">
      <c r="B157" s="1" t="n">
        <v>935</v>
      </c>
      <c r="C157" s="6" t="n">
        <v>222375.54</v>
      </c>
      <c r="D157" s="6" t="n">
        <v>69649.54</v>
      </c>
      <c r="E157" s="6"/>
      <c r="F157" s="6" t="n">
        <v>45020.04</v>
      </c>
      <c r="G157" s="6"/>
      <c r="H157" s="6" t="n">
        <v>1043699.5</v>
      </c>
      <c r="I157" s="6" t="n">
        <f aca="false">SUM(C157:H157)</f>
        <v>1380744.62</v>
      </c>
      <c r="J157" s="7" t="n">
        <f aca="false">F157*$O$11+$O$19*H157+C157</f>
        <v>1111108.1657874</v>
      </c>
      <c r="K157" s="7" t="n">
        <f aca="false">$P$11*F157+$P$15*G157+$P$19*H157+D157</f>
        <v>265571.1446006</v>
      </c>
      <c r="L157" s="7" t="n">
        <f aca="false">$Q$11*F157+$Q$15*G157+E157</f>
        <v>4065.309612</v>
      </c>
    </row>
    <row r="158" customFormat="false" ht="12.75" hidden="false" customHeight="false" outlineLevel="0" collapsed="false">
      <c r="C158" s="6"/>
      <c r="D158" s="6"/>
      <c r="E158" s="6"/>
      <c r="F158" s="6"/>
      <c r="G158" s="6"/>
      <c r="H158" s="6"/>
      <c r="I158" s="6"/>
      <c r="M158" s="6" t="n">
        <f aca="false">SUM(J159:L159)</f>
        <v>3240967.95</v>
      </c>
    </row>
    <row r="159" customFormat="false" ht="12.75" hidden="false" customHeight="false" outlineLevel="0" collapsed="false">
      <c r="B159" s="1" t="s">
        <v>32</v>
      </c>
      <c r="C159" s="6" t="n">
        <f aca="false">SUM(C146:C157)</f>
        <v>1221144.39</v>
      </c>
      <c r="D159" s="6" t="n">
        <f aca="false">SUM(D146:D157)</f>
        <v>93759.76</v>
      </c>
      <c r="E159" s="6" t="n">
        <f aca="false">SUM(E146:E157)</f>
        <v>6831.14</v>
      </c>
      <c r="F159" s="6" t="n">
        <f aca="false">SUM(F146:F157)</f>
        <v>217240.16</v>
      </c>
      <c r="G159" s="6" t="n">
        <f aca="false">SUM(G146:G157)</f>
        <v>227147.46</v>
      </c>
      <c r="H159" s="6" t="n">
        <f aca="false">SUM(H146:H157)</f>
        <v>1474845.04</v>
      </c>
      <c r="I159" s="6" t="n">
        <f aca="false">SUM(I146:I157)</f>
        <v>3240967.95</v>
      </c>
      <c r="J159" s="7" t="n">
        <f aca="false">SUM(J146:J157)</f>
        <v>2590159.0237896</v>
      </c>
      <c r="K159" s="7" t="n">
        <f aca="false">SUM(K146:K157)</f>
        <v>547664.6598934</v>
      </c>
      <c r="L159" s="7" t="n">
        <f aca="false">SUM(L146:L157)</f>
        <v>103144.266317</v>
      </c>
      <c r="M159" s="8" t="n">
        <f aca="false">SUM(C159:H159)</f>
        <v>3240967.95</v>
      </c>
    </row>
    <row r="160" customFormat="false" ht="12.7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9"/>
    </row>
    <row r="161" customFormat="false" ht="12.7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9"/>
    </row>
    <row r="162" customFormat="false" ht="12.75" hidden="false" customHeight="false" outlineLevel="0" collapsed="false">
      <c r="A162" s="5" t="s">
        <v>42</v>
      </c>
      <c r="J162" s="3"/>
      <c r="K162" s="3"/>
      <c r="L162" s="3"/>
    </row>
    <row r="163" customFormat="false" ht="12.75" hidden="false" customHeight="false" outlineLevel="0" collapsed="false">
      <c r="J163" s="5"/>
      <c r="K163" s="5"/>
      <c r="L163" s="5"/>
      <c r="M163" s="1" t="s">
        <v>23</v>
      </c>
    </row>
    <row r="164" customFormat="false" ht="12.75" hidden="false" customHeight="false" outlineLevel="0" collapsed="false">
      <c r="A164" s="1" t="s">
        <v>43</v>
      </c>
      <c r="B164" s="1" t="n">
        <v>920</v>
      </c>
      <c r="C164" s="6" t="n">
        <v>339356.4</v>
      </c>
      <c r="D164" s="6" t="n">
        <v>55560.96</v>
      </c>
      <c r="E164" s="6"/>
      <c r="F164" s="6"/>
      <c r="G164" s="6"/>
      <c r="H164" s="6"/>
      <c r="I164" s="6" t="n">
        <f aca="false">SUM(C164:H164)</f>
        <v>394917.36</v>
      </c>
      <c r="J164" s="7" t="n">
        <f aca="false">F164*$O$11+$O$19*H164+C164</f>
        <v>339356.4</v>
      </c>
      <c r="K164" s="7" t="n">
        <f aca="false">$P$11*F164+$P$15*G164+$P$19*H164+D164</f>
        <v>55560.96</v>
      </c>
      <c r="L164" s="7" t="n">
        <f aca="false">$Q$11*F164+$Q$15*G164+E164</f>
        <v>0</v>
      </c>
    </row>
    <row r="165" customFormat="false" ht="12.75" hidden="false" customHeight="false" outlineLevel="0" collapsed="false">
      <c r="B165" s="1" t="n">
        <v>921</v>
      </c>
      <c r="C165" s="6"/>
      <c r="D165" s="6"/>
      <c r="E165" s="6"/>
      <c r="F165" s="6" t="n">
        <v>1337619.03</v>
      </c>
      <c r="G165" s="6"/>
      <c r="H165" s="6"/>
      <c r="I165" s="6" t="n">
        <f aca="false">SUM(C165:H165)</f>
        <v>1337619.03</v>
      </c>
      <c r="J165" s="7" t="n">
        <f aca="false">F165*$O$11+$O$19*H165+C165</f>
        <v>985236.6727368</v>
      </c>
      <c r="K165" s="7" t="n">
        <f aca="false">$P$11*F165+$P$15*G165+$P$19*H165+D165</f>
        <v>231595.3588542</v>
      </c>
      <c r="L165" s="7" t="n">
        <f aca="false">$Q$11*F165+$Q$15*G165+E165</f>
        <v>120786.998409</v>
      </c>
    </row>
    <row r="166" customFormat="false" ht="12.75" hidden="false" customHeight="false" outlineLevel="0" collapsed="false">
      <c r="B166" s="1" t="n">
        <v>922</v>
      </c>
      <c r="C166" s="6"/>
      <c r="D166" s="6"/>
      <c r="E166" s="6"/>
      <c r="F166" s="6" t="n">
        <v>-13808.15</v>
      </c>
      <c r="G166" s="6"/>
      <c r="H166" s="6"/>
      <c r="I166" s="6" t="n">
        <f aca="false">SUM(C166:H166)</f>
        <v>-13808.15</v>
      </c>
      <c r="J166" s="7" t="n">
        <f aca="false">F166*$O$11+$O$19*H166+C166</f>
        <v>-10170.530964</v>
      </c>
      <c r="K166" s="7" t="n">
        <f aca="false">$P$11*F166+$P$15*G166+$P$19*H166+D166</f>
        <v>-2390.743091</v>
      </c>
      <c r="L166" s="7" t="n">
        <f aca="false">$Q$11*F166+$Q$15*G166+E166</f>
        <v>-1246.875945</v>
      </c>
    </row>
    <row r="167" customFormat="false" ht="12.75" hidden="false" customHeight="false" outlineLevel="0" collapsed="false">
      <c r="B167" s="1" t="n">
        <v>923</v>
      </c>
      <c r="C167" s="6"/>
      <c r="D167" s="6"/>
      <c r="E167" s="6"/>
      <c r="F167" s="6"/>
      <c r="G167" s="6"/>
      <c r="H167" s="6"/>
      <c r="I167" s="6" t="n">
        <f aca="false">SUM(C167:H167)</f>
        <v>0</v>
      </c>
      <c r="J167" s="7" t="n">
        <f aca="false">F167*$O$11+$O$19*H167+C167</f>
        <v>0</v>
      </c>
      <c r="K167" s="7" t="n">
        <f aca="false">$P$11*F167+$P$15*G167+$P$19*H167+D167</f>
        <v>0</v>
      </c>
      <c r="L167" s="7" t="n">
        <f aca="false">$Q$11*F167+$Q$15*G167+E167</f>
        <v>0</v>
      </c>
    </row>
    <row r="168" customFormat="false" ht="12.75" hidden="false" customHeight="false" outlineLevel="0" collapsed="false">
      <c r="B168" s="1" t="n">
        <v>924</v>
      </c>
      <c r="C168" s="6"/>
      <c r="D168" s="6"/>
      <c r="E168" s="6"/>
      <c r="F168" s="6"/>
      <c r="G168" s="6"/>
      <c r="H168" s="6"/>
      <c r="I168" s="6" t="n">
        <f aca="false">SUM(C168:H168)</f>
        <v>0</v>
      </c>
      <c r="J168" s="7" t="n">
        <f aca="false">F168*$O$11+$O$19*H168+C168</f>
        <v>0</v>
      </c>
      <c r="K168" s="7" t="n">
        <f aca="false">$P$11*F168+$P$15*G168+$P$19*H168+D168</f>
        <v>0</v>
      </c>
      <c r="L168" s="7" t="n">
        <f aca="false">$Q$11*F168+$Q$15*G168+E168</f>
        <v>0</v>
      </c>
    </row>
    <row r="169" customFormat="false" ht="12.75" hidden="false" customHeight="false" outlineLevel="0" collapsed="false">
      <c r="B169" s="1" t="n">
        <v>925</v>
      </c>
      <c r="C169" s="6" t="n">
        <v>-659367.28</v>
      </c>
      <c r="D169" s="6" t="n">
        <v>-144984.38</v>
      </c>
      <c r="E169" s="6" t="n">
        <v>19849.64</v>
      </c>
      <c r="F169" s="6"/>
      <c r="G169" s="6"/>
      <c r="H169" s="6"/>
      <c r="I169" s="6" t="n">
        <f aca="false">SUM(C169:H169)</f>
        <v>-784502.02</v>
      </c>
      <c r="J169" s="7" t="n">
        <f aca="false">F169*$O$11+$O$19*H169+C169</f>
        <v>-659367.28</v>
      </c>
      <c r="K169" s="7" t="n">
        <f aca="false">$P$11*F169+$P$15*G169+$P$19*H169+D169</f>
        <v>-144984.38</v>
      </c>
      <c r="L169" s="7" t="n">
        <f aca="false">$Q$11*F169+$Q$15*G169+E169</f>
        <v>19849.64</v>
      </c>
    </row>
    <row r="170" customFormat="false" ht="12.75" hidden="false" customHeight="false" outlineLevel="0" collapsed="false">
      <c r="B170" s="1" t="n">
        <v>926</v>
      </c>
      <c r="C170" s="6" t="n">
        <v>-10328529.82</v>
      </c>
      <c r="D170" s="6" t="n">
        <v>-2419115.2</v>
      </c>
      <c r="E170" s="6" t="n">
        <v>-1195440.65</v>
      </c>
      <c r="F170" s="6" t="n">
        <v>8838.97</v>
      </c>
      <c r="G170" s="6"/>
      <c r="H170" s="6"/>
      <c r="I170" s="6" t="n">
        <f aca="false">SUM(C170:H170)</f>
        <v>-13934246.7</v>
      </c>
      <c r="J170" s="7" t="n">
        <f aca="false">F170*$O$11+$O$19*H170+C170</f>
        <v>-10322019.3882568</v>
      </c>
      <c r="K170" s="7" t="n">
        <f aca="false">$P$11*F170+$P$15*G170+$P$19*H170+D170</f>
        <v>-2417584.8207342</v>
      </c>
      <c r="L170" s="7" t="n">
        <f aca="false">$Q$11*F170+$Q$15*G170+E170</f>
        <v>-1194642.491009</v>
      </c>
    </row>
    <row r="171" customFormat="false" ht="12.75" hidden="false" customHeight="false" outlineLevel="0" collapsed="false">
      <c r="B171" s="1" t="n">
        <v>927</v>
      </c>
      <c r="C171" s="6" t="n">
        <v>1152534.29</v>
      </c>
      <c r="D171" s="6" t="n">
        <v>1046482.56</v>
      </c>
      <c r="E171" s="6"/>
      <c r="F171" s="6"/>
      <c r="G171" s="6"/>
      <c r="H171" s="6"/>
      <c r="I171" s="6" t="n">
        <f aca="false">SUM(C171:H171)</f>
        <v>2199016.85</v>
      </c>
      <c r="J171" s="7" t="n">
        <f aca="false">F171*$O$11+$O$19*H171+C171</f>
        <v>1152534.29</v>
      </c>
      <c r="K171" s="7" t="n">
        <f aca="false">$P$11*F171+$P$15*G171+$P$19*H171+D171</f>
        <v>1046482.56</v>
      </c>
      <c r="L171" s="7" t="n">
        <f aca="false">$Q$11*F171+$Q$15*G171+E171</f>
        <v>0</v>
      </c>
    </row>
    <row r="172" customFormat="false" ht="12.75" hidden="false" customHeight="false" outlineLevel="0" collapsed="false">
      <c r="B172" s="1" t="n">
        <v>928</v>
      </c>
      <c r="C172" s="6"/>
      <c r="D172" s="6"/>
      <c r="E172" s="6"/>
      <c r="F172" s="6"/>
      <c r="G172" s="6"/>
      <c r="H172" s="6"/>
      <c r="I172" s="6" t="n">
        <f aca="false">SUM(C172:H172)</f>
        <v>0</v>
      </c>
      <c r="J172" s="7" t="n">
        <f aca="false">F172*$O$11+$O$19*H172+C172</f>
        <v>0</v>
      </c>
      <c r="K172" s="7" t="n">
        <f aca="false">$P$11*F172+$P$15*G172+$P$19*H172+D172</f>
        <v>0</v>
      </c>
      <c r="L172" s="7" t="n">
        <f aca="false">$Q$11*F172+$Q$15*G172+E172</f>
        <v>0</v>
      </c>
    </row>
    <row r="173" customFormat="false" ht="12.75" hidden="false" customHeight="false" outlineLevel="0" collapsed="false">
      <c r="B173" s="1" t="n">
        <v>930</v>
      </c>
      <c r="C173" s="6"/>
      <c r="D173" s="6"/>
      <c r="E173" s="6"/>
      <c r="F173" s="6"/>
      <c r="G173" s="6"/>
      <c r="H173" s="6"/>
      <c r="I173" s="6" t="n">
        <f aca="false">SUM(C173:H173)</f>
        <v>0</v>
      </c>
      <c r="J173" s="7" t="n">
        <f aca="false">F173*$O$11+$O$19*H173+C173</f>
        <v>0</v>
      </c>
      <c r="K173" s="7" t="n">
        <f aca="false">$P$11*F173+$P$15*G173+$P$19*H173+D173</f>
        <v>0</v>
      </c>
      <c r="L173" s="7" t="n">
        <f aca="false">$Q$11*F173+$Q$15*G173+E173</f>
        <v>0</v>
      </c>
    </row>
    <row r="174" customFormat="false" ht="12.75" hidden="false" customHeight="false" outlineLevel="0" collapsed="false">
      <c r="B174" s="1" t="n">
        <v>931</v>
      </c>
      <c r="C174" s="6"/>
      <c r="D174" s="6"/>
      <c r="E174" s="6"/>
      <c r="F174" s="6"/>
      <c r="G174" s="6"/>
      <c r="H174" s="6"/>
      <c r="I174" s="6" t="n">
        <f aca="false">SUM(C174:H174)</f>
        <v>0</v>
      </c>
      <c r="J174" s="7" t="n">
        <f aca="false">F174*$O$11+$O$19*H174+C174</f>
        <v>0</v>
      </c>
      <c r="K174" s="7" t="n">
        <f aca="false">$P$11*F174+$P$15*G174+$P$19*H174+D174</f>
        <v>0</v>
      </c>
      <c r="L174" s="7" t="n">
        <f aca="false">$Q$11*F174+$Q$15*G174+E174</f>
        <v>0</v>
      </c>
    </row>
    <row r="175" customFormat="false" ht="12.75" hidden="false" customHeight="false" outlineLevel="0" collapsed="false">
      <c r="B175" s="1" t="n">
        <v>935</v>
      </c>
      <c r="C175" s="6"/>
      <c r="D175" s="6"/>
      <c r="E175" s="6"/>
      <c r="F175" s="6" t="n">
        <v>412001.91</v>
      </c>
      <c r="G175" s="6"/>
      <c r="H175" s="6"/>
      <c r="I175" s="6" t="n">
        <f aca="false">SUM(C175:H175)</f>
        <v>412001.91</v>
      </c>
      <c r="J175" s="7" t="n">
        <f aca="false">F175*$O$11+$O$19*H175+C175</f>
        <v>303464.1268296</v>
      </c>
      <c r="K175" s="7" t="n">
        <f aca="false">$P$11*F175+$P$15*G175+$P$19*H175+D175</f>
        <v>71334.0106974</v>
      </c>
      <c r="L175" s="7" t="n">
        <f aca="false">$Q$11*F175+$Q$15*G175+E175</f>
        <v>37203.772473</v>
      </c>
    </row>
    <row r="176" customFormat="false" ht="12.75" hidden="false" customHeight="false" outlineLevel="0" collapsed="false">
      <c r="C176" s="6"/>
      <c r="D176" s="6"/>
      <c r="E176" s="6"/>
      <c r="F176" s="6"/>
      <c r="G176" s="6"/>
      <c r="H176" s="6"/>
      <c r="I176" s="6"/>
      <c r="M176" s="6" t="n">
        <f aca="false">SUM(J177:L177)</f>
        <v>-10389001.72</v>
      </c>
    </row>
    <row r="177" customFormat="false" ht="12.75" hidden="false" customHeight="false" outlineLevel="0" collapsed="false">
      <c r="B177" s="1" t="s">
        <v>32</v>
      </c>
      <c r="C177" s="6" t="n">
        <f aca="false">SUM(C164:C175)</f>
        <v>-9496006.41</v>
      </c>
      <c r="D177" s="6" t="n">
        <f aca="false">SUM(D164:D175)</f>
        <v>-1462056.06</v>
      </c>
      <c r="E177" s="6" t="n">
        <f aca="false">SUM(E164:E175)</f>
        <v>-1175591.01</v>
      </c>
      <c r="F177" s="6" t="n">
        <f aca="false">SUM(F164:F175)</f>
        <v>1744651.76</v>
      </c>
      <c r="G177" s="6" t="n">
        <f aca="false">SUM(G164:G175)</f>
        <v>0</v>
      </c>
      <c r="H177" s="6" t="n">
        <f aca="false">SUM(H164:H175)</f>
        <v>0</v>
      </c>
      <c r="I177" s="6" t="n">
        <f aca="false">SUM(I164:I175)</f>
        <v>-10389001.72</v>
      </c>
      <c r="J177" s="7" t="n">
        <f aca="false">SUM(J164:J175)</f>
        <v>-8210965.7096544</v>
      </c>
      <c r="K177" s="7" t="n">
        <f aca="false">SUM(K164:K175)</f>
        <v>-1159987.0542736</v>
      </c>
      <c r="L177" s="7" t="n">
        <f aca="false">SUM(L164:L175)</f>
        <v>-1018048.956072</v>
      </c>
      <c r="M177" s="8" t="n">
        <f aca="false">SUM(C177:H177)</f>
        <v>-10389001.72</v>
      </c>
    </row>
    <row r="178" customFormat="false" ht="12.75" hidden="false" customHeight="false" outlineLevel="0" collapsed="false"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J180" s="3"/>
      <c r="K180" s="3"/>
      <c r="L180" s="3"/>
    </row>
    <row r="181" customFormat="false" ht="12.75" hidden="false" customHeight="false" outlineLevel="0" collapsed="false">
      <c r="A181" s="1" t="s">
        <v>44</v>
      </c>
      <c r="B181" s="1" t="n">
        <v>920</v>
      </c>
      <c r="C181" s="6"/>
      <c r="D181" s="6"/>
      <c r="E181" s="6"/>
      <c r="F181" s="6" t="n">
        <v>305102.3</v>
      </c>
      <c r="G181" s="6"/>
      <c r="H181" s="6" t="n">
        <v>4449.25</v>
      </c>
      <c r="I181" s="6" t="n">
        <f aca="false">SUM(C181:H181)</f>
        <v>309551.55</v>
      </c>
      <c r="J181" s="7" t="n">
        <f aca="false">F181*$O$11+$O$19*H181+C181</f>
        <v>228373.4227755</v>
      </c>
      <c r="K181" s="7" t="n">
        <f aca="false">$P$11*F181+$P$15*G181+$P$19*H181+D181</f>
        <v>53627.3895345</v>
      </c>
      <c r="L181" s="7" t="n">
        <f aca="false">$Q$11*F181+$Q$15*G181+E181</f>
        <v>27550.73769</v>
      </c>
    </row>
    <row r="182" customFormat="false" ht="12.75" hidden="false" customHeight="false" outlineLevel="0" collapsed="false">
      <c r="B182" s="1" t="n">
        <v>921</v>
      </c>
      <c r="C182" s="6"/>
      <c r="D182" s="6"/>
      <c r="E182" s="6"/>
      <c r="F182" s="6" t="n">
        <v>67099.53</v>
      </c>
      <c r="G182" s="6"/>
      <c r="H182" s="6" t="n">
        <v>5792.77</v>
      </c>
      <c r="I182" s="6" t="n">
        <f aca="false">SUM(C182:H182)</f>
        <v>72892.3</v>
      </c>
      <c r="J182" s="7" t="n">
        <f aca="false">F182*$O$11+$O$19*H182+C182</f>
        <v>54171.4530243</v>
      </c>
      <c r="K182" s="7" t="n">
        <f aca="false">$P$11*F182+$P$15*G182+$P$19*H182+D182</f>
        <v>12661.7594167</v>
      </c>
      <c r="L182" s="7" t="n">
        <f aca="false">$Q$11*F182+$Q$15*G182+E182</f>
        <v>6059.087559</v>
      </c>
    </row>
    <row r="183" customFormat="false" ht="12.75" hidden="false" customHeight="false" outlineLevel="0" collapsed="false">
      <c r="B183" s="1" t="n">
        <v>922</v>
      </c>
      <c r="C183" s="6"/>
      <c r="D183" s="6"/>
      <c r="E183" s="6"/>
      <c r="F183" s="6"/>
      <c r="G183" s="6"/>
      <c r="H183" s="6"/>
      <c r="I183" s="6" t="n">
        <f aca="false">SUM(C183:H183)</f>
        <v>0</v>
      </c>
      <c r="J183" s="7" t="n">
        <f aca="false">F183*$O$11+$O$19*H183+C183</f>
        <v>0</v>
      </c>
      <c r="K183" s="7" t="n">
        <f aca="false">$P$11*F183+$P$15*G183+$P$19*H183+D183</f>
        <v>0</v>
      </c>
      <c r="L183" s="7" t="n">
        <f aca="false">$Q$11*F183+$Q$15*G183+E183</f>
        <v>0</v>
      </c>
    </row>
    <row r="184" customFormat="false" ht="12.75" hidden="false" customHeight="false" outlineLevel="0" collapsed="false">
      <c r="B184" s="1" t="n">
        <v>923</v>
      </c>
      <c r="C184" s="6"/>
      <c r="D184" s="6"/>
      <c r="E184" s="6"/>
      <c r="F184" s="6" t="n">
        <v>12225</v>
      </c>
      <c r="G184" s="6"/>
      <c r="H184" s="6"/>
      <c r="I184" s="6" t="n">
        <f aca="false">SUM(C184:H184)</f>
        <v>12225</v>
      </c>
      <c r="J184" s="7" t="n">
        <f aca="false">F184*$O$11+$O$19*H184+C184</f>
        <v>9004.446</v>
      </c>
      <c r="K184" s="7" t="n">
        <f aca="false">$P$11*F184+$P$15*G184+$P$19*H184+D184</f>
        <v>2116.6365</v>
      </c>
      <c r="L184" s="7" t="n">
        <f aca="false">$Q$11*F184+$Q$15*G184+E184</f>
        <v>1103.9175</v>
      </c>
    </row>
    <row r="185" customFormat="false" ht="12.75" hidden="false" customHeight="false" outlineLevel="0" collapsed="false">
      <c r="B185" s="1" t="n">
        <v>924</v>
      </c>
      <c r="C185" s="6"/>
      <c r="D185" s="6"/>
      <c r="E185" s="6"/>
      <c r="F185" s="6"/>
      <c r="G185" s="6"/>
      <c r="H185" s="6"/>
      <c r="I185" s="6" t="n">
        <f aca="false">SUM(C185:H185)</f>
        <v>0</v>
      </c>
      <c r="J185" s="7" t="n">
        <f aca="false">F185*$O$11+$O$19*H185+C185</f>
        <v>0</v>
      </c>
      <c r="K185" s="7" t="n">
        <f aca="false">$P$11*F185+$P$15*G185+$P$19*H185+D185</f>
        <v>0</v>
      </c>
      <c r="L185" s="7" t="n">
        <f aca="false">$Q$11*F185+$Q$15*G185+E185</f>
        <v>0</v>
      </c>
    </row>
    <row r="186" customFormat="false" ht="12.75" hidden="false" customHeight="false" outlineLevel="0" collapsed="false">
      <c r="B186" s="1" t="n">
        <v>925</v>
      </c>
      <c r="C186" s="6"/>
      <c r="D186" s="6"/>
      <c r="E186" s="6"/>
      <c r="F186" s="6"/>
      <c r="G186" s="6"/>
      <c r="H186" s="6"/>
      <c r="I186" s="6" t="n">
        <f aca="false">SUM(C186:H186)</f>
        <v>0</v>
      </c>
      <c r="J186" s="7" t="n">
        <f aca="false">F186*$O$11+$O$19*H186+C186</f>
        <v>0</v>
      </c>
      <c r="K186" s="7" t="n">
        <f aca="false">$P$11*F186+$P$15*G186+$P$19*H186+D186</f>
        <v>0</v>
      </c>
      <c r="L186" s="7" t="n">
        <f aca="false">$Q$11*F186+$Q$15*G186+E186</f>
        <v>0</v>
      </c>
    </row>
    <row r="187" customFormat="false" ht="12.75" hidden="false" customHeight="false" outlineLevel="0" collapsed="false">
      <c r="B187" s="1" t="n">
        <v>926</v>
      </c>
      <c r="C187" s="6"/>
      <c r="D187" s="6"/>
      <c r="E187" s="6"/>
      <c r="F187" s="6" t="n">
        <v>33447.85</v>
      </c>
      <c r="G187" s="6"/>
      <c r="H187" s="6"/>
      <c r="I187" s="6" t="n">
        <f aca="false">SUM(C187:H187)</f>
        <v>33447.85</v>
      </c>
      <c r="J187" s="7" t="n">
        <f aca="false">F187*$O$11+$O$19*H187+C187</f>
        <v>24636.348396</v>
      </c>
      <c r="K187" s="7" t="n">
        <f aca="false">$P$11*F187+$P$15*G187+$P$19*H187+D187</f>
        <v>5791.160749</v>
      </c>
      <c r="L187" s="7" t="n">
        <f aca="false">$Q$11*F187+$Q$15*G187+E187</f>
        <v>3020.340855</v>
      </c>
    </row>
    <row r="188" customFormat="false" ht="12.75" hidden="false" customHeight="false" outlineLevel="0" collapsed="false">
      <c r="B188" s="1" t="n">
        <v>927</v>
      </c>
      <c r="C188" s="6"/>
      <c r="D188" s="6"/>
      <c r="E188" s="6"/>
      <c r="F188" s="6"/>
      <c r="G188" s="6"/>
      <c r="H188" s="6"/>
      <c r="I188" s="6" t="n">
        <f aca="false">SUM(C188:H188)</f>
        <v>0</v>
      </c>
      <c r="J188" s="7" t="n">
        <f aca="false">F188*$O$11+$O$19*H188+C188</f>
        <v>0</v>
      </c>
      <c r="K188" s="7" t="n">
        <f aca="false">$P$11*F188+$P$15*G188+$P$19*H188+D188</f>
        <v>0</v>
      </c>
      <c r="L188" s="7" t="n">
        <f aca="false">$Q$11*F188+$Q$15*G188+E188</f>
        <v>0</v>
      </c>
    </row>
    <row r="189" customFormat="false" ht="12.75" hidden="false" customHeight="false" outlineLevel="0" collapsed="false">
      <c r="B189" s="1" t="n">
        <v>928</v>
      </c>
      <c r="C189" s="6"/>
      <c r="D189" s="6"/>
      <c r="E189" s="6"/>
      <c r="F189" s="6"/>
      <c r="G189" s="6"/>
      <c r="H189" s="6"/>
      <c r="I189" s="6" t="n">
        <f aca="false">SUM(C189:H189)</f>
        <v>0</v>
      </c>
      <c r="J189" s="7" t="n">
        <f aca="false">F189*$O$11+$O$19*H189+C189</f>
        <v>0</v>
      </c>
      <c r="K189" s="7" t="n">
        <f aca="false">$P$11*F189+$P$15*G189+$P$19*H189+D189</f>
        <v>0</v>
      </c>
      <c r="L189" s="7" t="n">
        <f aca="false">$Q$11*F189+$Q$15*G189+E189</f>
        <v>0</v>
      </c>
    </row>
    <row r="190" customFormat="false" ht="12.75" hidden="false" customHeight="false" outlineLevel="0" collapsed="false">
      <c r="B190" s="1" t="n">
        <v>930</v>
      </c>
      <c r="C190" s="6"/>
      <c r="D190" s="6"/>
      <c r="E190" s="6"/>
      <c r="F190" s="6"/>
      <c r="G190" s="6"/>
      <c r="H190" s="6"/>
      <c r="I190" s="6" t="n">
        <f aca="false">SUM(C190:H190)</f>
        <v>0</v>
      </c>
      <c r="J190" s="7" t="n">
        <f aca="false">F190*$O$11+$O$19*H190+C190</f>
        <v>0</v>
      </c>
      <c r="K190" s="7" t="n">
        <f aca="false">$P$11*F190+$P$15*G190+$P$19*H190+D190</f>
        <v>0</v>
      </c>
      <c r="L190" s="7" t="n">
        <f aca="false">$Q$11*F190+$Q$15*G190+E190</f>
        <v>0</v>
      </c>
    </row>
    <row r="191" customFormat="false" ht="12.75" hidden="false" customHeight="false" outlineLevel="0" collapsed="false">
      <c r="B191" s="1" t="n">
        <v>931</v>
      </c>
      <c r="C191" s="6"/>
      <c r="D191" s="6"/>
      <c r="E191" s="6"/>
      <c r="F191" s="6"/>
      <c r="G191" s="6"/>
      <c r="H191" s="6"/>
      <c r="I191" s="6" t="n">
        <f aca="false">SUM(C191:H191)</f>
        <v>0</v>
      </c>
      <c r="J191" s="7" t="n">
        <f aca="false">F191*$O$11+$O$19*H191+C191</f>
        <v>0</v>
      </c>
      <c r="K191" s="7" t="n">
        <f aca="false">$P$11*F191+$P$15*G191+$P$19*H191+D191</f>
        <v>0</v>
      </c>
      <c r="L191" s="7" t="n">
        <f aca="false">$Q$11*F191+$Q$15*G191+E191</f>
        <v>0</v>
      </c>
    </row>
    <row r="192" customFormat="false" ht="12.75" hidden="false" customHeight="false" outlineLevel="0" collapsed="false">
      <c r="B192" s="1" t="n">
        <v>935</v>
      </c>
      <c r="C192" s="6"/>
      <c r="D192" s="6"/>
      <c r="E192" s="6"/>
      <c r="F192" s="6"/>
      <c r="G192" s="6"/>
      <c r="H192" s="6"/>
      <c r="I192" s="6" t="n">
        <f aca="false">SUM(C192:H192)</f>
        <v>0</v>
      </c>
      <c r="J192" s="7" t="n">
        <f aca="false">F192*$O$11+$O$19*H192+C192</f>
        <v>0</v>
      </c>
      <c r="K192" s="7" t="n">
        <f aca="false">$P$11*F192+$P$15*G192+$P$19*H192+D192</f>
        <v>0</v>
      </c>
      <c r="L192" s="7" t="n">
        <f aca="false">$Q$11*F192+$Q$15*G192+E192</f>
        <v>0</v>
      </c>
    </row>
    <row r="193" customFormat="false" ht="12.75" hidden="false" customHeight="false" outlineLevel="0" collapsed="false">
      <c r="C193" s="6"/>
      <c r="D193" s="6"/>
      <c r="E193" s="6"/>
      <c r="F193" s="6"/>
      <c r="G193" s="6"/>
      <c r="H193" s="6"/>
      <c r="I193" s="6"/>
      <c r="M193" s="6" t="n">
        <f aca="false">SUM(J194:L194)</f>
        <v>428116.7</v>
      </c>
    </row>
    <row r="194" customFormat="false" ht="12.75" hidden="false" customHeight="false" outlineLevel="0" collapsed="false">
      <c r="B194" s="1" t="s">
        <v>32</v>
      </c>
      <c r="C194" s="6" t="n">
        <f aca="false">SUM(C181:C192)</f>
        <v>0</v>
      </c>
      <c r="D194" s="6" t="n">
        <f aca="false">SUM(D181:D192)</f>
        <v>0</v>
      </c>
      <c r="E194" s="6" t="n">
        <f aca="false">SUM(E181:E192)</f>
        <v>0</v>
      </c>
      <c r="F194" s="6" t="n">
        <f aca="false">SUM(F181:F192)</f>
        <v>417874.68</v>
      </c>
      <c r="G194" s="6" t="n">
        <f aca="false">SUM(G181:G192)</f>
        <v>0</v>
      </c>
      <c r="H194" s="6" t="n">
        <f aca="false">SUM(H181:H192)</f>
        <v>10242.02</v>
      </c>
      <c r="I194" s="6" t="n">
        <f aca="false">SUM(I181:I192)</f>
        <v>428116.7</v>
      </c>
      <c r="J194" s="7" t="n">
        <f aca="false">SUM(J181:J192)</f>
        <v>316185.6701958</v>
      </c>
      <c r="K194" s="7" t="n">
        <f aca="false">SUM(K181:K192)</f>
        <v>74196.9462002</v>
      </c>
      <c r="L194" s="7" t="n">
        <f aca="false">SUM(L181:L192)</f>
        <v>37734.083604</v>
      </c>
      <c r="M194" s="8" t="n">
        <f aca="false">SUM(C194:H194)</f>
        <v>428116.7</v>
      </c>
    </row>
    <row r="195" customFormat="false" ht="12.75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J197" s="3"/>
      <c r="K197" s="3"/>
      <c r="L197" s="3"/>
    </row>
    <row r="198" customFormat="false" ht="12.75" hidden="false" customHeight="false" outlineLevel="0" collapsed="false">
      <c r="A198" s="1" t="s">
        <v>45</v>
      </c>
      <c r="B198" s="1" t="n">
        <v>920</v>
      </c>
      <c r="C198" s="6"/>
      <c r="D198" s="6"/>
      <c r="E198" s="6"/>
      <c r="F198" s="6" t="n">
        <v>713242.17</v>
      </c>
      <c r="G198" s="6"/>
      <c r="H198" s="6"/>
      <c r="I198" s="6" t="n">
        <f aca="false">SUM(C198:H198)</f>
        <v>713242.17</v>
      </c>
      <c r="J198" s="7" t="n">
        <f aca="false">F198*$O$11+$O$19*H198+C198</f>
        <v>525345.6527352</v>
      </c>
      <c r="K198" s="7" t="n">
        <f aca="false">$P$11*F198+$P$15*G198+$P$19*H198+D198</f>
        <v>123490.7493138</v>
      </c>
      <c r="L198" s="7" t="n">
        <f aca="false">$Q$11*F198+$Q$15*G198+E198</f>
        <v>64405.767951</v>
      </c>
    </row>
    <row r="199" customFormat="false" ht="12.75" hidden="false" customHeight="false" outlineLevel="0" collapsed="false">
      <c r="B199" s="1" t="n">
        <v>921</v>
      </c>
      <c r="C199" s="6"/>
      <c r="D199" s="6"/>
      <c r="E199" s="6"/>
      <c r="F199" s="6" t="n">
        <v>737049.42</v>
      </c>
      <c r="G199" s="6"/>
      <c r="H199" s="6" t="n">
        <v>162.2</v>
      </c>
      <c r="I199" s="6" t="n">
        <f aca="false">SUM(C199:H199)</f>
        <v>737211.62</v>
      </c>
      <c r="J199" s="7" t="n">
        <f aca="false">F199*$O$11+$O$19*H199+C199</f>
        <v>543014.0842452</v>
      </c>
      <c r="K199" s="7" t="n">
        <f aca="false">$P$11*F199+$P$15*G199+$P$19*H199+D199</f>
        <v>127641.9731288</v>
      </c>
      <c r="L199" s="7" t="n">
        <f aca="false">$Q$11*F199+$Q$15*G199+E199</f>
        <v>66555.562626</v>
      </c>
    </row>
    <row r="200" customFormat="false" ht="12.75" hidden="false" customHeight="false" outlineLevel="0" collapsed="false">
      <c r="B200" s="1" t="n">
        <v>922</v>
      </c>
      <c r="C200" s="6"/>
      <c r="D200" s="6"/>
      <c r="E200" s="6"/>
      <c r="F200" s="6"/>
      <c r="G200" s="6"/>
      <c r="H200" s="6"/>
      <c r="I200" s="6" t="n">
        <f aca="false">SUM(C200:H200)</f>
        <v>0</v>
      </c>
      <c r="J200" s="7" t="n">
        <f aca="false">F200*$O$11+$O$19*H200+C200</f>
        <v>0</v>
      </c>
      <c r="K200" s="7" t="n">
        <f aca="false">$P$11*F200+$P$15*G200+$P$19*H200+D200</f>
        <v>0</v>
      </c>
      <c r="L200" s="7" t="n">
        <f aca="false">$Q$11*F200+$Q$15*G200+E200</f>
        <v>0</v>
      </c>
    </row>
    <row r="201" customFormat="false" ht="12.75" hidden="false" customHeight="false" outlineLevel="0" collapsed="false">
      <c r="B201" s="1" t="n">
        <v>923</v>
      </c>
      <c r="C201" s="6"/>
      <c r="D201" s="6"/>
      <c r="E201" s="6"/>
      <c r="F201" s="6" t="n">
        <v>36811.16</v>
      </c>
      <c r="G201" s="6"/>
      <c r="H201" s="6"/>
      <c r="I201" s="6" t="n">
        <f aca="false">SUM(C201:H201)</f>
        <v>36811.16</v>
      </c>
      <c r="J201" s="7" t="n">
        <f aca="false">F201*$O$11+$O$19*H201+C201</f>
        <v>27113.6280096</v>
      </c>
      <c r="K201" s="7" t="n">
        <f aca="false">$P$11*F201+$P$15*G201+$P$19*H201+D201</f>
        <v>6373.4842424</v>
      </c>
      <c r="L201" s="7" t="n">
        <f aca="false">$Q$11*F201+$Q$15*G201+E201</f>
        <v>3324.047748</v>
      </c>
    </row>
    <row r="202" customFormat="false" ht="12.75" hidden="false" customHeight="false" outlineLevel="0" collapsed="false">
      <c r="B202" s="1" t="n">
        <v>924</v>
      </c>
      <c r="C202" s="6"/>
      <c r="D202" s="6"/>
      <c r="E202" s="6"/>
      <c r="F202" s="6" t="n">
        <v>9562.5</v>
      </c>
      <c r="G202" s="6"/>
      <c r="H202" s="6"/>
      <c r="I202" s="6" t="n">
        <f aca="false">SUM(C202:H202)</f>
        <v>9562.5</v>
      </c>
      <c r="J202" s="7" t="n">
        <f aca="false">F202*$O$11+$O$19*H202+C202</f>
        <v>7043.355</v>
      </c>
      <c r="K202" s="7" t="n">
        <f aca="false">$P$11*F202+$P$15*G202+$P$19*H202+D202</f>
        <v>1655.65125</v>
      </c>
      <c r="L202" s="7" t="n">
        <f aca="false">$Q$11*F202+$Q$15*G202+E202</f>
        <v>863.49375</v>
      </c>
    </row>
    <row r="203" customFormat="false" ht="12.75" hidden="false" customHeight="false" outlineLevel="0" collapsed="false">
      <c r="B203" s="1" t="n">
        <v>925</v>
      </c>
      <c r="C203" s="6"/>
      <c r="D203" s="6"/>
      <c r="E203" s="6"/>
      <c r="F203" s="6" t="n">
        <v>5020.25</v>
      </c>
      <c r="G203" s="6"/>
      <c r="H203" s="6"/>
      <c r="I203" s="6" t="n">
        <f aca="false">SUM(C203:H203)</f>
        <v>5020.25</v>
      </c>
      <c r="J203" s="7" t="n">
        <f aca="false">F203*$O$11+$O$19*H203+C203</f>
        <v>3697.71534</v>
      </c>
      <c r="K203" s="7" t="n">
        <f aca="false">$P$11*F203+$P$15*G203+$P$19*H203+D203</f>
        <v>869.206085</v>
      </c>
      <c r="L203" s="7" t="n">
        <f aca="false">$Q$11*F203+$Q$15*G203+E203</f>
        <v>453.328575</v>
      </c>
    </row>
    <row r="204" customFormat="false" ht="12.75" hidden="false" customHeight="false" outlineLevel="0" collapsed="false">
      <c r="B204" s="1" t="n">
        <v>926</v>
      </c>
      <c r="C204" s="6"/>
      <c r="D204" s="6"/>
      <c r="E204" s="6"/>
      <c r="F204" s="6" t="n">
        <v>60072.54</v>
      </c>
      <c r="G204" s="6"/>
      <c r="H204" s="6"/>
      <c r="I204" s="6" t="n">
        <f aca="false">SUM(C204:H204)</f>
        <v>60072.54</v>
      </c>
      <c r="J204" s="7" t="n">
        <f aca="false">F204*$O$11+$O$19*H204+C204</f>
        <v>44247.0300624</v>
      </c>
      <c r="K204" s="7" t="n">
        <f aca="false">$P$11*F204+$P$15*G204+$P$19*H204+D204</f>
        <v>10400.9595756</v>
      </c>
      <c r="L204" s="7" t="n">
        <f aca="false">$Q$11*F204+$Q$15*G204+E204</f>
        <v>5424.550362</v>
      </c>
    </row>
    <row r="205" customFormat="false" ht="12.75" hidden="false" customHeight="false" outlineLevel="0" collapsed="false">
      <c r="B205" s="1" t="n">
        <v>927</v>
      </c>
      <c r="C205" s="6"/>
      <c r="D205" s="6"/>
      <c r="E205" s="6"/>
      <c r="F205" s="6"/>
      <c r="G205" s="6"/>
      <c r="H205" s="6"/>
      <c r="I205" s="6" t="n">
        <f aca="false">SUM(C205:H205)</f>
        <v>0</v>
      </c>
      <c r="J205" s="7" t="n">
        <f aca="false">F205*$O$11+$O$19*H205+C205</f>
        <v>0</v>
      </c>
      <c r="K205" s="7" t="n">
        <f aca="false">$P$11*F205+$P$15*G205+$P$19*H205+D205</f>
        <v>0</v>
      </c>
      <c r="L205" s="7" t="n">
        <f aca="false">$Q$11*F205+$Q$15*G205+E205</f>
        <v>0</v>
      </c>
    </row>
    <row r="206" customFormat="false" ht="12.75" hidden="false" customHeight="false" outlineLevel="0" collapsed="false">
      <c r="B206" s="1" t="n">
        <v>928</v>
      </c>
      <c r="C206" s="6"/>
      <c r="D206" s="6"/>
      <c r="E206" s="6"/>
      <c r="F206" s="6"/>
      <c r="G206" s="6"/>
      <c r="H206" s="6"/>
      <c r="I206" s="6" t="n">
        <f aca="false">SUM(C206:H206)</f>
        <v>0</v>
      </c>
      <c r="J206" s="7" t="n">
        <f aca="false">F206*$O$11+$O$19*H206+C206</f>
        <v>0</v>
      </c>
      <c r="K206" s="7" t="n">
        <f aca="false">$P$11*F206+$P$15*G206+$P$19*H206+D206</f>
        <v>0</v>
      </c>
      <c r="L206" s="7" t="n">
        <f aca="false">$Q$11*F206+$Q$15*G206+E206</f>
        <v>0</v>
      </c>
    </row>
    <row r="207" customFormat="false" ht="12.75" hidden="false" customHeight="false" outlineLevel="0" collapsed="false">
      <c r="B207" s="1" t="n">
        <v>930</v>
      </c>
      <c r="C207" s="6"/>
      <c r="D207" s="6"/>
      <c r="E207" s="6"/>
      <c r="F207" s="6" t="n">
        <v>884</v>
      </c>
      <c r="G207" s="6"/>
      <c r="H207" s="6" t="n">
        <v>54</v>
      </c>
      <c r="I207" s="6" t="n">
        <f aca="false">SUM(C207:H207)</f>
        <v>938</v>
      </c>
      <c r="J207" s="7" t="n">
        <f aca="false">F207*$O$11+$O$19*H207+C207</f>
        <v>695.38554</v>
      </c>
      <c r="K207" s="7" t="n">
        <f aca="false">$P$11*F207+$P$15*G207+$P$19*H207+D207</f>
        <v>162.78926</v>
      </c>
      <c r="L207" s="7" t="n">
        <f aca="false">$Q$11*F207+$Q$15*G207+E207</f>
        <v>79.8252</v>
      </c>
    </row>
    <row r="208" customFormat="false" ht="12.75" hidden="false" customHeight="false" outlineLevel="0" collapsed="false">
      <c r="B208" s="1" t="n">
        <v>931</v>
      </c>
      <c r="C208" s="6" t="n">
        <v>-196092</v>
      </c>
      <c r="D208" s="6" t="n">
        <v>-65364</v>
      </c>
      <c r="E208" s="6"/>
      <c r="F208" s="6" t="n">
        <v>3190492.1</v>
      </c>
      <c r="G208" s="6"/>
      <c r="H208" s="6"/>
      <c r="I208" s="6" t="n">
        <f aca="false">SUM(C208:H208)</f>
        <v>2929036.1</v>
      </c>
      <c r="J208" s="7" t="n">
        <f aca="false">F208*$O$11+$O$19*H208+C208</f>
        <v>2153896.861176</v>
      </c>
      <c r="K208" s="7" t="n">
        <f aca="false">$P$11*F208+$P$15*G208+$P$19*H208+D208</f>
        <v>487037.802194</v>
      </c>
      <c r="L208" s="7" t="n">
        <f aca="false">$Q$11*F208+$Q$15*G208+E208</f>
        <v>288101.43663</v>
      </c>
    </row>
    <row r="209" customFormat="false" ht="12.75" hidden="false" customHeight="false" outlineLevel="0" collapsed="false">
      <c r="B209" s="1" t="n">
        <v>935</v>
      </c>
      <c r="C209" s="6"/>
      <c r="D209" s="6"/>
      <c r="E209" s="6"/>
      <c r="F209" s="6" t="n">
        <v>539296.72</v>
      </c>
      <c r="G209" s="6"/>
      <c r="H209" s="6"/>
      <c r="I209" s="6" t="n">
        <f aca="false">SUM(C209:H209)</f>
        <v>539296.72</v>
      </c>
      <c r="J209" s="7" t="n">
        <f aca="false">F209*$O$11+$O$19*H209+C209</f>
        <v>397224.3920832</v>
      </c>
      <c r="K209" s="7" t="n">
        <f aca="false">$P$11*F209+$P$15*G209+$P$19*H209+D209</f>
        <v>93373.8341008</v>
      </c>
      <c r="L209" s="7" t="n">
        <f aca="false">$Q$11*F209+$Q$15*G209+E209</f>
        <v>48698.493816</v>
      </c>
    </row>
    <row r="210" customFormat="false" ht="12.75" hidden="false" customHeight="false" outlineLevel="0" collapsed="false">
      <c r="C210" s="6"/>
      <c r="D210" s="6"/>
      <c r="E210" s="6"/>
      <c r="F210" s="6"/>
      <c r="G210" s="6"/>
      <c r="H210" s="6"/>
      <c r="I210" s="6"/>
      <c r="M210" s="6" t="n">
        <f aca="false">SUM(J211:L211)</f>
        <v>5031191.06</v>
      </c>
    </row>
    <row r="211" customFormat="false" ht="12.75" hidden="false" customHeight="false" outlineLevel="0" collapsed="false">
      <c r="B211" s="1" t="s">
        <v>32</v>
      </c>
      <c r="C211" s="6" t="n">
        <f aca="false">SUM(C198:C209)</f>
        <v>-196092</v>
      </c>
      <c r="D211" s="6" t="n">
        <f aca="false">SUM(D198:D209)</f>
        <v>-65364</v>
      </c>
      <c r="E211" s="6" t="n">
        <f aca="false">SUM(E198:E209)</f>
        <v>0</v>
      </c>
      <c r="F211" s="6" t="n">
        <f aca="false">SUM(F198:F209)</f>
        <v>5292430.86</v>
      </c>
      <c r="G211" s="6" t="n">
        <f aca="false">SUM(G198:G209)</f>
        <v>0</v>
      </c>
      <c r="H211" s="6" t="n">
        <f aca="false">SUM(H198:H209)</f>
        <v>216.2</v>
      </c>
      <c r="I211" s="6" t="n">
        <f aca="false">SUM(I198:I209)</f>
        <v>5031191.06</v>
      </c>
      <c r="J211" s="7" t="n">
        <f aca="false">SUM(J198:J209)</f>
        <v>3702278.1041916</v>
      </c>
      <c r="K211" s="7" t="n">
        <f aca="false">SUM(K198:K209)</f>
        <v>851006.4491504</v>
      </c>
      <c r="L211" s="7" t="n">
        <f aca="false">SUM(L198:L209)</f>
        <v>477906.506658</v>
      </c>
      <c r="M211" s="8" t="n">
        <f aca="false">SUM(C211:H211)</f>
        <v>5031191.06</v>
      </c>
    </row>
    <row r="212" customFormat="false" ht="12.75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J214" s="3"/>
      <c r="K214" s="3"/>
      <c r="L214" s="3"/>
    </row>
    <row r="215" customFormat="false" ht="12.75" hidden="false" customHeight="false" outlineLevel="0" collapsed="false">
      <c r="A215" s="1" t="s">
        <v>46</v>
      </c>
      <c r="B215" s="1" t="n">
        <v>920</v>
      </c>
      <c r="C215" s="6" t="n">
        <v>290461.52</v>
      </c>
      <c r="D215" s="6"/>
      <c r="E215" s="6"/>
      <c r="F215" s="6" t="n">
        <v>162605.52</v>
      </c>
      <c r="G215" s="6" t="n">
        <v>13363.09</v>
      </c>
      <c r="H215" s="6" t="n">
        <v>283405.85</v>
      </c>
      <c r="I215" s="6" t="n">
        <f aca="false">SUM(C215:H215)</f>
        <v>749835.98</v>
      </c>
      <c r="J215" s="7" t="n">
        <f aca="false">F215*$O$11+$O$19*H215+C215</f>
        <v>642552.1873487</v>
      </c>
      <c r="K215" s="7" t="n">
        <f aca="false">$P$11*F215+$P$15*G215+$P$19*H215+D215</f>
        <v>88088.4668568</v>
      </c>
      <c r="L215" s="7" t="n">
        <f aca="false">$Q$11*F215+$Q$15*G215+E215</f>
        <v>19195.3257945</v>
      </c>
    </row>
    <row r="216" customFormat="false" ht="12.75" hidden="false" customHeight="false" outlineLevel="0" collapsed="false">
      <c r="B216" s="1" t="n">
        <v>921</v>
      </c>
      <c r="C216" s="6" t="n">
        <v>61042.57</v>
      </c>
      <c r="D216" s="6"/>
      <c r="E216" s="6"/>
      <c r="F216" s="6" t="n">
        <v>47392.11</v>
      </c>
      <c r="G216" s="6" t="n">
        <v>1013.7</v>
      </c>
      <c r="H216" s="6" t="n">
        <v>240528.19</v>
      </c>
      <c r="I216" s="6" t="n">
        <f aca="false">SUM(C216:H216)</f>
        <v>349976.57</v>
      </c>
      <c r="J216" s="7" t="n">
        <f aca="false">F216*$O$11+$O$19*H216+C216</f>
        <v>293122.6862941</v>
      </c>
      <c r="K216" s="7" t="n">
        <f aca="false">$P$11*F216+$P$15*G216+$P$19*H216+D216</f>
        <v>52232.1003679</v>
      </c>
      <c r="L216" s="7" t="n">
        <f aca="false">$Q$11*F216+$Q$15*G216+E216</f>
        <v>4621.783338</v>
      </c>
    </row>
    <row r="217" customFormat="false" ht="12.75" hidden="false" customHeight="false" outlineLevel="0" collapsed="false">
      <c r="B217" s="1" t="n">
        <v>922</v>
      </c>
      <c r="C217" s="6"/>
      <c r="D217" s="6"/>
      <c r="E217" s="6"/>
      <c r="F217" s="6"/>
      <c r="G217" s="6"/>
      <c r="H217" s="6"/>
      <c r="I217" s="6" t="n">
        <f aca="false">SUM(C217:H217)</f>
        <v>0</v>
      </c>
      <c r="J217" s="7" t="n">
        <f aca="false">F217*$O$11+$O$19*H217+C217</f>
        <v>0</v>
      </c>
      <c r="K217" s="7" t="n">
        <f aca="false">$P$11*F217+$P$15*G217+$P$19*H217+D217</f>
        <v>0</v>
      </c>
      <c r="L217" s="7" t="n">
        <f aca="false">$Q$11*F217+$Q$15*G217+E217</f>
        <v>0</v>
      </c>
    </row>
    <row r="218" customFormat="false" ht="12.75" hidden="false" customHeight="false" outlineLevel="0" collapsed="false">
      <c r="B218" s="1" t="n">
        <v>923</v>
      </c>
      <c r="C218" s="6" t="n">
        <v>458471.27</v>
      </c>
      <c r="D218" s="6"/>
      <c r="E218" s="6"/>
      <c r="F218" s="6" t="n">
        <v>5663.63</v>
      </c>
      <c r="G218" s="6"/>
      <c r="H218" s="6" t="n">
        <v>224320.82</v>
      </c>
      <c r="I218" s="6" t="n">
        <f aca="false">SUM(C218:H218)</f>
        <v>688455.72</v>
      </c>
      <c r="J218" s="7" t="n">
        <f aca="false">F218*$O$11+$O$19*H218+C218</f>
        <v>646529.8655078</v>
      </c>
      <c r="K218" s="7" t="n">
        <f aca="false">$P$11*F218+$P$15*G218+$P$19*H218+D218</f>
        <v>41414.4287032</v>
      </c>
      <c r="L218" s="7" t="n">
        <f aca="false">$Q$11*F218+$Q$15*G218+E218</f>
        <v>511.425789</v>
      </c>
    </row>
    <row r="219" customFormat="false" ht="12.75" hidden="false" customHeight="false" outlineLevel="0" collapsed="false">
      <c r="B219" s="1" t="n">
        <v>924</v>
      </c>
      <c r="C219" s="6"/>
      <c r="D219" s="6"/>
      <c r="E219" s="6"/>
      <c r="F219" s="6"/>
      <c r="G219" s="6"/>
      <c r="H219" s="6"/>
      <c r="I219" s="6" t="n">
        <f aca="false">SUM(C219:H219)</f>
        <v>0</v>
      </c>
      <c r="J219" s="7" t="n">
        <f aca="false">F219*$O$11+$O$19*H219+C219</f>
        <v>0</v>
      </c>
      <c r="K219" s="7" t="n">
        <f aca="false">$P$11*F219+$P$15*G219+$P$19*H219+D219</f>
        <v>0</v>
      </c>
      <c r="L219" s="7" t="n">
        <f aca="false">$Q$11*F219+$Q$15*G219+E219</f>
        <v>0</v>
      </c>
    </row>
    <row r="220" customFormat="false" ht="12.75" hidden="false" customHeight="false" outlineLevel="0" collapsed="false">
      <c r="B220" s="1" t="n">
        <v>925</v>
      </c>
      <c r="C220" s="6"/>
      <c r="D220" s="6"/>
      <c r="E220" s="6"/>
      <c r="F220" s="6"/>
      <c r="G220" s="6"/>
      <c r="H220" s="6"/>
      <c r="I220" s="6" t="n">
        <f aca="false">SUM(C220:H220)</f>
        <v>0</v>
      </c>
      <c r="J220" s="7" t="n">
        <f aca="false">F220*$O$11+$O$19*H220+C220</f>
        <v>0</v>
      </c>
      <c r="K220" s="7" t="n">
        <f aca="false">$P$11*F220+$P$15*G220+$P$19*H220+D220</f>
        <v>0</v>
      </c>
      <c r="L220" s="7" t="n">
        <f aca="false">$Q$11*F220+$Q$15*G220+E220</f>
        <v>0</v>
      </c>
    </row>
    <row r="221" customFormat="false" ht="12.75" hidden="false" customHeight="false" outlineLevel="0" collapsed="false">
      <c r="B221" s="1" t="n">
        <v>926</v>
      </c>
      <c r="C221" s="6" t="n">
        <v>9410.01</v>
      </c>
      <c r="D221" s="6"/>
      <c r="E221" s="6"/>
      <c r="F221" s="6" t="n">
        <v>357.12</v>
      </c>
      <c r="G221" s="6"/>
      <c r="H221" s="6" t="n">
        <v>19294.27</v>
      </c>
      <c r="I221" s="6" t="n">
        <f aca="false">SUM(C221:H221)</f>
        <v>29061.4</v>
      </c>
      <c r="J221" s="7" t="n">
        <f aca="false">F221*$O$11+$O$19*H221+C221</f>
        <v>25489.5281397</v>
      </c>
      <c r="K221" s="7" t="n">
        <f aca="false">$P$11*F221+$P$15*G221+$P$19*H221+D221</f>
        <v>3539.6239243</v>
      </c>
      <c r="L221" s="7" t="n">
        <f aca="false">$Q$11*F221+$Q$15*G221+E221</f>
        <v>32.247936</v>
      </c>
    </row>
    <row r="222" customFormat="false" ht="12.75" hidden="false" customHeight="false" outlineLevel="0" collapsed="false">
      <c r="B222" s="1" t="n">
        <v>927</v>
      </c>
      <c r="C222" s="6"/>
      <c r="D222" s="6"/>
      <c r="E222" s="6"/>
      <c r="F222" s="6"/>
      <c r="G222" s="6"/>
      <c r="H222" s="6"/>
      <c r="I222" s="6" t="n">
        <f aca="false">SUM(C222:H222)</f>
        <v>0</v>
      </c>
      <c r="J222" s="7" t="n">
        <f aca="false">F222*$O$11+$O$19*H222+C222</f>
        <v>0</v>
      </c>
      <c r="K222" s="7" t="n">
        <f aca="false">$P$11*F222+$P$15*G222+$P$19*H222+D222</f>
        <v>0</v>
      </c>
      <c r="L222" s="7" t="n">
        <f aca="false">$Q$11*F222+$Q$15*G222+E222</f>
        <v>0</v>
      </c>
    </row>
    <row r="223" customFormat="false" ht="12.75" hidden="false" customHeight="false" outlineLevel="0" collapsed="false">
      <c r="B223" s="1" t="n">
        <v>928</v>
      </c>
      <c r="C223" s="6"/>
      <c r="D223" s="6"/>
      <c r="E223" s="6"/>
      <c r="F223" s="6"/>
      <c r="G223" s="6"/>
      <c r="H223" s="6"/>
      <c r="I223" s="6" t="n">
        <f aca="false">SUM(C223:H223)</f>
        <v>0</v>
      </c>
      <c r="J223" s="7" t="n">
        <f aca="false">F223*$O$11+$O$19*H223+C223</f>
        <v>0</v>
      </c>
      <c r="K223" s="7" t="n">
        <f aca="false">$P$11*F223+$P$15*G223+$P$19*H223+D223</f>
        <v>0</v>
      </c>
      <c r="L223" s="7" t="n">
        <f aca="false">$Q$11*F223+$Q$15*G223+E223</f>
        <v>0</v>
      </c>
    </row>
    <row r="224" customFormat="false" ht="12.75" hidden="false" customHeight="false" outlineLevel="0" collapsed="false">
      <c r="B224" s="1" t="n">
        <v>930</v>
      </c>
      <c r="C224" s="6" t="n">
        <v>22562</v>
      </c>
      <c r="D224" s="6"/>
      <c r="E224" s="6"/>
      <c r="F224" s="6" t="n">
        <v>20830</v>
      </c>
      <c r="G224" s="6"/>
      <c r="H224" s="6" t="n">
        <v>42603.15</v>
      </c>
      <c r="I224" s="6" t="n">
        <f aca="false">SUM(C224:H224)</f>
        <v>85995.15</v>
      </c>
      <c r="J224" s="7" t="n">
        <f aca="false">F224*$O$11+$O$19*H224+C224</f>
        <v>72828.4770125</v>
      </c>
      <c r="K224" s="7" t="n">
        <f aca="false">$P$11*F224+$P$15*G224+$P$19*H224+D224</f>
        <v>11285.7239875</v>
      </c>
      <c r="L224" s="7" t="n">
        <f aca="false">$Q$11*F224+$Q$15*G224+E224</f>
        <v>1880.949</v>
      </c>
    </row>
    <row r="225" customFormat="false" ht="12.75" hidden="false" customHeight="false" outlineLevel="0" collapsed="false">
      <c r="B225" s="1" t="n">
        <v>931</v>
      </c>
      <c r="C225" s="6"/>
      <c r="D225" s="6"/>
      <c r="E225" s="6"/>
      <c r="F225" s="6"/>
      <c r="G225" s="6"/>
      <c r="H225" s="6"/>
      <c r="I225" s="6" t="n">
        <f aca="false">SUM(C225:H225)</f>
        <v>0</v>
      </c>
      <c r="J225" s="7" t="n">
        <f aca="false">F225*$O$11+$O$19*H225+C225</f>
        <v>0</v>
      </c>
      <c r="K225" s="7" t="n">
        <f aca="false">$P$11*F225+$P$15*G225+$P$19*H225+D225</f>
        <v>0</v>
      </c>
      <c r="L225" s="7" t="n">
        <f aca="false">$Q$11*F225+$Q$15*G225+E225</f>
        <v>0</v>
      </c>
    </row>
    <row r="226" customFormat="false" ht="12.75" hidden="false" customHeight="false" outlineLevel="0" collapsed="false">
      <c r="B226" s="1" t="n">
        <v>935</v>
      </c>
      <c r="C226" s="6"/>
      <c r="D226" s="6"/>
      <c r="E226" s="6"/>
      <c r="F226" s="6"/>
      <c r="G226" s="6"/>
      <c r="H226" s="6" t="n">
        <v>148805.67</v>
      </c>
      <c r="I226" s="6" t="n">
        <f aca="false">SUM(C226:H226)</f>
        <v>148805.67</v>
      </c>
      <c r="J226" s="7" t="n">
        <f aca="false">F226*$O$11+$O$19*H226+C226</f>
        <v>121983.4479825</v>
      </c>
      <c r="K226" s="7" t="n">
        <f aca="false">$P$11*F226+$P$15*G226+$P$19*H226+D226</f>
        <v>26822.2220175</v>
      </c>
      <c r="L226" s="7" t="n">
        <f aca="false">$Q$11*F226+$Q$15*G226+E226</f>
        <v>0</v>
      </c>
    </row>
    <row r="227" customFormat="false" ht="12.75" hidden="false" customHeight="false" outlineLevel="0" collapsed="false">
      <c r="C227" s="6"/>
      <c r="D227" s="6"/>
      <c r="E227" s="6"/>
      <c r="F227" s="6"/>
      <c r="G227" s="6"/>
      <c r="H227" s="6"/>
      <c r="I227" s="6"/>
      <c r="M227" s="6" t="n">
        <f aca="false">SUM(J228:L228)</f>
        <v>2052130.49</v>
      </c>
    </row>
    <row r="228" customFormat="false" ht="12.75" hidden="false" customHeight="false" outlineLevel="0" collapsed="false">
      <c r="B228" s="1" t="s">
        <v>32</v>
      </c>
      <c r="C228" s="6" t="n">
        <f aca="false">SUM(C215:C226)</f>
        <v>841947.37</v>
      </c>
      <c r="D228" s="6" t="n">
        <f aca="false">SUM(D215:D226)</f>
        <v>0</v>
      </c>
      <c r="E228" s="6" t="n">
        <f aca="false">SUM(E215:E226)</f>
        <v>0</v>
      </c>
      <c r="F228" s="6" t="n">
        <f aca="false">SUM(F215:F226)</f>
        <v>236848.38</v>
      </c>
      <c r="G228" s="6" t="n">
        <f aca="false">SUM(G215:G226)</f>
        <v>14376.79</v>
      </c>
      <c r="H228" s="6" t="n">
        <f aca="false">SUM(H215:H226)</f>
        <v>958957.95</v>
      </c>
      <c r="I228" s="6" t="n">
        <f aca="false">SUM(I215:I226)</f>
        <v>2052130.49</v>
      </c>
      <c r="J228" s="7" t="n">
        <f aca="false">SUM(J215:J226)</f>
        <v>1802506.1922853</v>
      </c>
      <c r="K228" s="7" t="n">
        <f aca="false">SUM(K215:K226)</f>
        <v>223382.5658572</v>
      </c>
      <c r="L228" s="7" t="n">
        <f aca="false">SUM(L215:L226)</f>
        <v>26241.7318575</v>
      </c>
      <c r="M228" s="8" t="n">
        <f aca="false">SUM(C228:H228)</f>
        <v>2052130.49</v>
      </c>
    </row>
    <row r="229" customFormat="false" ht="12.7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J231" s="5"/>
      <c r="K231" s="5"/>
      <c r="L231" s="5"/>
      <c r="M231" s="1" t="s">
        <v>23</v>
      </c>
    </row>
    <row r="232" customFormat="false" ht="12.75" hidden="false" customHeight="false" outlineLevel="0" collapsed="false">
      <c r="A232" s="1" t="s">
        <v>47</v>
      </c>
      <c r="B232" s="1" t="n">
        <v>920</v>
      </c>
      <c r="C232" s="10"/>
      <c r="D232" s="10"/>
      <c r="E232" s="10"/>
      <c r="F232" s="10" t="n">
        <v>1305969.36</v>
      </c>
      <c r="G232" s="10"/>
      <c r="H232" s="10"/>
      <c r="I232" s="10" t="n">
        <f aca="false">SUM(C232:H232)</f>
        <v>1305969.36</v>
      </c>
      <c r="J232" s="7" t="n">
        <f aca="false">F232*$O$11+$O$19*H232+C232</f>
        <v>961924.7918016</v>
      </c>
      <c r="K232" s="7" t="n">
        <f aca="false">$P$11*F232+$P$15*G232+$P$19*H232+D232</f>
        <v>226115.5349904</v>
      </c>
      <c r="L232" s="7" t="n">
        <f aca="false">$Q$11*F232+$Q$15*G232+E232</f>
        <v>117929.033208</v>
      </c>
    </row>
    <row r="233" customFormat="false" ht="12.75" hidden="false" customHeight="false" outlineLevel="0" collapsed="false">
      <c r="B233" s="1" t="n">
        <v>921</v>
      </c>
      <c r="C233" s="10" t="n">
        <v>945</v>
      </c>
      <c r="D233" s="10"/>
      <c r="E233" s="10"/>
      <c r="F233" s="10" t="n">
        <v>391699.62</v>
      </c>
      <c r="G233" s="10"/>
      <c r="H233" s="10"/>
      <c r="I233" s="10" t="n">
        <f aca="false">SUM(C233:H233)</f>
        <v>392644.62</v>
      </c>
      <c r="J233" s="7" t="n">
        <f aca="false">F233*$O$11+$O$19*H233+C233</f>
        <v>289455.2721072</v>
      </c>
      <c r="K233" s="7" t="n">
        <f aca="false">$P$11*F233+$P$15*G233+$P$19*H233+D233</f>
        <v>67818.8722068</v>
      </c>
      <c r="L233" s="7" t="n">
        <f aca="false">$Q$11*F233+$Q$15*G233+E233</f>
        <v>35370.475686</v>
      </c>
    </row>
    <row r="234" customFormat="false" ht="12.75" hidden="false" customHeight="false" outlineLevel="0" collapsed="false">
      <c r="B234" s="1" t="n">
        <v>922</v>
      </c>
      <c r="C234" s="10"/>
      <c r="D234" s="10"/>
      <c r="E234" s="10"/>
      <c r="F234" s="10"/>
      <c r="G234" s="10"/>
      <c r="H234" s="10"/>
      <c r="I234" s="10" t="n">
        <f aca="false">SUM(C234:H234)</f>
        <v>0</v>
      </c>
      <c r="J234" s="7" t="n">
        <f aca="false">F234*$O$11+$O$19*H234+C234</f>
        <v>0</v>
      </c>
      <c r="K234" s="7" t="n">
        <f aca="false">$P$11*F234+$P$15*G234+$P$19*H234+D234</f>
        <v>0</v>
      </c>
      <c r="L234" s="7" t="n">
        <f aca="false">$Q$11*F234+$Q$15*G234+E234</f>
        <v>0</v>
      </c>
    </row>
    <row r="235" customFormat="false" ht="12.75" hidden="false" customHeight="false" outlineLevel="0" collapsed="false">
      <c r="B235" s="1" t="n">
        <v>923</v>
      </c>
      <c r="C235" s="10"/>
      <c r="D235" s="10"/>
      <c r="E235" s="10"/>
      <c r="F235" s="10" t="n">
        <v>7781920.16</v>
      </c>
      <c r="G235" s="10"/>
      <c r="H235" s="10"/>
      <c r="I235" s="10" t="n">
        <f aca="false">SUM(C235:H235)</f>
        <v>7781920.16</v>
      </c>
      <c r="J235" s="7" t="n">
        <f aca="false">F235*$O$11+$O$19*H235+C235</f>
        <v>5731851.1130496</v>
      </c>
      <c r="K235" s="7" t="n">
        <f aca="false">$P$11*F235+$P$15*G235+$P$19*H235+D235</f>
        <v>1347361.6565024</v>
      </c>
      <c r="L235" s="7" t="n">
        <f aca="false">$Q$11*F235+$Q$15*G235+E235</f>
        <v>702707.390448</v>
      </c>
    </row>
    <row r="236" customFormat="false" ht="12.75" hidden="false" customHeight="false" outlineLevel="0" collapsed="false">
      <c r="B236" s="1" t="n">
        <v>924</v>
      </c>
      <c r="C236" s="10"/>
      <c r="D236" s="10"/>
      <c r="E236" s="10"/>
      <c r="F236" s="10"/>
      <c r="G236" s="10"/>
      <c r="H236" s="10"/>
      <c r="I236" s="10" t="n">
        <f aca="false">SUM(C236:H236)</f>
        <v>0</v>
      </c>
      <c r="J236" s="7" t="n">
        <f aca="false">F236*$O$11+$O$19*H236+C236</f>
        <v>0</v>
      </c>
      <c r="K236" s="7" t="n">
        <f aca="false">$P$11*F236+$P$15*G236+$P$19*H236+D236</f>
        <v>0</v>
      </c>
      <c r="L236" s="7" t="n">
        <f aca="false">$Q$11*F236+$Q$15*G236+E236</f>
        <v>0</v>
      </c>
    </row>
    <row r="237" customFormat="false" ht="12.75" hidden="false" customHeight="false" outlineLevel="0" collapsed="false">
      <c r="B237" s="1" t="n">
        <v>925</v>
      </c>
      <c r="C237" s="10"/>
      <c r="D237" s="10"/>
      <c r="E237" s="10"/>
      <c r="F237" s="10"/>
      <c r="G237" s="10"/>
      <c r="H237" s="10"/>
      <c r="I237" s="10" t="n">
        <f aca="false">SUM(C237:H237)</f>
        <v>0</v>
      </c>
      <c r="J237" s="7" t="n">
        <f aca="false">F237*$O$11+$O$19*H237+C237</f>
        <v>0</v>
      </c>
      <c r="K237" s="7" t="n">
        <f aca="false">$P$11*F237+$P$15*G237+$P$19*H237+D237</f>
        <v>0</v>
      </c>
      <c r="L237" s="7" t="n">
        <f aca="false">$Q$11*F237+$Q$15*G237+E237</f>
        <v>0</v>
      </c>
    </row>
    <row r="238" customFormat="false" ht="12.75" hidden="false" customHeight="false" outlineLevel="0" collapsed="false">
      <c r="B238" s="1" t="n">
        <v>926</v>
      </c>
      <c r="C238" s="10"/>
      <c r="D238" s="10"/>
      <c r="E238" s="10"/>
      <c r="F238" s="10" t="n">
        <v>37421.47</v>
      </c>
      <c r="G238" s="10"/>
      <c r="H238" s="10"/>
      <c r="I238" s="10" t="n">
        <f aca="false">SUM(C238:H238)</f>
        <v>37421.47</v>
      </c>
      <c r="J238" s="7" t="n">
        <f aca="false">F238*$O$11+$O$19*H238+C238</f>
        <v>27563.1579432</v>
      </c>
      <c r="K238" s="7" t="n">
        <f aca="false">$P$11*F238+$P$15*G238+$P$19*H238+D238</f>
        <v>6479.1533158</v>
      </c>
      <c r="L238" s="7" t="n">
        <f aca="false">$Q$11*F238+$Q$15*G238+E238</f>
        <v>3379.158741</v>
      </c>
    </row>
    <row r="239" customFormat="false" ht="12.75" hidden="false" customHeight="false" outlineLevel="0" collapsed="false">
      <c r="B239" s="1" t="n">
        <v>927</v>
      </c>
      <c r="C239" s="10"/>
      <c r="D239" s="10"/>
      <c r="E239" s="10"/>
      <c r="F239" s="10"/>
      <c r="G239" s="10"/>
      <c r="H239" s="10"/>
      <c r="I239" s="10" t="n">
        <f aca="false">SUM(C239:H239)</f>
        <v>0</v>
      </c>
      <c r="J239" s="7" t="n">
        <f aca="false">F239*$O$11+$O$19*H239+C239</f>
        <v>0</v>
      </c>
      <c r="K239" s="7" t="n">
        <f aca="false">$P$11*F239+$P$15*G239+$P$19*H239+D239</f>
        <v>0</v>
      </c>
      <c r="L239" s="7" t="n">
        <f aca="false">$Q$11*F239+$Q$15*G239+E239</f>
        <v>0</v>
      </c>
    </row>
    <row r="240" customFormat="false" ht="12.75" hidden="false" customHeight="false" outlineLevel="0" collapsed="false">
      <c r="B240" s="1" t="n">
        <v>928</v>
      </c>
      <c r="C240" s="10"/>
      <c r="D240" s="10"/>
      <c r="E240" s="10"/>
      <c r="F240" s="10"/>
      <c r="G240" s="10"/>
      <c r="H240" s="10"/>
      <c r="I240" s="10" t="n">
        <f aca="false">SUM(C240:H240)</f>
        <v>0</v>
      </c>
      <c r="J240" s="7" t="n">
        <f aca="false">F240*$O$11+$O$19*H240+C240</f>
        <v>0</v>
      </c>
      <c r="K240" s="7" t="n">
        <f aca="false">$P$11*F240+$P$15*G240+$P$19*H240+D240</f>
        <v>0</v>
      </c>
      <c r="L240" s="7" t="n">
        <f aca="false">$Q$11*F240+$Q$15*G240+E240</f>
        <v>0</v>
      </c>
    </row>
    <row r="241" customFormat="false" ht="12.75" hidden="false" customHeight="false" outlineLevel="0" collapsed="false">
      <c r="B241" s="1" t="n">
        <v>930</v>
      </c>
      <c r="C241" s="10"/>
      <c r="D241" s="10"/>
      <c r="E241" s="10"/>
      <c r="F241" s="10"/>
      <c r="G241" s="10"/>
      <c r="H241" s="10"/>
      <c r="I241" s="10" t="n">
        <f aca="false">SUM(C241:H241)</f>
        <v>0</v>
      </c>
      <c r="J241" s="7" t="n">
        <f aca="false">F241*$O$11+$O$19*H241+C241</f>
        <v>0</v>
      </c>
      <c r="K241" s="7" t="n">
        <f aca="false">$P$11*F241+$P$15*G241+$P$19*H241+D241</f>
        <v>0</v>
      </c>
      <c r="L241" s="7" t="n">
        <f aca="false">$Q$11*F241+$Q$15*G241+E241</f>
        <v>0</v>
      </c>
    </row>
    <row r="242" customFormat="false" ht="12.75" hidden="false" customHeight="false" outlineLevel="0" collapsed="false">
      <c r="B242" s="1" t="n">
        <v>931</v>
      </c>
      <c r="C242" s="10"/>
      <c r="D242" s="10"/>
      <c r="E242" s="10"/>
      <c r="F242" s="10" t="n">
        <v>6394.7</v>
      </c>
      <c r="G242" s="10"/>
      <c r="H242" s="10"/>
      <c r="I242" s="10" t="n">
        <f aca="false">SUM(C242:H242)</f>
        <v>6394.7</v>
      </c>
      <c r="J242" s="7" t="n">
        <f aca="false">F242*$O$11+$O$19*H242+C242</f>
        <v>4710.080232</v>
      </c>
      <c r="K242" s="7" t="n">
        <f aca="false">$P$11*F242+$P$15*G242+$P$19*H242+D242</f>
        <v>1107.178358</v>
      </c>
      <c r="L242" s="7" t="n">
        <f aca="false">$Q$11*F242+$Q$15*G242+E242</f>
        <v>577.44141</v>
      </c>
    </row>
    <row r="243" customFormat="false" ht="12.75" hidden="false" customHeight="false" outlineLevel="0" collapsed="false">
      <c r="B243" s="1" t="n">
        <v>935</v>
      </c>
      <c r="C243" s="10"/>
      <c r="D243" s="10" t="n">
        <v>2999.78</v>
      </c>
      <c r="E243" s="10"/>
      <c r="F243" s="10" t="n">
        <v>215943.09</v>
      </c>
      <c r="G243" s="10"/>
      <c r="H243" s="10"/>
      <c r="I243" s="10" t="n">
        <f aca="false">SUM(C243:H243)</f>
        <v>218942.87</v>
      </c>
      <c r="J243" s="7" t="n">
        <f aca="false">F243*$O$11+$O$19*H243+C243</f>
        <v>159055.0423704</v>
      </c>
      <c r="K243" s="7" t="n">
        <f aca="false">$P$11*F243+$P$15*G243+$P$19*H243+D243</f>
        <v>40388.1666026</v>
      </c>
      <c r="L243" s="7" t="n">
        <f aca="false">$Q$11*F243+$Q$15*G243+E243</f>
        <v>19499.661027</v>
      </c>
    </row>
    <row r="244" customFormat="false" ht="12.75" hidden="false" customHeight="false" outlineLevel="0" collapsed="false">
      <c r="C244" s="10"/>
      <c r="D244" s="10"/>
      <c r="E244" s="10"/>
      <c r="F244" s="10"/>
      <c r="G244" s="10"/>
      <c r="H244" s="10"/>
      <c r="I244" s="10"/>
      <c r="M244" s="6" t="n">
        <f aca="false">SUM(J245:L245)</f>
        <v>9743293.18</v>
      </c>
    </row>
    <row r="245" customFormat="false" ht="12.75" hidden="false" customHeight="false" outlineLevel="0" collapsed="false">
      <c r="B245" s="1" t="s">
        <v>32</v>
      </c>
      <c r="C245" s="10" t="n">
        <f aca="false">SUM(C232:C243)</f>
        <v>945</v>
      </c>
      <c r="D245" s="10" t="n">
        <f aca="false">SUM(D232:D243)</f>
        <v>2999.78</v>
      </c>
      <c r="E245" s="10" t="n">
        <f aca="false">SUM(E232:E243)</f>
        <v>0</v>
      </c>
      <c r="F245" s="10" t="n">
        <f aca="false">SUM(F232:F243)</f>
        <v>9739348.4</v>
      </c>
      <c r="G245" s="10" t="n">
        <f aca="false">SUM(G232:G243)</f>
        <v>0</v>
      </c>
      <c r="H245" s="10" t="n">
        <f aca="false">SUM(H232:H243)</f>
        <v>0</v>
      </c>
      <c r="I245" s="10" t="n">
        <f aca="false">SUM(I232:I243)</f>
        <v>9743293.18</v>
      </c>
      <c r="J245" s="7" t="n">
        <f aca="false">SUM(J232:J243)</f>
        <v>7174559.457504</v>
      </c>
      <c r="K245" s="7" t="n">
        <f aca="false">SUM(K232:K243)</f>
        <v>1689270.561976</v>
      </c>
      <c r="L245" s="7" t="n">
        <f aca="false">SUM(L232:L243)</f>
        <v>879463.16052</v>
      </c>
      <c r="M245" s="8" t="n">
        <f aca="false">SUM(C245:H245)</f>
        <v>9743293.18</v>
      </c>
    </row>
    <row r="246" customFormat="false" ht="12.75" hidden="false" customHeight="false" outlineLevel="0" collapsed="false">
      <c r="C246" s="10"/>
      <c r="D246" s="10"/>
      <c r="E246" s="10"/>
      <c r="F246" s="10"/>
      <c r="G246" s="10"/>
      <c r="H246" s="10"/>
      <c r="I246" s="10"/>
      <c r="J246" s="10"/>
      <c r="K246" s="10"/>
      <c r="L246" s="10"/>
    </row>
    <row r="247" customFormat="false" ht="12.75" hidden="false" customHeight="false" outlineLevel="0" collapsed="false">
      <c r="C247" s="10"/>
      <c r="D247" s="10"/>
      <c r="E247" s="10"/>
      <c r="F247" s="10"/>
      <c r="G247" s="10"/>
      <c r="H247" s="10"/>
      <c r="I247" s="10"/>
      <c r="J247" s="10"/>
      <c r="K247" s="10"/>
      <c r="L247" s="10"/>
    </row>
    <row r="248" customFormat="false" ht="12.75" hidden="false" customHeight="false" outlineLevel="0" collapsed="false">
      <c r="J248" s="5"/>
      <c r="K248" s="5"/>
      <c r="L248" s="5"/>
      <c r="M248" s="1" t="s">
        <v>23</v>
      </c>
    </row>
    <row r="249" customFormat="false" ht="12.75" hidden="false" customHeight="false" outlineLevel="0" collapsed="false">
      <c r="A249" s="1" t="s">
        <v>48</v>
      </c>
      <c r="B249" s="1" t="n">
        <v>920</v>
      </c>
      <c r="C249" s="6" t="n">
        <v>29192.3</v>
      </c>
      <c r="D249" s="6" t="n">
        <v>7386.98</v>
      </c>
      <c r="E249" s="6"/>
      <c r="F249" s="6" t="n">
        <v>287638.2</v>
      </c>
      <c r="G249" s="6"/>
      <c r="H249" s="6"/>
      <c r="I249" s="6" t="n">
        <f aca="false">SUM(C249:H249)</f>
        <v>324217.48</v>
      </c>
      <c r="J249" s="7" t="n">
        <f aca="false">F249*$O$11+$O$19*H249+C249</f>
        <v>241055.092592</v>
      </c>
      <c r="K249" s="7" t="n">
        <f aca="false">$P$11*F249+$P$15*G249+$P$19*H249+D249</f>
        <v>57188.657948</v>
      </c>
      <c r="L249" s="7" t="n">
        <f aca="false">$Q$11*F249+$Q$15*G249+E249</f>
        <v>25973.72946</v>
      </c>
    </row>
    <row r="250" customFormat="false" ht="12.75" hidden="false" customHeight="false" outlineLevel="0" collapsed="false">
      <c r="B250" s="1" t="n">
        <v>921</v>
      </c>
      <c r="C250" s="6"/>
      <c r="D250" s="6"/>
      <c r="E250" s="6" t="n">
        <v>5.83</v>
      </c>
      <c r="F250" s="6" t="n">
        <v>10807.9</v>
      </c>
      <c r="G250" s="6"/>
      <c r="H250" s="6" t="n">
        <v>57.37</v>
      </c>
      <c r="I250" s="6" t="n">
        <f aca="false">SUM(C250:H250)</f>
        <v>10871.1</v>
      </c>
      <c r="J250" s="7" t="n">
        <f aca="false">F250*$O$11+$O$19*H250+C250</f>
        <v>8007.6958815</v>
      </c>
      <c r="K250" s="7" t="n">
        <f aca="false">$P$11*F250+$P$15*G250+$P$19*H250+D250</f>
        <v>1881.6207485</v>
      </c>
      <c r="L250" s="7" t="n">
        <f aca="false">$Q$11*F250+$Q$15*G250+E250</f>
        <v>981.78337</v>
      </c>
    </row>
    <row r="251" customFormat="false" ht="12.75" hidden="false" customHeight="false" outlineLevel="0" collapsed="false">
      <c r="B251" s="1" t="n">
        <v>922</v>
      </c>
      <c r="C251" s="6"/>
      <c r="D251" s="6"/>
      <c r="E251" s="6"/>
      <c r="F251" s="6"/>
      <c r="G251" s="6"/>
      <c r="H251" s="6"/>
      <c r="I251" s="6" t="n">
        <f aca="false">SUM(C251:H251)</f>
        <v>0</v>
      </c>
      <c r="J251" s="7" t="n">
        <f aca="false">F251*$O$11+$O$19*H251+C251</f>
        <v>0</v>
      </c>
      <c r="K251" s="7" t="n">
        <f aca="false">$P$11*F251+$P$15*G251+$P$19*H251+D251</f>
        <v>0</v>
      </c>
      <c r="L251" s="7" t="n">
        <f aca="false">$Q$11*F251+$Q$15*G251+E251</f>
        <v>0</v>
      </c>
    </row>
    <row r="252" customFormat="false" ht="12.75" hidden="false" customHeight="false" outlineLevel="0" collapsed="false">
      <c r="B252" s="1" t="n">
        <v>923</v>
      </c>
      <c r="C252" s="6"/>
      <c r="D252" s="6"/>
      <c r="E252" s="6"/>
      <c r="F252" s="6"/>
      <c r="G252" s="6"/>
      <c r="H252" s="6"/>
      <c r="I252" s="6" t="n">
        <f aca="false">SUM(C252:H252)</f>
        <v>0</v>
      </c>
      <c r="J252" s="7" t="n">
        <f aca="false">F252*$O$11+$O$19*H252+C252</f>
        <v>0</v>
      </c>
      <c r="K252" s="7" t="n">
        <f aca="false">$P$11*F252+$P$15*G252+$P$19*H252+D252</f>
        <v>0</v>
      </c>
      <c r="L252" s="7" t="n">
        <f aca="false">$Q$11*F252+$Q$15*G252+E252</f>
        <v>0</v>
      </c>
    </row>
    <row r="253" customFormat="false" ht="12.75" hidden="false" customHeight="false" outlineLevel="0" collapsed="false">
      <c r="B253" s="1" t="n">
        <v>924</v>
      </c>
      <c r="C253" s="6"/>
      <c r="D253" s="6"/>
      <c r="E253" s="6"/>
      <c r="F253" s="6"/>
      <c r="G253" s="6"/>
      <c r="H253" s="6"/>
      <c r="I253" s="6" t="n">
        <f aca="false">SUM(C253:H253)</f>
        <v>0</v>
      </c>
      <c r="J253" s="7" t="n">
        <f aca="false">F253*$O$11+$O$19*H253+C253</f>
        <v>0</v>
      </c>
      <c r="K253" s="7" t="n">
        <f aca="false">$P$11*F253+$P$15*G253+$P$19*H253+D253</f>
        <v>0</v>
      </c>
      <c r="L253" s="7" t="n">
        <f aca="false">$Q$11*F253+$Q$15*G253+E253</f>
        <v>0</v>
      </c>
    </row>
    <row r="254" customFormat="false" ht="12.75" hidden="false" customHeight="false" outlineLevel="0" collapsed="false">
      <c r="B254" s="1" t="n">
        <v>925</v>
      </c>
      <c r="C254" s="6"/>
      <c r="D254" s="6"/>
      <c r="E254" s="6"/>
      <c r="F254" s="6"/>
      <c r="G254" s="6"/>
      <c r="H254" s="6"/>
      <c r="I254" s="6" t="n">
        <f aca="false">SUM(C254:H254)</f>
        <v>0</v>
      </c>
      <c r="J254" s="7" t="n">
        <f aca="false">F254*$O$11+$O$19*H254+C254</f>
        <v>0</v>
      </c>
      <c r="K254" s="7" t="n">
        <f aca="false">$P$11*F254+$P$15*G254+$P$19*H254+D254</f>
        <v>0</v>
      </c>
      <c r="L254" s="7" t="n">
        <f aca="false">$Q$11*F254+$Q$15*G254+E254</f>
        <v>0</v>
      </c>
    </row>
    <row r="255" customFormat="false" ht="12.75" hidden="false" customHeight="false" outlineLevel="0" collapsed="false">
      <c r="B255" s="1" t="n">
        <v>926</v>
      </c>
      <c r="C255" s="6"/>
      <c r="D255" s="6"/>
      <c r="E255" s="6"/>
      <c r="F255" s="6" t="n">
        <v>14716.53</v>
      </c>
      <c r="G255" s="6"/>
      <c r="H255" s="6"/>
      <c r="I255" s="6" t="n">
        <f aca="false">SUM(C255:H255)</f>
        <v>14716.53</v>
      </c>
      <c r="J255" s="7" t="n">
        <f aca="false">F255*$O$11+$O$19*H255+C255</f>
        <v>10839.6073368</v>
      </c>
      <c r="K255" s="7" t="n">
        <f aca="false">$P$11*F255+$P$15*G255+$P$19*H255+D255</f>
        <v>2548.0200042</v>
      </c>
      <c r="L255" s="7" t="n">
        <f aca="false">$Q$11*F255+$Q$15*G255+E255</f>
        <v>1328.902659</v>
      </c>
    </row>
    <row r="256" customFormat="false" ht="12.75" hidden="false" customHeight="false" outlineLevel="0" collapsed="false">
      <c r="B256" s="1" t="n">
        <v>927</v>
      </c>
      <c r="C256" s="6"/>
      <c r="D256" s="6"/>
      <c r="E256" s="6"/>
      <c r="F256" s="6"/>
      <c r="G256" s="6"/>
      <c r="H256" s="6"/>
      <c r="I256" s="6" t="n">
        <f aca="false">SUM(C256:H256)</f>
        <v>0</v>
      </c>
      <c r="J256" s="7" t="n">
        <f aca="false">F256*$O$11+$O$19*H256+C256</f>
        <v>0</v>
      </c>
      <c r="K256" s="7" t="n">
        <f aca="false">$P$11*F256+$P$15*G256+$P$19*H256+D256</f>
        <v>0</v>
      </c>
      <c r="L256" s="7" t="n">
        <f aca="false">$Q$11*F256+$Q$15*G256+E256</f>
        <v>0</v>
      </c>
    </row>
    <row r="257" customFormat="false" ht="12.75" hidden="false" customHeight="false" outlineLevel="0" collapsed="false">
      <c r="B257" s="1" t="n">
        <v>928</v>
      </c>
      <c r="C257" s="6" t="n">
        <v>1211481.43</v>
      </c>
      <c r="D257" s="6" t="n">
        <v>361477.01</v>
      </c>
      <c r="E257" s="6" t="n">
        <v>248261.17</v>
      </c>
      <c r="F257" s="6"/>
      <c r="G257" s="6"/>
      <c r="H257" s="6"/>
      <c r="I257" s="6" t="n">
        <f aca="false">SUM(C257:H257)</f>
        <v>1821219.61</v>
      </c>
      <c r="J257" s="7" t="n">
        <f aca="false">F257*$O$11+$O$19*H257+C257</f>
        <v>1211481.43</v>
      </c>
      <c r="K257" s="7" t="n">
        <f aca="false">$P$11*F257+$P$15*G257+$P$19*H257+D257</f>
        <v>361477.01</v>
      </c>
      <c r="L257" s="7" t="n">
        <f aca="false">$Q$11*F257+$Q$15*G257+E257</f>
        <v>248261.17</v>
      </c>
    </row>
    <row r="258" customFormat="false" ht="12.75" hidden="false" customHeight="false" outlineLevel="0" collapsed="false">
      <c r="B258" s="1" t="n">
        <v>930</v>
      </c>
      <c r="C258" s="6"/>
      <c r="D258" s="6"/>
      <c r="E258" s="6"/>
      <c r="F258" s="6" t="n">
        <v>8000</v>
      </c>
      <c r="G258" s="6"/>
      <c r="H258" s="6"/>
      <c r="I258" s="6" t="n">
        <f aca="false">SUM(C258:H258)</f>
        <v>8000</v>
      </c>
      <c r="J258" s="7" t="n">
        <f aca="false">F258*$O$11+$O$19*H258+C258</f>
        <v>5892.48</v>
      </c>
      <c r="K258" s="7" t="n">
        <f aca="false">$P$11*F258+$P$15*G258+$P$19*H258+D258</f>
        <v>1385.12</v>
      </c>
      <c r="L258" s="7" t="n">
        <f aca="false">$Q$11*F258+$Q$15*G258+E258</f>
        <v>722.4</v>
      </c>
    </row>
    <row r="259" customFormat="false" ht="12.75" hidden="false" customHeight="false" outlineLevel="0" collapsed="false">
      <c r="B259" s="1" t="n">
        <v>931</v>
      </c>
      <c r="C259" s="6"/>
      <c r="D259" s="6"/>
      <c r="E259" s="6"/>
      <c r="F259" s="6"/>
      <c r="G259" s="6"/>
      <c r="H259" s="6"/>
      <c r="I259" s="6" t="n">
        <f aca="false">SUM(C259:H259)</f>
        <v>0</v>
      </c>
      <c r="J259" s="7" t="n">
        <f aca="false">F259*$O$11+$O$19*H259+C259</f>
        <v>0</v>
      </c>
      <c r="K259" s="7" t="n">
        <f aca="false">$P$11*F259+$P$15*G259+$P$19*H259+D259</f>
        <v>0</v>
      </c>
      <c r="L259" s="7" t="n">
        <f aca="false">$Q$11*F259+$Q$15*G259+E259</f>
        <v>0</v>
      </c>
    </row>
    <row r="260" customFormat="false" ht="12.75" hidden="false" customHeight="false" outlineLevel="0" collapsed="false">
      <c r="B260" s="1" t="n">
        <v>935</v>
      </c>
      <c r="C260" s="6"/>
      <c r="D260" s="6"/>
      <c r="E260" s="6"/>
      <c r="F260" s="6"/>
      <c r="G260" s="6"/>
      <c r="H260" s="6"/>
      <c r="I260" s="6" t="n">
        <f aca="false">SUM(C260:H260)</f>
        <v>0</v>
      </c>
      <c r="J260" s="7" t="n">
        <f aca="false">F260*$O$11+$O$19*H260+C260</f>
        <v>0</v>
      </c>
      <c r="K260" s="7" t="n">
        <f aca="false">$P$11*F260+$P$15*G260+$P$19*H260+D260</f>
        <v>0</v>
      </c>
      <c r="L260" s="7" t="n">
        <f aca="false">$Q$11*F260+$Q$15*G260+E260</f>
        <v>0</v>
      </c>
    </row>
    <row r="261" customFormat="false" ht="12.75" hidden="false" customHeight="false" outlineLevel="0" collapsed="false">
      <c r="C261" s="6"/>
      <c r="D261" s="6"/>
      <c r="E261" s="6"/>
      <c r="F261" s="6"/>
      <c r="G261" s="6"/>
      <c r="H261" s="6"/>
      <c r="I261" s="6"/>
      <c r="M261" s="6" t="n">
        <f aca="false">SUM(J262:L262)</f>
        <v>2179024.72</v>
      </c>
    </row>
    <row r="262" customFormat="false" ht="12.75" hidden="false" customHeight="false" outlineLevel="0" collapsed="false">
      <c r="B262" s="1" t="s">
        <v>32</v>
      </c>
      <c r="C262" s="6" t="n">
        <f aca="false">SUM(C249:C260)</f>
        <v>1240673.73</v>
      </c>
      <c r="D262" s="6" t="n">
        <f aca="false">SUM(D249:D260)</f>
        <v>368863.99</v>
      </c>
      <c r="E262" s="6" t="n">
        <f aca="false">SUM(E249:E260)</f>
        <v>248267</v>
      </c>
      <c r="F262" s="6" t="n">
        <f aca="false">SUM(F249:F260)</f>
        <v>321162.63</v>
      </c>
      <c r="G262" s="6" t="n">
        <f aca="false">SUM(G249:G260)</f>
        <v>0</v>
      </c>
      <c r="H262" s="6" t="n">
        <f aca="false">SUM(H249:H260)</f>
        <v>57.37</v>
      </c>
      <c r="I262" s="6" t="n">
        <f aca="false">SUM(I249:I260)</f>
        <v>2179024.72</v>
      </c>
      <c r="J262" s="7" t="n">
        <f aca="false">SUM(J249:J260)</f>
        <v>1477276.3058103</v>
      </c>
      <c r="K262" s="7" t="n">
        <f aca="false">SUM(K249:K260)</f>
        <v>424480.4287007</v>
      </c>
      <c r="L262" s="7" t="n">
        <f aca="false">SUM(L249:L260)</f>
        <v>277267.985489</v>
      </c>
      <c r="M262" s="8" t="n">
        <f aca="false">SUM(C262:H262)</f>
        <v>2179024.72</v>
      </c>
    </row>
    <row r="263" customFormat="false" ht="12.75" hidden="false" customHeight="false" outlineLevel="0" collapsed="false">
      <c r="C263" s="6"/>
      <c r="D263" s="6"/>
      <c r="E263" s="6"/>
      <c r="F263" s="6"/>
      <c r="G263" s="6"/>
      <c r="H263" s="6"/>
      <c r="I263" s="6"/>
    </row>
    <row r="264" customFormat="false" ht="12.75" hidden="false" customHeight="false" outlineLevel="0" collapsed="false"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J265" s="5"/>
      <c r="K265" s="5"/>
      <c r="L265" s="5"/>
      <c r="M265" s="1" t="s">
        <v>23</v>
      </c>
    </row>
    <row r="266" customFormat="false" ht="12.75" hidden="false" customHeight="false" outlineLevel="0" collapsed="false">
      <c r="A266" s="1" t="s">
        <v>49</v>
      </c>
      <c r="B266" s="1" t="n">
        <v>920</v>
      </c>
      <c r="C266" s="6" t="n">
        <v>8748.55</v>
      </c>
      <c r="D266" s="6"/>
      <c r="E266" s="6" t="n">
        <v>14.07</v>
      </c>
      <c r="F266" s="6" t="n">
        <v>344449.09</v>
      </c>
      <c r="G266" s="6" t="n">
        <v>6635.5</v>
      </c>
      <c r="H266" s="6" t="n">
        <v>47125.36</v>
      </c>
      <c r="I266" s="6" t="n">
        <f aca="false">SUM(C266:H266)</f>
        <v>406972.57</v>
      </c>
      <c r="J266" s="7" t="n">
        <f aca="false">F266*$O$11+$O$19*H266+C266</f>
        <v>301086.9855904</v>
      </c>
      <c r="K266" s="7" t="n">
        <f aca="false">$P$11*F266+$P$15*G266+$P$19*H266+D266</f>
        <v>72527.2850076</v>
      </c>
      <c r="L266" s="7" t="n">
        <f aca="false">$Q$11*F266+$Q$15*G266+E266</f>
        <v>33358.299402</v>
      </c>
    </row>
    <row r="267" customFormat="false" ht="12.75" hidden="false" customHeight="false" outlineLevel="0" collapsed="false">
      <c r="B267" s="1" t="n">
        <v>921</v>
      </c>
      <c r="C267" s="6" t="n">
        <v>187.9</v>
      </c>
      <c r="D267" s="6"/>
      <c r="E267" s="6"/>
      <c r="F267" s="6" t="n">
        <v>490293.13</v>
      </c>
      <c r="G267" s="6"/>
      <c r="H267" s="6" t="n">
        <v>8814.09</v>
      </c>
      <c r="I267" s="6" t="n">
        <f aca="false">SUM(C267:H267)</f>
        <v>499295.12</v>
      </c>
      <c r="J267" s="7" t="n">
        <f aca="false">F267*$O$11+$O$19*H267+C267</f>
        <v>368543.5581103</v>
      </c>
      <c r="K267" s="7" t="n">
        <f aca="false">$P$11*F267+$P$15*G267+$P$19*H267+D267</f>
        <v>86478.0922507</v>
      </c>
      <c r="L267" s="7" t="n">
        <f aca="false">$Q$11*F267+$Q$15*G267+E267</f>
        <v>44273.469639</v>
      </c>
    </row>
    <row r="268" customFormat="false" ht="12.75" hidden="false" customHeight="false" outlineLevel="0" collapsed="false">
      <c r="B268" s="1" t="n">
        <v>922</v>
      </c>
      <c r="C268" s="6"/>
      <c r="D268" s="6"/>
      <c r="E268" s="6"/>
      <c r="F268" s="6"/>
      <c r="G268" s="6"/>
      <c r="H268" s="6"/>
      <c r="I268" s="6" t="n">
        <f aca="false">SUM(C268:H268)</f>
        <v>0</v>
      </c>
      <c r="J268" s="7" t="n">
        <f aca="false">F268*$O$11+$O$19*H268+C268</f>
        <v>0</v>
      </c>
      <c r="K268" s="7" t="n">
        <f aca="false">$P$11*F268+$P$15*G268+$P$19*H268+D268</f>
        <v>0</v>
      </c>
      <c r="L268" s="7" t="n">
        <f aca="false">$Q$11*F268+$Q$15*G268+E268</f>
        <v>0</v>
      </c>
    </row>
    <row r="269" customFormat="false" ht="12.75" hidden="false" customHeight="false" outlineLevel="0" collapsed="false">
      <c r="B269" s="1" t="n">
        <v>923</v>
      </c>
      <c r="C269" s="6"/>
      <c r="D269" s="6"/>
      <c r="E269" s="6"/>
      <c r="F269" s="6" t="n">
        <v>207937.18</v>
      </c>
      <c r="G269" s="6"/>
      <c r="H269" s="6" t="n">
        <v>16241.14</v>
      </c>
      <c r="I269" s="6" t="n">
        <f aca="false">SUM(C269:H269)</f>
        <v>224178.32</v>
      </c>
      <c r="J269" s="7" t="n">
        <f aca="false">F269*$O$11+$O$19*H269+C269</f>
        <v>166471.8838158</v>
      </c>
      <c r="K269" s="7" t="n">
        <f aca="false">$P$11*F269+$P$15*G269+$P$19*H269+D269</f>
        <v>38929.7088302</v>
      </c>
      <c r="L269" s="7" t="n">
        <f aca="false">$Q$11*F269+$Q$15*G269+E269</f>
        <v>18776.727354</v>
      </c>
    </row>
    <row r="270" customFormat="false" ht="12.75" hidden="false" customHeight="false" outlineLevel="0" collapsed="false">
      <c r="B270" s="1" t="n">
        <v>924</v>
      </c>
      <c r="C270" s="6" t="n">
        <v>541443.41</v>
      </c>
      <c r="D270" s="6" t="n">
        <v>14289.01</v>
      </c>
      <c r="E270" s="6" t="n">
        <v>25264.49</v>
      </c>
      <c r="F270" s="6" t="n">
        <v>32661.11</v>
      </c>
      <c r="G270" s="6"/>
      <c r="H270" s="6"/>
      <c r="I270" s="6" t="n">
        <f aca="false">SUM(C270:H270)</f>
        <v>613658.02</v>
      </c>
      <c r="J270" s="7" t="n">
        <f aca="false">F270*$O$11+$O$19*H270+C270</f>
        <v>565500.2771816</v>
      </c>
      <c r="K270" s="7" t="n">
        <f aca="false">$P$11*F270+$P$15*G270+$P$19*H270+D270</f>
        <v>19943.9545854</v>
      </c>
      <c r="L270" s="7" t="n">
        <f aca="false">$Q$11*F270+$Q$15*G270+E270</f>
        <v>28213.788233</v>
      </c>
    </row>
    <row r="271" customFormat="false" ht="12.75" hidden="false" customHeight="false" outlineLevel="0" collapsed="false">
      <c r="B271" s="1" t="n">
        <v>925</v>
      </c>
      <c r="C271" s="6" t="n">
        <v>6979.21</v>
      </c>
      <c r="D271" s="6" t="n">
        <v>8433.66</v>
      </c>
      <c r="E271" s="6" t="n">
        <v>-13661.08</v>
      </c>
      <c r="F271" s="6" t="n">
        <v>1188960.06</v>
      </c>
      <c r="G271" s="6"/>
      <c r="H271" s="6" t="n">
        <v>-7416.39</v>
      </c>
      <c r="I271" s="6" t="n">
        <f aca="false">SUM(C271:H271)</f>
        <v>1183295.46</v>
      </c>
      <c r="J271" s="7" t="n">
        <f aca="false">F271*$O$11+$O$19*H271+C271</f>
        <v>876640.0460911</v>
      </c>
      <c r="K271" s="7" t="n">
        <f aca="false">$P$11*F271+$P$15*G271+$P$19*H271+D271</f>
        <v>212953.4004909</v>
      </c>
      <c r="L271" s="7" t="n">
        <f aca="false">$Q$11*F271+$Q$15*G271+E271</f>
        <v>93702.013418</v>
      </c>
    </row>
    <row r="272" customFormat="false" ht="12.75" hidden="false" customHeight="false" outlineLevel="0" collapsed="false">
      <c r="B272" s="1" t="n">
        <v>926</v>
      </c>
      <c r="C272" s="6"/>
      <c r="D272" s="6"/>
      <c r="E272" s="6"/>
      <c r="F272" s="6" t="n">
        <v>25130.35</v>
      </c>
      <c r="G272" s="6"/>
      <c r="H272" s="6"/>
      <c r="I272" s="6" t="n">
        <f aca="false">SUM(C272:H272)</f>
        <v>25130.35</v>
      </c>
      <c r="J272" s="7" t="n">
        <f aca="false">F272*$O$11+$O$19*H272+C272</f>
        <v>18510.010596</v>
      </c>
      <c r="K272" s="7" t="n">
        <f aca="false">$P$11*F272+$P$15*G272+$P$19*H272+D272</f>
        <v>4351.068799</v>
      </c>
      <c r="L272" s="7" t="n">
        <f aca="false">$Q$11*F272+$Q$15*G272+E272</f>
        <v>2269.270605</v>
      </c>
    </row>
    <row r="273" customFormat="false" ht="12.75" hidden="false" customHeight="false" outlineLevel="0" collapsed="false">
      <c r="B273" s="1" t="n">
        <v>927</v>
      </c>
      <c r="C273" s="6"/>
      <c r="D273" s="6"/>
      <c r="E273" s="6"/>
      <c r="F273" s="6"/>
      <c r="G273" s="6"/>
      <c r="H273" s="6"/>
      <c r="I273" s="6" t="n">
        <f aca="false">SUM(C273:H273)</f>
        <v>0</v>
      </c>
      <c r="J273" s="7" t="n">
        <f aca="false">F273*$O$11+$O$19*H273+C273</f>
        <v>0</v>
      </c>
      <c r="K273" s="7" t="n">
        <f aca="false">$P$11*F273+$P$15*G273+$P$19*H273+D273</f>
        <v>0</v>
      </c>
      <c r="L273" s="7" t="n">
        <f aca="false">$Q$11*F273+$Q$15*G273+E273</f>
        <v>0</v>
      </c>
    </row>
    <row r="274" customFormat="false" ht="12.75" hidden="false" customHeight="false" outlineLevel="0" collapsed="false">
      <c r="B274" s="1" t="n">
        <v>928</v>
      </c>
      <c r="C274" s="6"/>
      <c r="D274" s="6"/>
      <c r="E274" s="6"/>
      <c r="F274" s="6"/>
      <c r="G274" s="6"/>
      <c r="H274" s="6"/>
      <c r="I274" s="6" t="n">
        <f aca="false">SUM(C274:H274)</f>
        <v>0</v>
      </c>
      <c r="J274" s="7" t="n">
        <f aca="false">F274*$O$11+$O$19*H274+C274</f>
        <v>0</v>
      </c>
      <c r="K274" s="7" t="n">
        <f aca="false">$P$11*F274+$P$15*G274+$P$19*H274+D274</f>
        <v>0</v>
      </c>
      <c r="L274" s="7" t="n">
        <f aca="false">$Q$11*F274+$Q$15*G274+E274</f>
        <v>0</v>
      </c>
    </row>
    <row r="275" customFormat="false" ht="12.75" hidden="false" customHeight="false" outlineLevel="0" collapsed="false">
      <c r="B275" s="1" t="n">
        <v>930</v>
      </c>
      <c r="C275" s="6"/>
      <c r="D275" s="6"/>
      <c r="E275" s="6"/>
      <c r="F275" s="6" t="n">
        <v>53400</v>
      </c>
      <c r="G275" s="6"/>
      <c r="H275" s="6"/>
      <c r="I275" s="6" t="n">
        <f aca="false">SUM(C275:H275)</f>
        <v>53400</v>
      </c>
      <c r="J275" s="7" t="n">
        <f aca="false">F275*$O$11+$O$19*H275+C275</f>
        <v>39332.304</v>
      </c>
      <c r="K275" s="7" t="n">
        <f aca="false">$P$11*F275+$P$15*G275+$P$19*H275+D275</f>
        <v>9245.676</v>
      </c>
      <c r="L275" s="7" t="n">
        <f aca="false">$Q$11*F275+$Q$15*G275+E275</f>
        <v>4822.02</v>
      </c>
    </row>
    <row r="276" customFormat="false" ht="12.75" hidden="false" customHeight="false" outlineLevel="0" collapsed="false">
      <c r="B276" s="1" t="n">
        <v>931</v>
      </c>
      <c r="C276" s="6"/>
      <c r="D276" s="6"/>
      <c r="E276" s="6"/>
      <c r="F276" s="6" t="n">
        <v>36066.93</v>
      </c>
      <c r="G276" s="6"/>
      <c r="H276" s="6" t="n">
        <v>32758.04</v>
      </c>
      <c r="I276" s="6" t="n">
        <f aca="false">SUM(C276:H276)</f>
        <v>68824.97</v>
      </c>
      <c r="J276" s="7" t="n">
        <f aca="false">F276*$O$11+$O$19*H276+C276</f>
        <v>53418.8612508</v>
      </c>
      <c r="K276" s="7" t="n">
        <f aca="false">$P$11*F276+$P$15*G276+$P$19*H276+D276</f>
        <v>12149.2649702</v>
      </c>
      <c r="L276" s="7" t="n">
        <f aca="false">$Q$11*F276+$Q$15*G276+E276</f>
        <v>3256.843779</v>
      </c>
    </row>
    <row r="277" customFormat="false" ht="12.75" hidden="false" customHeight="false" outlineLevel="0" collapsed="false">
      <c r="B277" s="1" t="n">
        <v>935</v>
      </c>
      <c r="C277" s="6"/>
      <c r="D277" s="6" t="n">
        <v>28568.97</v>
      </c>
      <c r="E277" s="6"/>
      <c r="F277" s="6" t="n">
        <v>37345.2</v>
      </c>
      <c r="G277" s="6"/>
      <c r="H277" s="6" t="n">
        <v>72738.14</v>
      </c>
      <c r="I277" s="6" t="n">
        <f aca="false">SUM(C277:H277)</f>
        <v>138652.31</v>
      </c>
      <c r="J277" s="7" t="n">
        <f aca="false">F277*$O$11+$O$19*H277+C277</f>
        <v>87134.070777</v>
      </c>
      <c r="K277" s="7" t="n">
        <f aca="false">$P$11*F277+$P$15*G277+$P$19*H277+D277</f>
        <v>48145.967663</v>
      </c>
      <c r="L277" s="7" t="n">
        <f aca="false">$Q$11*F277+$Q$15*G277+E277</f>
        <v>3372.27156</v>
      </c>
    </row>
    <row r="278" customFormat="false" ht="12.75" hidden="false" customHeight="false" outlineLevel="0" collapsed="false"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 t="n">
        <f aca="false">SUM(J279:L279)</f>
        <v>3213407.12</v>
      </c>
    </row>
    <row r="279" customFormat="false" ht="12.75" hidden="false" customHeight="false" outlineLevel="0" collapsed="false">
      <c r="B279" s="1" t="s">
        <v>32</v>
      </c>
      <c r="C279" s="6" t="n">
        <f aca="false">SUM(C266:C277)</f>
        <v>557359.07</v>
      </c>
      <c r="D279" s="6" t="n">
        <f aca="false">SUM(D266:D277)</f>
        <v>51291.64</v>
      </c>
      <c r="E279" s="6" t="n">
        <f aca="false">SUM(E266:E277)</f>
        <v>11617.48</v>
      </c>
      <c r="F279" s="6" t="n">
        <f aca="false">SUM(F266:F277)</f>
        <v>2416243.05</v>
      </c>
      <c r="G279" s="6" t="n">
        <f aca="false">SUM(G266:G277)</f>
        <v>6635.5</v>
      </c>
      <c r="H279" s="6" t="n">
        <f aca="false">SUM(H266:H277)</f>
        <v>170260.38</v>
      </c>
      <c r="I279" s="6" t="n">
        <f aca="false">SUM(I266:I277)</f>
        <v>3213407.12</v>
      </c>
      <c r="J279" s="7" t="n">
        <f aca="false">SUM(J266:J277)</f>
        <v>2476637.997413</v>
      </c>
      <c r="K279" s="7" t="n">
        <f aca="false">SUM(K266:K277)</f>
        <v>504724.418597</v>
      </c>
      <c r="L279" s="7" t="n">
        <f aca="false">SUM(L266:L277)</f>
        <v>232044.70399</v>
      </c>
      <c r="M279" s="8" t="n">
        <f aca="false">SUM(C279:H279)</f>
        <v>3213407.12</v>
      </c>
    </row>
    <row r="280" customFormat="false" ht="12.75" hidden="false" customHeight="false" outlineLevel="0" collapsed="false"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J281" s="3"/>
      <c r="K281" s="3"/>
      <c r="L281" s="3"/>
    </row>
    <row r="282" customFormat="false" ht="12.75" hidden="false" customHeight="false" outlineLevel="0" collapsed="false">
      <c r="J282" s="5"/>
      <c r="K282" s="5"/>
      <c r="L282" s="5"/>
      <c r="M282" s="1" t="s">
        <v>23</v>
      </c>
    </row>
    <row r="283" customFormat="false" ht="12.75" hidden="false" customHeight="false" outlineLevel="0" collapsed="false">
      <c r="A283" s="1" t="s">
        <v>50</v>
      </c>
      <c r="B283" s="1" t="n">
        <v>920</v>
      </c>
      <c r="C283" s="6" t="n">
        <v>868.28</v>
      </c>
      <c r="D283" s="6"/>
      <c r="E283" s="6"/>
      <c r="F283" s="6" t="n">
        <v>132131.46</v>
      </c>
      <c r="G283" s="6"/>
      <c r="H283" s="6"/>
      <c r="I283" s="6" t="n">
        <f aca="false">SUM(C283:H283)</f>
        <v>132999.74</v>
      </c>
      <c r="J283" s="7" t="n">
        <f aca="false">F283*$O$11+$O$19*H283+C283</f>
        <v>98191.0281776</v>
      </c>
      <c r="K283" s="7" t="n">
        <f aca="false">$P$11*F283+$P$15*G283+$P$19*H283+D283</f>
        <v>22877.2409844</v>
      </c>
      <c r="L283" s="7" t="n">
        <f aca="false">$Q$11*F283+$Q$15*G283+E283</f>
        <v>11931.470838</v>
      </c>
    </row>
    <row r="284" customFormat="false" ht="12.75" hidden="false" customHeight="false" outlineLevel="0" collapsed="false">
      <c r="B284" s="1" t="n">
        <v>921</v>
      </c>
      <c r="C284" s="6" t="n">
        <v>15.25</v>
      </c>
      <c r="D284" s="6"/>
      <c r="E284" s="6"/>
      <c r="F284" s="6" t="n">
        <v>986878.1</v>
      </c>
      <c r="G284" s="6"/>
      <c r="H284" s="6" t="n">
        <v>2119.35</v>
      </c>
      <c r="I284" s="6" t="n">
        <f aca="false">SUM(C284:H284)</f>
        <v>989012.7</v>
      </c>
      <c r="J284" s="7" t="n">
        <f aca="false">F284*$O$11+$O$19*H284+C284</f>
        <v>728647.5204985</v>
      </c>
      <c r="K284" s="7" t="n">
        <f aca="false">$P$11*F284+$P$15*G284+$P$19*H284+D284</f>
        <v>171250.0870715</v>
      </c>
      <c r="L284" s="7" t="n">
        <f aca="false">$Q$11*F284+$Q$15*G284+E284</f>
        <v>89115.09243</v>
      </c>
    </row>
    <row r="285" customFormat="false" ht="12.75" hidden="false" customHeight="false" outlineLevel="0" collapsed="false">
      <c r="B285" s="1" t="n">
        <v>922</v>
      </c>
      <c r="C285" s="6"/>
      <c r="D285" s="6"/>
      <c r="E285" s="6"/>
      <c r="F285" s="6"/>
      <c r="G285" s="6"/>
      <c r="H285" s="6"/>
      <c r="I285" s="6" t="n">
        <f aca="false">SUM(C285:H285)</f>
        <v>0</v>
      </c>
      <c r="J285" s="7" t="n">
        <f aca="false">F285*$O$11+$O$19*H285+C285</f>
        <v>0</v>
      </c>
      <c r="K285" s="7" t="n">
        <f aca="false">$P$11*F285+$P$15*G285+$P$19*H285+D285</f>
        <v>0</v>
      </c>
      <c r="L285" s="7" t="n">
        <f aca="false">$Q$11*F285+$Q$15*G285+E285</f>
        <v>0</v>
      </c>
    </row>
    <row r="286" customFormat="false" ht="12.75" hidden="false" customHeight="false" outlineLevel="0" collapsed="false">
      <c r="B286" s="1" t="n">
        <v>923</v>
      </c>
      <c r="C286" s="6"/>
      <c r="D286" s="6"/>
      <c r="E286" s="6"/>
      <c r="F286" s="6"/>
      <c r="G286" s="6"/>
      <c r="H286" s="6"/>
      <c r="I286" s="6" t="n">
        <f aca="false">SUM(C286:H286)</f>
        <v>0</v>
      </c>
      <c r="J286" s="7" t="n">
        <f aca="false">F286*$O$11+$O$19*H286+C286</f>
        <v>0</v>
      </c>
      <c r="K286" s="7" t="n">
        <f aca="false">$P$11*F286+$P$15*G286+$P$19*H286+D286</f>
        <v>0</v>
      </c>
      <c r="L286" s="7" t="n">
        <f aca="false">$Q$11*F286+$Q$15*G286+E286</f>
        <v>0</v>
      </c>
    </row>
    <row r="287" customFormat="false" ht="12.75" hidden="false" customHeight="false" outlineLevel="0" collapsed="false">
      <c r="B287" s="1" t="n">
        <v>924</v>
      </c>
      <c r="C287" s="6"/>
      <c r="D287" s="6"/>
      <c r="E287" s="6"/>
      <c r="F287" s="6"/>
      <c r="G287" s="6"/>
      <c r="H287" s="6"/>
      <c r="I287" s="6" t="n">
        <f aca="false">SUM(C287:H287)</f>
        <v>0</v>
      </c>
      <c r="J287" s="7" t="n">
        <f aca="false">F287*$O$11+$O$19*H287+C287</f>
        <v>0</v>
      </c>
      <c r="K287" s="7" t="n">
        <f aca="false">$P$11*F287+$P$15*G287+$P$19*H287+D287</f>
        <v>0</v>
      </c>
      <c r="L287" s="7" t="n">
        <f aca="false">$Q$11*F287+$Q$15*G287+E287</f>
        <v>0</v>
      </c>
    </row>
    <row r="288" customFormat="false" ht="12.75" hidden="false" customHeight="false" outlineLevel="0" collapsed="false">
      <c r="B288" s="1" t="n">
        <v>925</v>
      </c>
      <c r="C288" s="6"/>
      <c r="D288" s="6"/>
      <c r="E288" s="6"/>
      <c r="F288" s="6"/>
      <c r="G288" s="6"/>
      <c r="H288" s="6"/>
      <c r="I288" s="6" t="n">
        <f aca="false">SUM(C288:H288)</f>
        <v>0</v>
      </c>
      <c r="J288" s="7" t="n">
        <f aca="false">F288*$O$11+$O$19*H288+C288</f>
        <v>0</v>
      </c>
      <c r="K288" s="7" t="n">
        <f aca="false">$P$11*F288+$P$15*G288+$P$19*H288+D288</f>
        <v>0</v>
      </c>
      <c r="L288" s="7" t="n">
        <f aca="false">$Q$11*F288+$Q$15*G288+E288</f>
        <v>0</v>
      </c>
    </row>
    <row r="289" customFormat="false" ht="12.75" hidden="false" customHeight="false" outlineLevel="0" collapsed="false">
      <c r="B289" s="1" t="n">
        <v>926</v>
      </c>
      <c r="C289" s="6"/>
      <c r="D289" s="6"/>
      <c r="E289" s="6"/>
      <c r="F289" s="6" t="n">
        <v>48041.95</v>
      </c>
      <c r="G289" s="6"/>
      <c r="H289" s="6"/>
      <c r="I289" s="6" t="n">
        <f aca="false">SUM(C289:H289)</f>
        <v>48041.95</v>
      </c>
      <c r="J289" s="7" t="n">
        <f aca="false">F289*$O$11+$O$19*H289+C289</f>
        <v>35385.778692</v>
      </c>
      <c r="K289" s="7" t="n">
        <f aca="false">$P$11*F289+$P$15*G289+$P$19*H289+D289</f>
        <v>8317.983223</v>
      </c>
      <c r="L289" s="7" t="n">
        <f aca="false">$Q$11*F289+$Q$15*G289+E289</f>
        <v>4338.188085</v>
      </c>
    </row>
    <row r="290" customFormat="false" ht="12.75" hidden="false" customHeight="false" outlineLevel="0" collapsed="false">
      <c r="B290" s="1" t="n">
        <v>927</v>
      </c>
      <c r="C290" s="6"/>
      <c r="D290" s="6"/>
      <c r="E290" s="6"/>
      <c r="F290" s="6"/>
      <c r="G290" s="6"/>
      <c r="H290" s="6"/>
      <c r="I290" s="6" t="n">
        <f aca="false">SUM(C290:H290)</f>
        <v>0</v>
      </c>
      <c r="J290" s="7" t="n">
        <f aca="false">F290*$O$11+$O$19*H290+C290</f>
        <v>0</v>
      </c>
      <c r="K290" s="7" t="n">
        <f aca="false">$P$11*F290+$P$15*G290+$P$19*H290+D290</f>
        <v>0</v>
      </c>
      <c r="L290" s="7" t="n">
        <f aca="false">$Q$11*F290+$Q$15*G290+E290</f>
        <v>0</v>
      </c>
    </row>
    <row r="291" customFormat="false" ht="12.75" hidden="false" customHeight="false" outlineLevel="0" collapsed="false">
      <c r="B291" s="1" t="n">
        <v>928</v>
      </c>
      <c r="C291" s="6"/>
      <c r="D291" s="6"/>
      <c r="E291" s="6"/>
      <c r="F291" s="6"/>
      <c r="G291" s="6"/>
      <c r="H291" s="6"/>
      <c r="I291" s="6" t="n">
        <f aca="false">SUM(C291:H291)</f>
        <v>0</v>
      </c>
      <c r="J291" s="7" t="n">
        <f aca="false">F291*$O$11+$O$19*H291+C291</f>
        <v>0</v>
      </c>
      <c r="K291" s="7" t="n">
        <f aca="false">$P$11*F291+$P$15*G291+$P$19*H291+D291</f>
        <v>0</v>
      </c>
      <c r="L291" s="7" t="n">
        <f aca="false">$Q$11*F291+$Q$15*G291+E291</f>
        <v>0</v>
      </c>
    </row>
    <row r="292" customFormat="false" ht="12.75" hidden="false" customHeight="false" outlineLevel="0" collapsed="false">
      <c r="B292" s="1" t="n">
        <v>930</v>
      </c>
      <c r="C292" s="6" t="n">
        <v>22636.26</v>
      </c>
      <c r="D292" s="6"/>
      <c r="E292" s="6" t="n">
        <v>9050.7</v>
      </c>
      <c r="F292" s="6" t="n">
        <v>334843.91</v>
      </c>
      <c r="G292" s="6"/>
      <c r="H292" s="6" t="n">
        <v>787658.98</v>
      </c>
      <c r="I292" s="6" t="n">
        <f aca="false">SUM(C292:H292)</f>
        <v>1154189.85</v>
      </c>
      <c r="J292" s="7" t="n">
        <f aca="false">F292*$O$11+$O$19*H292+C292</f>
        <v>914952.3392046</v>
      </c>
      <c r="K292" s="7" t="n">
        <f aca="false">$P$11*F292+$P$15*G292+$P$19*H292+D292</f>
        <v>199950.4057224</v>
      </c>
      <c r="L292" s="7" t="n">
        <f aca="false">$Q$11*F292+$Q$15*G292+E292</f>
        <v>39287.105073</v>
      </c>
    </row>
    <row r="293" customFormat="false" ht="12.75" hidden="false" customHeight="false" outlineLevel="0" collapsed="false">
      <c r="B293" s="1" t="n">
        <v>931</v>
      </c>
      <c r="C293" s="6"/>
      <c r="D293" s="6"/>
      <c r="E293" s="6"/>
      <c r="F293" s="6"/>
      <c r="G293" s="6"/>
      <c r="H293" s="6"/>
      <c r="I293" s="6" t="n">
        <f aca="false">SUM(C293:H293)</f>
        <v>0</v>
      </c>
      <c r="J293" s="7" t="n">
        <f aca="false">F293*$O$11+$O$19*H293+C293</f>
        <v>0</v>
      </c>
      <c r="K293" s="7" t="n">
        <f aca="false">$P$11*F293+$P$15*G293+$P$19*H293+D293</f>
        <v>0</v>
      </c>
      <c r="L293" s="7" t="n">
        <f aca="false">$Q$11*F293+$Q$15*G293+E293</f>
        <v>0</v>
      </c>
    </row>
    <row r="294" customFormat="false" ht="12.75" hidden="false" customHeight="false" outlineLevel="0" collapsed="false">
      <c r="B294" s="1" t="n">
        <v>935</v>
      </c>
      <c r="C294" s="6"/>
      <c r="D294" s="6"/>
      <c r="E294" s="6"/>
      <c r="F294" s="6" t="n">
        <v>930.32</v>
      </c>
      <c r="G294" s="6"/>
      <c r="H294" s="6"/>
      <c r="I294" s="6" t="n">
        <f aca="false">SUM(C294:H294)</f>
        <v>930.32</v>
      </c>
      <c r="J294" s="7" t="n">
        <f aca="false">F294*$O$11+$O$19*H294+C294</f>
        <v>685.2364992</v>
      </c>
      <c r="K294" s="7" t="n">
        <f aca="false">$P$11*F294+$P$15*G294+$P$19*H294+D294</f>
        <v>161.0756048</v>
      </c>
      <c r="L294" s="7" t="n">
        <f aca="false">$Q$11*F294+$Q$15*G294+E294</f>
        <v>84.007896</v>
      </c>
    </row>
    <row r="295" customFormat="false" ht="12.75" hidden="false" customHeight="false" outlineLevel="0" collapsed="false">
      <c r="C295" s="6"/>
      <c r="D295" s="6"/>
      <c r="E295" s="6"/>
      <c r="F295" s="6"/>
      <c r="G295" s="6"/>
      <c r="H295" s="6"/>
      <c r="I295" s="6"/>
      <c r="M295" s="6" t="n">
        <f aca="false">SUM(J296:L296)</f>
        <v>2325174.56</v>
      </c>
    </row>
    <row r="296" customFormat="false" ht="12.75" hidden="false" customHeight="false" outlineLevel="0" collapsed="false">
      <c r="B296" s="1" t="s">
        <v>32</v>
      </c>
      <c r="C296" s="6" t="n">
        <f aca="false">SUM(C283:C294)</f>
        <v>23519.79</v>
      </c>
      <c r="D296" s="6" t="n">
        <f aca="false">SUM(D283:D294)</f>
        <v>0</v>
      </c>
      <c r="E296" s="6" t="n">
        <f aca="false">SUM(E283:E294)</f>
        <v>9050.7</v>
      </c>
      <c r="F296" s="6" t="n">
        <f aca="false">SUM(F283:F294)</f>
        <v>1502825.74</v>
      </c>
      <c r="G296" s="6" t="n">
        <f aca="false">SUM(G283:G294)</f>
        <v>0</v>
      </c>
      <c r="H296" s="6" t="n">
        <f aca="false">SUM(H283:H294)</f>
        <v>789778.33</v>
      </c>
      <c r="I296" s="6" t="n">
        <f aca="false">SUM(I283:I294)</f>
        <v>2325174.56</v>
      </c>
      <c r="J296" s="7" t="n">
        <f aca="false">SUM(J283:J294)</f>
        <v>1777861.9030719</v>
      </c>
      <c r="K296" s="7" t="n">
        <f aca="false">SUM(K283:K294)</f>
        <v>402556.7926061</v>
      </c>
      <c r="L296" s="7" t="n">
        <f aca="false">SUM(L283:L294)</f>
        <v>144755.864322</v>
      </c>
      <c r="M296" s="8" t="n">
        <f aca="false">SUM(C296:H296)</f>
        <v>2325174.56</v>
      </c>
    </row>
    <row r="297" customFormat="false" ht="12.75" hidden="false" customHeight="false" outlineLevel="0" collapsed="false"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J299" s="3"/>
      <c r="K299" s="3"/>
      <c r="L299" s="3"/>
    </row>
    <row r="300" customFormat="false" ht="12.75" hidden="false" customHeight="false" outlineLevel="0" collapsed="false">
      <c r="J300" s="5"/>
      <c r="K300" s="5"/>
      <c r="L300" s="5"/>
      <c r="M300" s="1" t="s">
        <v>23</v>
      </c>
    </row>
    <row r="301" customFormat="false" ht="12.75" hidden="false" customHeight="false" outlineLevel="0" collapsed="false">
      <c r="A301" s="1" t="s">
        <v>51</v>
      </c>
      <c r="B301" s="1" t="n">
        <v>920</v>
      </c>
      <c r="C301" s="6" t="n">
        <v>2170</v>
      </c>
      <c r="D301" s="6"/>
      <c r="E301" s="6"/>
      <c r="F301" s="6" t="n">
        <v>4757187.7</v>
      </c>
      <c r="G301" s="6"/>
      <c r="H301" s="6" t="n">
        <v>114738.75</v>
      </c>
      <c r="I301" s="6" t="n">
        <f aca="false">SUM(C301:H301)</f>
        <v>4874096.45</v>
      </c>
      <c r="J301" s="7" t="n">
        <f aca="false">F301*$O$11+$O$19*H301+C301</f>
        <v>3600181.2626245</v>
      </c>
      <c r="K301" s="7" t="n">
        <f aca="false">$P$11*F301+$P$15*G301+$P$19*H301+D301</f>
        <v>844341.1380655</v>
      </c>
      <c r="L301" s="7" t="n">
        <f aca="false">$Q$11*F301+$Q$15*G301+E301</f>
        <v>429574.04931</v>
      </c>
    </row>
    <row r="302" customFormat="false" ht="12.75" hidden="false" customHeight="false" outlineLevel="0" collapsed="false">
      <c r="B302" s="1" t="n">
        <v>921</v>
      </c>
      <c r="C302" s="6"/>
      <c r="D302" s="6"/>
      <c r="E302" s="6"/>
      <c r="F302" s="6" t="n">
        <v>721824.93</v>
      </c>
      <c r="G302" s="6"/>
      <c r="H302" s="6" t="n">
        <v>3032.95</v>
      </c>
      <c r="I302" s="6" t="n">
        <f aca="false">SUM(C302:H302)</f>
        <v>724857.88</v>
      </c>
      <c r="J302" s="7" t="n">
        <f aca="false">F302*$O$11+$O$19*H302+C302</f>
        <v>534153.6312033</v>
      </c>
      <c r="K302" s="7" t="n">
        <f aca="false">$P$11*F302+$P$15*G302+$P$19*H302+D302</f>
        <v>125523.4576177</v>
      </c>
      <c r="L302" s="7" t="n">
        <f aca="false">$Q$11*F302+$Q$15*G302+E302</f>
        <v>65180.791179</v>
      </c>
    </row>
    <row r="303" customFormat="false" ht="12.75" hidden="false" customHeight="false" outlineLevel="0" collapsed="false">
      <c r="B303" s="1" t="n">
        <v>922</v>
      </c>
      <c r="C303" s="6"/>
      <c r="D303" s="6"/>
      <c r="E303" s="6"/>
      <c r="F303" s="6"/>
      <c r="G303" s="6"/>
      <c r="H303" s="6"/>
      <c r="I303" s="6" t="n">
        <f aca="false">SUM(C303:H303)</f>
        <v>0</v>
      </c>
      <c r="J303" s="7" t="n">
        <f aca="false">F303*$O$11+$O$19*H303+C303</f>
        <v>0</v>
      </c>
      <c r="K303" s="7" t="n">
        <f aca="false">$P$11*F303+$P$15*G303+$P$19*H303+D303</f>
        <v>0</v>
      </c>
      <c r="L303" s="7" t="n">
        <f aca="false">$Q$11*F303+$Q$15*G303+E303</f>
        <v>0</v>
      </c>
    </row>
    <row r="304" customFormat="false" ht="12.75" hidden="false" customHeight="false" outlineLevel="0" collapsed="false">
      <c r="B304" s="1" t="n">
        <v>923</v>
      </c>
      <c r="C304" s="6"/>
      <c r="D304" s="6"/>
      <c r="E304" s="6"/>
      <c r="F304" s="6" t="n">
        <v>797729.74</v>
      </c>
      <c r="G304" s="6"/>
      <c r="H304" s="6" t="n">
        <v>6136.5</v>
      </c>
      <c r="I304" s="6" t="n">
        <f aca="false">SUM(C304:H304)</f>
        <v>803866.24</v>
      </c>
      <c r="J304" s="7" t="n">
        <f aca="false">F304*$O$11+$O$19*H304+C304</f>
        <v>592606.2131694</v>
      </c>
      <c r="K304" s="7" t="n">
        <f aca="false">$P$11*F304+$P$15*G304+$P$19*H304+D304</f>
        <v>139225.0313086</v>
      </c>
      <c r="L304" s="7" t="n">
        <f aca="false">$Q$11*F304+$Q$15*G304+E304</f>
        <v>72034.995522</v>
      </c>
    </row>
    <row r="305" customFormat="false" ht="12.75" hidden="false" customHeight="false" outlineLevel="0" collapsed="false">
      <c r="B305" s="1" t="n">
        <v>924</v>
      </c>
      <c r="C305" s="6"/>
      <c r="D305" s="6"/>
      <c r="E305" s="6"/>
      <c r="F305" s="6"/>
      <c r="G305" s="6"/>
      <c r="H305" s="6"/>
      <c r="I305" s="6" t="n">
        <f aca="false">SUM(C305:H305)</f>
        <v>0</v>
      </c>
      <c r="J305" s="7" t="n">
        <f aca="false">F305*$O$11+$O$19*H305+C305</f>
        <v>0</v>
      </c>
      <c r="K305" s="7" t="n">
        <f aca="false">$P$11*F305+$P$15*G305+$P$19*H305+D305</f>
        <v>0</v>
      </c>
      <c r="L305" s="7" t="n">
        <f aca="false">$Q$11*F305+$Q$15*G305+E305</f>
        <v>0</v>
      </c>
    </row>
    <row r="306" customFormat="false" ht="12.75" hidden="false" customHeight="false" outlineLevel="0" collapsed="false">
      <c r="B306" s="1" t="n">
        <v>925</v>
      </c>
      <c r="C306" s="6"/>
      <c r="D306" s="6"/>
      <c r="E306" s="6"/>
      <c r="F306" s="6"/>
      <c r="G306" s="6"/>
      <c r="H306" s="6"/>
      <c r="I306" s="6" t="n">
        <f aca="false">SUM(C306:H306)</f>
        <v>0</v>
      </c>
      <c r="J306" s="7" t="n">
        <f aca="false">F306*$O$11+$O$19*H306+C306</f>
        <v>0</v>
      </c>
      <c r="K306" s="7" t="n">
        <f aca="false">$P$11*F306+$P$15*G306+$P$19*H306+D306</f>
        <v>0</v>
      </c>
      <c r="L306" s="7" t="n">
        <f aca="false">$Q$11*F306+$Q$15*G306+E306</f>
        <v>0</v>
      </c>
    </row>
    <row r="307" customFormat="false" ht="12.75" hidden="false" customHeight="false" outlineLevel="0" collapsed="false">
      <c r="B307" s="1" t="n">
        <v>926</v>
      </c>
      <c r="C307" s="6"/>
      <c r="D307" s="6"/>
      <c r="E307" s="6"/>
      <c r="F307" s="6" t="n">
        <v>4682.83</v>
      </c>
      <c r="G307" s="6"/>
      <c r="H307" s="6"/>
      <c r="I307" s="6" t="n">
        <f aca="false">SUM(C307:H307)</f>
        <v>4682.83</v>
      </c>
      <c r="J307" s="7" t="n">
        <f aca="false">F307*$O$11+$O$19*H307+C307</f>
        <v>3449.1852648</v>
      </c>
      <c r="K307" s="7" t="n">
        <f aca="false">$P$11*F307+$P$15*G307+$P$19*H307+D307</f>
        <v>810.7851862</v>
      </c>
      <c r="L307" s="7" t="n">
        <f aca="false">$Q$11*F307+$Q$15*G307+E307</f>
        <v>422.859549</v>
      </c>
    </row>
    <row r="308" customFormat="false" ht="12.75" hidden="false" customHeight="false" outlineLevel="0" collapsed="false">
      <c r="B308" s="1" t="n">
        <v>927</v>
      </c>
      <c r="C308" s="6"/>
      <c r="D308" s="6"/>
      <c r="E308" s="6"/>
      <c r="F308" s="6"/>
      <c r="G308" s="6"/>
      <c r="H308" s="6"/>
      <c r="I308" s="6" t="n">
        <f aca="false">SUM(C308:H308)</f>
        <v>0</v>
      </c>
      <c r="J308" s="7" t="n">
        <f aca="false">F308*$O$11+$O$19*H308+C308</f>
        <v>0</v>
      </c>
      <c r="K308" s="7" t="n">
        <f aca="false">$P$11*F308+$P$15*G308+$P$19*H308+D308</f>
        <v>0</v>
      </c>
      <c r="L308" s="7" t="n">
        <f aca="false">$Q$11*F308+$Q$15*G308+E308</f>
        <v>0</v>
      </c>
    </row>
    <row r="309" customFormat="false" ht="12.75" hidden="false" customHeight="false" outlineLevel="0" collapsed="false">
      <c r="B309" s="1" t="n">
        <v>928</v>
      </c>
      <c r="C309" s="6"/>
      <c r="D309" s="6" t="n">
        <v>-145.3</v>
      </c>
      <c r="E309" s="6"/>
      <c r="F309" s="6"/>
      <c r="G309" s="6"/>
      <c r="H309" s="6"/>
      <c r="I309" s="6" t="n">
        <f aca="false">SUM(C309:H309)</f>
        <v>-145.3</v>
      </c>
      <c r="J309" s="7" t="n">
        <f aca="false">F309*$O$11+$O$19*H309+C309</f>
        <v>0</v>
      </c>
      <c r="K309" s="7" t="n">
        <f aca="false">$P$11*F309+$P$15*G309+$P$19*H309+D309</f>
        <v>-145.3</v>
      </c>
      <c r="L309" s="7" t="n">
        <f aca="false">$Q$11*F309+$Q$15*G309+E309</f>
        <v>0</v>
      </c>
    </row>
    <row r="310" customFormat="false" ht="12.75" hidden="false" customHeight="false" outlineLevel="0" collapsed="false">
      <c r="B310" s="1" t="n">
        <v>930</v>
      </c>
      <c r="C310" s="6"/>
      <c r="D310" s="6"/>
      <c r="E310" s="6"/>
      <c r="F310" s="6" t="n">
        <v>1261144.72</v>
      </c>
      <c r="G310" s="6"/>
      <c r="H310" s="6" t="n">
        <v>29833.48</v>
      </c>
      <c r="I310" s="6" t="n">
        <f aca="false">SUM(C310:H310)</f>
        <v>1290978.2</v>
      </c>
      <c r="J310" s="7" t="n">
        <f aca="false">F310*$O$11+$O$19*H310+C310</f>
        <v>953364.7501932</v>
      </c>
      <c r="K310" s="7" t="n">
        <f aca="false">$P$11*F310+$P$15*G310+$P$19*H310+D310</f>
        <v>223732.0815908</v>
      </c>
      <c r="L310" s="7" t="n">
        <f aca="false">$Q$11*F310+$Q$15*G310+E310</f>
        <v>113881.368216</v>
      </c>
    </row>
    <row r="311" customFormat="false" ht="12.75" hidden="false" customHeight="false" outlineLevel="0" collapsed="false">
      <c r="B311" s="1" t="n">
        <v>931</v>
      </c>
      <c r="C311" s="6"/>
      <c r="D311" s="6"/>
      <c r="E311" s="6"/>
      <c r="F311" s="6"/>
      <c r="G311" s="6"/>
      <c r="H311" s="6"/>
      <c r="I311" s="6" t="n">
        <f aca="false">SUM(C311:H311)</f>
        <v>0</v>
      </c>
      <c r="J311" s="7" t="n">
        <f aca="false">F311*$O$11+$O$19*H311+C311</f>
        <v>0</v>
      </c>
      <c r="K311" s="7" t="n">
        <f aca="false">$P$11*F311+$P$15*G311+$P$19*H311+D311</f>
        <v>0</v>
      </c>
      <c r="L311" s="7" t="n">
        <f aca="false">$Q$11*F311+$Q$15*G311+E311</f>
        <v>0</v>
      </c>
    </row>
    <row r="312" customFormat="false" ht="12.75" hidden="false" customHeight="false" outlineLevel="0" collapsed="false">
      <c r="B312" s="1" t="n">
        <v>935</v>
      </c>
      <c r="C312" s="6"/>
      <c r="D312" s="6"/>
      <c r="E312" s="6"/>
      <c r="F312" s="6"/>
      <c r="G312" s="6"/>
      <c r="H312" s="6"/>
      <c r="I312" s="6" t="n">
        <f aca="false">SUM(C312:H312)</f>
        <v>0</v>
      </c>
      <c r="J312" s="7" t="n">
        <f aca="false">F312*$O$11+$O$19*H312+C312</f>
        <v>0</v>
      </c>
      <c r="K312" s="7" t="n">
        <f aca="false">$P$11*F312+$P$15*G312+$P$19*H312+D312</f>
        <v>0</v>
      </c>
      <c r="L312" s="7" t="n">
        <f aca="false">$Q$11*F312+$Q$15*G312+E312</f>
        <v>0</v>
      </c>
    </row>
    <row r="313" customFormat="false" ht="12.75" hidden="false" customHeight="false" outlineLevel="0" collapsed="false">
      <c r="C313" s="6"/>
      <c r="D313" s="6"/>
      <c r="E313" s="6"/>
      <c r="F313" s="6"/>
      <c r="G313" s="6"/>
      <c r="H313" s="6"/>
      <c r="I313" s="6"/>
      <c r="M313" s="6" t="n">
        <f aca="false">SUM(J314:L314)</f>
        <v>7698336.3</v>
      </c>
    </row>
    <row r="314" customFormat="false" ht="12.75" hidden="false" customHeight="false" outlineLevel="0" collapsed="false">
      <c r="B314" s="1" t="s">
        <v>32</v>
      </c>
      <c r="C314" s="6" t="n">
        <f aca="false">SUM(C301:C312)</f>
        <v>2170</v>
      </c>
      <c r="D314" s="6" t="n">
        <f aca="false">SUM(D301:D312)</f>
        <v>-145.3</v>
      </c>
      <c r="E314" s="6" t="n">
        <f aca="false">SUM(E301:E312)</f>
        <v>0</v>
      </c>
      <c r="F314" s="6" t="n">
        <f aca="false">SUM(F301:F312)</f>
        <v>7542569.92</v>
      </c>
      <c r="G314" s="6" t="n">
        <f aca="false">SUM(G301:G312)</f>
        <v>0</v>
      </c>
      <c r="H314" s="6" t="n">
        <f aca="false">SUM(H301:H312)</f>
        <v>153741.68</v>
      </c>
      <c r="I314" s="6" t="n">
        <f aca="false">SUM(I301:I312)</f>
        <v>7698336.3</v>
      </c>
      <c r="J314" s="7" t="n">
        <f aca="false">SUM(J301:J312)</f>
        <v>5683755.0424552</v>
      </c>
      <c r="K314" s="7" t="n">
        <f aca="false">SUM(K301:K312)</f>
        <v>1333487.1937688</v>
      </c>
      <c r="L314" s="7" t="n">
        <f aca="false">SUM(L301:L312)</f>
        <v>681094.063776</v>
      </c>
      <c r="M314" s="8" t="n">
        <f aca="false">SUM(C314:H314)</f>
        <v>7698336.3</v>
      </c>
    </row>
    <row r="315" customFormat="false" ht="12.75" hidden="false" customHeight="false" outlineLevel="0" collapsed="false"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J317" s="3"/>
      <c r="K317" s="3"/>
      <c r="L317" s="3"/>
    </row>
    <row r="318" customFormat="false" ht="12.75" hidden="false" customHeight="false" outlineLevel="0" collapsed="false">
      <c r="J318" s="5"/>
      <c r="K318" s="5"/>
      <c r="L318" s="5"/>
      <c r="M318" s="1" t="s">
        <v>23</v>
      </c>
    </row>
    <row r="319" customFormat="false" ht="12.75" hidden="false" customHeight="false" outlineLevel="0" collapsed="false">
      <c r="A319" s="1" t="s">
        <v>52</v>
      </c>
      <c r="B319" s="1" t="n">
        <v>920</v>
      </c>
      <c r="C319" s="6"/>
      <c r="D319" s="6"/>
      <c r="E319" s="6"/>
      <c r="F319" s="6" t="n">
        <v>1357088.4</v>
      </c>
      <c r="G319" s="6"/>
      <c r="H319" s="6"/>
      <c r="I319" s="6" t="n">
        <f aca="false">SUM(C319:H319)</f>
        <v>1357088.4</v>
      </c>
      <c r="J319" s="7" t="n">
        <f aca="false">F319*$O$11+$O$19*H319+C319</f>
        <v>999577.031904</v>
      </c>
      <c r="K319" s="7" t="n">
        <f aca="false">$P$11*F319+$P$15*G319+$P$19*H319+D319</f>
        <v>234966.285576</v>
      </c>
      <c r="L319" s="7" t="n">
        <f aca="false">$Q$11*F319+$Q$15*G319+E319</f>
        <v>122545.08252</v>
      </c>
    </row>
    <row r="320" customFormat="false" ht="12.75" hidden="false" customHeight="false" outlineLevel="0" collapsed="false">
      <c r="B320" s="1" t="n">
        <v>921</v>
      </c>
      <c r="C320" s="6"/>
      <c r="D320" s="6"/>
      <c r="E320" s="6" t="n">
        <v>9053.45</v>
      </c>
      <c r="F320" s="6" t="n">
        <v>426009.8</v>
      </c>
      <c r="G320" s="6"/>
      <c r="H320" s="6" t="n">
        <v>30942.39</v>
      </c>
      <c r="I320" s="6" t="n">
        <f aca="false">SUM(C320:H320)</f>
        <v>466005.64</v>
      </c>
      <c r="J320" s="7" t="n">
        <f aca="false">F320*$O$11+$O$19*H320+C320</f>
        <v>339146.8024905</v>
      </c>
      <c r="K320" s="7" t="n">
        <f aca="false">$P$11*F320+$P$15*G320+$P$19*H320+D320</f>
        <v>79336.7025695</v>
      </c>
      <c r="L320" s="7" t="n">
        <f aca="false">$Q$11*F320+$Q$15*G320+E320</f>
        <v>47522.13494</v>
      </c>
    </row>
    <row r="321" customFormat="false" ht="12.75" hidden="false" customHeight="false" outlineLevel="0" collapsed="false">
      <c r="B321" s="1" t="n">
        <v>922</v>
      </c>
      <c r="C321" s="6"/>
      <c r="D321" s="6"/>
      <c r="E321" s="6"/>
      <c r="F321" s="6"/>
      <c r="G321" s="6"/>
      <c r="H321" s="6"/>
      <c r="I321" s="6" t="n">
        <f aca="false">SUM(C321:H321)</f>
        <v>0</v>
      </c>
      <c r="J321" s="7" t="n">
        <f aca="false">F321*$O$11+$O$19*H321+C321</f>
        <v>0</v>
      </c>
      <c r="K321" s="7" t="n">
        <f aca="false">$P$11*F321+$P$15*G321+$P$19*H321+D321</f>
        <v>0</v>
      </c>
      <c r="L321" s="7" t="n">
        <f aca="false">$Q$11*F321+$Q$15*G321+E321</f>
        <v>0</v>
      </c>
    </row>
    <row r="322" customFormat="false" ht="12.75" hidden="false" customHeight="false" outlineLevel="0" collapsed="false">
      <c r="B322" s="1" t="n">
        <v>923</v>
      </c>
      <c r="C322" s="6" t="n">
        <v>191110.46</v>
      </c>
      <c r="D322" s="6"/>
      <c r="E322" s="6"/>
      <c r="F322" s="6" t="n">
        <v>252300.84</v>
      </c>
      <c r="G322" s="6"/>
      <c r="H322" s="6"/>
      <c r="I322" s="6" t="n">
        <f aca="false">SUM(C322:H322)</f>
        <v>443411.3</v>
      </c>
      <c r="J322" s="7" t="n">
        <f aca="false">F322*$O$11+$O$19*H322+C322</f>
        <v>376945.1667104</v>
      </c>
      <c r="K322" s="7" t="n">
        <f aca="false">$P$11*F322+$P$15*G322+$P$19*H322+D322</f>
        <v>43683.3674376</v>
      </c>
      <c r="L322" s="7" t="n">
        <f aca="false">$Q$11*F322+$Q$15*G322+E322</f>
        <v>22782.765852</v>
      </c>
    </row>
    <row r="323" customFormat="false" ht="12.75" hidden="false" customHeight="false" outlineLevel="0" collapsed="false">
      <c r="B323" s="1" t="n">
        <v>924</v>
      </c>
      <c r="C323" s="6"/>
      <c r="D323" s="6"/>
      <c r="E323" s="6"/>
      <c r="F323" s="6"/>
      <c r="G323" s="6"/>
      <c r="H323" s="6"/>
      <c r="I323" s="6" t="n">
        <f aca="false">SUM(C323:H323)</f>
        <v>0</v>
      </c>
      <c r="J323" s="7" t="n">
        <f aca="false">F323*$O$11+$O$19*H323+C323</f>
        <v>0</v>
      </c>
      <c r="K323" s="7" t="n">
        <f aca="false">$P$11*F323+$P$15*G323+$P$19*H323+D323</f>
        <v>0</v>
      </c>
      <c r="L323" s="7" t="n">
        <f aca="false">$Q$11*F323+$Q$15*G323+E323</f>
        <v>0</v>
      </c>
    </row>
    <row r="324" customFormat="false" ht="12.75" hidden="false" customHeight="false" outlineLevel="0" collapsed="false">
      <c r="B324" s="1" t="n">
        <v>925</v>
      </c>
      <c r="C324" s="6"/>
      <c r="D324" s="6"/>
      <c r="E324" s="6"/>
      <c r="F324" s="6" t="n">
        <v>471.74</v>
      </c>
      <c r="G324" s="6"/>
      <c r="H324" s="6" t="n">
        <v>811926.34</v>
      </c>
      <c r="I324" s="6" t="n">
        <f aca="false">SUM(C324:H324)</f>
        <v>812398.08</v>
      </c>
      <c r="J324" s="7" t="n">
        <f aca="false">F324*$O$11+$O$19*H324+C324</f>
        <v>665924.0820294</v>
      </c>
      <c r="K324" s="7" t="n">
        <f aca="false">$P$11*F324+$P$15*G324+$P$19*H324+D324</f>
        <v>146431.3998486</v>
      </c>
      <c r="L324" s="7" t="n">
        <f aca="false">$Q$11*F324+$Q$15*G324+E324</f>
        <v>42.598122</v>
      </c>
    </row>
    <row r="325" customFormat="false" ht="12.75" hidden="false" customHeight="false" outlineLevel="0" collapsed="false">
      <c r="B325" s="1" t="n">
        <v>926</v>
      </c>
      <c r="C325" s="6" t="n">
        <v>38713.83</v>
      </c>
      <c r="D325" s="6" t="n">
        <v>19023.79</v>
      </c>
      <c r="E325" s="6"/>
      <c r="F325" s="6" t="n">
        <v>14454955.64</v>
      </c>
      <c r="G325" s="6"/>
      <c r="H325" s="6" t="n">
        <v>729463.62</v>
      </c>
      <c r="I325" s="6" t="n">
        <f aca="false">SUM(C325:H325)</f>
        <v>15242156.88</v>
      </c>
      <c r="J325" s="7" t="n">
        <f aca="false">F325*$O$11+$O$19*H325+C325</f>
        <v>11283633.7586934</v>
      </c>
      <c r="K325" s="7" t="n">
        <f aca="false">$P$11*F325+$P$15*G325+$P$19*H325+D325</f>
        <v>2653240.6270146</v>
      </c>
      <c r="L325" s="7" t="n">
        <f aca="false">$Q$11*F325+$Q$15*G325+E325</f>
        <v>1305282.494292</v>
      </c>
    </row>
    <row r="326" customFormat="false" ht="12.75" hidden="false" customHeight="false" outlineLevel="0" collapsed="false">
      <c r="B326" s="1" t="n">
        <v>927</v>
      </c>
      <c r="C326" s="6"/>
      <c r="D326" s="6"/>
      <c r="E326" s="6"/>
      <c r="F326" s="6"/>
      <c r="G326" s="6"/>
      <c r="H326" s="6"/>
      <c r="I326" s="6" t="n">
        <f aca="false">SUM(C326:H326)</f>
        <v>0</v>
      </c>
      <c r="J326" s="7" t="n">
        <f aca="false">F326*$O$11+$O$19*H326+C326</f>
        <v>0</v>
      </c>
      <c r="K326" s="7" t="n">
        <f aca="false">$P$11*F326+$P$15*G326+$P$19*H326+D326</f>
        <v>0</v>
      </c>
      <c r="L326" s="7" t="n">
        <f aca="false">$Q$11*F326+$Q$15*G326+E326</f>
        <v>0</v>
      </c>
    </row>
    <row r="327" customFormat="false" ht="12.75" hidden="false" customHeight="false" outlineLevel="0" collapsed="false">
      <c r="B327" s="1" t="n">
        <v>928</v>
      </c>
      <c r="C327" s="6"/>
      <c r="D327" s="6"/>
      <c r="E327" s="6"/>
      <c r="F327" s="6"/>
      <c r="G327" s="6"/>
      <c r="H327" s="6"/>
      <c r="I327" s="6" t="n">
        <f aca="false">SUM(C327:H327)</f>
        <v>0</v>
      </c>
      <c r="J327" s="7" t="n">
        <f aca="false">F327*$O$11+$O$19*H327+C327</f>
        <v>0</v>
      </c>
      <c r="K327" s="7" t="n">
        <f aca="false">$P$11*F327+$P$15*G327+$P$19*H327+D327</f>
        <v>0</v>
      </c>
      <c r="L327" s="7" t="n">
        <f aca="false">$Q$11*F327+$Q$15*G327+E327</f>
        <v>0</v>
      </c>
    </row>
    <row r="328" customFormat="false" ht="12.75" hidden="false" customHeight="false" outlineLevel="0" collapsed="false">
      <c r="B328" s="1" t="n">
        <v>930</v>
      </c>
      <c r="C328" s="6"/>
      <c r="D328" s="6"/>
      <c r="E328" s="6"/>
      <c r="F328" s="6" t="n">
        <v>-145</v>
      </c>
      <c r="G328" s="6"/>
      <c r="H328" s="6"/>
      <c r="I328" s="6" t="n">
        <f aca="false">SUM(C328:H328)</f>
        <v>-145</v>
      </c>
      <c r="J328" s="7" t="n">
        <f aca="false">F328*$O$11+$O$19*H328+C328</f>
        <v>-106.8012</v>
      </c>
      <c r="K328" s="7" t="n">
        <f aca="false">$P$11*F328+$P$15*G328+$P$19*H328+D328</f>
        <v>-25.1053</v>
      </c>
      <c r="L328" s="7" t="n">
        <f aca="false">$Q$11*F328+$Q$15*G328+E328</f>
        <v>-13.0935</v>
      </c>
    </row>
    <row r="329" customFormat="false" ht="12.75" hidden="false" customHeight="false" outlineLevel="0" collapsed="false">
      <c r="B329" s="1" t="n">
        <v>931</v>
      </c>
      <c r="C329" s="6"/>
      <c r="D329" s="6"/>
      <c r="E329" s="6"/>
      <c r="F329" s="6"/>
      <c r="G329" s="6"/>
      <c r="H329" s="6"/>
      <c r="I329" s="6" t="n">
        <f aca="false">SUM(C329:H329)</f>
        <v>0</v>
      </c>
      <c r="J329" s="7" t="n">
        <f aca="false">F329*$O$11+$O$19*H329+C329</f>
        <v>0</v>
      </c>
      <c r="K329" s="7" t="n">
        <f aca="false">$P$11*F329+$P$15*G329+$P$19*H329+D329</f>
        <v>0</v>
      </c>
      <c r="L329" s="7" t="n">
        <f aca="false">$Q$11*F329+$Q$15*G329+E329</f>
        <v>0</v>
      </c>
    </row>
    <row r="330" customFormat="false" ht="12.75" hidden="false" customHeight="false" outlineLevel="0" collapsed="false">
      <c r="B330" s="1" t="n">
        <v>935</v>
      </c>
      <c r="C330" s="6"/>
      <c r="D330" s="6"/>
      <c r="E330" s="6"/>
      <c r="F330" s="6"/>
      <c r="G330" s="6"/>
      <c r="H330" s="6"/>
      <c r="I330" s="6" t="n">
        <f aca="false">SUM(C330:H330)</f>
        <v>0</v>
      </c>
      <c r="J330" s="7" t="n">
        <f aca="false">F330*$O$11+$O$19*H330+C330</f>
        <v>0</v>
      </c>
      <c r="K330" s="7" t="n">
        <f aca="false">$P$11*F330+$P$15*G330+$P$19*H330+D330</f>
        <v>0</v>
      </c>
      <c r="L330" s="7" t="n">
        <f aca="false">$Q$11*F330+$Q$15*G330+E330</f>
        <v>0</v>
      </c>
    </row>
    <row r="331" customFormat="false" ht="12.75" hidden="false" customHeight="false" outlineLevel="0" collapsed="false">
      <c r="C331" s="6"/>
      <c r="D331" s="6"/>
      <c r="E331" s="6"/>
      <c r="F331" s="6"/>
      <c r="G331" s="6"/>
      <c r="H331" s="6"/>
      <c r="I331" s="6"/>
      <c r="M331" s="6" t="n">
        <f aca="false">SUM(J332:L332)</f>
        <v>18320915.3</v>
      </c>
    </row>
    <row r="332" customFormat="false" ht="12.75" hidden="false" customHeight="false" outlineLevel="0" collapsed="false">
      <c r="B332" s="1" t="s">
        <v>32</v>
      </c>
      <c r="C332" s="6" t="n">
        <f aca="false">SUM(C319:C330)</f>
        <v>229824.29</v>
      </c>
      <c r="D332" s="6" t="n">
        <f aca="false">SUM(D319:D330)</f>
        <v>19023.79</v>
      </c>
      <c r="E332" s="6" t="n">
        <f aca="false">SUM(E319:E330)</f>
        <v>9053.45</v>
      </c>
      <c r="F332" s="6" t="n">
        <f aca="false">SUM(F319:F330)</f>
        <v>16490681.42</v>
      </c>
      <c r="G332" s="6" t="n">
        <f aca="false">SUM(G319:G330)</f>
        <v>0</v>
      </c>
      <c r="H332" s="6" t="n">
        <f aca="false">SUM(H319:H330)</f>
        <v>1572332.35</v>
      </c>
      <c r="I332" s="6" t="n">
        <f aca="false">SUM(I319:I330)</f>
        <v>18320915.3</v>
      </c>
      <c r="J332" s="7" t="n">
        <f aca="false">SUM(J319:J330)</f>
        <v>13665120.0406277</v>
      </c>
      <c r="K332" s="7" t="n">
        <f aca="false">SUM(K319:K330)</f>
        <v>3157633.2771463</v>
      </c>
      <c r="L332" s="7" t="n">
        <f aca="false">SUM(L319:L330)</f>
        <v>1498161.982226</v>
      </c>
      <c r="M332" s="8" t="n">
        <f aca="false">SUM(C332:H332)</f>
        <v>18320915.3</v>
      </c>
    </row>
    <row r="333" customFormat="false" ht="12.75" hidden="false" customHeight="false" outlineLevel="0" collapsed="false"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J335" s="5"/>
      <c r="K335" s="5"/>
      <c r="L335" s="5"/>
      <c r="M335" s="1" t="s">
        <v>23</v>
      </c>
    </row>
    <row r="336" customFormat="false" ht="12.75" hidden="false" customHeight="false" outlineLevel="0" collapsed="false">
      <c r="A336" s="1" t="s">
        <v>53</v>
      </c>
      <c r="B336" s="1" t="n">
        <v>920</v>
      </c>
      <c r="C336" s="6" t="n">
        <v>74453.41</v>
      </c>
      <c r="D336" s="6"/>
      <c r="E336" s="6"/>
      <c r="F336" s="6" t="n">
        <v>2072403.07</v>
      </c>
      <c r="G336" s="6" t="n">
        <v>784.8</v>
      </c>
      <c r="H336" s="6" t="n">
        <v>9633.2</v>
      </c>
      <c r="I336" s="6" t="n">
        <f aca="false">SUM(C336:H336)</f>
        <v>2157274.48</v>
      </c>
      <c r="J336" s="7" t="n">
        <f aca="false">F336*$O$11+$O$19*H336+C336</f>
        <v>1608799.4309392</v>
      </c>
      <c r="K336" s="7" t="n">
        <f aca="false">$P$11*F336+$P$15*G336+$P$19*H336+D336</f>
        <v>361072.0641198</v>
      </c>
      <c r="L336" s="7" t="n">
        <f aca="false">$Q$11*F336+$Q$15*G336+E336</f>
        <v>187402.984941</v>
      </c>
    </row>
    <row r="337" customFormat="false" ht="12.75" hidden="false" customHeight="false" outlineLevel="0" collapsed="false">
      <c r="B337" s="1" t="n">
        <v>921</v>
      </c>
      <c r="C337" s="6" t="n">
        <v>4964.3</v>
      </c>
      <c r="D337" s="6"/>
      <c r="E337" s="6"/>
      <c r="F337" s="6" t="n">
        <v>543695.36</v>
      </c>
      <c r="G337" s="6" t="n">
        <v>521.63</v>
      </c>
      <c r="H337" s="6" t="n">
        <v>40169.78</v>
      </c>
      <c r="I337" s="6" t="n">
        <f aca="false">SUM(C337:H337)</f>
        <v>589351.07</v>
      </c>
      <c r="J337" s="7" t="n">
        <f aca="false">F337*$O$11+$O$19*H337+C337</f>
        <v>438357.7315166</v>
      </c>
      <c r="K337" s="7" t="n">
        <f aca="false">$P$11*F337+$P$15*G337+$P$19*H337+D337</f>
        <v>101721.5191059</v>
      </c>
      <c r="L337" s="7" t="n">
        <f aca="false">$Q$11*F337+$Q$15*G337+E337</f>
        <v>49271.8193775</v>
      </c>
    </row>
    <row r="338" customFormat="false" ht="12.75" hidden="false" customHeight="false" outlineLevel="0" collapsed="false">
      <c r="B338" s="1" t="n">
        <v>922</v>
      </c>
      <c r="C338" s="6"/>
      <c r="D338" s="6"/>
      <c r="E338" s="6"/>
      <c r="F338" s="6"/>
      <c r="G338" s="6"/>
      <c r="H338" s="6"/>
      <c r="I338" s="6" t="n">
        <f aca="false">SUM(C338:H338)</f>
        <v>0</v>
      </c>
      <c r="J338" s="7" t="n">
        <f aca="false">F338*$O$11+$O$19*H338+C338</f>
        <v>0</v>
      </c>
      <c r="K338" s="7" t="n">
        <f aca="false">$P$11*F338+$P$15*G338+$P$19*H338+D338</f>
        <v>0</v>
      </c>
      <c r="L338" s="7" t="n">
        <f aca="false">$Q$11*F338+$Q$15*G338+E338</f>
        <v>0</v>
      </c>
    </row>
    <row r="339" customFormat="false" ht="12.75" hidden="false" customHeight="false" outlineLevel="0" collapsed="false">
      <c r="B339" s="1" t="n">
        <v>923</v>
      </c>
      <c r="C339" s="6"/>
      <c r="D339" s="6"/>
      <c r="E339" s="6"/>
      <c r="F339" s="6" t="n">
        <v>693094.2</v>
      </c>
      <c r="G339" s="6"/>
      <c r="H339" s="6"/>
      <c r="I339" s="6" t="n">
        <f aca="false">SUM(C339:H339)</f>
        <v>693094.2</v>
      </c>
      <c r="J339" s="7" t="n">
        <f aca="false">F339*$O$11+$O$19*H339+C339</f>
        <v>510505.463952</v>
      </c>
      <c r="K339" s="7" t="n">
        <f aca="false">$P$11*F339+$P$15*G339+$P$19*H339+D339</f>
        <v>120002.329788</v>
      </c>
      <c r="L339" s="7" t="n">
        <f aca="false">$Q$11*F339+$Q$15*G339+E339</f>
        <v>62586.40626</v>
      </c>
    </row>
    <row r="340" customFormat="false" ht="12.75" hidden="false" customHeight="false" outlineLevel="0" collapsed="false">
      <c r="B340" s="1" t="n">
        <v>924</v>
      </c>
      <c r="C340" s="6"/>
      <c r="D340" s="6"/>
      <c r="E340" s="6"/>
      <c r="F340" s="6" t="n">
        <v>669.32</v>
      </c>
      <c r="G340" s="6"/>
      <c r="H340" s="6"/>
      <c r="I340" s="6" t="n">
        <f aca="false">SUM(C340:H340)</f>
        <v>669.32</v>
      </c>
      <c r="J340" s="7" t="n">
        <f aca="false">F340*$O$11+$O$19*H340+C340</f>
        <v>492.9943392</v>
      </c>
      <c r="K340" s="7" t="n">
        <f aca="false">$P$11*F340+$P$15*G340+$P$19*H340+D340</f>
        <v>115.8860648</v>
      </c>
      <c r="L340" s="7" t="n">
        <f aca="false">$Q$11*F340+$Q$15*G340+E340</f>
        <v>60.439596</v>
      </c>
    </row>
    <row r="341" customFormat="false" ht="12.75" hidden="false" customHeight="false" outlineLevel="0" collapsed="false">
      <c r="B341" s="1" t="n">
        <v>925</v>
      </c>
      <c r="C341" s="6"/>
      <c r="D341" s="6"/>
      <c r="E341" s="6"/>
      <c r="F341" s="6" t="n">
        <v>669.32</v>
      </c>
      <c r="G341" s="6"/>
      <c r="H341" s="6"/>
      <c r="I341" s="6" t="n">
        <f aca="false">SUM(C341:H341)</f>
        <v>669.32</v>
      </c>
      <c r="J341" s="7" t="n">
        <f aca="false">F341*$O$11+$O$19*H341+C341</f>
        <v>492.9943392</v>
      </c>
      <c r="K341" s="7" t="n">
        <f aca="false">$P$11*F341+$P$15*G341+$P$19*H341+D341</f>
        <v>115.8860648</v>
      </c>
      <c r="L341" s="7" t="n">
        <f aca="false">$Q$11*F341+$Q$15*G341+E341</f>
        <v>60.439596</v>
      </c>
    </row>
    <row r="342" customFormat="false" ht="12.75" hidden="false" customHeight="false" outlineLevel="0" collapsed="false">
      <c r="B342" s="1" t="n">
        <v>926</v>
      </c>
      <c r="C342" s="6"/>
      <c r="D342" s="6"/>
      <c r="E342" s="6"/>
      <c r="F342" s="6" t="n">
        <v>115204.47</v>
      </c>
      <c r="G342" s="6" t="n">
        <v>1416.19</v>
      </c>
      <c r="H342" s="6" t="n">
        <v>1452.84</v>
      </c>
      <c r="I342" s="6" t="n">
        <f aca="false">SUM(C342:H342)</f>
        <v>118073.5</v>
      </c>
      <c r="J342" s="7" t="n">
        <f aca="false">F342*$O$11+$O$19*H342+C342</f>
        <v>86045.9700132</v>
      </c>
      <c r="K342" s="7" t="n">
        <f aca="false">$P$11*F342+$P$15*G342+$P$19*H342+D342</f>
        <v>21146.3897923</v>
      </c>
      <c r="L342" s="7" t="n">
        <f aca="false">$Q$11*F342+$Q$15*G342+E342</f>
        <v>10881.1401945</v>
      </c>
    </row>
    <row r="343" customFormat="false" ht="12.75" hidden="false" customHeight="false" outlineLevel="0" collapsed="false">
      <c r="B343" s="1" t="n">
        <v>927</v>
      </c>
      <c r="C343" s="6"/>
      <c r="D343" s="6"/>
      <c r="E343" s="6"/>
      <c r="F343" s="6"/>
      <c r="G343" s="6"/>
      <c r="H343" s="6"/>
      <c r="I343" s="6" t="n">
        <f aca="false">SUM(C343:H343)</f>
        <v>0</v>
      </c>
      <c r="J343" s="7" t="n">
        <f aca="false">F343*$O$11+$O$19*H343+C343</f>
        <v>0</v>
      </c>
      <c r="K343" s="7" t="n">
        <f aca="false">$P$11*F343+$P$15*G343+$P$19*H343+D343</f>
        <v>0</v>
      </c>
      <c r="L343" s="7" t="n">
        <f aca="false">$Q$11*F343+$Q$15*G343+E343</f>
        <v>0</v>
      </c>
    </row>
    <row r="344" customFormat="false" ht="12.75" hidden="false" customHeight="false" outlineLevel="0" collapsed="false">
      <c r="B344" s="1" t="n">
        <v>928</v>
      </c>
      <c r="C344" s="6"/>
      <c r="D344" s="6"/>
      <c r="E344" s="6"/>
      <c r="F344" s="6"/>
      <c r="G344" s="6"/>
      <c r="H344" s="6"/>
      <c r="I344" s="6" t="n">
        <f aca="false">SUM(C344:H344)</f>
        <v>0</v>
      </c>
      <c r="J344" s="7" t="n">
        <f aca="false">F344*$O$11+$O$19*H344+C344</f>
        <v>0</v>
      </c>
      <c r="K344" s="7" t="n">
        <f aca="false">$P$11*F344+$P$15*G344+$P$19*H344+D344</f>
        <v>0</v>
      </c>
      <c r="L344" s="7" t="n">
        <f aca="false">$Q$11*F344+$Q$15*G344+E344</f>
        <v>0</v>
      </c>
    </row>
    <row r="345" customFormat="false" ht="12.75" hidden="false" customHeight="false" outlineLevel="0" collapsed="false">
      <c r="B345" s="1" t="n">
        <v>930</v>
      </c>
      <c r="C345" s="6"/>
      <c r="D345" s="6"/>
      <c r="E345" s="6"/>
      <c r="F345" s="6" t="n">
        <v>310836.14</v>
      </c>
      <c r="G345" s="6"/>
      <c r="H345" s="6"/>
      <c r="I345" s="6" t="n">
        <f aca="false">SUM(C345:H345)</f>
        <v>310836.14</v>
      </c>
      <c r="J345" s="7" t="n">
        <f aca="false">F345*$O$11+$O$19*H345+C345</f>
        <v>228949.4672784</v>
      </c>
      <c r="K345" s="7" t="n">
        <f aca="false">$P$11*F345+$P$15*G345+$P$19*H345+D345</f>
        <v>53818.1692796</v>
      </c>
      <c r="L345" s="7" t="n">
        <f aca="false">$Q$11*F345+$Q$15*G345+E345</f>
        <v>28068.503442</v>
      </c>
    </row>
    <row r="346" customFormat="false" ht="12.75" hidden="false" customHeight="false" outlineLevel="0" collapsed="false">
      <c r="B346" s="1" t="n">
        <v>931</v>
      </c>
      <c r="C346" s="6"/>
      <c r="D346" s="6"/>
      <c r="E346" s="6"/>
      <c r="F346" s="6" t="n">
        <v>21915.12</v>
      </c>
      <c r="G346" s="6"/>
      <c r="H346" s="6"/>
      <c r="I346" s="6" t="n">
        <f aca="false">SUM(C346:H346)</f>
        <v>21915.12</v>
      </c>
      <c r="J346" s="7" t="n">
        <f aca="false">F346*$O$11+$O$19*H346+C346</f>
        <v>16141.8007872</v>
      </c>
      <c r="K346" s="7" t="n">
        <f aca="false">$P$11*F346+$P$15*G346+$P$19*H346+D346</f>
        <v>3794.3838768</v>
      </c>
      <c r="L346" s="7" t="n">
        <f aca="false">$Q$11*F346+$Q$15*G346+E346</f>
        <v>1978.935336</v>
      </c>
    </row>
    <row r="347" customFormat="false" ht="12.75" hidden="false" customHeight="false" outlineLevel="0" collapsed="false">
      <c r="B347" s="1" t="n">
        <v>935</v>
      </c>
      <c r="C347" s="6"/>
      <c r="D347" s="6"/>
      <c r="E347" s="6"/>
      <c r="F347" s="6"/>
      <c r="G347" s="6"/>
      <c r="H347" s="6"/>
      <c r="I347" s="6" t="n">
        <f aca="false">SUM(C347:H347)</f>
        <v>0</v>
      </c>
      <c r="J347" s="7" t="n">
        <f aca="false">F347*$O$11+$O$19*H347+C347</f>
        <v>0</v>
      </c>
      <c r="K347" s="7" t="n">
        <f aca="false">$P$11*F347+$P$15*G347+$P$19*H347+D347</f>
        <v>0</v>
      </c>
      <c r="L347" s="7" t="n">
        <f aca="false">$Q$11*F347+$Q$15*G347+E347</f>
        <v>0</v>
      </c>
    </row>
    <row r="348" customFormat="false" ht="12.75" hidden="false" customHeight="false" outlineLevel="0" collapsed="false"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 t="n">
        <f aca="false">SUM(J349:L349)</f>
        <v>3891883.15</v>
      </c>
    </row>
    <row r="349" customFormat="false" ht="12.75" hidden="false" customHeight="false" outlineLevel="0" collapsed="false">
      <c r="B349" s="1" t="s">
        <v>32</v>
      </c>
      <c r="C349" s="6" t="n">
        <f aca="false">SUM(C336:C347)</f>
        <v>79417.71</v>
      </c>
      <c r="D349" s="6" t="n">
        <f aca="false">SUM(D336:D347)</f>
        <v>0</v>
      </c>
      <c r="E349" s="6" t="n">
        <f aca="false">SUM(E336:E347)</f>
        <v>0</v>
      </c>
      <c r="F349" s="6" t="n">
        <f aca="false">SUM(F336:F347)</f>
        <v>3758487</v>
      </c>
      <c r="G349" s="6" t="n">
        <f aca="false">SUM(G336:G347)</f>
        <v>2722.62</v>
      </c>
      <c r="H349" s="6" t="n">
        <f aca="false">SUM(H336:H347)</f>
        <v>51255.82</v>
      </c>
      <c r="I349" s="6" t="n">
        <f aca="false">SUM(I336:I347)</f>
        <v>3891883.15</v>
      </c>
      <c r="J349" s="7" t="n">
        <f aca="false">SUM(J336:J347)</f>
        <v>2889785.853165</v>
      </c>
      <c r="K349" s="7" t="n">
        <f aca="false">SUM(K336:K347)</f>
        <v>661786.628092</v>
      </c>
      <c r="L349" s="7" t="n">
        <f aca="false">SUM(L336:L347)</f>
        <v>340310.668743</v>
      </c>
      <c r="M349" s="8" t="n">
        <f aca="false">SUM(C349:H349)</f>
        <v>3891883.15</v>
      </c>
    </row>
    <row r="350" customFormat="false" ht="12.75" hidden="false" customHeight="false" outlineLevel="0" collapsed="false"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5" t="s">
        <v>54</v>
      </c>
      <c r="J352" s="3"/>
      <c r="K352" s="3"/>
      <c r="L352" s="3"/>
    </row>
    <row r="353" customFormat="false" ht="12.75" hidden="false" customHeight="false" outlineLevel="0" collapsed="false">
      <c r="J353" s="5"/>
      <c r="K353" s="5"/>
      <c r="L353" s="5"/>
      <c r="M353" s="1" t="s">
        <v>23</v>
      </c>
    </row>
    <row r="354" customFormat="false" ht="12.75" hidden="false" customHeight="false" outlineLevel="0" collapsed="false">
      <c r="A354" s="1" t="s">
        <v>55</v>
      </c>
      <c r="B354" s="1" t="n">
        <v>920</v>
      </c>
      <c r="C354" s="6" t="n">
        <v>276614.28</v>
      </c>
      <c r="D354" s="6"/>
      <c r="E354" s="6"/>
      <c r="F354" s="6"/>
      <c r="G354" s="6"/>
      <c r="H354" s="6"/>
      <c r="I354" s="6" t="n">
        <f aca="false">SUM(C354:H354)</f>
        <v>276614.28</v>
      </c>
      <c r="J354" s="7" t="n">
        <f aca="false">F354*$O$11+$O$19*H354+C354</f>
        <v>276614.28</v>
      </c>
      <c r="K354" s="7" t="n">
        <f aca="false">$P$11*F354+$P$15*G354+$P$19*H354+D354</f>
        <v>0</v>
      </c>
      <c r="L354" s="7" t="n">
        <f aca="false">$Q$11*F354+$Q$15*G354+E354</f>
        <v>0</v>
      </c>
    </row>
    <row r="355" customFormat="false" ht="12.75" hidden="false" customHeight="false" outlineLevel="0" collapsed="false">
      <c r="B355" s="1" t="n">
        <v>921</v>
      </c>
      <c r="C355" s="6" t="n">
        <v>176871.87</v>
      </c>
      <c r="D355" s="6"/>
      <c r="E355" s="6"/>
      <c r="F355" s="6"/>
      <c r="G355" s="6"/>
      <c r="H355" s="6"/>
      <c r="I355" s="6" t="n">
        <f aca="false">SUM(C355:H355)</f>
        <v>176871.87</v>
      </c>
      <c r="J355" s="7" t="n">
        <f aca="false">F355*$O$11+$O$19*H355+C355</f>
        <v>176871.87</v>
      </c>
      <c r="K355" s="7" t="n">
        <f aca="false">$P$11*F355+$P$15*G355+$P$19*H355+D355</f>
        <v>0</v>
      </c>
      <c r="L355" s="7" t="n">
        <f aca="false">$Q$11*F355+$Q$15*G355+E355</f>
        <v>0</v>
      </c>
    </row>
    <row r="356" customFormat="false" ht="12.75" hidden="false" customHeight="false" outlineLevel="0" collapsed="false">
      <c r="B356" s="1" t="n">
        <v>922</v>
      </c>
      <c r="C356" s="6"/>
      <c r="D356" s="6"/>
      <c r="E356" s="6"/>
      <c r="F356" s="6"/>
      <c r="G356" s="6"/>
      <c r="H356" s="6"/>
      <c r="I356" s="6" t="n">
        <f aca="false">SUM(C356:H356)</f>
        <v>0</v>
      </c>
      <c r="J356" s="7" t="n">
        <f aca="false">F356*$O$11+$O$19*H356+C356</f>
        <v>0</v>
      </c>
      <c r="K356" s="7" t="n">
        <f aca="false">$P$11*F356+$P$15*G356+$P$19*H356+D356</f>
        <v>0</v>
      </c>
      <c r="L356" s="7" t="n">
        <f aca="false">$Q$11*F356+$Q$15*G356+E356</f>
        <v>0</v>
      </c>
    </row>
    <row r="357" customFormat="false" ht="12.75" hidden="false" customHeight="false" outlineLevel="0" collapsed="false">
      <c r="B357" s="1" t="n">
        <v>923</v>
      </c>
      <c r="C357" s="6"/>
      <c r="D357" s="6"/>
      <c r="E357" s="6"/>
      <c r="F357" s="6"/>
      <c r="G357" s="6"/>
      <c r="H357" s="6"/>
      <c r="I357" s="6" t="n">
        <f aca="false">SUM(C357:H357)</f>
        <v>0</v>
      </c>
      <c r="J357" s="7" t="n">
        <f aca="false">F357*$O$11+$O$19*H357+C357</f>
        <v>0</v>
      </c>
      <c r="K357" s="7" t="n">
        <f aca="false">$P$11*F357+$P$15*G357+$P$19*H357+D357</f>
        <v>0</v>
      </c>
      <c r="L357" s="7" t="n">
        <f aca="false">$Q$11*F357+$Q$15*G357+E357</f>
        <v>0</v>
      </c>
    </row>
    <row r="358" customFormat="false" ht="12.75" hidden="false" customHeight="false" outlineLevel="0" collapsed="false">
      <c r="B358" s="1" t="n">
        <v>924</v>
      </c>
      <c r="C358" s="6"/>
      <c r="D358" s="6"/>
      <c r="E358" s="6"/>
      <c r="F358" s="6"/>
      <c r="G358" s="6"/>
      <c r="H358" s="6"/>
      <c r="I358" s="6" t="n">
        <f aca="false">SUM(C358:H358)</f>
        <v>0</v>
      </c>
      <c r="J358" s="7" t="n">
        <f aca="false">F358*$O$11+$O$19*H358+C358</f>
        <v>0</v>
      </c>
      <c r="K358" s="7" t="n">
        <f aca="false">$P$11*F358+$P$15*G358+$P$19*H358+D358</f>
        <v>0</v>
      </c>
      <c r="L358" s="7" t="n">
        <f aca="false">$Q$11*F358+$Q$15*G358+E358</f>
        <v>0</v>
      </c>
    </row>
    <row r="359" customFormat="false" ht="12.75" hidden="false" customHeight="false" outlineLevel="0" collapsed="false">
      <c r="B359" s="1" t="n">
        <v>925</v>
      </c>
      <c r="C359" s="6"/>
      <c r="D359" s="6"/>
      <c r="E359" s="6"/>
      <c r="F359" s="6"/>
      <c r="G359" s="6"/>
      <c r="H359" s="6"/>
      <c r="I359" s="6" t="n">
        <f aca="false">SUM(C359:H359)</f>
        <v>0</v>
      </c>
      <c r="J359" s="7" t="n">
        <f aca="false">F359*$O$11+$O$19*H359+C359</f>
        <v>0</v>
      </c>
      <c r="K359" s="7" t="n">
        <f aca="false">$P$11*F359+$P$15*G359+$P$19*H359+D359</f>
        <v>0</v>
      </c>
      <c r="L359" s="7" t="n">
        <f aca="false">$Q$11*F359+$Q$15*G359+E359</f>
        <v>0</v>
      </c>
    </row>
    <row r="360" customFormat="false" ht="12.75" hidden="false" customHeight="false" outlineLevel="0" collapsed="false">
      <c r="B360" s="1" t="n">
        <v>926</v>
      </c>
      <c r="C360" s="6" t="n">
        <v>8642.59</v>
      </c>
      <c r="D360" s="6"/>
      <c r="E360" s="6"/>
      <c r="F360" s="6"/>
      <c r="G360" s="6"/>
      <c r="H360" s="6" t="n">
        <v>448.66</v>
      </c>
      <c r="I360" s="6" t="n">
        <f aca="false">SUM(C360:H360)</f>
        <v>9091.25</v>
      </c>
      <c r="J360" s="7" t="n">
        <f aca="false">F360*$O$11+$O$19*H360+C360</f>
        <v>9010.379035</v>
      </c>
      <c r="K360" s="7" t="n">
        <f aca="false">$P$11*F360+$P$15*G360+$P$19*H360+D360</f>
        <v>80.870965</v>
      </c>
      <c r="L360" s="7" t="n">
        <f aca="false">$Q$11*F360+$Q$15*G360+E360</f>
        <v>0</v>
      </c>
    </row>
    <row r="361" customFormat="false" ht="12.75" hidden="false" customHeight="false" outlineLevel="0" collapsed="false">
      <c r="B361" s="1" t="n">
        <v>927</v>
      </c>
      <c r="C361" s="6"/>
      <c r="D361" s="6"/>
      <c r="E361" s="6"/>
      <c r="F361" s="6"/>
      <c r="G361" s="6"/>
      <c r="H361" s="6"/>
      <c r="I361" s="6" t="n">
        <f aca="false">SUM(C361:H361)</f>
        <v>0</v>
      </c>
      <c r="J361" s="7" t="n">
        <f aca="false">F361*$O$11+$O$19*H361+C361</f>
        <v>0</v>
      </c>
      <c r="K361" s="7" t="n">
        <f aca="false">$P$11*F361+$P$15*G361+$P$19*H361+D361</f>
        <v>0</v>
      </c>
      <c r="L361" s="7" t="n">
        <f aca="false">$Q$11*F361+$Q$15*G361+E361</f>
        <v>0</v>
      </c>
    </row>
    <row r="362" customFormat="false" ht="12.75" hidden="false" customHeight="false" outlineLevel="0" collapsed="false">
      <c r="B362" s="1" t="n">
        <v>928</v>
      </c>
      <c r="C362" s="6" t="n">
        <v>1443638.81</v>
      </c>
      <c r="D362" s="6"/>
      <c r="E362" s="6"/>
      <c r="F362" s="6"/>
      <c r="G362" s="6"/>
      <c r="H362" s="6"/>
      <c r="I362" s="6" t="n">
        <f aca="false">SUM(C362:H362)</f>
        <v>1443638.81</v>
      </c>
      <c r="J362" s="7" t="n">
        <f aca="false">F362*$O$11+$O$19*H362+C362</f>
        <v>1443638.81</v>
      </c>
      <c r="K362" s="7" t="n">
        <f aca="false">$P$11*F362+$P$15*G362+$P$19*H362+D362</f>
        <v>0</v>
      </c>
      <c r="L362" s="7" t="n">
        <f aca="false">$Q$11*F362+$Q$15*G362+E362</f>
        <v>0</v>
      </c>
    </row>
    <row r="363" customFormat="false" ht="12.75" hidden="false" customHeight="false" outlineLevel="0" collapsed="false">
      <c r="B363" s="1" t="n">
        <v>930</v>
      </c>
      <c r="C363" s="6"/>
      <c r="D363" s="6"/>
      <c r="E363" s="6"/>
      <c r="F363" s="6"/>
      <c r="G363" s="6"/>
      <c r="H363" s="6" t="n">
        <v>11236.5</v>
      </c>
      <c r="I363" s="6" t="n">
        <f aca="false">SUM(C363:H363)</f>
        <v>11236.5</v>
      </c>
      <c r="J363" s="7" t="n">
        <f aca="false">F363*$O$11+$O$19*H363+C363</f>
        <v>9211.120875</v>
      </c>
      <c r="K363" s="7" t="n">
        <f aca="false">$P$11*F363+$P$15*G363+$P$19*H363+D363</f>
        <v>2025.379125</v>
      </c>
      <c r="L363" s="7" t="n">
        <f aca="false">$Q$11*F363+$Q$15*G363+E363</f>
        <v>0</v>
      </c>
    </row>
    <row r="364" customFormat="false" ht="12.75" hidden="false" customHeight="false" outlineLevel="0" collapsed="false">
      <c r="B364" s="1" t="n">
        <v>931</v>
      </c>
      <c r="C364" s="6"/>
      <c r="D364" s="6"/>
      <c r="E364" s="6"/>
      <c r="F364" s="6"/>
      <c r="G364" s="6"/>
      <c r="H364" s="6"/>
      <c r="I364" s="6" t="n">
        <f aca="false">SUM(C364:H364)</f>
        <v>0</v>
      </c>
      <c r="J364" s="7" t="n">
        <f aca="false">F364*$O$11+$O$19*H364+C364</f>
        <v>0</v>
      </c>
      <c r="K364" s="7" t="n">
        <f aca="false">$P$11*F364+$P$15*G364+$P$19*H364+D364</f>
        <v>0</v>
      </c>
      <c r="L364" s="7" t="n">
        <f aca="false">$Q$11*F364+$Q$15*G364+E364</f>
        <v>0</v>
      </c>
    </row>
    <row r="365" customFormat="false" ht="12.75" hidden="false" customHeight="false" outlineLevel="0" collapsed="false">
      <c r="B365" s="1" t="n">
        <v>935</v>
      </c>
      <c r="C365" s="6"/>
      <c r="D365" s="6"/>
      <c r="E365" s="6"/>
      <c r="F365" s="6"/>
      <c r="G365" s="6"/>
      <c r="H365" s="6"/>
      <c r="I365" s="6" t="n">
        <f aca="false">SUM(C365:H365)</f>
        <v>0</v>
      </c>
      <c r="J365" s="7" t="n">
        <f aca="false">F365*$O$11+$O$19*H365+C365</f>
        <v>0</v>
      </c>
      <c r="K365" s="7" t="n">
        <f aca="false">$P$11*F365+$P$15*G365+$P$19*H365+D365</f>
        <v>0</v>
      </c>
      <c r="L365" s="7" t="n">
        <f aca="false">$Q$11*F365+$Q$15*G365+E365</f>
        <v>0</v>
      </c>
    </row>
    <row r="366" customFormat="false" ht="12.75" hidden="false" customHeight="false" outlineLevel="0" collapsed="false">
      <c r="C366" s="6"/>
      <c r="D366" s="6"/>
      <c r="E366" s="6"/>
      <c r="F366" s="6"/>
      <c r="G366" s="6"/>
      <c r="H366" s="6"/>
      <c r="I366" s="6"/>
      <c r="M366" s="6" t="n">
        <f aca="false">SUM(J367:L367)</f>
        <v>1917452.71</v>
      </c>
    </row>
    <row r="367" customFormat="false" ht="12.75" hidden="false" customHeight="false" outlineLevel="0" collapsed="false">
      <c r="B367" s="1" t="s">
        <v>32</v>
      </c>
      <c r="C367" s="6" t="n">
        <f aca="false">SUM(C354:C365)</f>
        <v>1905767.55</v>
      </c>
      <c r="D367" s="6" t="n">
        <f aca="false">SUM(D354:D365)</f>
        <v>0</v>
      </c>
      <c r="E367" s="6" t="n">
        <f aca="false">SUM(E354:E365)</f>
        <v>0</v>
      </c>
      <c r="F367" s="6" t="n">
        <f aca="false">SUM(F354:F365)</f>
        <v>0</v>
      </c>
      <c r="G367" s="6" t="n">
        <f aca="false">SUM(G354:G365)</f>
        <v>0</v>
      </c>
      <c r="H367" s="6" t="n">
        <f aca="false">SUM(H354:H365)</f>
        <v>11685.16</v>
      </c>
      <c r="I367" s="6" t="n">
        <f aca="false">SUM(I354:I365)</f>
        <v>1917452.71</v>
      </c>
      <c r="J367" s="7" t="n">
        <f aca="false">SUM(J354:J365)</f>
        <v>1915346.45991</v>
      </c>
      <c r="K367" s="7" t="n">
        <f aca="false">SUM(K354:K365)</f>
        <v>2106.25009</v>
      </c>
      <c r="L367" s="7" t="n">
        <f aca="false">SUM(L354:L365)</f>
        <v>0</v>
      </c>
      <c r="M367" s="8" t="n">
        <f aca="false">SUM(C367:H367)</f>
        <v>1917452.71</v>
      </c>
    </row>
    <row r="368" customFormat="false" ht="12.75" hidden="false" customHeight="false" outlineLevel="0" collapsed="false">
      <c r="C368" s="6"/>
      <c r="D368" s="6"/>
      <c r="E368" s="6"/>
      <c r="F368" s="6"/>
      <c r="G368" s="6"/>
      <c r="H368" s="6"/>
      <c r="I368" s="6"/>
    </row>
    <row r="369" customFormat="false" ht="12.75" hidden="false" customHeight="false" outlineLevel="0" collapsed="false"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J370" s="5"/>
      <c r="K370" s="5"/>
      <c r="L370" s="5"/>
      <c r="M370" s="1" t="s">
        <v>23</v>
      </c>
    </row>
    <row r="371" customFormat="false" ht="12.75" hidden="false" customHeight="false" outlineLevel="0" collapsed="false">
      <c r="A371" s="1" t="s">
        <v>56</v>
      </c>
      <c r="B371" s="1" t="n">
        <v>920</v>
      </c>
      <c r="C371" s="6" t="n">
        <v>210340.71</v>
      </c>
      <c r="D371" s="6"/>
      <c r="E371" s="6"/>
      <c r="F371" s="6" t="n">
        <v>476878.49</v>
      </c>
      <c r="G371" s="6"/>
      <c r="H371" s="6" t="n">
        <v>376.25</v>
      </c>
      <c r="I371" s="6" t="n">
        <f aca="false">SUM(C371:H371)</f>
        <v>687595.45</v>
      </c>
      <c r="J371" s="7" t="n">
        <f aca="false">F371*$O$11+$O$19*H371+C371</f>
        <v>561898.7615319</v>
      </c>
      <c r="K371" s="7" t="n">
        <f aca="false">$P$11*F371+$P$15*G371+$P$19*H371+D371</f>
        <v>82634.5608211</v>
      </c>
      <c r="L371" s="7" t="n">
        <f aca="false">$Q$11*F371+$Q$15*G371+E371</f>
        <v>43062.127647</v>
      </c>
    </row>
    <row r="372" customFormat="false" ht="12.75" hidden="false" customHeight="false" outlineLevel="0" collapsed="false">
      <c r="B372" s="1" t="n">
        <v>921</v>
      </c>
      <c r="C372" s="6" t="n">
        <v>23280.23</v>
      </c>
      <c r="D372" s="6" t="n">
        <v>6599.77</v>
      </c>
      <c r="E372" s="6"/>
      <c r="F372" s="6" t="n">
        <v>15318.94</v>
      </c>
      <c r="G372" s="6" t="n">
        <v>5603.49</v>
      </c>
      <c r="H372" s="6" t="n">
        <v>147.3</v>
      </c>
      <c r="I372" s="6" t="n">
        <f aca="false">SUM(C372:H372)</f>
        <v>50949.73</v>
      </c>
      <c r="J372" s="7" t="n">
        <f aca="false">F372*$O$11+$O$19*H372+C372</f>
        <v>34684.2976214</v>
      </c>
      <c r="K372" s="7" t="n">
        <f aca="false">$P$11*F372+$P$15*G372+$P$19*H372+D372</f>
        <v>12990.1136981</v>
      </c>
      <c r="L372" s="7" t="n">
        <f aca="false">$Q$11*F372+$Q$15*G372+E372</f>
        <v>3275.3186805</v>
      </c>
    </row>
    <row r="373" customFormat="false" ht="12.75" hidden="false" customHeight="false" outlineLevel="0" collapsed="false">
      <c r="B373" s="1" t="n">
        <v>922</v>
      </c>
      <c r="C373" s="6"/>
      <c r="D373" s="6"/>
      <c r="E373" s="6"/>
      <c r="F373" s="6"/>
      <c r="G373" s="6"/>
      <c r="H373" s="6"/>
      <c r="I373" s="6" t="n">
        <f aca="false">SUM(C373:H373)</f>
        <v>0</v>
      </c>
      <c r="J373" s="7" t="n">
        <f aca="false">F373*$O$11+$O$19*H373+C373</f>
        <v>0</v>
      </c>
      <c r="K373" s="7" t="n">
        <f aca="false">$P$11*F373+$P$15*G373+$P$19*H373+D373</f>
        <v>0</v>
      </c>
      <c r="L373" s="7" t="n">
        <f aca="false">$Q$11*F373+$Q$15*G373+E373</f>
        <v>0</v>
      </c>
    </row>
    <row r="374" customFormat="false" ht="12.75" hidden="false" customHeight="false" outlineLevel="0" collapsed="false">
      <c r="B374" s="1" t="n">
        <v>923</v>
      </c>
      <c r="C374" s="6" t="n">
        <v>16742.42</v>
      </c>
      <c r="D374" s="6"/>
      <c r="E374" s="6"/>
      <c r="F374" s="6"/>
      <c r="G374" s="6"/>
      <c r="H374" s="6"/>
      <c r="I374" s="6" t="n">
        <f aca="false">SUM(C374:H374)</f>
        <v>16742.42</v>
      </c>
      <c r="J374" s="7" t="n">
        <f aca="false">F374*$O$11+$O$19*H374+C374</f>
        <v>16742.42</v>
      </c>
      <c r="K374" s="7" t="n">
        <f aca="false">$P$11*F374+$P$15*G374+$P$19*H374+D374</f>
        <v>0</v>
      </c>
      <c r="L374" s="7" t="n">
        <f aca="false">$Q$11*F374+$Q$15*G374+E374</f>
        <v>0</v>
      </c>
    </row>
    <row r="375" customFormat="false" ht="12.75" hidden="false" customHeight="false" outlineLevel="0" collapsed="false">
      <c r="B375" s="1" t="n">
        <v>924</v>
      </c>
      <c r="C375" s="6"/>
      <c r="D375" s="6"/>
      <c r="E375" s="6"/>
      <c r="F375" s="6"/>
      <c r="G375" s="6"/>
      <c r="H375" s="6"/>
      <c r="I375" s="6" t="n">
        <f aca="false">SUM(C375:H375)</f>
        <v>0</v>
      </c>
      <c r="J375" s="7" t="n">
        <f aca="false">F375*$O$11+$O$19*H375+C375</f>
        <v>0</v>
      </c>
      <c r="K375" s="7" t="n">
        <f aca="false">$P$11*F375+$P$15*G375+$P$19*H375+D375</f>
        <v>0</v>
      </c>
      <c r="L375" s="7" t="n">
        <f aca="false">$Q$11*F375+$Q$15*G375+E375</f>
        <v>0</v>
      </c>
    </row>
    <row r="376" customFormat="false" ht="12.75" hidden="false" customHeight="false" outlineLevel="0" collapsed="false">
      <c r="B376" s="1" t="n">
        <v>925</v>
      </c>
      <c r="C376" s="6"/>
      <c r="D376" s="6"/>
      <c r="E376" s="6"/>
      <c r="F376" s="6"/>
      <c r="G376" s="6"/>
      <c r="H376" s="6"/>
      <c r="I376" s="6" t="n">
        <f aca="false">SUM(C376:H376)</f>
        <v>0</v>
      </c>
      <c r="J376" s="7" t="n">
        <f aca="false">F376*$O$11+$O$19*H376+C376</f>
        <v>0</v>
      </c>
      <c r="K376" s="7" t="n">
        <f aca="false">$P$11*F376+$P$15*G376+$P$19*H376+D376</f>
        <v>0</v>
      </c>
      <c r="L376" s="7" t="n">
        <f aca="false">$Q$11*F376+$Q$15*G376+E376</f>
        <v>0</v>
      </c>
    </row>
    <row r="377" customFormat="false" ht="12.75" hidden="false" customHeight="false" outlineLevel="0" collapsed="false">
      <c r="B377" s="1" t="n">
        <v>926</v>
      </c>
      <c r="C377" s="6" t="n">
        <v>265893.55</v>
      </c>
      <c r="D377" s="6"/>
      <c r="E377" s="6"/>
      <c r="F377" s="6"/>
      <c r="G377" s="6"/>
      <c r="H377" s="6" t="n">
        <v>10318.12</v>
      </c>
      <c r="I377" s="6" t="n">
        <f aca="false">SUM(C377:H377)</f>
        <v>276211.67</v>
      </c>
      <c r="J377" s="7" t="n">
        <f aca="false">F377*$O$11+$O$19*H377+C377</f>
        <v>274351.82887</v>
      </c>
      <c r="K377" s="7" t="n">
        <f aca="false">$P$11*F377+$P$15*G377+$P$19*H377+D377</f>
        <v>1859.84113</v>
      </c>
      <c r="L377" s="7" t="n">
        <f aca="false">$Q$11*F377+$Q$15*G377+E377</f>
        <v>0</v>
      </c>
    </row>
    <row r="378" customFormat="false" ht="12.75" hidden="false" customHeight="false" outlineLevel="0" collapsed="false">
      <c r="B378" s="1" t="n">
        <v>927</v>
      </c>
      <c r="C378" s="6"/>
      <c r="D378" s="6"/>
      <c r="E378" s="6"/>
      <c r="F378" s="6"/>
      <c r="G378" s="6"/>
      <c r="H378" s="6"/>
      <c r="I378" s="6" t="n">
        <f aca="false">SUM(C378:H378)</f>
        <v>0</v>
      </c>
      <c r="J378" s="7" t="n">
        <f aca="false">F378*$O$11+$O$19*H378+C378</f>
        <v>0</v>
      </c>
      <c r="K378" s="7" t="n">
        <f aca="false">$P$11*F378+$P$15*G378+$P$19*H378+D378</f>
        <v>0</v>
      </c>
      <c r="L378" s="7" t="n">
        <f aca="false">$Q$11*F378+$Q$15*G378+E378</f>
        <v>0</v>
      </c>
    </row>
    <row r="379" customFormat="false" ht="12.75" hidden="false" customHeight="false" outlineLevel="0" collapsed="false">
      <c r="B379" s="1" t="n">
        <v>928</v>
      </c>
      <c r="C379" s="6"/>
      <c r="D379" s="6"/>
      <c r="E379" s="6"/>
      <c r="F379" s="6"/>
      <c r="G379" s="6"/>
      <c r="H379" s="6"/>
      <c r="I379" s="6" t="n">
        <f aca="false">SUM(C379:H379)</f>
        <v>0</v>
      </c>
      <c r="J379" s="7" t="n">
        <f aca="false">F379*$O$11+$O$19*H379+C379</f>
        <v>0</v>
      </c>
      <c r="K379" s="7" t="n">
        <f aca="false">$P$11*F379+$P$15*G379+$P$19*H379+D379</f>
        <v>0</v>
      </c>
      <c r="L379" s="7" t="n">
        <f aca="false">$Q$11*F379+$Q$15*G379+E379</f>
        <v>0</v>
      </c>
    </row>
    <row r="380" customFormat="false" ht="12.75" hidden="false" customHeight="false" outlineLevel="0" collapsed="false">
      <c r="B380" s="1" t="n">
        <v>930</v>
      </c>
      <c r="C380" s="6" t="n">
        <v>52605.83</v>
      </c>
      <c r="D380" s="6"/>
      <c r="E380" s="6"/>
      <c r="F380" s="6"/>
      <c r="G380" s="6" t="n">
        <v>23728.5</v>
      </c>
      <c r="H380" s="6" t="n">
        <v>1236.17</v>
      </c>
      <c r="I380" s="6" t="n">
        <f aca="false">SUM(C380:H380)</f>
        <v>77570.5</v>
      </c>
      <c r="J380" s="7" t="n">
        <f aca="false">F380*$O$11+$O$19*H380+C380</f>
        <v>53619.1803575</v>
      </c>
      <c r="K380" s="7" t="n">
        <f aca="false">$P$11*F380+$P$15*G380+$P$19*H380+D380</f>
        <v>15939.3916175</v>
      </c>
      <c r="L380" s="7" t="n">
        <f aca="false">$Q$11*F380+$Q$15*G380+E380</f>
        <v>8011.928025</v>
      </c>
    </row>
    <row r="381" customFormat="false" ht="12.75" hidden="false" customHeight="false" outlineLevel="0" collapsed="false">
      <c r="B381" s="1" t="n">
        <v>931</v>
      </c>
      <c r="C381" s="6"/>
      <c r="D381" s="6"/>
      <c r="E381" s="6"/>
      <c r="F381" s="6"/>
      <c r="G381" s="6"/>
      <c r="H381" s="6"/>
      <c r="I381" s="6" t="n">
        <f aca="false">SUM(C381:H381)</f>
        <v>0</v>
      </c>
      <c r="J381" s="7" t="n">
        <f aca="false">F381*$O$11+$O$19*H381+C381</f>
        <v>0</v>
      </c>
      <c r="K381" s="7" t="n">
        <f aca="false">$P$11*F381+$P$15*G381+$P$19*H381+D381</f>
        <v>0</v>
      </c>
      <c r="L381" s="7" t="n">
        <f aca="false">$Q$11*F381+$Q$15*G381+E381</f>
        <v>0</v>
      </c>
    </row>
    <row r="382" customFormat="false" ht="12.75" hidden="false" customHeight="false" outlineLevel="0" collapsed="false">
      <c r="B382" s="1" t="n">
        <v>935</v>
      </c>
      <c r="C382" s="6" t="n">
        <v>35598.86</v>
      </c>
      <c r="D382" s="6"/>
      <c r="E382" s="6"/>
      <c r="F382" s="6"/>
      <c r="G382" s="6"/>
      <c r="H382" s="6" t="n">
        <v>1998.77</v>
      </c>
      <c r="I382" s="6" t="n">
        <f aca="false">SUM(C382:H382)</f>
        <v>37597.63</v>
      </c>
      <c r="J382" s="7" t="n">
        <f aca="false">F382*$O$11+$O$19*H382+C382</f>
        <v>37237.3517075</v>
      </c>
      <c r="K382" s="7" t="n">
        <f aca="false">$P$11*F382+$P$15*G382+$P$19*H382+D382</f>
        <v>360.2782925</v>
      </c>
      <c r="L382" s="7" t="n">
        <f aca="false">$Q$11*F382+$Q$15*G382+E382</f>
        <v>0</v>
      </c>
    </row>
    <row r="383" customFormat="false" ht="12.75" hidden="false" customHeight="false" outlineLevel="0" collapsed="false">
      <c r="C383" s="6"/>
      <c r="D383" s="6"/>
      <c r="E383" s="6"/>
      <c r="F383" s="6"/>
      <c r="G383" s="6"/>
      <c r="H383" s="6"/>
      <c r="I383" s="6"/>
      <c r="M383" s="6" t="n">
        <f aca="false">SUM(J384:L384)</f>
        <v>1146667.4</v>
      </c>
    </row>
    <row r="384" customFormat="false" ht="12.75" hidden="false" customHeight="false" outlineLevel="0" collapsed="false">
      <c r="B384" s="1" t="s">
        <v>32</v>
      </c>
      <c r="C384" s="6" t="n">
        <f aca="false">SUM(C371:C382)</f>
        <v>604461.6</v>
      </c>
      <c r="D384" s="6" t="n">
        <f aca="false">SUM(D371:D382)</f>
        <v>6599.77</v>
      </c>
      <c r="E384" s="6" t="n">
        <f aca="false">SUM(E371:E382)</f>
        <v>0</v>
      </c>
      <c r="F384" s="6" t="n">
        <f aca="false">SUM(F371:F382)</f>
        <v>492197.43</v>
      </c>
      <c r="G384" s="6" t="n">
        <f aca="false">SUM(G371:G382)</f>
        <v>29331.99</v>
      </c>
      <c r="H384" s="6" t="n">
        <f aca="false">SUM(H371:H382)</f>
        <v>14076.61</v>
      </c>
      <c r="I384" s="6" t="n">
        <f aca="false">SUM(I371:I382)</f>
        <v>1146667.4</v>
      </c>
      <c r="J384" s="7" t="n">
        <f aca="false">SUM(J371:J382)</f>
        <v>978533.8400883</v>
      </c>
      <c r="K384" s="7" t="n">
        <f aca="false">SUM(K371:K382)</f>
        <v>113784.1855592</v>
      </c>
      <c r="L384" s="7" t="n">
        <f aca="false">SUM(L371:L382)</f>
        <v>54349.3743525</v>
      </c>
      <c r="M384" s="8" t="n">
        <f aca="false">SUM(C384:H384)</f>
        <v>1146667.4</v>
      </c>
    </row>
    <row r="385" customFormat="false" ht="12.75" hidden="false" customHeight="false" outlineLevel="0" collapsed="false"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J386" s="3"/>
      <c r="K386" s="3"/>
      <c r="L386" s="3"/>
    </row>
    <row r="387" customFormat="false" ht="12.75" hidden="false" customHeight="false" outlineLevel="0" collapsed="false">
      <c r="J387" s="5"/>
      <c r="K387" s="5"/>
      <c r="L387" s="5"/>
      <c r="M387" s="1" t="s">
        <v>23</v>
      </c>
    </row>
    <row r="388" customFormat="false" ht="12.75" hidden="false" customHeight="false" outlineLevel="0" collapsed="false">
      <c r="A388" s="1" t="s">
        <v>57</v>
      </c>
      <c r="B388" s="1" t="n">
        <v>920</v>
      </c>
      <c r="C388" s="6" t="n">
        <v>142711.26</v>
      </c>
      <c r="D388" s="6" t="n">
        <v>2327.42</v>
      </c>
      <c r="E388" s="6" t="n">
        <v>2035.57</v>
      </c>
      <c r="F388" s="6" t="n">
        <v>228598.21</v>
      </c>
      <c r="G388" s="6" t="n">
        <v>377917.16</v>
      </c>
      <c r="H388" s="6"/>
      <c r="I388" s="6" t="n">
        <f aca="false">SUM(C388:H388)</f>
        <v>753589.62</v>
      </c>
      <c r="J388" s="7" t="n">
        <f aca="false">F388*$O$11+$O$19*H388+C388</f>
        <v>311087.5575576</v>
      </c>
      <c r="K388" s="7" t="n">
        <f aca="false">$P$11*F388+$P$15*G388+$P$19*H388+D388</f>
        <v>292220.3450054</v>
      </c>
      <c r="L388" s="7" t="n">
        <f aca="false">$Q$11*F388+$Q$15*G388+E388</f>
        <v>150281.717437</v>
      </c>
    </row>
    <row r="389" customFormat="false" ht="12.75" hidden="false" customHeight="false" outlineLevel="0" collapsed="false">
      <c r="B389" s="1" t="n">
        <v>921</v>
      </c>
      <c r="C389" s="6" t="n">
        <v>522274.55</v>
      </c>
      <c r="D389" s="6" t="n">
        <v>1498.03</v>
      </c>
      <c r="E389" s="6"/>
      <c r="F389" s="6" t="n">
        <v>71489.87</v>
      </c>
      <c r="G389" s="6" t="n">
        <v>113812.16</v>
      </c>
      <c r="H389" s="6" t="n">
        <v>1485.34</v>
      </c>
      <c r="I389" s="6" t="n">
        <f aca="false">SUM(C389:H389)</f>
        <v>710559.95</v>
      </c>
      <c r="J389" s="7" t="n">
        <f aca="false">F389*$O$11+$O$19*H389+C389</f>
        <v>576148.7361122</v>
      </c>
      <c r="K389" s="7" t="n">
        <f aca="false">$P$11*F389+$P$15*G389+$P$19*H389+D389</f>
        <v>89527.0028028</v>
      </c>
      <c r="L389" s="7" t="n">
        <f aca="false">$Q$11*F389+$Q$15*G389+E389</f>
        <v>44884.211085</v>
      </c>
    </row>
    <row r="390" customFormat="false" ht="12.75" hidden="false" customHeight="false" outlineLevel="0" collapsed="false">
      <c r="B390" s="1" t="n">
        <v>922</v>
      </c>
      <c r="C390" s="6"/>
      <c r="D390" s="6"/>
      <c r="E390" s="6"/>
      <c r="F390" s="6"/>
      <c r="G390" s="6"/>
      <c r="H390" s="6"/>
      <c r="I390" s="6" t="n">
        <f aca="false">SUM(C390:H390)</f>
        <v>0</v>
      </c>
      <c r="J390" s="7" t="n">
        <f aca="false">F390*$O$11+$O$19*H390+C390</f>
        <v>0</v>
      </c>
      <c r="K390" s="7" t="n">
        <f aca="false">$P$11*F390+$P$15*G390+$P$19*H390+D390</f>
        <v>0</v>
      </c>
      <c r="L390" s="7" t="n">
        <f aca="false">$Q$11*F390+$Q$15*G390+E390</f>
        <v>0</v>
      </c>
    </row>
    <row r="391" customFormat="false" ht="12.75" hidden="false" customHeight="false" outlineLevel="0" collapsed="false">
      <c r="B391" s="1" t="n">
        <v>923</v>
      </c>
      <c r="C391" s="6" t="n">
        <v>929905.75</v>
      </c>
      <c r="D391" s="6"/>
      <c r="E391" s="6"/>
      <c r="F391" s="6" t="n">
        <v>41908.34</v>
      </c>
      <c r="G391" s="6" t="n">
        <v>1459.7</v>
      </c>
      <c r="H391" s="6"/>
      <c r="I391" s="6" t="n">
        <f aca="false">SUM(C391:H391)</f>
        <v>973273.79</v>
      </c>
      <c r="J391" s="7" t="n">
        <f aca="false">F391*$O$11+$O$19*H391+C391</f>
        <v>960773.7569104</v>
      </c>
      <c r="K391" s="7" t="n">
        <f aca="false">$P$11*F391+$P$15*G391+$P$19*H391+D391</f>
        <v>8222.8422826</v>
      </c>
      <c r="L391" s="7" t="n">
        <f aca="false">$Q$11*F391+$Q$15*G391+E391</f>
        <v>4277.190807</v>
      </c>
    </row>
    <row r="392" customFormat="false" ht="12.75" hidden="false" customHeight="false" outlineLevel="0" collapsed="false">
      <c r="B392" s="1" t="n">
        <v>924</v>
      </c>
      <c r="C392" s="6"/>
      <c r="D392" s="6"/>
      <c r="E392" s="6"/>
      <c r="F392" s="6"/>
      <c r="G392" s="6"/>
      <c r="H392" s="6"/>
      <c r="I392" s="6" t="n">
        <f aca="false">SUM(C392:H392)</f>
        <v>0</v>
      </c>
      <c r="J392" s="7" t="n">
        <f aca="false">F392*$O$11+$O$19*H392+C392</f>
        <v>0</v>
      </c>
      <c r="K392" s="7" t="n">
        <f aca="false">$P$11*F392+$P$15*G392+$P$19*H392+D392</f>
        <v>0</v>
      </c>
      <c r="L392" s="7" t="n">
        <f aca="false">$Q$11*F392+$Q$15*G392+E392</f>
        <v>0</v>
      </c>
    </row>
    <row r="393" customFormat="false" ht="12.75" hidden="false" customHeight="false" outlineLevel="0" collapsed="false">
      <c r="B393" s="1" t="n">
        <v>925</v>
      </c>
      <c r="C393" s="6"/>
      <c r="D393" s="6"/>
      <c r="E393" s="6"/>
      <c r="F393" s="6"/>
      <c r="G393" s="6"/>
      <c r="H393" s="6"/>
      <c r="I393" s="6" t="n">
        <f aca="false">SUM(C393:H393)</f>
        <v>0</v>
      </c>
      <c r="J393" s="7" t="n">
        <f aca="false">F393*$O$11+$O$19*H393+C393</f>
        <v>0</v>
      </c>
      <c r="K393" s="7" t="n">
        <f aca="false">$P$11*F393+$P$15*G393+$P$19*H393+D393</f>
        <v>0</v>
      </c>
      <c r="L393" s="7" t="n">
        <f aca="false">$Q$11*F393+$Q$15*G393+E393</f>
        <v>0</v>
      </c>
    </row>
    <row r="394" customFormat="false" ht="12.75" hidden="false" customHeight="false" outlineLevel="0" collapsed="false">
      <c r="B394" s="1" t="n">
        <v>926</v>
      </c>
      <c r="C394" s="6" t="n">
        <v>7231.66</v>
      </c>
      <c r="D394" s="6"/>
      <c r="E394" s="6"/>
      <c r="F394" s="6" t="n">
        <v>29883.76</v>
      </c>
      <c r="G394" s="6" t="n">
        <v>5201.53</v>
      </c>
      <c r="H394" s="6" t="n">
        <v>2080.62</v>
      </c>
      <c r="I394" s="6" t="n">
        <f aca="false">SUM(C394:H394)</f>
        <v>44397.57</v>
      </c>
      <c r="J394" s="7" t="n">
        <f aca="false">F394*$O$11+$O$19*H394+C394</f>
        <v>30948.4305106</v>
      </c>
      <c r="K394" s="7" t="n">
        <f aca="false">$P$11*F394+$P$15*G394+$P$19*H394+D394</f>
        <v>8994.3393569</v>
      </c>
      <c r="L394" s="7" t="n">
        <f aca="false">$Q$11*F394+$Q$15*G394+E394</f>
        <v>4454.8001325</v>
      </c>
    </row>
    <row r="395" customFormat="false" ht="12.75" hidden="false" customHeight="false" outlineLevel="0" collapsed="false">
      <c r="B395" s="1" t="n">
        <v>927</v>
      </c>
      <c r="C395" s="6"/>
      <c r="D395" s="6"/>
      <c r="E395" s="6"/>
      <c r="F395" s="6"/>
      <c r="G395" s="6"/>
      <c r="H395" s="6"/>
      <c r="I395" s="6" t="n">
        <f aca="false">SUM(C395:H395)</f>
        <v>0</v>
      </c>
      <c r="J395" s="7" t="n">
        <f aca="false">F395*$O$11+$O$19*H395+C395</f>
        <v>0</v>
      </c>
      <c r="K395" s="7" t="n">
        <f aca="false">$P$11*F395+$P$15*G395+$P$19*H395+D395</f>
        <v>0</v>
      </c>
      <c r="L395" s="7" t="n">
        <f aca="false">$Q$11*F395+$Q$15*G395+E395</f>
        <v>0</v>
      </c>
    </row>
    <row r="396" customFormat="false" ht="12.75" hidden="false" customHeight="false" outlineLevel="0" collapsed="false">
      <c r="B396" s="1" t="n">
        <v>928</v>
      </c>
      <c r="C396" s="6" t="n">
        <v>574851</v>
      </c>
      <c r="D396" s="6" t="n">
        <v>126808.13</v>
      </c>
      <c r="E396" s="6" t="n">
        <v>30646.57</v>
      </c>
      <c r="F396" s="6"/>
      <c r="G396" s="6"/>
      <c r="H396" s="6"/>
      <c r="I396" s="6" t="n">
        <f aca="false">SUM(C396:H396)</f>
        <v>732305.7</v>
      </c>
      <c r="J396" s="7" t="n">
        <f aca="false">F396*$O$11+$O$19*H396+C396</f>
        <v>574851</v>
      </c>
      <c r="K396" s="7" t="n">
        <f aca="false">$P$11*F396+$P$15*G396+$P$19*H396+D396</f>
        <v>126808.13</v>
      </c>
      <c r="L396" s="7" t="n">
        <f aca="false">$Q$11*F396+$Q$15*G396+E396</f>
        <v>30646.57</v>
      </c>
    </row>
    <row r="397" customFormat="false" ht="12.75" hidden="false" customHeight="false" outlineLevel="0" collapsed="false">
      <c r="B397" s="1" t="n">
        <v>930</v>
      </c>
      <c r="C397" s="6"/>
      <c r="D397" s="6" t="n">
        <v>1431.13</v>
      </c>
      <c r="E397" s="6"/>
      <c r="F397" s="6"/>
      <c r="G397" s="6"/>
      <c r="H397" s="6"/>
      <c r="I397" s="6" t="n">
        <f aca="false">SUM(C397:H397)</f>
        <v>1431.13</v>
      </c>
      <c r="J397" s="7" t="n">
        <f aca="false">F397*$O$11+$O$19*H397+C397</f>
        <v>0</v>
      </c>
      <c r="K397" s="7" t="n">
        <f aca="false">$P$11*F397+$P$15*G397+$P$19*H397+D397</f>
        <v>1431.13</v>
      </c>
      <c r="L397" s="7" t="n">
        <f aca="false">$Q$11*F397+$Q$15*G397+E397</f>
        <v>0</v>
      </c>
    </row>
    <row r="398" customFormat="false" ht="12.75" hidden="false" customHeight="false" outlineLevel="0" collapsed="false">
      <c r="B398" s="1" t="n">
        <v>931</v>
      </c>
      <c r="C398" s="6"/>
      <c r="D398" s="6"/>
      <c r="E398" s="6"/>
      <c r="F398" s="6"/>
      <c r="G398" s="6"/>
      <c r="H398" s="6"/>
      <c r="I398" s="6" t="n">
        <f aca="false">SUM(C398:H398)</f>
        <v>0</v>
      </c>
      <c r="J398" s="7" t="n">
        <f aca="false">F398*$O$11+$O$19*H398+C398</f>
        <v>0</v>
      </c>
      <c r="K398" s="7" t="n">
        <f aca="false">$P$11*F398+$P$15*G398+$P$19*H398+D398</f>
        <v>0</v>
      </c>
      <c r="L398" s="7" t="n">
        <f aca="false">$Q$11*F398+$Q$15*G398+E398</f>
        <v>0</v>
      </c>
    </row>
    <row r="399" customFormat="false" ht="12.75" hidden="false" customHeight="false" outlineLevel="0" collapsed="false">
      <c r="B399" s="1" t="n">
        <v>935</v>
      </c>
      <c r="C399" s="6"/>
      <c r="D399" s="6"/>
      <c r="E399" s="6"/>
      <c r="F399" s="6"/>
      <c r="G399" s="6"/>
      <c r="H399" s="6"/>
      <c r="I399" s="6" t="n">
        <f aca="false">SUM(C399:H399)</f>
        <v>0</v>
      </c>
      <c r="J399" s="7" t="n">
        <f aca="false">F399*$O$11+$O$19*H399+C399</f>
        <v>0</v>
      </c>
      <c r="K399" s="7" t="n">
        <f aca="false">$P$11*F399+$P$15*G399+$P$19*H399+D399</f>
        <v>0</v>
      </c>
      <c r="L399" s="7" t="n">
        <f aca="false">$Q$11*F399+$Q$15*G399+E399</f>
        <v>0</v>
      </c>
    </row>
    <row r="400" customFormat="false" ht="12.75" hidden="false" customHeight="false" outlineLevel="0" collapsed="false"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 t="n">
        <f aca="false">SUM(J401:L401)</f>
        <v>3215557.76</v>
      </c>
    </row>
    <row r="401" customFormat="false" ht="12.75" hidden="false" customHeight="false" outlineLevel="0" collapsed="false">
      <c r="B401" s="1" t="s">
        <v>32</v>
      </c>
      <c r="C401" s="6" t="n">
        <f aca="false">SUM(C388:C399)</f>
        <v>2176974.22</v>
      </c>
      <c r="D401" s="6" t="n">
        <f aca="false">SUM(D388:D399)</f>
        <v>132064.71</v>
      </c>
      <c r="E401" s="6" t="n">
        <f aca="false">SUM(E388:E399)</f>
        <v>32682.14</v>
      </c>
      <c r="F401" s="6" t="n">
        <f aca="false">SUM(F388:F399)</f>
        <v>371880.18</v>
      </c>
      <c r="G401" s="6" t="n">
        <f aca="false">SUM(G388:G399)</f>
        <v>498390.55</v>
      </c>
      <c r="H401" s="6" t="n">
        <f aca="false">SUM(H388:H399)</f>
        <v>3565.96</v>
      </c>
      <c r="I401" s="6" t="n">
        <f aca="false">SUM(I388:I399)</f>
        <v>3215557.76</v>
      </c>
      <c r="J401" s="7" t="n">
        <f aca="false">SUM(J388:J399)</f>
        <v>2453809.4810908</v>
      </c>
      <c r="K401" s="7" t="n">
        <f aca="false">SUM(K388:K399)</f>
        <v>527203.7894477</v>
      </c>
      <c r="L401" s="7" t="n">
        <f aca="false">SUM(L388:L399)</f>
        <v>234544.4894615</v>
      </c>
      <c r="M401" s="8" t="n">
        <f aca="false">SUM(C401:H401)</f>
        <v>3215557.76</v>
      </c>
    </row>
    <row r="402" customFormat="false" ht="12.75" hidden="false" customHeight="false" outlineLevel="0" collapsed="false"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M404" s="6" t="n">
        <f aca="false">SUM(M21:M401)/2</f>
        <v>69692905.55</v>
      </c>
    </row>
    <row r="405" customFormat="false" ht="12.75" hidden="false" customHeight="false" outlineLevel="0" collapsed="false">
      <c r="A405" s="3" t="s">
        <v>58</v>
      </c>
      <c r="B405" s="3" t="n">
        <v>920</v>
      </c>
      <c r="C405" s="6" t="n">
        <f aca="false">C10+C27+C44+C61+C78+C95+C112+C129+C146+C164+C181+C198+C215+C232+C249+C266+C283+C301+C319+C336+C354+C371+C388</f>
        <v>1530532.73</v>
      </c>
      <c r="D405" s="6" t="n">
        <f aca="false">D10+D27+D44+D61+D78+D95+D112+D129+D146+D164+D181+D198+D215+D232+D249+D266+D283+D301+D319+D336+D354+D371+D388</f>
        <v>92302.7</v>
      </c>
      <c r="E405" s="6" t="n">
        <f aca="false">E10+E27+E44+E61+E78+E95+E112+E129+E146+E164+E181+E198+E215+E232+E249+E266+E283+E301+E319+E336+E354+E371+E388</f>
        <v>186718.71</v>
      </c>
      <c r="F405" s="6" t="n">
        <f aca="false">F10+F27+F44+F61+F78+F95+F112+F129+F146+F164+F181+F198+F215+F232+F249+F266+F283+F301+F319+F336+F354+F371+F388</f>
        <v>15704257.56</v>
      </c>
      <c r="G405" s="6" t="n">
        <f aca="false">G10+G27+G44+G61+G78+G95+G112+G129+G146+G164+G181+G198+G215+G232+G249+G266+G283+G301+G319+G336+G354+G371+G388</f>
        <v>528057.89</v>
      </c>
      <c r="H405" s="6" t="n">
        <f aca="false">H10+H27+H44+H61+H78+H95+H112+H129+H146+H164+H181+H198+H215+H232+H249+H266+H283+H301+H319+H336+H354+H371+H388</f>
        <v>2603791.98</v>
      </c>
      <c r="I405" s="6" t="n">
        <f aca="false">SUM(C405:H405)</f>
        <v>20645661.57</v>
      </c>
      <c r="J405" s="7" t="n">
        <f aca="false">J10+J27+J44+J61+J78+J95+J112+J129+J146+J164+J181+J198+J215+J232+J249+J266+J283+J301+J319+J336+J354+J371+J388</f>
        <v>15232119.1539986</v>
      </c>
      <c r="K405" s="7" t="n">
        <f aca="false">K10+K27+K44+K61+K78+K95+K112+K129+K146+K164+K181+K198+K215+K232+K249+K266+K283+K301+K319+K336+K354+K371+K388</f>
        <v>3630430.5017749</v>
      </c>
      <c r="L405" s="7" t="n">
        <f aca="false">L10+L27+L44+L61+L78+L95+L112+L129+L146+L164+L181+L198+L215+L232+L249+L266+L283+L301+L319+L336+L354+L371+L388</f>
        <v>1783111.9142265</v>
      </c>
    </row>
    <row r="406" customFormat="false" ht="12.75" hidden="false" customHeight="false" outlineLevel="0" collapsed="false">
      <c r="B406" s="3" t="n">
        <v>921</v>
      </c>
      <c r="C406" s="6" t="n">
        <f aca="false">C11+C28+C45+C62+C79+C96+C113+C130+C147+C165+C182+C199+C216+C233+C250+C267+C284+C302+C320+C337+C355+C372+C389</f>
        <v>857137.19</v>
      </c>
      <c r="D406" s="6" t="n">
        <f aca="false">D11+D28+D45+D62+D79+D96+D113+D130+D147+D165+D182+D199+D216+D233+D250+D267+D284+D302+D320+D337+D355+D372+D389</f>
        <v>20969.68</v>
      </c>
      <c r="E406" s="6" t="n">
        <f aca="false">E11+E28+E45+E62+E79+E96+E113+E130+E147+E165+E182+E199+E216+E233+E250+E267+E284+E302+E320+E337+E355+E372+E389</f>
        <v>370628.55</v>
      </c>
      <c r="F406" s="6" t="n">
        <f aca="false">F11+F28+F45+F62+F79+F96+F113+F130+F147+F165+F182+F199+F216+F233+F250+F267+F284+F302+F320+F337+F355+F372+F389</f>
        <v>7024383.33</v>
      </c>
      <c r="G406" s="6" t="n">
        <f aca="false">G11+G28+G45+G62+G79+G96+G113+G130+G147+G165+G182+G199+G216+G233+G250+G267+G284+G302+G320+G337+G355+G372+G389</f>
        <v>146215.34</v>
      </c>
      <c r="H406" s="6" t="n">
        <f aca="false">H11+H28+H45+H62+H79+H96+H113+H130+H147+H165+H182+H199+H216+H233+H250+H267+H284+H302+H320+H337+H355+H372+H389</f>
        <v>1673096.6</v>
      </c>
      <c r="I406" s="6" t="n">
        <f aca="false">SUM(C406:H406)</f>
        <v>10092430.69</v>
      </c>
      <c r="J406" s="7" t="n">
        <f aca="false">J11+J28+J45+J62+J79+J96+J113+J130+J147+J165+J182+J199+J216+J233+J250+J267+J284+J302+J320+J337+J355+J372+J389</f>
        <v>7402537.9133948</v>
      </c>
      <c r="K406" s="7" t="n">
        <f aca="false">K11+K28+K45+K62+K79+K96+K113+K130+K147+K165+K182+K199+K216+K233+K250+K267+K284+K302+K320+K337+K355+K372+K389</f>
        <v>1635592.8023552</v>
      </c>
      <c r="L406" s="7" t="n">
        <f aca="false">L11+L28+L45+L62+L79+L96+L113+L130+L147+L165+L182+L199+L216+L233+L250+L267+L284+L302+L320+L337+L355+L372+L389</f>
        <v>1054299.97425</v>
      </c>
    </row>
    <row r="407" customFormat="false" ht="12.75" hidden="false" customHeight="false" outlineLevel="0" collapsed="false">
      <c r="B407" s="3" t="n">
        <v>922</v>
      </c>
      <c r="C407" s="6" t="n">
        <f aca="false">C12+C29+C46+C63+C80+C97+C114+C131+C148+C166+C183+C200+C217+C234+C251+C268+C285+C303+C321+C338+C356+C373+C390</f>
        <v>0</v>
      </c>
      <c r="D407" s="6" t="n">
        <f aca="false">D12+D29+D46+D63+D80+D97+D114+D131+D148+D166+D183+D200+D217+D234+D251+D268+D285+D303+D321+D338+D356+D373+D390</f>
        <v>0</v>
      </c>
      <c r="E407" s="6" t="n">
        <f aca="false">E12+E29+E46+E63+E80+E97+E114+E131+E148+E166+E183+E200+E217+E234+E251+E268+E285+E303+E321+E338+E356+E373+E390</f>
        <v>0</v>
      </c>
      <c r="F407" s="6" t="n">
        <f aca="false">F12+F29+F46+F63+F80+F97+F114+F131+F148+F166+F183+F200+F217+F234+F251+F268+F285+F303+F321+F338+F356+F373+F390</f>
        <v>-13808.15</v>
      </c>
      <c r="G407" s="6" t="n">
        <f aca="false">G12+G29+G46+G63+G80+G97+G114+G131+G148+G166+G183+G200+G217+G234+G251+G268+G285+G303+G321+G338+G356+G373+G390</f>
        <v>0</v>
      </c>
      <c r="H407" s="6" t="n">
        <f aca="false">H12+H29+H46+H63+H80+H97+H114+H131+H148+H166+H183+H200+H217+H234+H251+H268+H285+H303+H321+H338+H356+H373+H390</f>
        <v>0</v>
      </c>
      <c r="I407" s="6" t="n">
        <f aca="false">SUM(C407:H407)</f>
        <v>-13808.15</v>
      </c>
      <c r="J407" s="7" t="n">
        <f aca="false">J12+J29+J46+J63+J80+J97+J114+J131+J148+J166+J183+J200+J217+J234+J251+J268+J285+J303+J321+J338+J356+J373+J390</f>
        <v>-10170.530964</v>
      </c>
      <c r="K407" s="7" t="n">
        <f aca="false">K12+K29+K46+K63+K80+K97+K114+K131+K148+K166+K183+K200+K217+K234+K251+K268+K285+K303+K321+K338+K356+K373+K390</f>
        <v>-2390.743091</v>
      </c>
      <c r="L407" s="7" t="n">
        <f aca="false">L12+L29+L46+L63+L80+L97+L114+L131+L148+L166+L183+L200+L217+L234+L251+L268+L285+L303+L321+L338+L356+L373+L390</f>
        <v>-1246.875945</v>
      </c>
    </row>
    <row r="408" customFormat="false" ht="12.75" hidden="false" customHeight="false" outlineLevel="0" collapsed="false">
      <c r="B408" s="3" t="n">
        <v>923</v>
      </c>
      <c r="C408" s="6" t="n">
        <f aca="false">C13+C30+C47+C64+C81+C98+C115+C132+C149+C167+C184+C201+C218+C235+C252+C269+C286+C304+C322+C339+C357+C374+C391</f>
        <v>2167959.14</v>
      </c>
      <c r="D408" s="6" t="n">
        <f aca="false">D13+D30+D47+D64+D81+D98+D115+D132+D149+D167+D184+D201+D218+D235+D252+D269+D286+D304+D322+D339+D357+D374+D391</f>
        <v>19530.67</v>
      </c>
      <c r="E408" s="6" t="n">
        <f aca="false">E13+E30+E47+E64+E81+E98+E115+E132+E149+E167+E184+E201+E218+E235+E252+E269+E286+E304+E322+E339+E357+E374+E391</f>
        <v>2928.54</v>
      </c>
      <c r="F408" s="6" t="n">
        <f aca="false">F13+F30+F47+F64+F81+F98+F115+F132+F149+F167+F184+F201+F218+F235+F252+F269+F286+F304+F322+F339+F357+F374+F391</f>
        <v>9907588.57</v>
      </c>
      <c r="G408" s="6" t="n">
        <f aca="false">G13+G30+G47+G64+G81+G98+G115+G132+G149+G167+G184+G201+G218+G235+G252+G269+G286+G304+G322+G339+G357+G374+G391</f>
        <v>1459.7</v>
      </c>
      <c r="H408" s="6" t="n">
        <f aca="false">H13+H30+H47+H64+H81+H98+H115+H132+H149+H167+H184+H201+H218+H235+H252+H269+H286+H304+H322+H339+H357+H374+H391</f>
        <v>293919.33</v>
      </c>
      <c r="I408" s="6" t="n">
        <f aca="false">SUM(C408:H408)</f>
        <v>12393385.95</v>
      </c>
      <c r="J408" s="7" t="n">
        <f aca="false">J13+J30+J47+J64+J81+J98+J115+J132+J149+J167+J184+J201+J218+J235+J252+J269+J286+J304+J322+J339+J357+J374+J391</f>
        <v>9706432.9478867</v>
      </c>
      <c r="K408" s="7" t="n">
        <f aca="false">K13+K30+K47+K64+K81+K98+K115+K132+K149+K167+K184+K201+K218+K235+K252+K269+K286+K304+K322+K339+K357+K374+K391</f>
        <v>1788876.3465373</v>
      </c>
      <c r="L408" s="7" t="n">
        <f aca="false">L13+L30+L47+L64+L81+L98+L115+L132+L149+L167+L184+L201+L218+L235+L252+L269+L286+L304+L322+L339+L357+L374+L391</f>
        <v>898076.655576</v>
      </c>
    </row>
    <row r="409" customFormat="false" ht="12.75" hidden="false" customHeight="false" outlineLevel="0" collapsed="false">
      <c r="B409" s="3" t="n">
        <v>924</v>
      </c>
      <c r="C409" s="6" t="n">
        <f aca="false">C14+C31+C48+C65+C82+C99+C116+C133+C150+C168+C185+C202+C219+C236+C253+C270+C287+C305+C323+C340+C358+C375+C392</f>
        <v>541443.41</v>
      </c>
      <c r="D409" s="6" t="n">
        <f aca="false">D14+D31+D48+D65+D82+D99+D116+D133+D150+D168+D185+D202+D219+D236+D253+D270+D287+D305+D323+D340+D358+D375+D392</f>
        <v>14289.01</v>
      </c>
      <c r="E409" s="6" t="n">
        <f aca="false">E14+E31+E48+E65+E82+E99+E116+E133+E150+E168+E185+E202+E219+E236+E253+E270+E287+E305+E323+E340+E358+E375+E392</f>
        <v>25214.49</v>
      </c>
      <c r="F409" s="6" t="n">
        <f aca="false">F14+F31+F48+F65+F82+F99+F116+F133+F150+F168+F185+F202+F219+F236+F253+F270+F287+F305+F323+F340+F358+F375+F392</f>
        <v>50976.82</v>
      </c>
      <c r="G409" s="6" t="n">
        <f aca="false">G14+G31+G48+G65+G82+G99+G116+G133+G150+G168+G185+G202+G219+G236+G253+G270+G287+G305+G323+G340+G358+G375+G392</f>
        <v>0</v>
      </c>
      <c r="H409" s="6" t="n">
        <f aca="false">H14+H31+H48+H65+H82+H99+H116+H133+H150+H168+H185+H202+H219+H236+H253+H270+H287+H305+H323+H340+H358+H375+H392</f>
        <v>0</v>
      </c>
      <c r="I409" s="6" t="n">
        <f aca="false">SUM(C409:H409)</f>
        <v>631923.73</v>
      </c>
      <c r="J409" s="7" t="n">
        <f aca="false">J14+J31+J48+J65+J82+J99+J116+J133+J150+J168+J185+J202+J219+J236+J253+J270+J287+J305+J323+J340+J358+J375+J392</f>
        <v>578990.8965392</v>
      </c>
      <c r="K409" s="7" t="n">
        <f aca="false">K14+K31+K48+K65+K82+K99+K116+K133+K150+K168+K185+K202+K219+K236+K253+K270+K287+K305+K323+K340+K358+K375+K392</f>
        <v>23115.1366148</v>
      </c>
      <c r="L409" s="7" t="n">
        <f aca="false">L14+L31+L48+L65+L82+L99+L116+L133+L150+L168+L185+L202+L219+L236+L253+L270+L287+L305+L323+L340+L358+L375+L392</f>
        <v>29817.696846</v>
      </c>
    </row>
    <row r="410" customFormat="false" ht="12.75" hidden="false" customHeight="false" outlineLevel="0" collapsed="false">
      <c r="B410" s="3" t="n">
        <v>925</v>
      </c>
      <c r="C410" s="6" t="n">
        <f aca="false">C15+C32+C49+C66+C83+C100+C117+C134+C151+C169+C186+C203+C220+C237+C254+C271+C288+C306+C324+C341+C359+C376+C393</f>
        <v>-182807.3</v>
      </c>
      <c r="D410" s="6" t="n">
        <f aca="false">D15+D32+D49+D66+D83+D100+D117+D134+D151+D169+D186+D203+D220+D237+D254+D271+D288+D306+D324+D341+D359+D376+D393</f>
        <v>-103752.31</v>
      </c>
      <c r="E410" s="6" t="n">
        <f aca="false">E15+E32+E49+E66+E83+E100+E117+E134+E151+E169+E186+E203+E220+E237+E254+E271+E288+E306+E324+E341+E359+E376+E393</f>
        <v>-1955.99</v>
      </c>
      <c r="F410" s="6" t="n">
        <f aca="false">F15+F32+F49+F66+F83+F100+F117+F134+F151+F169+F186+F203+F220+F237+F254+F271+F288+F306+F324+F341+F359+F376+F393</f>
        <v>1377168.67</v>
      </c>
      <c r="G410" s="6" t="n">
        <f aca="false">G15+G32+G49+G66+G83+G100+G117+G134+G151+G169+G186+G203+G220+G237+G254+G271+G288+G306+G324+G341+G359+G376+G393</f>
        <v>0</v>
      </c>
      <c r="H410" s="6" t="n">
        <f aca="false">H15+H32+H49+H66+H83+H100+H117+H134+H151+H169+H186+H203+H220+H237+H254+H271+H288+H306+H324+H341+H359+H376+H393</f>
        <v>813319.52</v>
      </c>
      <c r="I410" s="6" t="n">
        <f aca="false">SUM(C410:H410)</f>
        <v>1901972.59</v>
      </c>
      <c r="J410" s="7" t="n">
        <f aca="false">J15+J32+J49+J66+J83+J100+J117+J134+J151+J169+J186+J203+J220+J237+J254+J271+J288+J306+J324+J341+J359+J376+J393</f>
        <v>1498278.7320952</v>
      </c>
      <c r="K410" s="7" t="n">
        <f aca="false">K15+K32+K49+K66+K83+K100+K117+K134+K151+K169+K186+K203+K220+K237+K254+K271+K288+K306+K324+K341+K359+K376+K393</f>
        <v>281291.5170038</v>
      </c>
      <c r="L410" s="7" t="n">
        <f aca="false">L15+L32+L49+L66+L83+L100+L117+L134+L151+L169+L186+L203+L220+L237+L254+L271+L288+L306+L324+L341+L359+L376+L393</f>
        <v>122402.340901</v>
      </c>
    </row>
    <row r="411" customFormat="false" ht="12.75" hidden="false" customHeight="false" outlineLevel="0" collapsed="false">
      <c r="B411" s="3" t="n">
        <v>926</v>
      </c>
      <c r="C411" s="6" t="n">
        <f aca="false">C16+C33+C50+C67+C84+C101+C118+C135+C152+C170+C187+C204+C221+C238+C255+C272+C289+C307+C325+C342+C360+C377+C394</f>
        <v>-9272194.29</v>
      </c>
      <c r="D411" s="6" t="n">
        <f aca="false">D16+D33+D50+D67+D84+D101+D118+D135+D152+D170+D187+D204+D221+D238+D255+D272+D289+D307+D325+D342+D360+D377+D394</f>
        <v>-2220269.72</v>
      </c>
      <c r="E411" s="6" t="n">
        <f aca="false">E16+E33+E50+E67+E84+E101+E118+E135+E152+E170+E187+E204+E221+E238+E255+E272+E289+E307+E325+E342+E360+E377+E394</f>
        <v>-1110811.89</v>
      </c>
      <c r="F411" s="6" t="n">
        <f aca="false">F16+F33+F50+F67+F84+F101+F118+F135+F152+F170+F187+F204+F221+F238+F255+F272+F289+F307+F325+F342+F360+F377+F394</f>
        <v>14890364.33</v>
      </c>
      <c r="G411" s="6" t="n">
        <f aca="false">G16+G33+G50+G67+G84+G101+G118+G135+G152+G170+G187+G204+G221+G238+G255+G272+G289+G307+G325+G342+G360+G377+G394</f>
        <v>72912.95</v>
      </c>
      <c r="H411" s="6" t="n">
        <f aca="false">H16+H33+H50+H67+H84+H101+H118+H135+H152+H170+H187+H204+H221+H238+H255+H272+H289+H307+H325+H342+H360+H377+H394</f>
        <v>1349794.78</v>
      </c>
      <c r="I411" s="6" t="n">
        <f aca="false">SUM(C411:H411)</f>
        <v>3709796.16</v>
      </c>
      <c r="J411" s="7" t="n">
        <f aca="false">J16+J33+J50+J67+J84+J101+J118+J135+J152+J170+J187+J204+J221+J238+J255+J272+J289+J307+J325+J342+J360+J377+J394</f>
        <v>2801946.7318098</v>
      </c>
      <c r="K411" s="7" t="n">
        <f aca="false">K16+K33+K50+K67+K84+K101+K118+K135+K152+K170+K187+K204+K221+K238+K255+K272+K289+K307+K325+K342+K360+K377+K394</f>
        <v>649442.3616237</v>
      </c>
      <c r="L411" s="7" t="n">
        <f aca="false">L16+L33+L50+L67+L84+L101+L118+L135+L152+L170+L187+L204+L221+L238+L255+L272+L289+L307+L325+L342+L360+L377+L394</f>
        <v>258407.0665665</v>
      </c>
    </row>
    <row r="412" customFormat="false" ht="12.75" hidden="false" customHeight="false" outlineLevel="0" collapsed="false">
      <c r="B412" s="3" t="n">
        <v>927</v>
      </c>
      <c r="C412" s="6" t="n">
        <f aca="false">C17+C34+C51+C68+C85+C102+C119+C136+C153+C171+C188+C205+C222+C239+C256+C273+C290+C308+C326+C343+C361+C378+C395</f>
        <v>1152534.29</v>
      </c>
      <c r="D412" s="6" t="n">
        <f aca="false">D17+D34+D51+D68+D85+D102+D119+D136+D153+D171+D188+D205+D222+D239+D256+D273+D290+D308+D326+D343+D361+D378+D395</f>
        <v>1046482.56</v>
      </c>
      <c r="E412" s="6" t="n">
        <f aca="false">E17+E34+E51+E68+E85+E102+E119+E136+E153+E171+E188+E205+E222+E239+E256+E273+E290+E308+E326+E343+E361+E378+E395</f>
        <v>0</v>
      </c>
      <c r="F412" s="6" t="n">
        <f aca="false">F17+F34+F51+F68+F85+F102+F119+F136+F153+F171+F188+F205+F222+F239+F256+F273+F290+F308+F326+F343+F361+F378+F395</f>
        <v>0</v>
      </c>
      <c r="G412" s="6" t="n">
        <f aca="false">G17+G34+G51+G68+G85+G102+G119+G136+G153+G171+G188+G205+G222+G239+G256+G273+G290+G308+G326+G343+G361+G378+G395</f>
        <v>0</v>
      </c>
      <c r="H412" s="6" t="n">
        <f aca="false">H17+H34+H51+H68+H85+H102+H119+H136+H153+H171+H188+H205+H222+H239+H256+H273+H290+H308+H326+H343+H361+H378+H395</f>
        <v>0</v>
      </c>
      <c r="I412" s="6" t="n">
        <f aca="false">SUM(C412:H412)</f>
        <v>2199016.85</v>
      </c>
      <c r="J412" s="7" t="n">
        <f aca="false">J17+J34+J51+J68+J85+J102+J119+J136+J153+J171+J188+J205+J222+J239+J256+J273+J290+J308+J326+J343+J361+J378+J395</f>
        <v>1152534.29</v>
      </c>
      <c r="K412" s="7" t="n">
        <f aca="false">K17+K34+K51+K68+K85+K102+K119+K136+K153+K171+K188+K205+K222+K239+K256+K273+K290+K308+K326+K343+K361+K378+K395</f>
        <v>1046482.56</v>
      </c>
      <c r="L412" s="7" t="n">
        <f aca="false">L17+L34+L51+L68+L85+L102+L119+L136+L153+L171+L188+L205+L222+L239+L256+L273+L290+L308+L326+L343+L361+L378+L395</f>
        <v>0</v>
      </c>
    </row>
    <row r="413" customFormat="false" ht="12.75" hidden="false" customHeight="false" outlineLevel="0" collapsed="false">
      <c r="B413" s="3" t="n">
        <v>928</v>
      </c>
      <c r="C413" s="6" t="n">
        <f aca="false">C18+C35+C52+C69+C86+C103+C120+C137+C154+C172+C189+C206+C223+C240+C257+C274+C291+C309+C327+C344+C362+C379+C396</f>
        <v>3245951.65</v>
      </c>
      <c r="D413" s="6" t="n">
        <f aca="false">D18+D35+D52+D69+D86+D103+D120+D137+D154+D172+D189+D206+D223+D240+D257+D274+D291+D309+D327+D344+D362+D379+D396</f>
        <v>488139.84</v>
      </c>
      <c r="E413" s="6" t="n">
        <f aca="false">E18+E35+E52+E69+E86+E103+E120+E137+E154+E172+E189+E206+E223+E240+E257+E274+E291+E309+E327+E344+E362+E379+E396</f>
        <v>279953.99</v>
      </c>
      <c r="F413" s="6" t="n">
        <f aca="false">F18+F35+F52+F69+F86+F103+F120+F137+F154+F172+F189+F206+F223+F240+F257+F274+F291+F309+F327+F344+F362+F379+F396</f>
        <v>0</v>
      </c>
      <c r="G413" s="6" t="n">
        <f aca="false">G18+G35+G52+G69+G86+G103+G120+G137+G154+G172+G189+G206+G223+G240+G257+G274+G291+G309+G327+G344+G362+G379+G396</f>
        <v>0</v>
      </c>
      <c r="H413" s="6" t="n">
        <f aca="false">H18+H35+H52+H69+H86+H103+H120+H137+H154+H172+H189+H206+H223+H240+H257+H274+H291+H309+H327+H344+H362+H379+H396</f>
        <v>0</v>
      </c>
      <c r="I413" s="6" t="n">
        <f aca="false">SUM(C413:H413)</f>
        <v>4014045.48</v>
      </c>
      <c r="J413" s="7" t="n">
        <f aca="false">J18+J35+J52+J69+J86+J103+J120+J137+J154+J172+J189+J206+J223+J240+J257+J274+J291+J309+J327+J344+J362+J379+J396</f>
        <v>3245951.65</v>
      </c>
      <c r="K413" s="7" t="n">
        <f aca="false">K18+K35+K52+K69+K86+K103+K120+K137+K154+K172+K189+K206+K223+K240+K257+K274+K291+K309+K327+K344+K362+K379+K396</f>
        <v>488139.84</v>
      </c>
      <c r="L413" s="7" t="n">
        <f aca="false">L18+L35+L52+L69+L86+L103+L120+L137+L154+L172+L189+L206+L223+L240+L257+L274+L291+L309+L327+L344+L362+L379+L396</f>
        <v>279953.99</v>
      </c>
    </row>
    <row r="414" customFormat="false" ht="12.75" hidden="false" customHeight="false" outlineLevel="0" collapsed="false">
      <c r="B414" s="3" t="n">
        <v>930</v>
      </c>
      <c r="C414" s="6" t="n">
        <f aca="false">C19+C36+C53+C70+C87+C104+C121+C138+C155+C173+C190+C207+C224+C241+C258+C275+C292+C310+C328+C345+C363+C380+C397</f>
        <v>568963.11</v>
      </c>
      <c r="D414" s="6" t="n">
        <f aca="false">D19+D36+D53+D70+D87+D104+D121+D138+D155+D173+D190+D207+D224+D241+D258+D275+D292+D310+D328+D345+D363+D380+D397</f>
        <v>88187.01</v>
      </c>
      <c r="E414" s="6" t="n">
        <f aca="false">E19+E36+E53+E70+E87+E104+E121+E138+E155+E173+E190+E207+E224+E241+E258+E275+E292+E310+E328+E345+E363+E380+E397</f>
        <v>30128.29</v>
      </c>
      <c r="F414" s="6" t="n">
        <f aca="false">F19+F36+F53+F70+F87+F104+F121+F138+F155+F173+F190+F207+F224+F241+F258+F275+F292+F310+F328+F345+F363+F380+F397</f>
        <v>1993165.39</v>
      </c>
      <c r="G414" s="6" t="n">
        <f aca="false">G19+G36+G53+G70+G87+G104+G121+G138+G155+G173+G190+G207+G224+G241+G258+G275+G292+G310+G328+G345+G363+G380+G397</f>
        <v>23728.5</v>
      </c>
      <c r="H414" s="6" t="n">
        <f aca="false">H19+H36+H53+H70+H87+H104+H121+H138+H155+H173+H190+H207+H224+H241+H258+H275+H292+H310+H328+H345+H363+H380+H397</f>
        <v>1431951.51</v>
      </c>
      <c r="I414" s="6" t="n">
        <f aca="false">SUM(C414:H414)</f>
        <v>4136123.81</v>
      </c>
      <c r="J414" s="7" t="n">
        <f aca="false">J19+J36+J53+J70+J87+J104+J121+J138+J155+J173+J190+J207+J224+J241+J258+J275+J292+J310+J328+J345+J363+J380+J397</f>
        <v>3210891.2599809</v>
      </c>
      <c r="K414" s="7" t="n">
        <f aca="false">K19+K36+K53+K70+K87+K104+K121+K138+K155+K173+K190+K207+K224+K241+K258+K275+K292+K310+K328+K345+K363+K380+K397</f>
        <v>707109.4972771</v>
      </c>
      <c r="L414" s="7" t="n">
        <f aca="false">L19+L36+L53+L70+L87+L104+L121+L138+L155+L173+L190+L207+L224+L241+L258+L275+L292+L310+L328+L345+L363+L380+L397</f>
        <v>218123.052742</v>
      </c>
    </row>
    <row r="415" customFormat="false" ht="12.75" hidden="false" customHeight="false" outlineLevel="0" collapsed="false">
      <c r="B415" s="3" t="n">
        <v>931</v>
      </c>
      <c r="C415" s="6" t="n">
        <f aca="false">C20+C37+C54+C71+C88+C105+C122+C139+C156+C174+C191+C208+C225+C242+C259+C276+C293+C311+C329+C346+C364+C381+C398</f>
        <v>-196092</v>
      </c>
      <c r="D415" s="6" t="n">
        <f aca="false">D20+D37+D54+D71+D88+D105+D122+D139+D156+D174+D191+D208+D225+D242+D259+D276+D293+D311+D329+D346+D364+D381+D398</f>
        <v>-54944</v>
      </c>
      <c r="E415" s="6" t="n">
        <f aca="false">E20+E37+E54+E71+E88+E105+E122+E139+E156+E174+E191+E208+E225+E242+E259+E276+E293+E311+E329+E346+E364+E381+E398</f>
        <v>55060</v>
      </c>
      <c r="F415" s="6" t="n">
        <f aca="false">F20+F37+F54+F71+F88+F105+F122+F139+F156+F174+F191+F208+F225+F242+F259+F276+F293+F311+F329+F346+F364+F381+F398</f>
        <v>6438411.71</v>
      </c>
      <c r="G415" s="6" t="n">
        <f aca="false">G20+G37+G54+G71+G88+G105+G122+G139+G156+G174+G191+G208+G225+G242+G259+G276+G293+G311+G329+G346+G364+G381+G398</f>
        <v>7116</v>
      </c>
      <c r="H415" s="6" t="n">
        <f aca="false">H20+H37+H54+H71+H88+H105+H122+H139+H156+H174+H191+H208+H225+H242+H259+H276+H293+H311+H329+H346+H364+H381+H398</f>
        <v>130773.13</v>
      </c>
      <c r="I415" s="6" t="n">
        <f aca="false">SUM(C415:H415)</f>
        <v>6380324.84</v>
      </c>
      <c r="J415" s="7" t="n">
        <f aca="false">J20+J37+J54+J71+J88+J105+J122+J139+J156+J174+J191+J208+J225+J242+J259+J276+J293+J311+J329+J346+J364+J381+J398</f>
        <v>4653385.8024351</v>
      </c>
      <c r="K415" s="7" t="n">
        <f aca="false">K20+K37+K54+K71+K88+K105+K122+K139+K156+K174+K191+K208+K225+K242+K259+K276+K293+K311+K329+K346+K364+K381+K398</f>
        <v>1088087.7427519</v>
      </c>
      <c r="L415" s="7" t="n">
        <f aca="false">L20+L37+L54+L71+L88+L105+L122+L139+L156+L174+L191+L208+L225+L242+L259+L276+L293+L311+L329+L346+L364+L381+L398</f>
        <v>638851.294813</v>
      </c>
    </row>
    <row r="416" customFormat="false" ht="12.75" hidden="false" customHeight="false" outlineLevel="0" collapsed="false">
      <c r="B416" s="3" t="n">
        <v>935</v>
      </c>
      <c r="C416" s="6" t="n">
        <f aca="false">C21+C38+C55+C72+C89+C106+C123+C140+C157+C175+C192+C209+C226+C243+C260+C277+C294+C312+C330+C347+C365+C382+C399</f>
        <v>339050.69</v>
      </c>
      <c r="D416" s="6" t="n">
        <f aca="false">D21+D38+D55+D72+D89+D106+D123+D140+D157+D175+D192+D209+D226+D243+D260+D277+D294+D312+D330+D347+D365+D382+D399</f>
        <v>138274.64</v>
      </c>
      <c r="E416" s="6" t="n">
        <f aca="false">E21+E38+E55+E72+E89+E106+E123+E140+E157+E175+E192+E209+E226+E243+E260+E277+E294+E312+E330+E347+E365+E382+E399</f>
        <v>74943.27</v>
      </c>
      <c r="F416" s="6" t="n">
        <f aca="false">F21+F38+F55+F72+F89+F106+F123+F140+F157+F175+F192+F209+F226+F243+F260+F277+F294+F312+F330+F347+F365+F382+F399</f>
        <v>1272779.49</v>
      </c>
      <c r="G416" s="6" t="n">
        <f aca="false">G21+G38+G55+G72+G89+G106+G123+G140+G157+G175+G192+G209+G226+G243+G260+G277+G294+G312+G330+G347+G365+G382+G399</f>
        <v>0</v>
      </c>
      <c r="H416" s="6" t="n">
        <f aca="false">H21+H38+H55+H72+H89+H106+H123+H140+H157+H175+H192+H209+H226+H243+H260+H277+H294+H312+H330+H347+H365+H382+H399</f>
        <v>1776983.94</v>
      </c>
      <c r="I416" s="6" t="n">
        <f aca="false">SUM(C416:H416)</f>
        <v>3602032.03</v>
      </c>
      <c r="J416" s="7" t="n">
        <f aca="false">J21+J38+J55+J72+J89+J106+J123+J140+J157+J175+J192+J209+J226+J243+J260+J277+J294+J312+J330+J347+J365+J382+J399</f>
        <v>2733211.7359694</v>
      </c>
      <c r="K416" s="7" t="n">
        <f aca="false">K21+K38+K55+K72+K89+K106+K123+K140+K157+K175+K192+K209+K226+K243+K260+K277+K294+K312+K330+K347+K365+K382+K399</f>
        <v>678945.0360836</v>
      </c>
      <c r="L416" s="7" t="n">
        <f aca="false">L21+L38+L55+L72+L89+L106+L123+L140+L157+L175+L192+L209+L226+L243+L260+L277+L294+L312+L330+L347+L365+L382+L399</f>
        <v>189875.257947</v>
      </c>
    </row>
    <row r="417" customFormat="false" ht="12.75" hidden="false" customHeight="false" outlineLevel="0" collapsed="false">
      <c r="M417" s="6" t="n">
        <f aca="false">SUM(J418:L418)</f>
        <v>69692905.55</v>
      </c>
    </row>
    <row r="418" customFormat="false" ht="12.75" hidden="false" customHeight="false" outlineLevel="0" collapsed="false">
      <c r="B418" s="3" t="s">
        <v>59</v>
      </c>
      <c r="C418" s="6" t="n">
        <f aca="false">SUM(C405:C417)</f>
        <v>752478.620000001</v>
      </c>
      <c r="D418" s="6" t="n">
        <f aca="false">SUM(D405:D417)</f>
        <v>-470789.92</v>
      </c>
      <c r="E418" s="6" t="n">
        <f aca="false">SUM(E405:E417)</f>
        <v>-87192.0399999999</v>
      </c>
      <c r="F418" s="6" t="n">
        <f aca="false">SUM(F405:F417)</f>
        <v>58645287.72</v>
      </c>
      <c r="G418" s="6" t="n">
        <f aca="false">SUM(G405:G417)</f>
        <v>779490.38</v>
      </c>
      <c r="H418" s="6" t="n">
        <f aca="false">SUM(H405:H417)</f>
        <v>10073630.79</v>
      </c>
      <c r="I418" s="6" t="n">
        <f aca="false">SUM(I405:I417)</f>
        <v>69692905.55</v>
      </c>
      <c r="J418" s="7" t="n">
        <f aca="false">SUM(J405:J417)</f>
        <v>52206110.5831457</v>
      </c>
      <c r="K418" s="7" t="n">
        <f aca="false">SUM(K405:K417)</f>
        <v>12015122.5989313</v>
      </c>
      <c r="L418" s="7" t="n">
        <f aca="false">SUM(L405:L417)</f>
        <v>5471672.367923</v>
      </c>
      <c r="M418" s="8" t="n">
        <f aca="false">SUM(C418:H418)</f>
        <v>69692905.55</v>
      </c>
    </row>
    <row r="419" customFormat="false" ht="12.75" hidden="false" customHeight="false" outlineLevel="0" collapsed="false">
      <c r="J419" s="11" t="n">
        <v>3</v>
      </c>
      <c r="K419" s="11" t="n">
        <v>3</v>
      </c>
      <c r="L419" s="11" t="n">
        <v>3</v>
      </c>
    </row>
    <row r="420" customFormat="false" ht="12.75" hidden="false" customHeight="false" outlineLevel="0" collapsed="false">
      <c r="J420" s="1" t="n">
        <v>52206111</v>
      </c>
      <c r="K420" s="1" t="n">
        <v>12015120</v>
      </c>
      <c r="L420" s="1" t="n">
        <v>5471677</v>
      </c>
      <c r="M420" s="8" t="n">
        <f aca="false">SUM(J420:L420)</f>
        <v>69692908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0" man="true" max="16383" min="0"/>
    <brk id="280" man="true" max="16383" min="0"/>
    <brk id="3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80" topLeftCell="BM420" activePane="topLeft" state="split"/>
      <selection pane="topLeft" activeCell="B3" activeCellId="0" sqref="B3"/>
      <selection pane="bottomLeft" activeCell="A420" activeCellId="0" sqref="A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71"/>
    <col collapsed="false" customWidth="true" hidden="false" outlineLevel="0" max="3" min="3" style="12" width="18.7"/>
    <col collapsed="false" customWidth="true" hidden="false" outlineLevel="0" max="8" min="4" style="0" width="18.7"/>
    <col collapsed="false" customWidth="true" hidden="false" outlineLevel="0" max="12" min="9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60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 t="s">
        <v>61</v>
      </c>
      <c r="F5" s="13" t="s">
        <v>62</v>
      </c>
      <c r="G5" s="13"/>
      <c r="H5" s="13" t="s">
        <v>63</v>
      </c>
      <c r="I5" s="13"/>
      <c r="J5" s="13" t="s">
        <v>64</v>
      </c>
      <c r="K5" s="13"/>
    </row>
    <row r="6" customFormat="false" ht="12.75" hidden="false" customHeight="false" outlineLevel="0" collapsed="false">
      <c r="A6" s="1"/>
      <c r="B6" s="14"/>
      <c r="C6" s="14"/>
      <c r="D6" s="14"/>
      <c r="E6" s="14" t="s">
        <v>65</v>
      </c>
      <c r="F6" s="14" t="s">
        <v>66</v>
      </c>
      <c r="G6" s="14" t="s">
        <v>67</v>
      </c>
      <c r="H6" s="14" t="s">
        <v>66</v>
      </c>
      <c r="I6" s="14" t="s">
        <v>67</v>
      </c>
      <c r="J6" s="14" t="s">
        <v>68</v>
      </c>
      <c r="K6" s="14" t="s">
        <v>69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 t="n">
        <v>920</v>
      </c>
      <c r="F8" s="15" t="n">
        <f aca="false">9855904/15232121</f>
        <v>0.647047380991787</v>
      </c>
      <c r="G8" s="15" t="n">
        <f aca="false">1-F8</f>
        <v>0.352952619008213</v>
      </c>
      <c r="H8" s="15" t="n">
        <f aca="false">2514814/3630431</f>
        <v>0.692703979224505</v>
      </c>
      <c r="I8" s="15" t="n">
        <f aca="false">1-H8</f>
        <v>0.307296020775495</v>
      </c>
      <c r="J8" s="15" t="n">
        <f aca="false">1525471/1783111</f>
        <v>0.855510958095149</v>
      </c>
      <c r="K8" s="15" t="n">
        <f aca="false">1-J8</f>
        <v>0.144489041904851</v>
      </c>
    </row>
    <row r="9" customFormat="false" ht="12.75" hidden="false" customHeight="false" outlineLevel="0" collapsed="false">
      <c r="A9" s="1"/>
      <c r="B9" s="1"/>
      <c r="C9" s="1"/>
      <c r="D9" s="1"/>
      <c r="E9" s="1" t="n">
        <v>921</v>
      </c>
      <c r="F9" s="15" t="n">
        <f aca="false">4766634/7402536</f>
        <v>0.643919056928599</v>
      </c>
      <c r="G9" s="15" t="n">
        <f aca="false">1-F9</f>
        <v>0.356080943071402</v>
      </c>
      <c r="H9" s="16" t="n">
        <f aca="false">1120316/1635592</f>
        <v>0.684960552509428</v>
      </c>
      <c r="I9" s="15" t="n">
        <f aca="false">1-H9</f>
        <v>0.315039447490572</v>
      </c>
      <c r="J9" s="15" t="n">
        <f aca="false">915822/1054302</f>
        <v>0.868652435450184</v>
      </c>
      <c r="K9" s="15" t="n">
        <f aca="false">1-J9</f>
        <v>0.131347564549816</v>
      </c>
    </row>
    <row r="10" customFormat="false" ht="12.75" hidden="false" customHeight="false" outlineLevel="0" collapsed="false">
      <c r="A10" s="1"/>
      <c r="B10" s="1"/>
      <c r="C10" s="1"/>
      <c r="D10" s="1"/>
      <c r="E10" s="1" t="n">
        <v>922</v>
      </c>
      <c r="F10" s="15" t="n">
        <f aca="false">6507/10171</f>
        <v>0.639760102251499</v>
      </c>
      <c r="G10" s="15" t="n">
        <f aca="false">1-F10</f>
        <v>0.360239897748501</v>
      </c>
      <c r="H10" s="16" t="n">
        <f aca="false">1636/2391</f>
        <v>0.684232538686742</v>
      </c>
      <c r="I10" s="15" t="n">
        <f aca="false">1-H10</f>
        <v>0.315767461313258</v>
      </c>
      <c r="J10" s="15" t="n">
        <f aca="false">1057/1247</f>
        <v>0.847634322373697</v>
      </c>
      <c r="K10" s="15" t="n">
        <f aca="false">1-J10</f>
        <v>0.152365677626303</v>
      </c>
    </row>
    <row r="11" customFormat="false" ht="12.75" hidden="false" customHeight="false" outlineLevel="0" collapsed="false">
      <c r="A11" s="1"/>
      <c r="B11" s="1"/>
      <c r="C11" s="1"/>
      <c r="D11" s="1"/>
      <c r="E11" s="1" t="n">
        <v>923</v>
      </c>
      <c r="F11" s="15" t="n">
        <f aca="false">6227287/9706433</f>
        <v>0.641562868666584</v>
      </c>
      <c r="G11" s="15" t="n">
        <f aca="false">1-F11</f>
        <v>0.358437131333416</v>
      </c>
      <c r="H11" s="16" t="n">
        <f aca="false">1234455/1788876</f>
        <v>0.690072984376782</v>
      </c>
      <c r="I11" s="15" t="n">
        <f aca="false">1-H11</f>
        <v>0.309927015623218</v>
      </c>
      <c r="J11" s="15" t="n">
        <f aca="false">761542/898077</f>
        <v>0.847969606169627</v>
      </c>
      <c r="K11" s="15" t="n">
        <f aca="false">1-J11</f>
        <v>0.152030393830373</v>
      </c>
    </row>
    <row r="12" customFormat="false" ht="12.75" hidden="false" customHeight="false" outlineLevel="0" collapsed="false">
      <c r="A12" s="1"/>
      <c r="B12" s="1"/>
      <c r="C12" s="1"/>
      <c r="D12" s="1"/>
      <c r="E12" s="1" t="n">
        <v>924</v>
      </c>
      <c r="F12" s="15" t="n">
        <f aca="false">370398/578991</f>
        <v>0.639730151245874</v>
      </c>
      <c r="G12" s="15" t="n">
        <f aca="false">1-F12</f>
        <v>0.360269848754126</v>
      </c>
      <c r="H12" s="16" t="n">
        <f aca="false">15817/23115</f>
        <v>0.684274280770063</v>
      </c>
      <c r="I12" s="15" t="n">
        <f aca="false">1-H12</f>
        <v>0.315725719229937</v>
      </c>
      <c r="J12" s="15" t="n">
        <f aca="false">25277/29818</f>
        <v>0.847709437252666</v>
      </c>
      <c r="K12" s="15" t="n">
        <f aca="false">1-J12</f>
        <v>0.152290562747334</v>
      </c>
    </row>
    <row r="13" customFormat="false" ht="12.75" hidden="false" customHeight="false" outlineLevel="0" collapsed="false">
      <c r="A13" s="1"/>
      <c r="B13" s="1"/>
      <c r="C13" s="1"/>
      <c r="D13" s="1"/>
      <c r="E13" s="1" t="n">
        <v>925</v>
      </c>
      <c r="F13" s="15" t="n">
        <f aca="false">955371/1498278</f>
        <v>0.637646017628237</v>
      </c>
      <c r="G13" s="15" t="n">
        <f aca="false">1-F13</f>
        <v>0.362353982371763</v>
      </c>
      <c r="H13" s="16" t="n">
        <f aca="false">190879/281292</f>
        <v>0.678579554342107</v>
      </c>
      <c r="I13" s="15" t="n">
        <f aca="false">1-H13</f>
        <v>0.321420445657893</v>
      </c>
      <c r="J13" s="15" t="n">
        <f aca="false">99406/122403</f>
        <v>0.81212061795871</v>
      </c>
      <c r="K13" s="15" t="n">
        <f aca="false">1-J13</f>
        <v>0.18787938204129</v>
      </c>
    </row>
    <row r="14" customFormat="false" ht="12.75" hidden="false" customHeight="false" outlineLevel="0" collapsed="false">
      <c r="A14" s="1"/>
      <c r="B14" s="1"/>
      <c r="C14" s="1"/>
      <c r="D14" s="1"/>
      <c r="E14" s="1" t="n">
        <v>926</v>
      </c>
      <c r="F14" s="15" t="n">
        <f aca="false">1879320/2801947</f>
        <v>0.670719324812354</v>
      </c>
      <c r="G14" s="15" t="n">
        <f aca="false">1-F14</f>
        <v>0.329280675187646</v>
      </c>
      <c r="H14" s="16" t="n">
        <f aca="false">467168/649442</f>
        <v>0.71933752359718</v>
      </c>
      <c r="I14" s="15" t="n">
        <f aca="false">1-H14</f>
        <v>0.28066247640282</v>
      </c>
      <c r="J14" s="15" t="n">
        <f aca="false">208916/258407</f>
        <v>0.808476550557841</v>
      </c>
      <c r="K14" s="15" t="n">
        <f aca="false">1-J14</f>
        <v>0.191523449442159</v>
      </c>
    </row>
    <row r="15" customFormat="false" ht="12.75" hidden="false" customHeight="false" outlineLevel="0" collapsed="false">
      <c r="A15" s="1"/>
      <c r="B15" s="1"/>
      <c r="C15" s="1"/>
      <c r="D15" s="1"/>
      <c r="E15" s="1" t="n">
        <v>927</v>
      </c>
      <c r="F15" s="15" t="n">
        <f aca="false">160658/1152534</f>
        <v>0.139395453843444</v>
      </c>
      <c r="G15" s="15" t="n">
        <f aca="false">1-F15</f>
        <v>0.860604546156556</v>
      </c>
      <c r="H15" s="16" t="n">
        <f aca="false">604797/1046482</f>
        <v>0.577933495272733</v>
      </c>
      <c r="I15" s="15" t="n">
        <f aca="false">1-H15</f>
        <v>0.422066504727267</v>
      </c>
      <c r="J15" s="15" t="n">
        <v>0</v>
      </c>
      <c r="K15" s="15" t="n"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 t="n">
        <v>928</v>
      </c>
      <c r="F16" s="15" t="n">
        <f aca="false">2030866/3245953</f>
        <v>0.625660938405454</v>
      </c>
      <c r="G16" s="15" t="n">
        <f aca="false">1-F16</f>
        <v>0.374339061594546</v>
      </c>
      <c r="H16" s="16" t="n">
        <f aca="false">354421/488140</f>
        <v>0.726064243864465</v>
      </c>
      <c r="I16" s="15" t="n">
        <f aca="false">1-H16</f>
        <v>0.273935756135535</v>
      </c>
      <c r="J16" s="15" t="n">
        <f aca="false">222527/279955</f>
        <v>0.794867032201604</v>
      </c>
      <c r="K16" s="15" t="n">
        <f aca="false">1-J16</f>
        <v>0.205132967798396</v>
      </c>
    </row>
    <row r="17" customFormat="false" ht="12.75" hidden="false" customHeight="false" outlineLevel="0" collapsed="false">
      <c r="A17" s="1"/>
      <c r="B17" s="1"/>
      <c r="C17" s="1"/>
      <c r="D17" s="1"/>
      <c r="E17" s="1" t="n">
        <v>930</v>
      </c>
      <c r="F17" s="15" t="n">
        <f aca="false">2097689/3210890</f>
        <v>0.653304535502618</v>
      </c>
      <c r="G17" s="15" t="n">
        <f aca="false">1-F17</f>
        <v>0.346695464497382</v>
      </c>
      <c r="H17" s="16" t="n">
        <f aca="false">485663/707109</f>
        <v>0.686829046158372</v>
      </c>
      <c r="I17" s="15" t="n">
        <f aca="false">1-H17</f>
        <v>0.313170953841628</v>
      </c>
      <c r="J17" s="15" t="n">
        <f aca="false">186679/218124</f>
        <v>0.855838880636702</v>
      </c>
      <c r="K17" s="15" t="n">
        <f aca="false">1-J17</f>
        <v>0.144161119363298</v>
      </c>
    </row>
    <row r="18" customFormat="false" ht="12.75" hidden="false" customHeight="false" outlineLevel="0" collapsed="false">
      <c r="A18" s="1"/>
      <c r="B18" s="1"/>
      <c r="C18" s="1"/>
      <c r="D18" s="1"/>
      <c r="E18" s="1" t="n">
        <v>931</v>
      </c>
      <c r="F18" s="15" t="n">
        <f aca="false">2982329/4653386</f>
        <v>0.640894393888665</v>
      </c>
      <c r="G18" s="15" t="n">
        <f aca="false">1-F18</f>
        <v>0.359105606111335</v>
      </c>
      <c r="H18" s="16" t="n">
        <f aca="false">747896/1088087</f>
        <v>0.68734944907898</v>
      </c>
      <c r="I18" s="15" t="n">
        <f aca="false">1-H18</f>
        <v>0.31265055092102</v>
      </c>
      <c r="J18" s="15" t="n">
        <f aca="false">549940/638851</f>
        <v>0.860826702940122</v>
      </c>
      <c r="K18" s="15" t="n">
        <f aca="false">1-J18</f>
        <v>0.139173297059878</v>
      </c>
    </row>
    <row r="19" customFormat="false" ht="12.75" hidden="false" customHeight="false" outlineLevel="0" collapsed="false">
      <c r="A19" s="1"/>
      <c r="B19" s="1"/>
      <c r="C19" s="1"/>
      <c r="D19" s="1"/>
      <c r="E19" s="1" t="n">
        <v>935</v>
      </c>
      <c r="F19" s="15" t="n">
        <f aca="false">1726175/2733213</f>
        <v>0.631555242858862</v>
      </c>
      <c r="G19" s="15" t="n">
        <f aca="false">1-F19</f>
        <v>0.368444757141138</v>
      </c>
      <c r="H19" s="16" t="n">
        <f aca="false">459635/678945</f>
        <v>0.676984144518334</v>
      </c>
      <c r="I19" s="15" t="n">
        <f aca="false">1-H19</f>
        <v>0.323015855481666</v>
      </c>
      <c r="J19" s="15" t="n">
        <f aca="false">139245/189876</f>
        <v>0.73334702648044</v>
      </c>
      <c r="K19" s="15" t="n">
        <f aca="false">1-J19</f>
        <v>0.26665297351956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3" t="s">
        <v>10</v>
      </c>
      <c r="D22" s="3"/>
      <c r="E22" s="3"/>
    </row>
    <row r="23" customFormat="false" ht="12.75" hidden="false" customHeight="false" outlineLevel="0" collapsed="false">
      <c r="A23" s="1" t="s">
        <v>11</v>
      </c>
      <c r="B23" s="1" t="s">
        <v>12</v>
      </c>
      <c r="C23" s="5" t="s">
        <v>19</v>
      </c>
      <c r="D23" s="5" t="s">
        <v>20</v>
      </c>
      <c r="E23" s="5" t="s">
        <v>21</v>
      </c>
      <c r="F23" s="17" t="s">
        <v>70</v>
      </c>
      <c r="G23" s="17" t="s">
        <v>71</v>
      </c>
      <c r="H23" s="17" t="s">
        <v>72</v>
      </c>
      <c r="I23" s="17" t="s">
        <v>73</v>
      </c>
      <c r="J23" s="17" t="s">
        <v>74</v>
      </c>
      <c r="K23" s="17" t="s">
        <v>75</v>
      </c>
    </row>
    <row r="24" customFormat="false" ht="12.75" hidden="false" customHeight="false" outlineLevel="0" collapsed="false">
      <c r="A24" s="1"/>
      <c r="B24" s="1"/>
      <c r="C24" s="3"/>
      <c r="D24" s="3"/>
      <c r="E24" s="3"/>
      <c r="I24" s="18"/>
      <c r="J24" s="19"/>
    </row>
    <row r="25" customFormat="false" ht="12.75" hidden="false" customHeight="false" outlineLevel="0" collapsed="false">
      <c r="A25" s="5" t="s">
        <v>22</v>
      </c>
      <c r="B25" s="1"/>
      <c r="C25" s="5"/>
      <c r="D25" s="5"/>
      <c r="E25" s="5"/>
      <c r="J25" s="17"/>
      <c r="K25" s="17"/>
      <c r="L25" s="17"/>
    </row>
    <row r="26" customFormat="false" ht="12.75" hidden="false" customHeight="false" outlineLevel="0" collapsed="false">
      <c r="A26" s="1" t="s">
        <v>25</v>
      </c>
      <c r="B26" s="1" t="n">
        <v>920</v>
      </c>
      <c r="C26" s="7" t="n">
        <v>336898.798201</v>
      </c>
      <c r="D26" s="7" t="n">
        <v>88143.1912485</v>
      </c>
      <c r="E26" s="7" t="n">
        <v>8552.4305505</v>
      </c>
      <c r="F26" s="20" t="n">
        <f aca="false">$C26*F$8</f>
        <v>217989.485035238</v>
      </c>
      <c r="G26" s="20" t="n">
        <f aca="false">$C26*G$8</f>
        <v>118909.313165762</v>
      </c>
      <c r="H26" s="20" t="n">
        <f aca="false">$D26*H$8</f>
        <v>61057.1393193826</v>
      </c>
      <c r="I26" s="20" t="n">
        <f aca="false">$D26*I$8</f>
        <v>27086.0519291175</v>
      </c>
      <c r="J26" s="20" t="n">
        <f aca="false">$E26*J$8</f>
        <v>7316.69805430048</v>
      </c>
      <c r="K26" s="20" t="n">
        <f aca="false">$E26*K$8</f>
        <v>1235.73249619952</v>
      </c>
      <c r="L26" s="21"/>
    </row>
    <row r="27" customFormat="false" ht="12.75" hidden="false" customHeight="false" outlineLevel="0" collapsed="false">
      <c r="A27" s="1"/>
      <c r="B27" s="1" t="n">
        <v>921</v>
      </c>
      <c r="C27" s="7" t="n">
        <v>533388.8067051</v>
      </c>
      <c r="D27" s="7" t="n">
        <v>125002.0129069</v>
      </c>
      <c r="E27" s="7" t="n">
        <v>4395.800388</v>
      </c>
      <c r="F27" s="20" t="n">
        <f aca="false">$C27*F$9</f>
        <v>343459.217389819</v>
      </c>
      <c r="G27" s="20" t="n">
        <f aca="false">$C27*G$9</f>
        <v>189929.589315282</v>
      </c>
      <c r="H27" s="20" t="n">
        <f aca="false">$D27*H$9</f>
        <v>85621.4478255008</v>
      </c>
      <c r="I27" s="20" t="n">
        <f aca="false">$D27*I$9</f>
        <v>39380.5650813992</v>
      </c>
      <c r="J27" s="20" t="n">
        <f aca="false">$E27*J$9</f>
        <v>3818.42271278907</v>
      </c>
      <c r="K27" s="20" t="n">
        <f aca="false">$E27*K$9</f>
        <v>577.377675210936</v>
      </c>
      <c r="L27" s="21"/>
    </row>
    <row r="28" customFormat="false" ht="12.75" hidden="false" customHeight="false" outlineLevel="0" collapsed="false">
      <c r="A28" s="1"/>
      <c r="B28" s="1" t="n">
        <v>922</v>
      </c>
      <c r="C28" s="7" t="n">
        <v>0</v>
      </c>
      <c r="D28" s="7" t="n">
        <v>0</v>
      </c>
      <c r="E28" s="7" t="n">
        <v>0</v>
      </c>
      <c r="F28" s="20" t="n">
        <f aca="false">$C28*F$10</f>
        <v>0</v>
      </c>
      <c r="G28" s="20" t="n">
        <f aca="false">$C28*G$10</f>
        <v>0</v>
      </c>
      <c r="H28" s="20" t="n">
        <f aca="false">$D28*H$10</f>
        <v>0</v>
      </c>
      <c r="I28" s="20" t="n">
        <f aca="false">$D28*I$10</f>
        <v>0</v>
      </c>
      <c r="J28" s="20" t="n">
        <f aca="false">$E28*J$10</f>
        <v>0</v>
      </c>
      <c r="K28" s="20" t="n">
        <f aca="false">$E28*K$10</f>
        <v>0</v>
      </c>
      <c r="L28" s="21"/>
    </row>
    <row r="29" customFormat="false" ht="12.75" hidden="false" customHeight="false" outlineLevel="0" collapsed="false">
      <c r="A29" s="1"/>
      <c r="B29" s="1" t="n">
        <v>923</v>
      </c>
      <c r="C29" s="7" t="n">
        <v>34089.5961968</v>
      </c>
      <c r="D29" s="7" t="n">
        <v>6181.7524692</v>
      </c>
      <c r="E29" s="7" t="n">
        <v>3224.051334</v>
      </c>
      <c r="F29" s="20" t="n">
        <f aca="false">$C29*F$11</f>
        <v>21870.6191277045</v>
      </c>
      <c r="G29" s="20" t="n">
        <f aca="false">$C29*G$11</f>
        <v>12218.9770690955</v>
      </c>
      <c r="H29" s="20" t="n">
        <f aca="false">$D29*H$11</f>
        <v>4265.86037509938</v>
      </c>
      <c r="I29" s="20" t="n">
        <f aca="false">$D29*I$11</f>
        <v>1915.89209410062</v>
      </c>
      <c r="J29" s="20" t="n">
        <f aca="false">$E29*J$11</f>
        <v>2733.89753996264</v>
      </c>
      <c r="K29" s="20" t="n">
        <f aca="false">$E29*K$11</f>
        <v>490.15379403736</v>
      </c>
      <c r="L29" s="21"/>
    </row>
    <row r="30" customFormat="false" ht="12.75" hidden="false" customHeight="false" outlineLevel="0" collapsed="false">
      <c r="A30" s="1"/>
      <c r="B30" s="1" t="n">
        <v>924</v>
      </c>
      <c r="C30" s="7" t="n">
        <v>0</v>
      </c>
      <c r="D30" s="7" t="n">
        <v>0</v>
      </c>
      <c r="E30" s="7" t="n">
        <v>0</v>
      </c>
      <c r="F30" s="20" t="n">
        <f aca="false">$C30*F$12</f>
        <v>0</v>
      </c>
      <c r="G30" s="20" t="n">
        <f aca="false">$C30*G$12</f>
        <v>0</v>
      </c>
      <c r="H30" s="20" t="n">
        <f aca="false">$D30*H$12</f>
        <v>0</v>
      </c>
      <c r="I30" s="20" t="n">
        <f aca="false">$D30*I$12</f>
        <v>0</v>
      </c>
      <c r="J30" s="20" t="n">
        <f aca="false">$E30*J$12</f>
        <v>0</v>
      </c>
      <c r="K30" s="20" t="n">
        <f aca="false">$E30*K$12</f>
        <v>0</v>
      </c>
      <c r="L30" s="21"/>
    </row>
    <row r="31" customFormat="false" ht="12.75" hidden="false" customHeight="false" outlineLevel="0" collapsed="false">
      <c r="A31" s="1"/>
      <c r="B31" s="1" t="n">
        <v>925</v>
      </c>
      <c r="C31" s="7" t="n">
        <v>24984.104475</v>
      </c>
      <c r="D31" s="7" t="n">
        <v>7615.155525</v>
      </c>
      <c r="E31" s="7" t="n">
        <v>0</v>
      </c>
      <c r="F31" s="20" t="n">
        <f aca="false">$C31*F$13</f>
        <v>15931.0147224916</v>
      </c>
      <c r="G31" s="20" t="n">
        <f aca="false">$C31*G$13</f>
        <v>9053.08975250843</v>
      </c>
      <c r="H31" s="20" t="n">
        <f aca="false">$D31*H$13</f>
        <v>5167.48884240034</v>
      </c>
      <c r="I31" s="20" t="n">
        <f aca="false">$D31*I$13</f>
        <v>2447.66668259967</v>
      </c>
      <c r="J31" s="20" t="n">
        <f aca="false">$E31*J$13</f>
        <v>0</v>
      </c>
      <c r="K31" s="20" t="n">
        <f aca="false">$E31*K$13</f>
        <v>0</v>
      </c>
      <c r="L31" s="21"/>
    </row>
    <row r="32" customFormat="false" ht="12.75" hidden="false" customHeight="false" outlineLevel="0" collapsed="false">
      <c r="A32" s="1"/>
      <c r="B32" s="1" t="n">
        <v>926</v>
      </c>
      <c r="C32" s="7" t="n">
        <v>625684.54228</v>
      </c>
      <c r="D32" s="7" t="n">
        <v>215045.19772</v>
      </c>
      <c r="E32" s="7" t="n">
        <v>0</v>
      </c>
      <c r="F32" s="20" t="n">
        <f aca="false">$C32*F$14</f>
        <v>419658.713743568</v>
      </c>
      <c r="G32" s="20" t="n">
        <f aca="false">$C32*G$14</f>
        <v>206025.828536432</v>
      </c>
      <c r="H32" s="20" t="n">
        <f aca="false">$D32*H$14</f>
        <v>154690.079989371</v>
      </c>
      <c r="I32" s="20" t="n">
        <f aca="false">$D32*I$14</f>
        <v>60355.1177306292</v>
      </c>
      <c r="J32" s="20" t="n">
        <f aca="false">$E32*J$14</f>
        <v>0</v>
      </c>
      <c r="K32" s="20" t="n">
        <f aca="false">$E32*K$14</f>
        <v>0</v>
      </c>
      <c r="L32" s="21"/>
    </row>
    <row r="33" customFormat="false" ht="12.75" hidden="false" customHeight="false" outlineLevel="0" collapsed="false">
      <c r="A33" s="1"/>
      <c r="B33" s="1" t="n">
        <v>927</v>
      </c>
      <c r="C33" s="7" t="n">
        <v>0</v>
      </c>
      <c r="D33" s="7" t="n">
        <v>0</v>
      </c>
      <c r="E33" s="7" t="n">
        <v>0</v>
      </c>
      <c r="F33" s="20" t="n">
        <f aca="false">$C33*F$15</f>
        <v>0</v>
      </c>
      <c r="G33" s="20" t="n">
        <f aca="false">$C33*G$15</f>
        <v>0</v>
      </c>
      <c r="H33" s="20" t="n">
        <f aca="false">$D33*H$15</f>
        <v>0</v>
      </c>
      <c r="I33" s="20" t="n">
        <f aca="false">$D33*I$15</f>
        <v>0</v>
      </c>
      <c r="J33" s="20" t="n">
        <f aca="false">$E33*J$15</f>
        <v>0</v>
      </c>
      <c r="K33" s="20" t="n">
        <f aca="false">$E33*K$15</f>
        <v>0</v>
      </c>
      <c r="L33" s="21"/>
    </row>
    <row r="34" customFormat="false" ht="12.75" hidden="false" customHeight="false" outlineLevel="0" collapsed="false">
      <c r="A34" s="1"/>
      <c r="B34" s="1" t="n">
        <v>928</v>
      </c>
      <c r="C34" s="7" t="n">
        <v>0</v>
      </c>
      <c r="D34" s="7" t="n">
        <v>0</v>
      </c>
      <c r="E34" s="7" t="n">
        <v>0</v>
      </c>
      <c r="F34" s="20" t="n">
        <f aca="false">$C34*F$16</f>
        <v>0</v>
      </c>
      <c r="G34" s="20" t="n">
        <f aca="false">$C34*G$16</f>
        <v>0</v>
      </c>
      <c r="H34" s="20" t="n">
        <f aca="false">$D34*H$16</f>
        <v>0</v>
      </c>
      <c r="I34" s="20" t="n">
        <f aca="false">$D34*I$16</f>
        <v>0</v>
      </c>
      <c r="J34" s="20" t="n">
        <f aca="false">$E34*J$16</f>
        <v>0</v>
      </c>
      <c r="K34" s="20" t="n">
        <f aca="false">$E34*K$16</f>
        <v>0</v>
      </c>
      <c r="L34" s="21"/>
    </row>
    <row r="35" customFormat="false" ht="12.75" hidden="false" customHeight="false" outlineLevel="0" collapsed="false">
      <c r="A35" s="1"/>
      <c r="B35" s="1" t="n">
        <v>930</v>
      </c>
      <c r="C35" s="7" t="n">
        <v>455640.37545</v>
      </c>
      <c r="D35" s="7" t="n">
        <v>117750.62455</v>
      </c>
      <c r="E35" s="7" t="n">
        <v>0</v>
      </c>
      <c r="F35" s="20" t="n">
        <f aca="false">$C35*F$17</f>
        <v>297671.923839601</v>
      </c>
      <c r="G35" s="20" t="n">
        <f aca="false">$C35*G$17</f>
        <v>157968.451610399</v>
      </c>
      <c r="H35" s="20" t="n">
        <f aca="false">$D35*H$17</f>
        <v>80874.549144229</v>
      </c>
      <c r="I35" s="20" t="n">
        <f aca="false">$D35*I$17</f>
        <v>36876.075405771</v>
      </c>
      <c r="J35" s="20" t="n">
        <f aca="false">$E35*J$17</f>
        <v>0</v>
      </c>
      <c r="K35" s="20" t="n">
        <f aca="false">$E35*K$17</f>
        <v>0</v>
      </c>
      <c r="L35" s="21"/>
    </row>
    <row r="36" customFormat="false" ht="12.75" hidden="false" customHeight="false" outlineLevel="0" collapsed="false">
      <c r="A36" s="1"/>
      <c r="B36" s="1" t="n">
        <v>931</v>
      </c>
      <c r="C36" s="7" t="n">
        <v>2359963.2071886</v>
      </c>
      <c r="D36" s="7" t="n">
        <v>564912.1540434</v>
      </c>
      <c r="E36" s="7" t="n">
        <v>287270.898768</v>
      </c>
      <c r="F36" s="20" t="n">
        <f aca="false">$C36*F$18</f>
        <v>1512487.18927069</v>
      </c>
      <c r="G36" s="20" t="n">
        <f aca="false">$C36*G$18</f>
        <v>847476.017917912</v>
      </c>
      <c r="H36" s="20" t="n">
        <f aca="false">$D36*H$18</f>
        <v>388292.057859751</v>
      </c>
      <c r="I36" s="20" t="n">
        <f aca="false">$D36*I$18</f>
        <v>176620.096183649</v>
      </c>
      <c r="J36" s="20" t="n">
        <f aca="false">$E36*J$18</f>
        <v>247290.460637103</v>
      </c>
      <c r="K36" s="20" t="n">
        <f aca="false">$E36*K$18</f>
        <v>39980.4381308969</v>
      </c>
      <c r="L36" s="20"/>
    </row>
    <row r="37" customFormat="false" ht="12.75" hidden="false" customHeight="false" outlineLevel="0" collapsed="false">
      <c r="A37" s="1"/>
      <c r="B37" s="1" t="n">
        <v>935</v>
      </c>
      <c r="C37" s="7" t="n">
        <v>429178.258185</v>
      </c>
      <c r="D37" s="7" t="n">
        <v>113598.441815</v>
      </c>
      <c r="E37" s="7" t="n">
        <v>0</v>
      </c>
      <c r="F37" s="20" t="n">
        <f aca="false">$C37*F$19</f>
        <v>271049.779077771</v>
      </c>
      <c r="G37" s="20" t="n">
        <f aca="false">$C37*G$19</f>
        <v>158128.479107229</v>
      </c>
      <c r="H37" s="20" t="n">
        <f aca="false">$D37*H$19</f>
        <v>76904.3439507435</v>
      </c>
      <c r="I37" s="20" t="n">
        <f aca="false">$D37*I$19</f>
        <v>36694.0978642565</v>
      </c>
      <c r="J37" s="20" t="n">
        <f aca="false">$E37*J$19</f>
        <v>0</v>
      </c>
      <c r="K37" s="20" t="n">
        <f aca="false">$E37*K$19</f>
        <v>0</v>
      </c>
    </row>
    <row r="38" customFormat="false" ht="12.75" hidden="false" customHeight="false" outlineLevel="0" collapsed="false">
      <c r="A38" s="1"/>
      <c r="B38" s="1"/>
      <c r="C38" s="7"/>
      <c r="D38" s="7"/>
      <c r="E38" s="7"/>
    </row>
    <row r="39" customFormat="false" ht="12.75" hidden="false" customHeight="false" outlineLevel="0" collapsed="false">
      <c r="A39" s="1"/>
      <c r="B39" s="1" t="s">
        <v>32</v>
      </c>
      <c r="C39" s="7" t="n">
        <v>4799827.6886815</v>
      </c>
      <c r="D39" s="7" t="n">
        <v>1238248.530278</v>
      </c>
      <c r="E39" s="7" t="n">
        <v>303443.1810405</v>
      </c>
      <c r="F39" s="20" t="n">
        <f aca="false">SUM(F26:F37)</f>
        <v>3100117.94220688</v>
      </c>
      <c r="G39" s="20" t="n">
        <f aca="false">SUM(G26:G37)</f>
        <v>1699709.74647462</v>
      </c>
      <c r="H39" s="20" t="n">
        <f aca="false">SUM(H26:H37)</f>
        <v>856872.967306477</v>
      </c>
      <c r="I39" s="20" t="n">
        <f aca="false">SUM(I26:I37)</f>
        <v>381375.562971523</v>
      </c>
      <c r="J39" s="20" t="n">
        <f aca="false">SUM(J26:J37)</f>
        <v>261159.478944155</v>
      </c>
      <c r="K39" s="20" t="n">
        <f aca="false">SUM(K26:K37)</f>
        <v>42283.7020963448</v>
      </c>
    </row>
    <row r="40" customFormat="false" ht="12.75" hidden="false" customHeight="false" outlineLevel="0" collapsed="false">
      <c r="A40" s="1"/>
      <c r="B40" s="1"/>
      <c r="C40" s="6"/>
      <c r="D40" s="6"/>
      <c r="E40" s="6"/>
      <c r="G40" s="20"/>
      <c r="I40" s="22"/>
      <c r="J40" s="17"/>
      <c r="K40" s="23"/>
      <c r="L40" s="17"/>
    </row>
    <row r="41" customFormat="false" ht="12.75" hidden="false" customHeight="false" outlineLevel="0" collapsed="false">
      <c r="A41" s="1"/>
      <c r="B41" s="1"/>
      <c r="C41" s="6"/>
      <c r="D41" s="6"/>
      <c r="E41" s="6"/>
      <c r="F41" s="20"/>
      <c r="G41" s="20"/>
      <c r="H41" s="20"/>
      <c r="I41" s="20"/>
      <c r="J41" s="21"/>
      <c r="K41" s="21"/>
      <c r="L41" s="21"/>
    </row>
    <row r="42" customFormat="false" ht="12.75" hidden="false" customHeight="false" outlineLevel="0" collapsed="false">
      <c r="A42" s="1"/>
      <c r="B42" s="1"/>
      <c r="C42" s="6"/>
      <c r="D42" s="6"/>
      <c r="E42" s="6"/>
      <c r="F42" s="20"/>
      <c r="G42" s="20"/>
      <c r="H42" s="20"/>
      <c r="I42" s="20"/>
      <c r="J42" s="21"/>
      <c r="K42" s="21"/>
      <c r="L42" s="21"/>
    </row>
    <row r="43" customFormat="false" ht="12.75" hidden="false" customHeight="false" outlineLevel="0" collapsed="false">
      <c r="A43" s="1" t="s">
        <v>33</v>
      </c>
      <c r="B43" s="1" t="n">
        <v>920</v>
      </c>
      <c r="C43" s="7" t="n">
        <v>180563.9560293</v>
      </c>
      <c r="D43" s="7" t="n">
        <v>41149.2081367</v>
      </c>
      <c r="E43" s="7" t="n">
        <v>11677.485834</v>
      </c>
      <c r="F43" s="20" t="n">
        <f aca="false">$C43*F$8</f>
        <v>116833.434850275</v>
      </c>
      <c r="G43" s="20" t="n">
        <f aca="false">$C43*G$8</f>
        <v>63730.5211790252</v>
      </c>
      <c r="H43" s="20" t="n">
        <f aca="false">$D43*H$8</f>
        <v>28504.2202182295</v>
      </c>
      <c r="I43" s="20" t="n">
        <f aca="false">$D43*I$8</f>
        <v>12644.9879184705</v>
      </c>
      <c r="J43" s="20" t="n">
        <f aca="false">$E43*J$8</f>
        <v>9990.21709398788</v>
      </c>
      <c r="K43" s="20" t="n">
        <f aca="false">$E43*K$8</f>
        <v>1687.26874001213</v>
      </c>
      <c r="L43" s="21"/>
    </row>
    <row r="44" customFormat="false" ht="12.75" hidden="false" customHeight="false" outlineLevel="0" collapsed="false">
      <c r="A44" s="1" t="s">
        <v>34</v>
      </c>
      <c r="B44" s="1" t="n">
        <v>921</v>
      </c>
      <c r="C44" s="7" t="n">
        <v>43752.0561237</v>
      </c>
      <c r="D44" s="7" t="n">
        <v>9777.3070203</v>
      </c>
      <c r="E44" s="7" t="n">
        <v>1267.226856</v>
      </c>
      <c r="F44" s="20" t="n">
        <f aca="false">$C44*F$9</f>
        <v>28172.78271786</v>
      </c>
      <c r="G44" s="20" t="n">
        <f aca="false">$C44*G$9</f>
        <v>15579.27340584</v>
      </c>
      <c r="H44" s="20" t="n">
        <f aca="false">$D44*H$9</f>
        <v>6697.069618679</v>
      </c>
      <c r="I44" s="20" t="n">
        <f aca="false">$D44*I$9</f>
        <v>3080.237401621</v>
      </c>
      <c r="J44" s="20" t="n">
        <f aca="false">$E44*J$9</f>
        <v>1100.77969473228</v>
      </c>
      <c r="K44" s="20" t="n">
        <f aca="false">$E44*K$9</f>
        <v>166.44716126772</v>
      </c>
      <c r="L44" s="21"/>
    </row>
    <row r="45" customFormat="false" ht="12.75" hidden="false" customHeight="false" outlineLevel="0" collapsed="false">
      <c r="A45" s="1"/>
      <c r="B45" s="1" t="n">
        <v>922</v>
      </c>
      <c r="C45" s="7" t="n">
        <v>0</v>
      </c>
      <c r="D45" s="7" t="n">
        <v>0</v>
      </c>
      <c r="E45" s="7" t="n">
        <v>0</v>
      </c>
      <c r="F45" s="20" t="n">
        <f aca="false">$C45*F$10</f>
        <v>0</v>
      </c>
      <c r="G45" s="20" t="n">
        <f aca="false">$C45*G$10</f>
        <v>0</v>
      </c>
      <c r="H45" s="20" t="n">
        <f aca="false">$D45*H$10</f>
        <v>0</v>
      </c>
      <c r="I45" s="20" t="n">
        <f aca="false">$D45*I$10</f>
        <v>0</v>
      </c>
      <c r="J45" s="20" t="n">
        <f aca="false">$E45*J$10</f>
        <v>0</v>
      </c>
      <c r="K45" s="20" t="n">
        <f aca="false">$E45*K$10</f>
        <v>0</v>
      </c>
      <c r="L45" s="21"/>
    </row>
    <row r="46" customFormat="false" ht="12.75" hidden="false" customHeight="false" outlineLevel="0" collapsed="false">
      <c r="A46" s="1"/>
      <c r="B46" s="1" t="n">
        <v>923</v>
      </c>
      <c r="C46" s="7" t="n">
        <v>7269.4941036</v>
      </c>
      <c r="D46" s="7" t="n">
        <v>1706.0584284</v>
      </c>
      <c r="E46" s="7" t="n">
        <v>869.007468</v>
      </c>
      <c r="F46" s="20" t="n">
        <f aca="false">$C46*F$11</f>
        <v>4663.83749086044</v>
      </c>
      <c r="G46" s="20" t="n">
        <f aca="false">$C46*G$11</f>
        <v>2605.65661273956</v>
      </c>
      <c r="H46" s="20" t="n">
        <f aca="false">$D46*H$11</f>
        <v>1177.30483120715</v>
      </c>
      <c r="I46" s="20" t="n">
        <f aca="false">$D46*I$11</f>
        <v>528.75359719285</v>
      </c>
      <c r="J46" s="20" t="n">
        <f aca="false">$E46*J$11</f>
        <v>736.891920398425</v>
      </c>
      <c r="K46" s="20" t="n">
        <f aca="false">$E46*K$11</f>
        <v>132.115547601575</v>
      </c>
      <c r="L46" s="21"/>
    </row>
    <row r="47" customFormat="false" ht="12.75" hidden="false" customHeight="false" outlineLevel="0" collapsed="false">
      <c r="A47" s="1"/>
      <c r="B47" s="1" t="n">
        <v>924</v>
      </c>
      <c r="C47" s="7" t="n">
        <v>0</v>
      </c>
      <c r="D47" s="7" t="n">
        <v>0</v>
      </c>
      <c r="E47" s="7" t="n">
        <v>0</v>
      </c>
      <c r="F47" s="20" t="n">
        <f aca="false">$C47*F$12</f>
        <v>0</v>
      </c>
      <c r="G47" s="20" t="n">
        <f aca="false">$C47*G$12</f>
        <v>0</v>
      </c>
      <c r="H47" s="20" t="n">
        <f aca="false">$D47*H$12</f>
        <v>0</v>
      </c>
      <c r="I47" s="20" t="n">
        <f aca="false">$D47*I$12</f>
        <v>0</v>
      </c>
      <c r="J47" s="20" t="n">
        <f aca="false">$E47*J$12</f>
        <v>0</v>
      </c>
      <c r="K47" s="20" t="n">
        <f aca="false">$E47*K$12</f>
        <v>0</v>
      </c>
      <c r="L47" s="21"/>
    </row>
    <row r="48" customFormat="false" ht="12.75" hidden="false" customHeight="false" outlineLevel="0" collapsed="false">
      <c r="A48" s="1"/>
      <c r="B48" s="1" t="n">
        <v>925</v>
      </c>
      <c r="C48" s="7" t="n">
        <v>0</v>
      </c>
      <c r="D48" s="7" t="n">
        <v>0</v>
      </c>
      <c r="E48" s="7" t="n">
        <v>0</v>
      </c>
      <c r="F48" s="20" t="n">
        <f aca="false">$C48*F$13</f>
        <v>0</v>
      </c>
      <c r="G48" s="20" t="n">
        <f aca="false">$C48*G$13</f>
        <v>0</v>
      </c>
      <c r="H48" s="20" t="n">
        <f aca="false">$D48*H$13</f>
        <v>0</v>
      </c>
      <c r="I48" s="20" t="n">
        <f aca="false">$D48*I$13</f>
        <v>0</v>
      </c>
      <c r="J48" s="20" t="n">
        <f aca="false">$E48*J$13</f>
        <v>0</v>
      </c>
      <c r="K48" s="20" t="n">
        <f aca="false">$E48*K$13</f>
        <v>0</v>
      </c>
      <c r="L48" s="21"/>
    </row>
    <row r="49" customFormat="false" ht="12.75" hidden="false" customHeight="false" outlineLevel="0" collapsed="false">
      <c r="A49" s="1"/>
      <c r="B49" s="1" t="n">
        <v>926</v>
      </c>
      <c r="C49" s="7" t="n">
        <v>12159.1424847</v>
      </c>
      <c r="D49" s="7" t="n">
        <v>2831.7221043</v>
      </c>
      <c r="E49" s="7" t="n">
        <v>1276.875411</v>
      </c>
      <c r="F49" s="20" t="n">
        <f aca="false">$C49*F$14</f>
        <v>8155.37183763519</v>
      </c>
      <c r="G49" s="20" t="n">
        <f aca="false">$C49*G$14</f>
        <v>4003.77064706481</v>
      </c>
      <c r="H49" s="20" t="n">
        <f aca="false">$D49*H$14</f>
        <v>2036.96396602256</v>
      </c>
      <c r="I49" s="20" t="n">
        <f aca="false">$D49*I$14</f>
        <v>794.758138277441</v>
      </c>
      <c r="J49" s="20" t="n">
        <f aca="false">$E49*J$14</f>
        <v>1032.32382777741</v>
      </c>
      <c r="K49" s="20" t="n">
        <f aca="false">$E49*K$14</f>
        <v>244.551583222595</v>
      </c>
      <c r="L49" s="21"/>
    </row>
    <row r="50" customFormat="false" ht="12.75" hidden="false" customHeight="false" outlineLevel="0" collapsed="false">
      <c r="A50" s="1"/>
      <c r="B50" s="1" t="n">
        <v>927</v>
      </c>
      <c r="C50" s="7" t="n">
        <v>0</v>
      </c>
      <c r="D50" s="7" t="n">
        <v>0</v>
      </c>
      <c r="E50" s="7" t="n">
        <v>0</v>
      </c>
      <c r="F50" s="20" t="n">
        <f aca="false">$C50*F$15</f>
        <v>0</v>
      </c>
      <c r="G50" s="20" t="n">
        <f aca="false">$C50*G$15</f>
        <v>0</v>
      </c>
      <c r="H50" s="20" t="n">
        <f aca="false">$D50*H$15</f>
        <v>0</v>
      </c>
      <c r="I50" s="20" t="n">
        <f aca="false">$D50*I$15</f>
        <v>0</v>
      </c>
      <c r="J50" s="20" t="n">
        <f aca="false">$E50*J$15</f>
        <v>0</v>
      </c>
      <c r="K50" s="20" t="n">
        <f aca="false">$E50*K$15</f>
        <v>0</v>
      </c>
      <c r="L50" s="21"/>
    </row>
    <row r="51" customFormat="false" ht="12.75" hidden="false" customHeight="false" outlineLevel="0" collapsed="false">
      <c r="A51" s="1"/>
      <c r="B51" s="1" t="n">
        <v>928</v>
      </c>
      <c r="C51" s="7" t="n">
        <v>0</v>
      </c>
      <c r="D51" s="7" t="n">
        <v>0</v>
      </c>
      <c r="E51" s="7" t="n">
        <v>0</v>
      </c>
      <c r="F51" s="20" t="n">
        <f aca="false">$C51*F$16</f>
        <v>0</v>
      </c>
      <c r="G51" s="20" t="n">
        <f aca="false">$C51*G$16</f>
        <v>0</v>
      </c>
      <c r="H51" s="20" t="n">
        <f aca="false">$D51*H$16</f>
        <v>0</v>
      </c>
      <c r="I51" s="20" t="n">
        <f aca="false">$D51*I$16</f>
        <v>0</v>
      </c>
      <c r="J51" s="20" t="n">
        <f aca="false">$E51*J$16</f>
        <v>0</v>
      </c>
      <c r="K51" s="20" t="n">
        <f aca="false">$E51*K$16</f>
        <v>0</v>
      </c>
      <c r="L51" s="21"/>
    </row>
    <row r="52" customFormat="false" ht="12.75" hidden="false" customHeight="false" outlineLevel="0" collapsed="false">
      <c r="A52" s="1"/>
      <c r="B52" s="1" t="n">
        <v>930</v>
      </c>
      <c r="C52" s="7" t="n">
        <v>276572.8702875</v>
      </c>
      <c r="D52" s="7" t="n">
        <v>60813.9797125</v>
      </c>
      <c r="E52" s="7" t="n">
        <v>0</v>
      </c>
      <c r="F52" s="20" t="n">
        <f aca="false">$C52*F$17</f>
        <v>180686.310555801</v>
      </c>
      <c r="G52" s="20" t="n">
        <f aca="false">$C52*G$17</f>
        <v>95886.5597316991</v>
      </c>
      <c r="H52" s="20" t="n">
        <f aca="false">$D52*H$17</f>
        <v>41768.8076790309</v>
      </c>
      <c r="I52" s="20" t="n">
        <f aca="false">$D52*I$17</f>
        <v>19045.1720334691</v>
      </c>
      <c r="J52" s="20" t="n">
        <f aca="false">$E52*J$17</f>
        <v>0</v>
      </c>
      <c r="K52" s="20" t="n">
        <f aca="false">$E52*K$17</f>
        <v>0</v>
      </c>
    </row>
    <row r="53" customFormat="false" ht="12.75" hidden="false" customHeight="false" outlineLevel="0" collapsed="false">
      <c r="A53" s="1"/>
      <c r="B53" s="1" t="n">
        <v>931</v>
      </c>
      <c r="C53" s="7" t="n">
        <v>0</v>
      </c>
      <c r="D53" s="7" t="n">
        <v>0</v>
      </c>
      <c r="E53" s="7" t="n">
        <v>0</v>
      </c>
      <c r="F53" s="20" t="n">
        <f aca="false">$C53*F$18</f>
        <v>0</v>
      </c>
      <c r="G53" s="20" t="n">
        <f aca="false">$C53*G$18</f>
        <v>0</v>
      </c>
      <c r="H53" s="20" t="n">
        <f aca="false">$D53*H$18</f>
        <v>0</v>
      </c>
      <c r="I53" s="20" t="n">
        <f aca="false">$D53*I$18</f>
        <v>0</v>
      </c>
      <c r="J53" s="20" t="n">
        <f aca="false">$E53*J$18</f>
        <v>0</v>
      </c>
      <c r="K53" s="20" t="n">
        <f aca="false">$E53*K$18</f>
        <v>0</v>
      </c>
    </row>
    <row r="54" customFormat="false" ht="12.75" hidden="false" customHeight="false" outlineLevel="0" collapsed="false">
      <c r="A54" s="1"/>
      <c r="B54" s="1" t="n">
        <v>935</v>
      </c>
      <c r="C54" s="7" t="n">
        <v>129.55329</v>
      </c>
      <c r="D54" s="7" t="n">
        <v>28.48671</v>
      </c>
      <c r="E54" s="7" t="n">
        <v>0</v>
      </c>
      <c r="F54" s="20" t="n">
        <f aca="false">$C54*F$19</f>
        <v>81.8200595291146</v>
      </c>
      <c r="G54" s="20" t="n">
        <f aca="false">$C54*G$19</f>
        <v>47.7332304708854</v>
      </c>
      <c r="H54" s="20" t="n">
        <f aca="false">$D54*H$19</f>
        <v>19.2850509994919</v>
      </c>
      <c r="I54" s="20" t="n">
        <f aca="false">$D54*I$19</f>
        <v>9.20165900050814</v>
      </c>
      <c r="J54" s="20" t="n">
        <f aca="false">$E54*J$19</f>
        <v>0</v>
      </c>
      <c r="K54" s="20" t="n">
        <f aca="false">$E54*K$19</f>
        <v>0</v>
      </c>
      <c r="L54" s="17"/>
    </row>
    <row r="55" customFormat="false" ht="12.75" hidden="false" customHeight="false" outlineLevel="0" collapsed="false">
      <c r="A55" s="1"/>
      <c r="B55" s="1"/>
      <c r="C55" s="7"/>
      <c r="D55" s="7"/>
      <c r="E55" s="7"/>
      <c r="L55" s="21"/>
    </row>
    <row r="56" customFormat="false" ht="12.75" hidden="false" customHeight="false" outlineLevel="0" collapsed="false">
      <c r="A56" s="1"/>
      <c r="B56" s="1" t="s">
        <v>32</v>
      </c>
      <c r="C56" s="7" t="n">
        <v>520447.0723188</v>
      </c>
      <c r="D56" s="7" t="n">
        <v>116306.7621122</v>
      </c>
      <c r="E56" s="7" t="n">
        <v>15090.595569</v>
      </c>
      <c r="F56" s="20" t="n">
        <f aca="false">SUM(F43:F54)</f>
        <v>338593.55751196</v>
      </c>
      <c r="G56" s="20" t="n">
        <f aca="false">SUM(G43:G54)</f>
        <v>181853.51480684</v>
      </c>
      <c r="H56" s="20" t="n">
        <f aca="false">SUM(H43:H54)</f>
        <v>80203.6513641686</v>
      </c>
      <c r="I56" s="20" t="n">
        <f aca="false">SUM(I43:I54)</f>
        <v>36103.1107480314</v>
      </c>
      <c r="J56" s="20" t="n">
        <f aca="false">SUM(J43:J54)</f>
        <v>12860.212536896</v>
      </c>
      <c r="K56" s="20" t="n">
        <f aca="false">SUM(K43:K54)</f>
        <v>2230.38303210402</v>
      </c>
      <c r="L56" s="21"/>
    </row>
    <row r="57" customFormat="false" ht="12.75" hidden="false" customHeight="false" outlineLevel="0" collapsed="false">
      <c r="A57" s="1"/>
      <c r="B57" s="1"/>
      <c r="C57" s="6"/>
      <c r="D57" s="6"/>
      <c r="E57" s="6"/>
      <c r="F57" s="20"/>
      <c r="G57" s="20"/>
      <c r="H57" s="20"/>
      <c r="I57" s="20"/>
      <c r="J57" s="21"/>
      <c r="K57" s="21"/>
      <c r="L57" s="21"/>
    </row>
    <row r="58" customFormat="false" ht="12.75" hidden="false" customHeight="false" outlineLevel="0" collapsed="false">
      <c r="A58" s="1"/>
      <c r="B58" s="1"/>
      <c r="C58" s="3"/>
      <c r="D58" s="3"/>
      <c r="E58" s="3"/>
      <c r="F58" s="20"/>
      <c r="G58" s="20"/>
      <c r="H58" s="20"/>
      <c r="I58" s="20"/>
      <c r="J58" s="21"/>
      <c r="K58" s="21"/>
      <c r="L58" s="21"/>
    </row>
    <row r="59" customFormat="false" ht="12.75" hidden="false" customHeight="false" outlineLevel="0" collapsed="false">
      <c r="A59" s="1"/>
      <c r="B59" s="1"/>
      <c r="C59" s="5"/>
      <c r="D59" s="5"/>
      <c r="E59" s="5"/>
      <c r="F59" s="20"/>
      <c r="G59" s="20"/>
      <c r="H59" s="20"/>
      <c r="I59" s="20"/>
      <c r="J59" s="21"/>
      <c r="K59" s="21"/>
      <c r="L59" s="21"/>
    </row>
    <row r="60" customFormat="false" ht="12.75" hidden="false" customHeight="false" outlineLevel="0" collapsed="false">
      <c r="A60" s="1" t="s">
        <v>35</v>
      </c>
      <c r="B60" s="1" t="n">
        <v>920</v>
      </c>
      <c r="C60" s="7" t="n">
        <v>126365.6085723</v>
      </c>
      <c r="D60" s="7" t="n">
        <v>27897.4778037</v>
      </c>
      <c r="E60" s="7" t="n">
        <v>901.923624</v>
      </c>
      <c r="F60" s="20" t="n">
        <f aca="false">$C60*F$8</f>
        <v>81764.53607414</v>
      </c>
      <c r="G60" s="20" t="n">
        <f aca="false">$C60*G$8</f>
        <v>44601.07249816</v>
      </c>
      <c r="H60" s="20" t="n">
        <f aca="false">$D60*H$8</f>
        <v>19324.6938849503</v>
      </c>
      <c r="I60" s="20" t="n">
        <f aca="false">$D60*I$8</f>
        <v>8572.7839187497</v>
      </c>
      <c r="J60" s="20" t="n">
        <f aca="false">$E60*J$8</f>
        <v>771.605543696889</v>
      </c>
      <c r="K60" s="20" t="n">
        <f aca="false">$E60*K$8</f>
        <v>130.318080303111</v>
      </c>
      <c r="L60" s="21"/>
    </row>
    <row r="61" customFormat="false" ht="12.75" hidden="false" customHeight="false" outlineLevel="0" collapsed="false">
      <c r="A61" s="1"/>
      <c r="B61" s="1" t="n">
        <v>921</v>
      </c>
      <c r="C61" s="7" t="n">
        <v>221516.9519475</v>
      </c>
      <c r="D61" s="7" t="n">
        <v>48708.0580525</v>
      </c>
      <c r="E61" s="7" t="n">
        <v>0</v>
      </c>
      <c r="F61" s="20" t="n">
        <f aca="false">$C61*F$9</f>
        <v>142638.986791732</v>
      </c>
      <c r="G61" s="20" t="n">
        <f aca="false">$C61*G$9</f>
        <v>78877.9651557681</v>
      </c>
      <c r="H61" s="20" t="n">
        <f aca="false">$D61*H$9</f>
        <v>33363.0983553017</v>
      </c>
      <c r="I61" s="20" t="n">
        <f aca="false">$D61*I$9</f>
        <v>15344.9596971983</v>
      </c>
      <c r="J61" s="20" t="n">
        <f aca="false">$E61*J$9</f>
        <v>0</v>
      </c>
      <c r="K61" s="20" t="n">
        <f aca="false">$E61*K$9</f>
        <v>0</v>
      </c>
      <c r="L61" s="21"/>
    </row>
    <row r="62" customFormat="false" ht="12.75" hidden="false" customHeight="false" outlineLevel="0" collapsed="false">
      <c r="A62" s="1"/>
      <c r="B62" s="1" t="n">
        <v>922</v>
      </c>
      <c r="C62" s="7" t="n">
        <v>0</v>
      </c>
      <c r="D62" s="7" t="n">
        <v>0</v>
      </c>
      <c r="E62" s="7" t="n">
        <v>0</v>
      </c>
      <c r="F62" s="20" t="n">
        <f aca="false">$C62*F$10</f>
        <v>0</v>
      </c>
      <c r="G62" s="20" t="n">
        <f aca="false">$C62*G$10</f>
        <v>0</v>
      </c>
      <c r="H62" s="20" t="n">
        <f aca="false">$D62*H$10</f>
        <v>0</v>
      </c>
      <c r="I62" s="20" t="n">
        <f aca="false">$D62*I$10</f>
        <v>0</v>
      </c>
      <c r="J62" s="20" t="n">
        <f aca="false">$E62*J$10</f>
        <v>0</v>
      </c>
      <c r="K62" s="20" t="n">
        <f aca="false">$E62*K$10</f>
        <v>0</v>
      </c>
      <c r="L62" s="21"/>
    </row>
    <row r="63" customFormat="false" ht="12.75" hidden="false" customHeight="false" outlineLevel="0" collapsed="false">
      <c r="A63" s="1"/>
      <c r="B63" s="1" t="n">
        <v>923</v>
      </c>
      <c r="C63" s="7" t="n">
        <v>1630.61391</v>
      </c>
      <c r="D63" s="7" t="n">
        <v>358.54609</v>
      </c>
      <c r="E63" s="7" t="n">
        <v>0</v>
      </c>
      <c r="F63" s="20" t="n">
        <f aca="false">$C63*F$11</f>
        <v>1046.14133778724</v>
      </c>
      <c r="G63" s="20" t="n">
        <f aca="false">$C63*G$11</f>
        <v>584.472572212765</v>
      </c>
      <c r="H63" s="20" t="n">
        <f aca="false">$D63*H$11</f>
        <v>247.422970362926</v>
      </c>
      <c r="I63" s="20" t="n">
        <f aca="false">$D63*I$11</f>
        <v>111.123119637074</v>
      </c>
      <c r="J63" s="20" t="n">
        <f aca="false">$E63*J$11</f>
        <v>0</v>
      </c>
      <c r="K63" s="20" t="n">
        <f aca="false">$E63*K$11</f>
        <v>0</v>
      </c>
      <c r="L63" s="21"/>
    </row>
    <row r="64" customFormat="false" ht="12.75" hidden="false" customHeight="false" outlineLevel="0" collapsed="false">
      <c r="A64" s="1"/>
      <c r="B64" s="1" t="n">
        <v>924</v>
      </c>
      <c r="C64" s="7" t="n">
        <v>0</v>
      </c>
      <c r="D64" s="7" t="n">
        <v>0</v>
      </c>
      <c r="E64" s="7" t="n">
        <v>0</v>
      </c>
      <c r="F64" s="20" t="n">
        <f aca="false">$C64*F$12</f>
        <v>0</v>
      </c>
      <c r="G64" s="20" t="n">
        <f aca="false">$C64*G$12</f>
        <v>0</v>
      </c>
      <c r="H64" s="20" t="n">
        <f aca="false">$D64*H$12</f>
        <v>0</v>
      </c>
      <c r="I64" s="20" t="n">
        <f aca="false">$D64*I$12</f>
        <v>0</v>
      </c>
      <c r="J64" s="20" t="n">
        <f aca="false">$E64*J$12</f>
        <v>0</v>
      </c>
      <c r="K64" s="20" t="n">
        <f aca="false">$E64*K$12</f>
        <v>0</v>
      </c>
      <c r="L64" s="21"/>
    </row>
    <row r="65" customFormat="false" ht="12.75" hidden="false" customHeight="false" outlineLevel="0" collapsed="false">
      <c r="A65" s="1"/>
      <c r="B65" s="1" t="n">
        <v>925</v>
      </c>
      <c r="C65" s="7" t="n">
        <v>311.0705325</v>
      </c>
      <c r="D65" s="7" t="n">
        <v>68.3994675</v>
      </c>
      <c r="E65" s="7" t="n">
        <v>0</v>
      </c>
      <c r="F65" s="20" t="n">
        <f aca="false">$C65*F$13</f>
        <v>198.35288625012</v>
      </c>
      <c r="G65" s="20" t="n">
        <f aca="false">$C65*G$13</f>
        <v>112.71764624988</v>
      </c>
      <c r="H65" s="20" t="n">
        <f aca="false">$D65*H$13</f>
        <v>46.4144801733874</v>
      </c>
      <c r="I65" s="20" t="n">
        <f aca="false">$D65*I$13</f>
        <v>21.9849873266126</v>
      </c>
      <c r="J65" s="20" t="n">
        <f aca="false">$E65*J$13</f>
        <v>0</v>
      </c>
      <c r="K65" s="20" t="n">
        <f aca="false">$E65*K$13</f>
        <v>0</v>
      </c>
      <c r="L65" s="21"/>
    </row>
    <row r="66" customFormat="false" ht="12.75" hidden="false" customHeight="false" outlineLevel="0" collapsed="false">
      <c r="A66" s="1"/>
      <c r="B66" s="1" t="n">
        <v>926</v>
      </c>
      <c r="C66" s="7" t="n">
        <v>217348.7527275</v>
      </c>
      <c r="D66" s="7" t="n">
        <v>47791.5372725</v>
      </c>
      <c r="E66" s="7" t="n">
        <v>0</v>
      </c>
      <c r="F66" s="20" t="n">
        <f aca="false">$C66*F$14</f>
        <v>145780.008678196</v>
      </c>
      <c r="G66" s="20" t="n">
        <f aca="false">$C66*G$14</f>
        <v>71568.744049304</v>
      </c>
      <c r="H66" s="20" t="n">
        <f aca="false">$D66*H$14</f>
        <v>34378.2460705025</v>
      </c>
      <c r="I66" s="20" t="n">
        <f aca="false">$D66*I$14</f>
        <v>13413.2912019975</v>
      </c>
      <c r="J66" s="20" t="n">
        <f aca="false">$E66*J$14</f>
        <v>0</v>
      </c>
      <c r="K66" s="20" t="n">
        <f aca="false">$E66*K$14</f>
        <v>0</v>
      </c>
    </row>
    <row r="67" customFormat="false" ht="12.75" hidden="false" customHeight="false" outlineLevel="0" collapsed="false">
      <c r="A67" s="1"/>
      <c r="B67" s="1" t="n">
        <v>927</v>
      </c>
      <c r="C67" s="7" t="n">
        <v>0</v>
      </c>
      <c r="D67" s="7" t="n">
        <v>0</v>
      </c>
      <c r="E67" s="7" t="n">
        <v>0</v>
      </c>
      <c r="F67" s="20" t="n">
        <f aca="false">$C67*F$15</f>
        <v>0</v>
      </c>
      <c r="G67" s="20" t="n">
        <f aca="false">$C67*G$15</f>
        <v>0</v>
      </c>
      <c r="H67" s="20" t="n">
        <f aca="false">$D67*H$15</f>
        <v>0</v>
      </c>
      <c r="I67" s="20" t="n">
        <f aca="false">$D67*I$15</f>
        <v>0</v>
      </c>
      <c r="J67" s="20" t="n">
        <f aca="false">$E67*J$15</f>
        <v>0</v>
      </c>
      <c r="K67" s="20" t="n">
        <f aca="false">$E67*K$15</f>
        <v>0</v>
      </c>
    </row>
    <row r="68" customFormat="false" ht="12.75" hidden="false" customHeight="false" outlineLevel="0" collapsed="false">
      <c r="A68" s="1"/>
      <c r="B68" s="1" t="n">
        <v>928</v>
      </c>
      <c r="C68" s="7" t="n">
        <v>0</v>
      </c>
      <c r="D68" s="7" t="n">
        <v>0</v>
      </c>
      <c r="E68" s="7" t="n">
        <v>0</v>
      </c>
      <c r="F68" s="20" t="n">
        <f aca="false">$C68*F$16</f>
        <v>0</v>
      </c>
      <c r="G68" s="20" t="n">
        <f aca="false">$C68*G$16</f>
        <v>0</v>
      </c>
      <c r="H68" s="20" t="n">
        <f aca="false">$D68*H$16</f>
        <v>0</v>
      </c>
      <c r="I68" s="20" t="n">
        <f aca="false">$D68*I$16</f>
        <v>0</v>
      </c>
      <c r="J68" s="20" t="n">
        <f aca="false">$E68*J$16</f>
        <v>0</v>
      </c>
      <c r="K68" s="20" t="n">
        <f aca="false">$E68*K$16</f>
        <v>0</v>
      </c>
      <c r="L68" s="17"/>
    </row>
    <row r="69" customFormat="false" ht="12.75" hidden="false" customHeight="false" outlineLevel="0" collapsed="false">
      <c r="A69" s="1"/>
      <c r="B69" s="1" t="n">
        <v>930</v>
      </c>
      <c r="C69" s="7" t="n">
        <v>5619.3780525</v>
      </c>
      <c r="D69" s="7" t="n">
        <v>1235.6119475</v>
      </c>
      <c r="E69" s="7" t="n">
        <v>0</v>
      </c>
      <c r="F69" s="20" t="n">
        <f aca="false">$C69*F$17</f>
        <v>3671.16516840212</v>
      </c>
      <c r="G69" s="20" t="n">
        <f aca="false">$C69*G$17</f>
        <v>1948.21288409788</v>
      </c>
      <c r="H69" s="20" t="n">
        <f aca="false">$D69*H$17</f>
        <v>848.654175323313</v>
      </c>
      <c r="I69" s="20" t="n">
        <f aca="false">$D69*I$17</f>
        <v>386.957772176687</v>
      </c>
      <c r="J69" s="20" t="n">
        <f aca="false">$E69*J$17</f>
        <v>0</v>
      </c>
      <c r="K69" s="20" t="n">
        <f aca="false">$E69*K$17</f>
        <v>0</v>
      </c>
      <c r="L69" s="21"/>
    </row>
    <row r="70" customFormat="false" ht="12.75" hidden="false" customHeight="false" outlineLevel="0" collapsed="false">
      <c r="A70" s="1"/>
      <c r="B70" s="1" t="n">
        <v>931</v>
      </c>
      <c r="C70" s="7" t="n">
        <v>0</v>
      </c>
      <c r="D70" s="7" t="n">
        <v>0</v>
      </c>
      <c r="E70" s="7" t="n">
        <v>0</v>
      </c>
      <c r="F70" s="20" t="n">
        <f aca="false">$C70*F$18</f>
        <v>0</v>
      </c>
      <c r="G70" s="20" t="n">
        <f aca="false">$C70*G$18</f>
        <v>0</v>
      </c>
      <c r="H70" s="20" t="n">
        <f aca="false">$D70*H$18</f>
        <v>0</v>
      </c>
      <c r="I70" s="20" t="n">
        <f aca="false">$D70*I$18</f>
        <v>0</v>
      </c>
      <c r="J70" s="20" t="n">
        <f aca="false">$E70*J$18</f>
        <v>0</v>
      </c>
      <c r="K70" s="20" t="n">
        <f aca="false">$E70*K$18</f>
        <v>0</v>
      </c>
      <c r="L70" s="21"/>
    </row>
    <row r="71" customFormat="false" ht="12.75" hidden="false" customHeight="false" outlineLevel="0" collapsed="false">
      <c r="A71" s="1"/>
      <c r="B71" s="1" t="n">
        <v>935</v>
      </c>
      <c r="C71" s="7" t="n">
        <v>39183.6155325</v>
      </c>
      <c r="D71" s="7" t="n">
        <v>8615.8544675</v>
      </c>
      <c r="E71" s="7" t="n">
        <v>0</v>
      </c>
      <c r="F71" s="20" t="n">
        <f aca="false">$C71*F$19</f>
        <v>24746.6178237163</v>
      </c>
      <c r="G71" s="20" t="n">
        <f aca="false">$C71*G$19</f>
        <v>14436.9977087837</v>
      </c>
      <c r="H71" s="20" t="n">
        <f aca="false">$D71*H$19</f>
        <v>5832.79686597495</v>
      </c>
      <c r="I71" s="20" t="n">
        <f aca="false">$D71*I$19</f>
        <v>2783.05760152505</v>
      </c>
      <c r="J71" s="20" t="n">
        <f aca="false">$E71*J$19</f>
        <v>0</v>
      </c>
      <c r="K71" s="20" t="n">
        <f aca="false">$E71*K$19</f>
        <v>0</v>
      </c>
      <c r="L71" s="21"/>
    </row>
    <row r="72" customFormat="false" ht="12.75" hidden="false" customHeight="false" outlineLevel="0" collapsed="false">
      <c r="A72" s="1"/>
      <c r="B72" s="1"/>
      <c r="C72" s="1"/>
      <c r="D72" s="1"/>
      <c r="E72" s="1"/>
      <c r="L72" s="21"/>
    </row>
    <row r="73" customFormat="false" ht="12.75" hidden="false" customHeight="false" outlineLevel="0" collapsed="false">
      <c r="A73" s="1"/>
      <c r="B73" s="1" t="s">
        <v>32</v>
      </c>
      <c r="C73" s="7" t="n">
        <v>611975.9912748</v>
      </c>
      <c r="D73" s="7" t="n">
        <v>134675.4851012</v>
      </c>
      <c r="E73" s="7" t="n">
        <v>901.923624</v>
      </c>
      <c r="F73" s="20" t="n">
        <f aca="false">SUM(F60:F71)</f>
        <v>399845.808760224</v>
      </c>
      <c r="G73" s="20" t="n">
        <f aca="false">SUM(G60:G71)</f>
        <v>212130.182514576</v>
      </c>
      <c r="H73" s="20" t="n">
        <f aca="false">SUM(H60:H71)</f>
        <v>94041.326802589</v>
      </c>
      <c r="I73" s="20" t="n">
        <f aca="false">SUM(I60:I71)</f>
        <v>40634.1582986109</v>
      </c>
      <c r="J73" s="20" t="n">
        <f aca="false">SUM(J60:J71)</f>
        <v>771.605543696889</v>
      </c>
      <c r="K73" s="20" t="n">
        <f aca="false">SUM(K60:K71)</f>
        <v>130.318080303111</v>
      </c>
      <c r="L73" s="21"/>
    </row>
    <row r="74" customFormat="false" ht="12.75" hidden="false" customHeight="false" outlineLevel="0" collapsed="false">
      <c r="A74" s="1"/>
      <c r="B74" s="1"/>
      <c r="C74" s="6"/>
      <c r="D74" s="6"/>
      <c r="E74" s="6"/>
      <c r="F74" s="20"/>
      <c r="G74" s="20"/>
      <c r="H74" s="20"/>
      <c r="I74" s="20"/>
      <c r="J74" s="21"/>
      <c r="K74" s="21"/>
      <c r="L74" s="21"/>
    </row>
    <row r="75" customFormat="false" ht="12.75" hidden="false" customHeight="false" outlineLevel="0" collapsed="false">
      <c r="A75" s="1"/>
      <c r="B75" s="1"/>
      <c r="C75" s="3"/>
      <c r="D75" s="3"/>
      <c r="E75" s="3"/>
      <c r="F75" s="20"/>
      <c r="G75" s="20"/>
      <c r="H75" s="20"/>
      <c r="I75" s="20"/>
      <c r="J75" s="21"/>
      <c r="K75" s="21"/>
      <c r="L75" s="21"/>
    </row>
    <row r="76" customFormat="false" ht="12.75" hidden="false" customHeight="false" outlineLevel="0" collapsed="false">
      <c r="A76" s="1"/>
      <c r="B76" s="1"/>
      <c r="C76" s="5"/>
      <c r="D76" s="5"/>
      <c r="E76" s="5"/>
      <c r="F76" s="20"/>
      <c r="G76" s="20"/>
      <c r="H76" s="20"/>
    </row>
    <row r="77" customFormat="false" ht="12.75" hidden="false" customHeight="false" outlineLevel="0" collapsed="false">
      <c r="A77" s="1" t="s">
        <v>36</v>
      </c>
      <c r="B77" s="1" t="n">
        <v>920</v>
      </c>
      <c r="C77" s="7" t="n">
        <v>2050965.9063714</v>
      </c>
      <c r="D77" s="7" t="n">
        <v>481100.1382966</v>
      </c>
      <c r="E77" s="7" t="n">
        <v>243272.935332</v>
      </c>
      <c r="F77" s="20" t="n">
        <f aca="false">$C77*F$8</f>
        <v>1327072.11822106</v>
      </c>
      <c r="G77" s="20" t="n">
        <f aca="false">$C77*G$8</f>
        <v>723893.788150339</v>
      </c>
      <c r="H77" s="20" t="n">
        <f aca="false">$D77*H$8</f>
        <v>333259.980203515</v>
      </c>
      <c r="I77" s="20" t="n">
        <f aca="false">$D77*I$8</f>
        <v>147840.158093085</v>
      </c>
      <c r="J77" s="20" t="n">
        <f aca="false">$E77*J$8</f>
        <v>208122.661984499</v>
      </c>
      <c r="K77" s="20" t="n">
        <f aca="false">$E77*K$8</f>
        <v>35150.2733475014</v>
      </c>
      <c r="L77" s="21"/>
    </row>
    <row r="78" customFormat="false" ht="12.75" hidden="false" customHeight="false" outlineLevel="0" collapsed="false">
      <c r="A78" s="1"/>
      <c r="B78" s="1" t="n">
        <v>921</v>
      </c>
      <c r="C78" s="7" t="n">
        <v>109184.4608762</v>
      </c>
      <c r="D78" s="7" t="n">
        <v>25591.9479428</v>
      </c>
      <c r="E78" s="7" t="n">
        <v>12899.921181</v>
      </c>
      <c r="F78" s="20" t="n">
        <f aca="false">$C78*F$9</f>
        <v>70305.9550786602</v>
      </c>
      <c r="G78" s="20" t="n">
        <f aca="false">$C78*G$9</f>
        <v>38878.5057975398</v>
      </c>
      <c r="H78" s="20" t="n">
        <f aca="false">$D78*H$9</f>
        <v>17529.4748026928</v>
      </c>
      <c r="I78" s="20" t="n">
        <f aca="false">$D78*I$9</f>
        <v>8062.4731401072</v>
      </c>
      <c r="J78" s="20" t="n">
        <f aca="false">$E78*J$9</f>
        <v>11205.5479509911</v>
      </c>
      <c r="K78" s="20" t="n">
        <f aca="false">$E78*K$9</f>
        <v>1694.37323000893</v>
      </c>
    </row>
    <row r="79" customFormat="false" ht="12.75" hidden="false" customHeight="false" outlineLevel="0" collapsed="false">
      <c r="A79" s="1"/>
      <c r="B79" s="1" t="n">
        <v>922</v>
      </c>
      <c r="C79" s="7" t="n">
        <v>0</v>
      </c>
      <c r="D79" s="7" t="n">
        <v>0</v>
      </c>
      <c r="E79" s="7" t="n">
        <v>0</v>
      </c>
      <c r="F79" s="20" t="n">
        <f aca="false">$C79*F$10</f>
        <v>0</v>
      </c>
      <c r="G79" s="20" t="n">
        <f aca="false">$C79*G$10</f>
        <v>0</v>
      </c>
      <c r="H79" s="20" t="n">
        <f aca="false">$D79*H$10</f>
        <v>0</v>
      </c>
      <c r="I79" s="20" t="n">
        <f aca="false">$D79*I$10</f>
        <v>0</v>
      </c>
      <c r="J79" s="20" t="n">
        <f aca="false">$E79*J$10</f>
        <v>0</v>
      </c>
      <c r="K79" s="20" t="n">
        <f aca="false">$E79*K$10</f>
        <v>0</v>
      </c>
    </row>
    <row r="80" customFormat="false" ht="12.75" hidden="false" customHeight="false" outlineLevel="0" collapsed="false">
      <c r="A80" s="1"/>
      <c r="B80" s="1" t="n">
        <v>923</v>
      </c>
      <c r="C80" s="7" t="n">
        <v>143866.7636675</v>
      </c>
      <c r="D80" s="7" t="n">
        <v>5078.5663325</v>
      </c>
      <c r="E80" s="7" t="n">
        <v>1339.26</v>
      </c>
      <c r="F80" s="20" t="n">
        <f aca="false">$C80*F$11</f>
        <v>92299.5736042988</v>
      </c>
      <c r="G80" s="20" t="n">
        <f aca="false">$C80*G$11</f>
        <v>51567.1900632012</v>
      </c>
      <c r="H80" s="20" t="n">
        <f aca="false">$D80*H$11</f>
        <v>3504.58142542372</v>
      </c>
      <c r="I80" s="20" t="n">
        <f aca="false">$D80*I$11</f>
        <v>1573.98490707628</v>
      </c>
      <c r="J80" s="20" t="n">
        <f aca="false">$E80*J$11</f>
        <v>1135.65177475873</v>
      </c>
      <c r="K80" s="20" t="n">
        <f aca="false">$E80*K$11</f>
        <v>203.608225241265</v>
      </c>
      <c r="L80" s="17"/>
    </row>
    <row r="81" customFormat="false" ht="12.75" hidden="false" customHeight="false" outlineLevel="0" collapsed="false">
      <c r="A81" s="1"/>
      <c r="B81" s="1" t="n">
        <v>924</v>
      </c>
      <c r="C81" s="7" t="n">
        <v>5954.2700184</v>
      </c>
      <c r="D81" s="7" t="n">
        <v>1399.6447146</v>
      </c>
      <c r="E81" s="7" t="n">
        <v>679.975267</v>
      </c>
      <c r="F81" s="20" t="n">
        <f aca="false">$C81*F$12</f>
        <v>3809.12605942981</v>
      </c>
      <c r="G81" s="20" t="n">
        <f aca="false">$C81*G$12</f>
        <v>2145.14395897019</v>
      </c>
      <c r="H81" s="20" t="n">
        <f aca="false">$D81*H$12</f>
        <v>957.740880416535</v>
      </c>
      <c r="I81" s="20" t="n">
        <f aca="false">$D81*I$12</f>
        <v>441.903834183465</v>
      </c>
      <c r="J81" s="20" t="n">
        <f aca="false">$E81*J$12</f>
        <v>576.421450934301</v>
      </c>
      <c r="K81" s="20" t="n">
        <f aca="false">$E81*K$12</f>
        <v>103.553816065699</v>
      </c>
      <c r="L81" s="21"/>
    </row>
    <row r="82" customFormat="false" ht="12.75" hidden="false" customHeight="false" outlineLevel="0" collapsed="false">
      <c r="A82" s="1"/>
      <c r="B82" s="1" t="n">
        <v>925</v>
      </c>
      <c r="C82" s="7" t="n">
        <v>585327.2273776</v>
      </c>
      <c r="D82" s="7" t="n">
        <v>58162.5707844</v>
      </c>
      <c r="E82" s="7" t="n">
        <v>8263.091838</v>
      </c>
      <c r="F82" s="20" t="n">
        <f aca="false">$C82*F$13</f>
        <v>373231.575546704</v>
      </c>
      <c r="G82" s="20" t="n">
        <f aca="false">$C82*G$13</f>
        <v>212095.651830896</v>
      </c>
      <c r="H82" s="20" t="n">
        <f aca="false">$D82*H$13</f>
        <v>39467.9313622694</v>
      </c>
      <c r="I82" s="20" t="n">
        <f aca="false">$D82*I$13</f>
        <v>18694.6394221306</v>
      </c>
      <c r="J82" s="20" t="n">
        <f aca="false">$E82*J$13</f>
        <v>6710.62724972613</v>
      </c>
      <c r="K82" s="20" t="n">
        <f aca="false">$E82*K$13</f>
        <v>1552.46458827387</v>
      </c>
      <c r="L82" s="21"/>
    </row>
    <row r="83" customFormat="false" ht="12.75" hidden="false" customHeight="false" outlineLevel="0" collapsed="false">
      <c r="A83" s="1"/>
      <c r="B83" s="1" t="n">
        <v>926</v>
      </c>
      <c r="C83" s="7" t="n">
        <v>25155.7380735</v>
      </c>
      <c r="D83" s="7" t="n">
        <v>5898.7632215</v>
      </c>
      <c r="E83" s="7" t="n">
        <v>2967.018705</v>
      </c>
      <c r="F83" s="20" t="n">
        <f aca="false">$C83*F$14</f>
        <v>16872.4396558143</v>
      </c>
      <c r="G83" s="20" t="n">
        <f aca="false">$C83*G$14</f>
        <v>8283.29841768566</v>
      </c>
      <c r="H83" s="20" t="n">
        <f aca="false">$D83*H$14</f>
        <v>4243.20172803994</v>
      </c>
      <c r="I83" s="20" t="n">
        <f aca="false">$D83*I$14</f>
        <v>1655.56149346006</v>
      </c>
      <c r="J83" s="20" t="n">
        <f aca="false">$E83*J$14</f>
        <v>2398.76504805899</v>
      </c>
      <c r="K83" s="20" t="n">
        <f aca="false">$E83*K$14</f>
        <v>568.253656941008</v>
      </c>
      <c r="L83" s="21"/>
    </row>
    <row r="84" customFormat="false" ht="12.75" hidden="false" customHeight="false" outlineLevel="0" collapsed="false">
      <c r="A84" s="1"/>
      <c r="B84" s="1" t="n">
        <v>927</v>
      </c>
      <c r="C84" s="7" t="n">
        <v>0</v>
      </c>
      <c r="D84" s="7" t="n">
        <v>0</v>
      </c>
      <c r="E84" s="7" t="n">
        <v>0</v>
      </c>
      <c r="F84" s="20" t="n">
        <f aca="false">$C84*F$15</f>
        <v>0</v>
      </c>
      <c r="G84" s="20" t="n">
        <f aca="false">$C84*G$15</f>
        <v>0</v>
      </c>
      <c r="H84" s="20" t="n">
        <f aca="false">$D84*H$15</f>
        <v>0</v>
      </c>
      <c r="I84" s="20" t="n">
        <f aca="false">$D84*I$15</f>
        <v>0</v>
      </c>
      <c r="J84" s="20" t="n">
        <f aca="false">$E84*J$15</f>
        <v>0</v>
      </c>
      <c r="K84" s="20" t="n">
        <f aca="false">$E84*K$15</f>
        <v>0</v>
      </c>
      <c r="L84" s="21"/>
    </row>
    <row r="85" customFormat="false" ht="12.75" hidden="false" customHeight="false" outlineLevel="0" collapsed="false">
      <c r="A85" s="1"/>
      <c r="B85" s="1" t="n">
        <v>928</v>
      </c>
      <c r="C85" s="7" t="n">
        <v>0</v>
      </c>
      <c r="D85" s="7" t="n">
        <v>0</v>
      </c>
      <c r="E85" s="7" t="n">
        <v>0</v>
      </c>
      <c r="F85" s="20" t="n">
        <f aca="false">$C85*F$16</f>
        <v>0</v>
      </c>
      <c r="G85" s="20" t="n">
        <f aca="false">$C85*G$16</f>
        <v>0</v>
      </c>
      <c r="H85" s="20" t="n">
        <f aca="false">$D85*H$16</f>
        <v>0</v>
      </c>
      <c r="I85" s="20" t="n">
        <f aca="false">$D85*I$16</f>
        <v>0</v>
      </c>
      <c r="J85" s="20" t="n">
        <f aca="false">$E85*J$16</f>
        <v>0</v>
      </c>
      <c r="K85" s="20" t="n">
        <f aca="false">$E85*K$16</f>
        <v>0</v>
      </c>
      <c r="L85" s="21"/>
    </row>
    <row r="86" customFormat="false" ht="12.75" hidden="false" customHeight="false" outlineLevel="0" collapsed="false">
      <c r="A86" s="1"/>
      <c r="B86" s="1" t="n">
        <v>930</v>
      </c>
      <c r="C86" s="7" t="n">
        <v>96.9460272</v>
      </c>
      <c r="D86" s="7" t="n">
        <v>22.7886868</v>
      </c>
      <c r="E86" s="7" t="n">
        <v>11.885286</v>
      </c>
      <c r="F86" s="20" t="n">
        <f aca="false">$C86*F$17</f>
        <v>63.3352792687201</v>
      </c>
      <c r="G86" s="20" t="n">
        <f aca="false">$C86*G$17</f>
        <v>33.6107479312799</v>
      </c>
      <c r="H86" s="20" t="n">
        <f aca="false">$D86*H$17</f>
        <v>15.6519320180459</v>
      </c>
      <c r="I86" s="20" t="n">
        <f aca="false">$D86*I$17</f>
        <v>7.13675478195413</v>
      </c>
      <c r="J86" s="20" t="n">
        <f aca="false">$E86*J$17</f>
        <v>10.1718898662871</v>
      </c>
      <c r="K86" s="20" t="n">
        <f aca="false">$E86*K$17</f>
        <v>1.71339613371293</v>
      </c>
      <c r="L86" s="21"/>
    </row>
    <row r="87" customFormat="false" ht="12.75" hidden="false" customHeight="false" outlineLevel="0" collapsed="false">
      <c r="A87" s="1"/>
      <c r="B87" s="1" t="n">
        <v>931</v>
      </c>
      <c r="C87" s="7" t="n">
        <v>0</v>
      </c>
      <c r="D87" s="7" t="n">
        <v>0</v>
      </c>
      <c r="E87" s="7" t="n">
        <v>0</v>
      </c>
      <c r="F87" s="20" t="n">
        <f aca="false">$C87*F$18</f>
        <v>0</v>
      </c>
      <c r="G87" s="20" t="n">
        <f aca="false">$C87*G$18</f>
        <v>0</v>
      </c>
      <c r="H87" s="20" t="n">
        <f aca="false">$D87*H$18</f>
        <v>0</v>
      </c>
      <c r="I87" s="20" t="n">
        <f aca="false">$D87*I$18</f>
        <v>0</v>
      </c>
      <c r="J87" s="20" t="n">
        <f aca="false">$E87*J$18</f>
        <v>0</v>
      </c>
      <c r="K87" s="20" t="n">
        <f aca="false">$E87*K$18</f>
        <v>0</v>
      </c>
      <c r="L87" s="21"/>
    </row>
    <row r="88" customFormat="false" ht="12.75" hidden="false" customHeight="false" outlineLevel="0" collapsed="false">
      <c r="A88" s="1"/>
      <c r="B88" s="1" t="n">
        <v>935</v>
      </c>
      <c r="C88" s="7" t="n">
        <v>16382.7221976</v>
      </c>
      <c r="D88" s="7" t="n">
        <v>3851.0162394</v>
      </c>
      <c r="E88" s="7" t="n">
        <v>2008.471563</v>
      </c>
      <c r="F88" s="20" t="n">
        <f aca="false">$C88*F$19</f>
        <v>10346.5940961945</v>
      </c>
      <c r="G88" s="20" t="n">
        <f aca="false">$C88*G$19</f>
        <v>6036.12810140546</v>
      </c>
      <c r="H88" s="20" t="n">
        <f aca="false">$D88*H$19</f>
        <v>2607.07693435642</v>
      </c>
      <c r="I88" s="20" t="n">
        <f aca="false">$D88*I$19</f>
        <v>1243.93930504358</v>
      </c>
      <c r="J88" s="20" t="n">
        <f aca="false">$E88*J$19</f>
        <v>1472.90664849657</v>
      </c>
      <c r="K88" s="20" t="n">
        <f aca="false">$E88*K$19</f>
        <v>535.564914503429</v>
      </c>
      <c r="L88" s="21"/>
    </row>
    <row r="89" customFormat="false" ht="12.75" hidden="false" customHeight="false" outlineLevel="0" collapsed="false">
      <c r="A89" s="1"/>
      <c r="B89" s="1"/>
      <c r="C89" s="1"/>
      <c r="D89" s="1"/>
      <c r="E89" s="1"/>
      <c r="L89" s="21"/>
    </row>
    <row r="90" customFormat="false" ht="12.75" hidden="false" customHeight="false" outlineLevel="0" collapsed="false">
      <c r="A90" s="1"/>
      <c r="B90" s="1" t="s">
        <v>32</v>
      </c>
      <c r="C90" s="7" t="n">
        <v>2936934.0346094</v>
      </c>
      <c r="D90" s="7" t="n">
        <v>581105.4362186</v>
      </c>
      <c r="E90" s="7" t="n">
        <v>271442.559172</v>
      </c>
      <c r="F90" s="20" t="n">
        <f aca="false">SUM(F77:F88)</f>
        <v>1894000.71754143</v>
      </c>
      <c r="G90" s="20" t="n">
        <f aca="false">SUM(G77:G88)</f>
        <v>1042933.31706797</v>
      </c>
      <c r="H90" s="20" t="n">
        <f aca="false">SUM(H77:H88)</f>
        <v>401585.639268731</v>
      </c>
      <c r="I90" s="20" t="n">
        <f aca="false">SUM(I77:I88)</f>
        <v>179519.796949868</v>
      </c>
      <c r="J90" s="20" t="n">
        <f aca="false">SUM(J77:J88)</f>
        <v>231632.753997331</v>
      </c>
      <c r="K90" s="20" t="n">
        <f aca="false">SUM(K77:K88)</f>
        <v>39809.8051746693</v>
      </c>
      <c r="L90" s="21"/>
    </row>
    <row r="91" customFormat="false" ht="12.75" hidden="false" customHeight="false" outlineLevel="0" collapsed="false">
      <c r="A91" s="1"/>
      <c r="B91" s="1"/>
      <c r="C91" s="6"/>
      <c r="D91" s="6"/>
      <c r="E91" s="6"/>
      <c r="F91" s="24"/>
      <c r="G91" s="24"/>
      <c r="H91" s="24"/>
      <c r="I91" s="24"/>
      <c r="J91" s="21"/>
      <c r="K91" s="21"/>
      <c r="L91" s="21"/>
    </row>
    <row r="92" customFormat="false" ht="12.75" hidden="false" customHeight="false" outlineLevel="0" collapsed="false">
      <c r="A92" s="1"/>
      <c r="B92" s="1"/>
      <c r="C92" s="3"/>
      <c r="D92" s="3"/>
      <c r="E92" s="3"/>
    </row>
    <row r="93" customFormat="false" ht="12.75" hidden="false" customHeight="false" outlineLevel="0" collapsed="false">
      <c r="A93" s="1"/>
      <c r="B93" s="1"/>
      <c r="C93" s="5"/>
      <c r="D93" s="5"/>
      <c r="E93" s="5"/>
    </row>
    <row r="94" customFormat="false" ht="12.75" hidden="false" customHeight="false" outlineLevel="0" collapsed="false">
      <c r="A94" s="1" t="s">
        <v>37</v>
      </c>
      <c r="B94" s="1" t="n">
        <v>920</v>
      </c>
      <c r="C94" s="7" t="n">
        <v>113114.2321594</v>
      </c>
      <c r="D94" s="7" t="n">
        <v>25169.0338186</v>
      </c>
      <c r="E94" s="7" t="n">
        <v>12653.264022</v>
      </c>
      <c r="F94" s="20" t="n">
        <f aca="false">$C94*F$8</f>
        <v>73190.2676716367</v>
      </c>
      <c r="G94" s="20" t="n">
        <f aca="false">$C94*G$8</f>
        <v>39923.9644877633</v>
      </c>
      <c r="H94" s="20" t="n">
        <f aca="false">$D94*H$8</f>
        <v>17434.6898793804</v>
      </c>
      <c r="I94" s="20" t="n">
        <f aca="false">$D94*I$8</f>
        <v>7734.34393921963</v>
      </c>
      <c r="J94" s="20" t="n">
        <f aca="false">$E94*J$8</f>
        <v>10825.0060264921</v>
      </c>
      <c r="K94" s="20" t="n">
        <f aca="false">$E94*K$8</f>
        <v>1828.2579955079</v>
      </c>
    </row>
    <row r="95" customFormat="false" ht="12.75" hidden="false" customHeight="false" outlineLevel="0" collapsed="false">
      <c r="A95" s="1"/>
      <c r="B95" s="1" t="n">
        <v>921</v>
      </c>
      <c r="C95" s="7" t="n">
        <v>229324.2626913</v>
      </c>
      <c r="D95" s="7" t="n">
        <v>53767.0725897</v>
      </c>
      <c r="E95" s="7" t="n">
        <v>27568.294719</v>
      </c>
      <c r="F95" s="20" t="n">
        <f aca="false">$C95*F$9</f>
        <v>147666.262963028</v>
      </c>
      <c r="G95" s="20" t="n">
        <f aca="false">$C95*G$9</f>
        <v>81657.9997282719</v>
      </c>
      <c r="H95" s="20" t="n">
        <f aca="false">$D95*H$9</f>
        <v>36828.3237478554</v>
      </c>
      <c r="I95" s="20" t="n">
        <f aca="false">$D95*I$9</f>
        <v>16938.7488418446</v>
      </c>
      <c r="J95" s="20" t="n">
        <f aca="false">$E95*J$9</f>
        <v>23947.2663488678</v>
      </c>
      <c r="K95" s="20" t="n">
        <f aca="false">$E95*K$9</f>
        <v>3621.0283701322</v>
      </c>
      <c r="L95" s="17"/>
    </row>
    <row r="96" customFormat="false" ht="12.75" hidden="false" customHeight="false" outlineLevel="0" collapsed="false">
      <c r="A96" s="1"/>
      <c r="B96" s="1" t="n">
        <v>922</v>
      </c>
      <c r="C96" s="7" t="n">
        <v>0</v>
      </c>
      <c r="D96" s="7" t="n">
        <v>0</v>
      </c>
      <c r="E96" s="7" t="n">
        <v>0</v>
      </c>
      <c r="F96" s="20" t="n">
        <f aca="false">$C96*F$10</f>
        <v>0</v>
      </c>
      <c r="G96" s="20" t="n">
        <f aca="false">$C96*G$10</f>
        <v>0</v>
      </c>
      <c r="H96" s="20" t="n">
        <f aca="false">$D96*H$10</f>
        <v>0</v>
      </c>
      <c r="I96" s="20" t="n">
        <f aca="false">$D96*I$10</f>
        <v>0</v>
      </c>
      <c r="J96" s="20" t="n">
        <f aca="false">$E96*J$10</f>
        <v>0</v>
      </c>
      <c r="K96" s="20" t="n">
        <f aca="false">$E96*K$10</f>
        <v>0</v>
      </c>
      <c r="L96" s="21"/>
    </row>
    <row r="97" customFormat="false" ht="12.75" hidden="false" customHeight="false" outlineLevel="0" collapsed="false">
      <c r="A97" s="1"/>
      <c r="B97" s="1" t="n">
        <v>923</v>
      </c>
      <c r="C97" s="7" t="n">
        <v>0</v>
      </c>
      <c r="D97" s="7" t="n">
        <v>0</v>
      </c>
      <c r="E97" s="7" t="n">
        <v>0</v>
      </c>
      <c r="F97" s="20" t="n">
        <f aca="false">$C97*F$11</f>
        <v>0</v>
      </c>
      <c r="G97" s="20" t="n">
        <f aca="false">$C97*G$11</f>
        <v>0</v>
      </c>
      <c r="H97" s="20" t="n">
        <f aca="false">$D97*H$11</f>
        <v>0</v>
      </c>
      <c r="I97" s="20" t="n">
        <f aca="false">$D97*I$11</f>
        <v>0</v>
      </c>
      <c r="J97" s="20" t="n">
        <f aca="false">$E97*J$11</f>
        <v>0</v>
      </c>
      <c r="K97" s="20" t="n">
        <f aca="false">$E97*K$11</f>
        <v>0</v>
      </c>
      <c r="L97" s="21"/>
    </row>
    <row r="98" customFormat="false" ht="12.75" hidden="false" customHeight="false" outlineLevel="0" collapsed="false">
      <c r="A98" s="1"/>
      <c r="B98" s="1" t="n">
        <v>924</v>
      </c>
      <c r="C98" s="7" t="n">
        <v>0</v>
      </c>
      <c r="D98" s="7" t="n">
        <v>0</v>
      </c>
      <c r="E98" s="7" t="n">
        <v>0</v>
      </c>
      <c r="F98" s="20" t="n">
        <f aca="false">$C98*F$12</f>
        <v>0</v>
      </c>
      <c r="G98" s="20" t="n">
        <f aca="false">$C98*G$12</f>
        <v>0</v>
      </c>
      <c r="H98" s="20" t="n">
        <f aca="false">$D98*H$12</f>
        <v>0</v>
      </c>
      <c r="I98" s="20" t="n">
        <f aca="false">$D98*I$12</f>
        <v>0</v>
      </c>
      <c r="J98" s="20" t="n">
        <f aca="false">$E98*J$12</f>
        <v>0</v>
      </c>
      <c r="K98" s="20" t="n">
        <f aca="false">$E98*K$12</f>
        <v>0</v>
      </c>
      <c r="L98" s="21"/>
    </row>
    <row r="99" customFormat="false" ht="12.75" hidden="false" customHeight="false" outlineLevel="0" collapsed="false">
      <c r="A99" s="1"/>
      <c r="B99" s="1" t="n">
        <v>925</v>
      </c>
      <c r="C99" s="7" t="n">
        <v>0</v>
      </c>
      <c r="D99" s="7" t="n">
        <v>0</v>
      </c>
      <c r="E99" s="7" t="n">
        <v>0</v>
      </c>
      <c r="F99" s="20" t="n">
        <f aca="false">$C99*F$13</f>
        <v>0</v>
      </c>
      <c r="G99" s="20" t="n">
        <f aca="false">$C99*G$13</f>
        <v>0</v>
      </c>
      <c r="H99" s="20" t="n">
        <f aca="false">$D99*H$13</f>
        <v>0</v>
      </c>
      <c r="I99" s="20" t="n">
        <f aca="false">$D99*I$13</f>
        <v>0</v>
      </c>
      <c r="J99" s="20" t="n">
        <f aca="false">$E99*J$13</f>
        <v>0</v>
      </c>
      <c r="K99" s="20" t="n">
        <f aca="false">$E99*K$13</f>
        <v>0</v>
      </c>
      <c r="L99" s="21"/>
    </row>
    <row r="100" customFormat="false" ht="12.75" hidden="false" customHeight="false" outlineLevel="0" collapsed="false">
      <c r="A100" s="1"/>
      <c r="B100" s="1" t="n">
        <v>926</v>
      </c>
      <c r="C100" s="7" t="n">
        <v>0</v>
      </c>
      <c r="D100" s="7" t="n">
        <v>0</v>
      </c>
      <c r="E100" s="7" t="n">
        <v>0</v>
      </c>
      <c r="F100" s="20" t="n">
        <f aca="false">$C100*F$14</f>
        <v>0</v>
      </c>
      <c r="G100" s="20" t="n">
        <f aca="false">$C100*G$14</f>
        <v>0</v>
      </c>
      <c r="H100" s="20" t="n">
        <f aca="false">$D100*H$14</f>
        <v>0</v>
      </c>
      <c r="I100" s="20" t="n">
        <f aca="false">$D100*I$14</f>
        <v>0</v>
      </c>
      <c r="J100" s="20" t="n">
        <f aca="false">$E100*J$14</f>
        <v>0</v>
      </c>
      <c r="K100" s="20" t="n">
        <f aca="false">$E100*K$14</f>
        <v>0</v>
      </c>
      <c r="L100" s="21"/>
    </row>
    <row r="101" customFormat="false" ht="12.75" hidden="false" customHeight="false" outlineLevel="0" collapsed="false">
      <c r="A101" s="1"/>
      <c r="B101" s="1" t="n">
        <v>927</v>
      </c>
      <c r="C101" s="7" t="n">
        <v>0</v>
      </c>
      <c r="D101" s="7" t="n">
        <v>0</v>
      </c>
      <c r="E101" s="7" t="n">
        <v>0</v>
      </c>
      <c r="F101" s="20" t="n">
        <f aca="false">$C101*F$15</f>
        <v>0</v>
      </c>
      <c r="G101" s="20" t="n">
        <f aca="false">$C101*G$15</f>
        <v>0</v>
      </c>
      <c r="H101" s="20" t="n">
        <f aca="false">$D101*H$15</f>
        <v>0</v>
      </c>
      <c r="I101" s="20" t="n">
        <f aca="false">$D101*I$15</f>
        <v>0</v>
      </c>
      <c r="J101" s="20" t="n">
        <f aca="false">$E101*J$15</f>
        <v>0</v>
      </c>
      <c r="K101" s="20" t="n">
        <f aca="false">$E101*K$15</f>
        <v>0</v>
      </c>
      <c r="L101" s="21"/>
    </row>
    <row r="102" customFormat="false" ht="12.75" hidden="false" customHeight="false" outlineLevel="0" collapsed="false">
      <c r="A102" s="1"/>
      <c r="B102" s="1" t="n">
        <v>928</v>
      </c>
      <c r="C102" s="7" t="n">
        <v>0</v>
      </c>
      <c r="D102" s="7" t="n">
        <v>0</v>
      </c>
      <c r="E102" s="7" t="n">
        <v>0</v>
      </c>
      <c r="F102" s="20" t="n">
        <f aca="false">$C102*F$16</f>
        <v>0</v>
      </c>
      <c r="G102" s="20" t="n">
        <f aca="false">$C102*G$16</f>
        <v>0</v>
      </c>
      <c r="H102" s="20" t="n">
        <f aca="false">$D102*H$16</f>
        <v>0</v>
      </c>
      <c r="I102" s="20" t="n">
        <f aca="false">$D102*I$16</f>
        <v>0</v>
      </c>
      <c r="J102" s="20" t="n">
        <f aca="false">$E102*J$16</f>
        <v>0</v>
      </c>
      <c r="K102" s="20" t="n">
        <f aca="false">$E102*K$16</f>
        <v>0</v>
      </c>
      <c r="L102" s="21"/>
    </row>
    <row r="103" customFormat="false" ht="12.75" hidden="false" customHeight="false" outlineLevel="0" collapsed="false">
      <c r="A103" s="1"/>
      <c r="B103" s="1" t="n">
        <v>930</v>
      </c>
      <c r="C103" s="7" t="n">
        <v>2209.68</v>
      </c>
      <c r="D103" s="7" t="n">
        <v>519.42</v>
      </c>
      <c r="E103" s="7" t="n">
        <v>270.9</v>
      </c>
      <c r="F103" s="20" t="n">
        <f aca="false">$C103*F$17</f>
        <v>1443.59396600942</v>
      </c>
      <c r="G103" s="20" t="n">
        <f aca="false">$C103*G$17</f>
        <v>766.086033990576</v>
      </c>
      <c r="H103" s="20" t="n">
        <f aca="false">$D103*H$17</f>
        <v>356.752743155581</v>
      </c>
      <c r="I103" s="20" t="n">
        <f aca="false">$D103*I$17</f>
        <v>162.667256844419</v>
      </c>
      <c r="J103" s="20" t="n">
        <f aca="false">$E103*J$17</f>
        <v>231.846752764483</v>
      </c>
      <c r="K103" s="20" t="n">
        <f aca="false">$E103*K$17</f>
        <v>39.0532472355174</v>
      </c>
      <c r="L103" s="25"/>
    </row>
    <row r="104" customFormat="false" ht="12.75" hidden="false" customHeight="false" outlineLevel="0" collapsed="false">
      <c r="A104" s="1"/>
      <c r="B104" s="1" t="n">
        <v>931</v>
      </c>
      <c r="C104" s="7" t="n">
        <v>0</v>
      </c>
      <c r="D104" s="7" t="n">
        <v>0</v>
      </c>
      <c r="E104" s="7" t="n">
        <v>0</v>
      </c>
      <c r="F104" s="20" t="n">
        <f aca="false">$C104*F$18</f>
        <v>0</v>
      </c>
      <c r="G104" s="20" t="n">
        <f aca="false">$C104*G$18</f>
        <v>0</v>
      </c>
      <c r="H104" s="20" t="n">
        <f aca="false">$D104*H$18</f>
        <v>0</v>
      </c>
      <c r="I104" s="20" t="n">
        <f aca="false">$D104*I$18</f>
        <v>0</v>
      </c>
      <c r="J104" s="20" t="n">
        <f aca="false">$E104*J$18</f>
        <v>0</v>
      </c>
      <c r="K104" s="20" t="n">
        <f aca="false">$E104*K$18</f>
        <v>0</v>
      </c>
      <c r="L104" s="12"/>
    </row>
    <row r="105" customFormat="false" ht="12.75" hidden="false" customHeight="false" outlineLevel="0" collapsed="false">
      <c r="A105" s="1"/>
      <c r="B105" s="1" t="n">
        <v>935</v>
      </c>
      <c r="C105" s="7" t="n">
        <v>0</v>
      </c>
      <c r="D105" s="7" t="n">
        <v>0</v>
      </c>
      <c r="E105" s="7" t="n">
        <v>0</v>
      </c>
      <c r="F105" s="20" t="n">
        <f aca="false">$C105*F$19</f>
        <v>0</v>
      </c>
      <c r="G105" s="20" t="n">
        <f aca="false">$C105*G$19</f>
        <v>0</v>
      </c>
      <c r="H105" s="20" t="n">
        <f aca="false">$D105*H$19</f>
        <v>0</v>
      </c>
      <c r="I105" s="20" t="n">
        <f aca="false">$D105*I$19</f>
        <v>0</v>
      </c>
      <c r="J105" s="20" t="n">
        <f aca="false">$E105*J$19</f>
        <v>0</v>
      </c>
      <c r="K105" s="20" t="n">
        <f aca="false">$E105*K$19</f>
        <v>0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 t="s">
        <v>32</v>
      </c>
      <c r="C107" s="7" t="n">
        <v>344648.1748507</v>
      </c>
      <c r="D107" s="7" t="n">
        <v>79455.5264083</v>
      </c>
      <c r="E107" s="7" t="n">
        <v>40492.458741</v>
      </c>
      <c r="F107" s="20" t="n">
        <f aca="false">SUM(F94:F105)</f>
        <v>222300.124600674</v>
      </c>
      <c r="G107" s="20" t="n">
        <f aca="false">SUM(G94:G105)</f>
        <v>122348.050250026</v>
      </c>
      <c r="H107" s="20" t="n">
        <f aca="false">SUM(H94:H105)</f>
        <v>54619.7663703914</v>
      </c>
      <c r="I107" s="20" t="n">
        <f aca="false">SUM(I94:I105)</f>
        <v>24835.7600379086</v>
      </c>
      <c r="J107" s="20" t="n">
        <f aca="false">SUM(J94:J105)</f>
        <v>35004.1191281244</v>
      </c>
      <c r="K107" s="20" t="n">
        <f aca="false">SUM(K94:K105)</f>
        <v>5488.33961287561</v>
      </c>
      <c r="L107" s="17"/>
    </row>
    <row r="108" customFormat="false" ht="12.75" hidden="false" customHeight="false" outlineLevel="0" collapsed="false">
      <c r="A108" s="1"/>
      <c r="B108" s="1"/>
      <c r="C108" s="5"/>
      <c r="D108" s="5"/>
      <c r="E108" s="5"/>
      <c r="F108" s="25"/>
      <c r="G108" s="25"/>
      <c r="H108" s="25"/>
      <c r="I108" s="25"/>
      <c r="J108" s="21"/>
      <c r="K108" s="21"/>
      <c r="L108" s="21"/>
    </row>
    <row r="109" customFormat="false" ht="12.75" hidden="false" customHeight="false" outlineLevel="0" collapsed="false">
      <c r="A109" s="1"/>
      <c r="B109" s="1"/>
      <c r="C109" s="5"/>
      <c r="D109" s="5"/>
      <c r="E109" s="5"/>
      <c r="F109" s="25"/>
      <c r="G109" s="25"/>
      <c r="H109" s="25"/>
      <c r="I109" s="25"/>
      <c r="J109" s="21"/>
      <c r="K109" s="21"/>
      <c r="L109" s="21"/>
    </row>
    <row r="110" customFormat="false" ht="12.75" hidden="false" customHeight="false" outlineLevel="0" collapsed="false">
      <c r="A110" s="1"/>
      <c r="B110" s="1"/>
      <c r="C110" s="5"/>
      <c r="D110" s="5"/>
      <c r="E110" s="5"/>
      <c r="F110" s="25"/>
      <c r="G110" s="25"/>
      <c r="H110" s="25"/>
      <c r="I110" s="25"/>
      <c r="J110" s="21"/>
      <c r="K110" s="21"/>
      <c r="L110" s="21"/>
    </row>
    <row r="111" customFormat="false" ht="12.75" hidden="false" customHeight="false" outlineLevel="0" collapsed="false">
      <c r="A111" s="1" t="s">
        <v>38</v>
      </c>
      <c r="B111" s="1" t="n">
        <v>920</v>
      </c>
      <c r="C111" s="7" t="n">
        <v>1269619.4751457</v>
      </c>
      <c r="D111" s="7" t="n">
        <v>281543.2361633</v>
      </c>
      <c r="E111" s="7" t="n">
        <v>23291.798691</v>
      </c>
      <c r="F111" s="20" t="n">
        <f aca="false">$C111*F$8</f>
        <v>821503.956249192</v>
      </c>
      <c r="G111" s="20" t="n">
        <f aca="false">$C111*G$8</f>
        <v>448115.518896507</v>
      </c>
      <c r="H111" s="20" t="n">
        <f aca="false">$D111*H$8</f>
        <v>195026.120014063</v>
      </c>
      <c r="I111" s="20" t="n">
        <f aca="false">$D111*I$8</f>
        <v>86517.1161492374</v>
      </c>
      <c r="J111" s="20" t="n">
        <f aca="false">$E111*J$8</f>
        <v>19926.3890138968</v>
      </c>
      <c r="K111" s="20" t="n">
        <f aca="false">$E111*K$8</f>
        <v>3365.40967710324</v>
      </c>
      <c r="L111" s="21"/>
    </row>
    <row r="112" customFormat="false" ht="12.75" hidden="false" customHeight="false" outlineLevel="0" collapsed="false">
      <c r="A112" s="1"/>
      <c r="B112" s="1" t="n">
        <v>921</v>
      </c>
      <c r="C112" s="7" t="n">
        <v>772126.9848149</v>
      </c>
      <c r="D112" s="7" t="n">
        <v>176728.8437981</v>
      </c>
      <c r="E112" s="7" t="n">
        <v>61200.711387</v>
      </c>
      <c r="F112" s="20" t="n">
        <f aca="false">$C112*F$9</f>
        <v>497187.279891133</v>
      </c>
      <c r="G112" s="20" t="n">
        <f aca="false">$C112*G$9</f>
        <v>274939.704923767</v>
      </c>
      <c r="H112" s="20" t="n">
        <f aca="false">$D112*H$9</f>
        <v>121052.286492299</v>
      </c>
      <c r="I112" s="20" t="n">
        <f aca="false">$D112*I$9</f>
        <v>55676.5573058011</v>
      </c>
      <c r="J112" s="20" t="n">
        <f aca="false">$E112*J$9</f>
        <v>53162.1469976014</v>
      </c>
      <c r="K112" s="20" t="n">
        <f aca="false">$E112*K$9</f>
        <v>8038.56438939864</v>
      </c>
      <c r="L112" s="21"/>
    </row>
    <row r="113" customFormat="false" ht="12.75" hidden="false" customHeight="false" outlineLevel="0" collapsed="false">
      <c r="A113" s="1"/>
      <c r="B113" s="1" t="n">
        <v>922</v>
      </c>
      <c r="C113" s="7" t="n">
        <v>0</v>
      </c>
      <c r="D113" s="7" t="n">
        <v>0</v>
      </c>
      <c r="E113" s="7" t="n">
        <v>0</v>
      </c>
      <c r="F113" s="20" t="n">
        <f aca="false">$C113*F$10</f>
        <v>0</v>
      </c>
      <c r="G113" s="20" t="n">
        <f aca="false">$C113*G$10</f>
        <v>0</v>
      </c>
      <c r="H113" s="20" t="n">
        <f aca="false">$D113*H$10</f>
        <v>0</v>
      </c>
      <c r="I113" s="20" t="n">
        <f aca="false">$D113*I$10</f>
        <v>0</v>
      </c>
      <c r="J113" s="20" t="n">
        <f aca="false">$E113*J$10</f>
        <v>0</v>
      </c>
      <c r="K113" s="20" t="n">
        <f aca="false">$E113*K$10</f>
        <v>0</v>
      </c>
      <c r="L113" s="21"/>
    </row>
    <row r="114" customFormat="false" ht="12.75" hidden="false" customHeight="false" outlineLevel="0" collapsed="false">
      <c r="A114" s="1"/>
      <c r="B114" s="1" t="n">
        <v>923</v>
      </c>
      <c r="C114" s="7" t="n">
        <v>60420.8528838</v>
      </c>
      <c r="D114" s="7" t="n">
        <v>13650.9176222</v>
      </c>
      <c r="E114" s="7" t="n">
        <v>2950.189494</v>
      </c>
      <c r="F114" s="20" t="n">
        <f aca="false">$C114*F$11</f>
        <v>38763.7757034124</v>
      </c>
      <c r="G114" s="20" t="n">
        <f aca="false">$C114*G$11</f>
        <v>21657.0771803876</v>
      </c>
      <c r="H114" s="20" t="n">
        <f aca="false">$D114*H$11</f>
        <v>9420.12946303316</v>
      </c>
      <c r="I114" s="20" t="n">
        <f aca="false">$D114*I$11</f>
        <v>4230.78815916684</v>
      </c>
      <c r="J114" s="20" t="n">
        <f aca="false">$E114*J$11</f>
        <v>2501.67102335295</v>
      </c>
      <c r="K114" s="20" t="n">
        <f aca="false">$E114*K$11</f>
        <v>448.518470647049</v>
      </c>
    </row>
    <row r="115" customFormat="false" ht="12.75" hidden="false" customHeight="false" outlineLevel="0" collapsed="false">
      <c r="A115" s="1"/>
      <c r="B115" s="1" t="n">
        <v>924</v>
      </c>
      <c r="C115" s="7" t="n">
        <v>0</v>
      </c>
      <c r="D115" s="7" t="n">
        <v>0</v>
      </c>
      <c r="E115" s="7" t="n">
        <v>0</v>
      </c>
      <c r="F115" s="20" t="n">
        <f aca="false">$C115*F$12</f>
        <v>0</v>
      </c>
      <c r="G115" s="20" t="n">
        <f aca="false">$C115*G$12</f>
        <v>0</v>
      </c>
      <c r="H115" s="20" t="n">
        <f aca="false">$D115*H$12</f>
        <v>0</v>
      </c>
      <c r="I115" s="20" t="n">
        <f aca="false">$D115*I$12</f>
        <v>0</v>
      </c>
      <c r="J115" s="20" t="n">
        <f aca="false">$E115*J$12</f>
        <v>0</v>
      </c>
      <c r="K115" s="20" t="n">
        <f aca="false">$E115*K$12</f>
        <v>0</v>
      </c>
      <c r="L115" s="12"/>
    </row>
    <row r="116" customFormat="false" ht="12.75" hidden="false" customHeight="false" outlineLevel="0" collapsed="false">
      <c r="A116" s="1"/>
      <c r="B116" s="1" t="n">
        <v>925</v>
      </c>
      <c r="C116" s="7" t="n">
        <v>0</v>
      </c>
      <c r="D116" s="7" t="n">
        <v>0</v>
      </c>
      <c r="E116" s="7" t="n">
        <v>0</v>
      </c>
      <c r="F116" s="20" t="n">
        <f aca="false">$C116*F$13</f>
        <v>0</v>
      </c>
      <c r="G116" s="20" t="n">
        <f aca="false">$C116*G$13</f>
        <v>0</v>
      </c>
      <c r="H116" s="20" t="n">
        <f aca="false">$D116*H$13</f>
        <v>0</v>
      </c>
      <c r="I116" s="20" t="n">
        <f aca="false">$D116*I$13</f>
        <v>0</v>
      </c>
      <c r="J116" s="20" t="n">
        <f aca="false">$E116*J$13</f>
        <v>0</v>
      </c>
      <c r="K116" s="20" t="n">
        <f aca="false">$E116*K$13</f>
        <v>0</v>
      </c>
    </row>
    <row r="117" customFormat="false" ht="12.75" hidden="false" customHeight="false" outlineLevel="0" collapsed="false">
      <c r="A117" s="1"/>
      <c r="B117" s="1" t="n">
        <v>926</v>
      </c>
      <c r="C117" s="7" t="n">
        <v>44044.2084552</v>
      </c>
      <c r="D117" s="7" t="n">
        <v>5190.9419188</v>
      </c>
      <c r="E117" s="7" t="n">
        <v>157.069626</v>
      </c>
      <c r="F117" s="20" t="n">
        <f aca="false">$C117*F$14</f>
        <v>29541.3017569663</v>
      </c>
      <c r="G117" s="20" t="n">
        <f aca="false">$C117*G$14</f>
        <v>14502.9066982337</v>
      </c>
      <c r="H117" s="20" t="n">
        <f aca="false">$D117*H$14</f>
        <v>3734.03930500639</v>
      </c>
      <c r="I117" s="20" t="n">
        <f aca="false">$D117*I$14</f>
        <v>1456.90261379361</v>
      </c>
      <c r="J117" s="20" t="n">
        <f aca="false">$E117*J$14</f>
        <v>126.98710942589</v>
      </c>
      <c r="K117" s="20" t="n">
        <f aca="false">$E117*K$14</f>
        <v>30.0825165741098</v>
      </c>
    </row>
    <row r="118" customFormat="false" ht="12.75" hidden="false" customHeight="false" outlineLevel="0" collapsed="false">
      <c r="A118" s="1"/>
      <c r="B118" s="1" t="n">
        <v>927</v>
      </c>
      <c r="C118" s="7" t="n">
        <v>0</v>
      </c>
      <c r="D118" s="7" t="n">
        <v>0</v>
      </c>
      <c r="E118" s="7" t="n">
        <v>0</v>
      </c>
      <c r="F118" s="20" t="n">
        <f aca="false">$C118*F$15</f>
        <v>0</v>
      </c>
      <c r="G118" s="20" t="n">
        <f aca="false">$C118*G$15</f>
        <v>0</v>
      </c>
      <c r="H118" s="20" t="n">
        <f aca="false">$D118*H$15</f>
        <v>0</v>
      </c>
      <c r="I118" s="20" t="n">
        <f aca="false">$D118*I$15</f>
        <v>0</v>
      </c>
      <c r="J118" s="20" t="n">
        <f aca="false">$E118*J$15</f>
        <v>0</v>
      </c>
      <c r="K118" s="20" t="n">
        <f aca="false">$E118*K$15</f>
        <v>0</v>
      </c>
      <c r="L118" s="17"/>
    </row>
    <row r="119" customFormat="false" ht="12.75" hidden="false" customHeight="false" outlineLevel="0" collapsed="false">
      <c r="A119" s="1"/>
      <c r="B119" s="1" t="n">
        <v>928</v>
      </c>
      <c r="C119" s="7" t="n">
        <v>696.21</v>
      </c>
      <c r="D119" s="7" t="n">
        <v>0</v>
      </c>
      <c r="E119" s="7" t="n">
        <v>0</v>
      </c>
      <c r="F119" s="20" t="n">
        <f aca="false">$C119*F$16</f>
        <v>435.591401927262</v>
      </c>
      <c r="G119" s="20" t="n">
        <f aca="false">$C119*G$16</f>
        <v>260.618598072739</v>
      </c>
      <c r="H119" s="20" t="n">
        <f aca="false">$D119*H$16</f>
        <v>0</v>
      </c>
      <c r="I119" s="20" t="n">
        <f aca="false">$D119*I$16</f>
        <v>0</v>
      </c>
      <c r="J119" s="20" t="n">
        <f aca="false">$E119*J$16</f>
        <v>0</v>
      </c>
      <c r="K119" s="20" t="n">
        <f aca="false">$E119*K$16</f>
        <v>0</v>
      </c>
      <c r="L119" s="21"/>
    </row>
    <row r="120" customFormat="false" ht="12.75" hidden="false" customHeight="false" outlineLevel="0" collapsed="false">
      <c r="A120" s="1"/>
      <c r="B120" s="1" t="n">
        <v>930</v>
      </c>
      <c r="C120" s="7" t="n">
        <v>27181.483635</v>
      </c>
      <c r="D120" s="7" t="n">
        <v>5976.776365</v>
      </c>
      <c r="E120" s="7" t="n">
        <v>200</v>
      </c>
      <c r="F120" s="20" t="n">
        <f aca="false">$C120*F$17</f>
        <v>17757.7865404357</v>
      </c>
      <c r="G120" s="20" t="n">
        <f aca="false">$C120*G$17</f>
        <v>9423.69709456432</v>
      </c>
      <c r="H120" s="20" t="n">
        <f aca="false">$D120*H$17</f>
        <v>4105.02360987485</v>
      </c>
      <c r="I120" s="20" t="n">
        <f aca="false">$D120*I$17</f>
        <v>1871.75275512515</v>
      </c>
      <c r="J120" s="20" t="n">
        <f aca="false">$E120*J$17</f>
        <v>171.16777612734</v>
      </c>
      <c r="K120" s="20" t="n">
        <f aca="false">$E120*K$17</f>
        <v>28.8322238726596</v>
      </c>
      <c r="L120" s="21"/>
    </row>
    <row r="121" customFormat="false" ht="12.75" hidden="false" customHeight="false" outlineLevel="0" collapsed="false">
      <c r="A121" s="1"/>
      <c r="B121" s="1" t="n">
        <v>931</v>
      </c>
      <c r="C121" s="7" t="n">
        <v>0</v>
      </c>
      <c r="D121" s="7" t="n">
        <v>0</v>
      </c>
      <c r="E121" s="7" t="n">
        <v>0</v>
      </c>
      <c r="F121" s="20" t="n">
        <f aca="false">$C121*F$18</f>
        <v>0</v>
      </c>
      <c r="G121" s="20" t="n">
        <f aca="false">$C121*G$18</f>
        <v>0</v>
      </c>
      <c r="H121" s="20" t="n">
        <f aca="false">$D121*H$18</f>
        <v>0</v>
      </c>
      <c r="I121" s="20" t="n">
        <f aca="false">$D121*I$18</f>
        <v>0</v>
      </c>
      <c r="J121" s="20" t="n">
        <f aca="false">$E121*J$18</f>
        <v>0</v>
      </c>
      <c r="K121" s="20" t="n">
        <f aca="false">$E121*K$18</f>
        <v>0</v>
      </c>
      <c r="L121" s="21"/>
    </row>
    <row r="122" customFormat="false" ht="12.75" hidden="false" customHeight="false" outlineLevel="0" collapsed="false">
      <c r="A122" s="1"/>
      <c r="B122" s="1" t="n">
        <v>935</v>
      </c>
      <c r="C122" s="7" t="n">
        <v>2484.7360275</v>
      </c>
      <c r="D122" s="7" t="n">
        <v>546.3539725</v>
      </c>
      <c r="E122" s="7" t="n">
        <v>0</v>
      </c>
      <c r="F122" s="20" t="n">
        <f aca="false">$C122*F$19</f>
        <v>1569.24806528793</v>
      </c>
      <c r="G122" s="20" t="n">
        <f aca="false">$C122*G$19</f>
        <v>915.487962212072</v>
      </c>
      <c r="H122" s="20" t="n">
        <f aca="false">$D122*H$19</f>
        <v>369.872976677106</v>
      </c>
      <c r="I122" s="20" t="n">
        <f aca="false">$D122*I$19</f>
        <v>176.480995822894</v>
      </c>
      <c r="J122" s="20" t="n">
        <f aca="false">$E122*J$19</f>
        <v>0</v>
      </c>
      <c r="K122" s="20" t="n">
        <f aca="false">$E122*K$19</f>
        <v>0</v>
      </c>
      <c r="L122" s="21"/>
    </row>
    <row r="123" customFormat="false" ht="12.75" hidden="false" customHeight="false" outlineLevel="0" collapsed="false">
      <c r="A123" s="1"/>
      <c r="B123" s="1"/>
      <c r="C123" s="1"/>
      <c r="D123" s="1"/>
      <c r="E123" s="1"/>
      <c r="L123" s="21"/>
    </row>
    <row r="124" customFormat="false" ht="12.75" hidden="false" customHeight="false" outlineLevel="0" collapsed="false">
      <c r="A124" s="1"/>
      <c r="B124" s="1" t="s">
        <v>32</v>
      </c>
      <c r="C124" s="7" t="n">
        <v>2176573.9509621</v>
      </c>
      <c r="D124" s="7" t="n">
        <v>483637.0698399</v>
      </c>
      <c r="E124" s="7" t="n">
        <v>87799.769198</v>
      </c>
      <c r="F124" s="20" t="n">
        <f aca="false">SUM(F111:F122)</f>
        <v>1406758.93960835</v>
      </c>
      <c r="G124" s="20" t="n">
        <f aca="false">SUM(G111:G122)</f>
        <v>769815.011353745</v>
      </c>
      <c r="H124" s="20" t="n">
        <f aca="false">SUM(H111:H122)</f>
        <v>333707.471860953</v>
      </c>
      <c r="I124" s="20" t="n">
        <f aca="false">SUM(I111:I122)</f>
        <v>149929.597978947</v>
      </c>
      <c r="J124" s="20" t="n">
        <f aca="false">SUM(J111:J122)</f>
        <v>75888.3619204043</v>
      </c>
      <c r="K124" s="20" t="n">
        <f aca="false">SUM(K111:K122)</f>
        <v>11911.4072775957</v>
      </c>
      <c r="L124" s="21"/>
    </row>
    <row r="125" customFormat="false" ht="12.75" hidden="false" customHeight="false" outlineLevel="0" collapsed="false">
      <c r="A125" s="1"/>
      <c r="B125" s="1"/>
      <c r="C125" s="7"/>
      <c r="D125" s="7"/>
      <c r="E125" s="7"/>
      <c r="F125" s="25"/>
      <c r="G125" s="25"/>
      <c r="H125" s="25"/>
      <c r="I125" s="25"/>
      <c r="J125" s="21"/>
      <c r="K125" s="21"/>
      <c r="L125" s="21"/>
    </row>
    <row r="126" customFormat="false" ht="12.75" hidden="false" customHeight="false" outlineLevel="0" collapsed="false">
      <c r="A126" s="1"/>
      <c r="B126" s="1"/>
      <c r="C126" s="7"/>
      <c r="D126" s="7"/>
      <c r="E126" s="7"/>
      <c r="F126" s="25"/>
      <c r="G126" s="25"/>
      <c r="H126" s="25"/>
      <c r="I126" s="25"/>
      <c r="J126" s="25"/>
      <c r="K126" s="25"/>
      <c r="L126" s="25"/>
    </row>
    <row r="127" customFormat="false" ht="12.75" hidden="false" customHeight="false" outlineLevel="0" collapsed="false">
      <c r="A127" s="1"/>
      <c r="B127" s="1"/>
      <c r="C127" s="7"/>
      <c r="D127" s="7"/>
      <c r="E127" s="7"/>
      <c r="F127" s="26"/>
      <c r="G127" s="26"/>
      <c r="H127" s="26"/>
      <c r="I127" s="26"/>
      <c r="J127" s="12"/>
      <c r="K127" s="12"/>
      <c r="L127" s="12"/>
    </row>
    <row r="128" customFormat="false" ht="12.75" hidden="false" customHeight="false" outlineLevel="0" collapsed="false">
      <c r="A128" s="1" t="s">
        <v>39</v>
      </c>
      <c r="B128" s="1" t="n">
        <v>920</v>
      </c>
      <c r="C128" s="7" t="n">
        <v>67149.744552</v>
      </c>
      <c r="D128" s="7" t="n">
        <v>15784.602438</v>
      </c>
      <c r="E128" s="7" t="n">
        <v>8232.35301</v>
      </c>
      <c r="F128" s="20" t="n">
        <f aca="false">$C128*F$8</f>
        <v>43449.0663466391</v>
      </c>
      <c r="G128" s="20" t="n">
        <f aca="false">$C128*G$8</f>
        <v>23700.6782053609</v>
      </c>
      <c r="H128" s="20" t="n">
        <f aca="false">$D128*H$8</f>
        <v>10934.0569192794</v>
      </c>
      <c r="I128" s="20" t="n">
        <f aca="false">$D128*I$8</f>
        <v>4850.54551872057</v>
      </c>
      <c r="J128" s="20" t="n">
        <f aca="false">$E128*J$8</f>
        <v>7042.86821096259</v>
      </c>
      <c r="K128" s="20" t="n">
        <f aca="false">$E128*K$8</f>
        <v>1189.48479903741</v>
      </c>
    </row>
    <row r="129" customFormat="false" ht="12.75" hidden="false" customHeight="false" outlineLevel="0" collapsed="false">
      <c r="A129" s="1"/>
      <c r="B129" s="1" t="n">
        <v>921</v>
      </c>
      <c r="C129" s="7" t="n">
        <v>10421.3273049</v>
      </c>
      <c r="D129" s="7" t="n">
        <v>2439.5784581</v>
      </c>
      <c r="E129" s="7" t="n">
        <v>1195.914237</v>
      </c>
      <c r="F129" s="20" t="n">
        <f aca="false">$C129*F$9</f>
        <v>6710.49125011546</v>
      </c>
      <c r="G129" s="20" t="n">
        <f aca="false">$C129*G$9</f>
        <v>3710.83605478454</v>
      </c>
      <c r="H129" s="20" t="n">
        <f aca="false">$D129*H$9</f>
        <v>1671.01500855027</v>
      </c>
      <c r="I129" s="20" t="n">
        <f aca="false">$D129*I$9</f>
        <v>768.563449549726</v>
      </c>
      <c r="J129" s="20" t="n">
        <f aca="false">$E129*J$9</f>
        <v>1038.8338145596</v>
      </c>
      <c r="K129" s="20" t="n">
        <f aca="false">$E129*K$9</f>
        <v>157.080422440401</v>
      </c>
    </row>
    <row r="130" customFormat="false" ht="12.75" hidden="false" customHeight="false" outlineLevel="0" collapsed="false">
      <c r="A130" s="1"/>
      <c r="B130" s="1" t="n">
        <v>922</v>
      </c>
      <c r="C130" s="7" t="n">
        <v>0</v>
      </c>
      <c r="D130" s="7" t="n">
        <v>0</v>
      </c>
      <c r="E130" s="7" t="n">
        <v>0</v>
      </c>
      <c r="F130" s="20" t="n">
        <f aca="false">$C130*F$10</f>
        <v>0</v>
      </c>
      <c r="G130" s="20" t="n">
        <f aca="false">$C130*G$10</f>
        <v>0</v>
      </c>
      <c r="H130" s="20" t="n">
        <f aca="false">$D130*H$10</f>
        <v>0</v>
      </c>
      <c r="I130" s="20" t="n">
        <f aca="false">$D130*I$10</f>
        <v>0</v>
      </c>
      <c r="J130" s="20" t="n">
        <f aca="false">$E130*J$10</f>
        <v>0</v>
      </c>
      <c r="K130" s="20" t="n">
        <f aca="false">$E130*K$10</f>
        <v>0</v>
      </c>
    </row>
    <row r="131" customFormat="false" ht="12.75" hidden="false" customHeight="false" outlineLevel="0" collapsed="false">
      <c r="A131" s="1"/>
      <c r="B131" s="1" t="n">
        <v>923</v>
      </c>
      <c r="C131" s="7" t="n">
        <v>0</v>
      </c>
      <c r="D131" s="7" t="n">
        <v>0</v>
      </c>
      <c r="E131" s="7" t="n">
        <v>0</v>
      </c>
      <c r="F131" s="20" t="n">
        <f aca="false">$C131*F$11</f>
        <v>0</v>
      </c>
      <c r="G131" s="20" t="n">
        <f aca="false">$C131*G$11</f>
        <v>0</v>
      </c>
      <c r="H131" s="20" t="n">
        <f aca="false">$D131*H$11</f>
        <v>0</v>
      </c>
      <c r="I131" s="20" t="n">
        <f aca="false">$D131*I$11</f>
        <v>0</v>
      </c>
      <c r="J131" s="20" t="n">
        <f aca="false">$E131*J$11</f>
        <v>0</v>
      </c>
      <c r="K131" s="20" t="n">
        <f aca="false">$E131*K$11</f>
        <v>0</v>
      </c>
      <c r="L131" s="17"/>
    </row>
    <row r="132" customFormat="false" ht="12.75" hidden="false" customHeight="false" outlineLevel="0" collapsed="false">
      <c r="A132" s="1"/>
      <c r="B132" s="1" t="n">
        <v>924</v>
      </c>
      <c r="C132" s="7" t="n">
        <v>0</v>
      </c>
      <c r="D132" s="7" t="n">
        <v>0</v>
      </c>
      <c r="E132" s="7" t="n">
        <v>0</v>
      </c>
      <c r="F132" s="20" t="n">
        <f aca="false">$C132*F$12</f>
        <v>0</v>
      </c>
      <c r="G132" s="20" t="n">
        <f aca="false">$C132*G$12</f>
        <v>0</v>
      </c>
      <c r="H132" s="20" t="n">
        <f aca="false">$D132*H$12</f>
        <v>0</v>
      </c>
      <c r="I132" s="20" t="n">
        <f aca="false">$D132*I$12</f>
        <v>0</v>
      </c>
      <c r="J132" s="20" t="n">
        <f aca="false">$E132*J$12</f>
        <v>0</v>
      </c>
      <c r="K132" s="20" t="n">
        <f aca="false">$E132*K$12</f>
        <v>0</v>
      </c>
      <c r="L132" s="21"/>
    </row>
    <row r="133" customFormat="false" ht="12.75" hidden="false" customHeight="false" outlineLevel="0" collapsed="false">
      <c r="A133" s="1"/>
      <c r="B133" s="1" t="n">
        <v>925</v>
      </c>
      <c r="C133" s="7" t="n">
        <v>0</v>
      </c>
      <c r="D133" s="7" t="n">
        <v>0</v>
      </c>
      <c r="E133" s="7" t="n">
        <v>0</v>
      </c>
      <c r="F133" s="20" t="n">
        <f aca="false">$C133*F$13</f>
        <v>0</v>
      </c>
      <c r="G133" s="20" t="n">
        <f aca="false">$C133*G$13</f>
        <v>0</v>
      </c>
      <c r="H133" s="20" t="n">
        <f aca="false">$D133*H$13</f>
        <v>0</v>
      </c>
      <c r="I133" s="20" t="n">
        <f aca="false">$D133*I$13</f>
        <v>0</v>
      </c>
      <c r="J133" s="20" t="n">
        <f aca="false">$E133*J$13</f>
        <v>0</v>
      </c>
      <c r="K133" s="20" t="n">
        <f aca="false">$E133*K$13</f>
        <v>0</v>
      </c>
      <c r="L133" s="21"/>
    </row>
    <row r="134" customFormat="false" ht="12.75" hidden="false" customHeight="false" outlineLevel="0" collapsed="false">
      <c r="A134" s="1"/>
      <c r="B134" s="1" t="n">
        <v>926</v>
      </c>
      <c r="C134" s="7" t="n">
        <v>3741.9286443</v>
      </c>
      <c r="D134" s="7" t="n">
        <v>857.4780467</v>
      </c>
      <c r="E134" s="7" t="n">
        <v>280.113309</v>
      </c>
      <c r="F134" s="20" t="n">
        <f aca="false">$C134*F$14</f>
        <v>2509.7838538009</v>
      </c>
      <c r="G134" s="20" t="n">
        <f aca="false">$C134*G$14</f>
        <v>1232.1447904991</v>
      </c>
      <c r="H134" s="20" t="n">
        <f aca="false">$D134*H$14</f>
        <v>616.816134652126</v>
      </c>
      <c r="I134" s="20" t="n">
        <f aca="false">$D134*I$14</f>
        <v>240.661912047875</v>
      </c>
      <c r="J134" s="20" t="n">
        <f aca="false">$E134*J$14</f>
        <v>226.465041825663</v>
      </c>
      <c r="K134" s="20" t="n">
        <f aca="false">$E134*K$14</f>
        <v>53.6482671743374</v>
      </c>
      <c r="L134" s="21"/>
    </row>
    <row r="135" customFormat="false" ht="12.75" hidden="false" customHeight="false" outlineLevel="0" collapsed="false">
      <c r="A135" s="1"/>
      <c r="B135" s="1" t="n">
        <v>927</v>
      </c>
      <c r="C135" s="7" t="n">
        <v>0</v>
      </c>
      <c r="D135" s="7" t="n">
        <v>0</v>
      </c>
      <c r="E135" s="7" t="n">
        <v>0</v>
      </c>
      <c r="F135" s="20" t="n">
        <f aca="false">$C135*F$15</f>
        <v>0</v>
      </c>
      <c r="G135" s="20" t="n">
        <f aca="false">$C135*G$15</f>
        <v>0</v>
      </c>
      <c r="H135" s="20" t="n">
        <f aca="false">$D135*H$15</f>
        <v>0</v>
      </c>
      <c r="I135" s="20" t="n">
        <f aca="false">$D135*I$15</f>
        <v>0</v>
      </c>
      <c r="J135" s="20" t="n">
        <f aca="false">$E135*J$15</f>
        <v>0</v>
      </c>
      <c r="K135" s="20" t="n">
        <f aca="false">$E135*K$15</f>
        <v>0</v>
      </c>
      <c r="L135" s="21"/>
    </row>
    <row r="136" customFormat="false" ht="12.75" hidden="false" customHeight="false" outlineLevel="0" collapsed="false">
      <c r="A136" s="1"/>
      <c r="B136" s="1" t="n">
        <v>928</v>
      </c>
      <c r="C136" s="7" t="n">
        <v>0</v>
      </c>
      <c r="D136" s="7" t="n">
        <v>0</v>
      </c>
      <c r="E136" s="7" t="n">
        <v>0</v>
      </c>
      <c r="F136" s="20" t="n">
        <f aca="false">$C136*F$16</f>
        <v>0</v>
      </c>
      <c r="G136" s="20" t="n">
        <f aca="false">$C136*G$16</f>
        <v>0</v>
      </c>
      <c r="H136" s="20" t="n">
        <f aca="false">$D136*H$16</f>
        <v>0</v>
      </c>
      <c r="I136" s="20" t="n">
        <f aca="false">$D136*I$16</f>
        <v>0</v>
      </c>
      <c r="J136" s="20" t="n">
        <f aca="false">$E136*J$16</f>
        <v>0</v>
      </c>
      <c r="K136" s="20" t="n">
        <f aca="false">$E136*K$16</f>
        <v>0</v>
      </c>
      <c r="L136" s="21"/>
    </row>
    <row r="137" customFormat="false" ht="12.75" hidden="false" customHeight="false" outlineLevel="0" collapsed="false">
      <c r="A137" s="1"/>
      <c r="B137" s="1" t="n">
        <v>930</v>
      </c>
      <c r="C137" s="7" t="n">
        <v>1734.2994</v>
      </c>
      <c r="D137" s="7" t="n">
        <v>384.0286</v>
      </c>
      <c r="E137" s="7" t="n">
        <v>21.672</v>
      </c>
      <c r="F137" s="20" t="n">
        <f aca="false">$C137*F$17</f>
        <v>1133.02566393947</v>
      </c>
      <c r="G137" s="20" t="n">
        <f aca="false">$C137*G$17</f>
        <v>601.273736060531</v>
      </c>
      <c r="H137" s="20" t="n">
        <f aca="false">$D137*H$17</f>
        <v>263.761997035535</v>
      </c>
      <c r="I137" s="20" t="n">
        <f aca="false">$D137*I$17</f>
        <v>120.266602964465</v>
      </c>
      <c r="J137" s="20" t="n">
        <f aca="false">$E137*J$17</f>
        <v>18.5477402211586</v>
      </c>
      <c r="K137" s="20" t="n">
        <f aca="false">$E137*K$17</f>
        <v>3.12425977884139</v>
      </c>
      <c r="L137" s="25"/>
    </row>
    <row r="138" customFormat="false" ht="12.75" hidden="false" customHeight="false" outlineLevel="0" collapsed="false">
      <c r="A138" s="1"/>
      <c r="B138" s="1" t="n">
        <v>931</v>
      </c>
      <c r="C138" s="7" t="n">
        <v>0</v>
      </c>
      <c r="D138" s="7" t="n">
        <v>0</v>
      </c>
      <c r="E138" s="7" t="n">
        <v>0</v>
      </c>
      <c r="F138" s="20" t="n">
        <f aca="false">$C138*F$18</f>
        <v>0</v>
      </c>
      <c r="G138" s="20" t="n">
        <f aca="false">$C138*G$18</f>
        <v>0</v>
      </c>
      <c r="H138" s="20" t="n">
        <f aca="false">$D138*H$18</f>
        <v>0</v>
      </c>
      <c r="I138" s="20" t="n">
        <f aca="false">$D138*I$18</f>
        <v>0</v>
      </c>
      <c r="J138" s="20" t="n">
        <f aca="false">$E138*J$18</f>
        <v>0</v>
      </c>
      <c r="K138" s="20" t="n">
        <f aca="false">$E138*K$18</f>
        <v>0</v>
      </c>
      <c r="L138" s="12"/>
    </row>
    <row r="139" customFormat="false" ht="12.75" hidden="false" customHeight="false" outlineLevel="0" collapsed="false">
      <c r="A139" s="1"/>
      <c r="B139" s="1" t="n">
        <v>935</v>
      </c>
      <c r="C139" s="7" t="n">
        <v>27961.0167</v>
      </c>
      <c r="D139" s="7" t="n">
        <v>6148.1833</v>
      </c>
      <c r="E139" s="7" t="n">
        <v>0</v>
      </c>
      <c r="F139" s="20" t="n">
        <f aca="false">$C139*F$19</f>
        <v>17658.9266925492</v>
      </c>
      <c r="G139" s="20" t="n">
        <f aca="false">$C139*G$19</f>
        <v>10302.0900074508</v>
      </c>
      <c r="H139" s="20" t="n">
        <f aca="false">$D139*H$19</f>
        <v>4162.22261169241</v>
      </c>
      <c r="I139" s="20" t="n">
        <f aca="false">$D139*I$19</f>
        <v>1985.9606883076</v>
      </c>
      <c r="J139" s="20" t="n">
        <f aca="false">$E139*J$19</f>
        <v>0</v>
      </c>
      <c r="K139" s="20" t="n">
        <f aca="false">$E139*K$19</f>
        <v>0</v>
      </c>
      <c r="L139" s="12"/>
    </row>
    <row r="140" customFormat="false" ht="12.75" hidden="false" customHeight="false" outlineLevel="0" collapsed="false">
      <c r="A140" s="1"/>
      <c r="B140" s="1"/>
      <c r="C140" s="1"/>
      <c r="D140" s="1"/>
      <c r="E140" s="1"/>
      <c r="L140" s="12"/>
    </row>
    <row r="141" customFormat="false" ht="12.75" hidden="false" customHeight="false" outlineLevel="0" collapsed="false">
      <c r="A141" s="1"/>
      <c r="B141" s="1" t="s">
        <v>32</v>
      </c>
      <c r="C141" s="7" t="n">
        <v>111008.3166012</v>
      </c>
      <c r="D141" s="7" t="n">
        <v>25613.8708428</v>
      </c>
      <c r="E141" s="7" t="n">
        <v>9730.052556</v>
      </c>
      <c r="F141" s="20" t="n">
        <f aca="false">SUM(F128:F139)</f>
        <v>71461.2938070442</v>
      </c>
      <c r="G141" s="20" t="n">
        <f aca="false">SUM(G128:G139)</f>
        <v>39547.0227941558</v>
      </c>
      <c r="H141" s="20" t="n">
        <f aca="false">SUM(H128:H139)</f>
        <v>17647.8726712098</v>
      </c>
      <c r="I141" s="20" t="n">
        <f aca="false">SUM(I128:I139)</f>
        <v>7965.99817159023</v>
      </c>
      <c r="J141" s="20" t="n">
        <f aca="false">SUM(J128:J139)</f>
        <v>8326.71480756901</v>
      </c>
      <c r="K141" s="20" t="n">
        <f aca="false">SUM(K128:K139)</f>
        <v>1403.33774843099</v>
      </c>
    </row>
    <row r="142" customFormat="false" ht="12.75" hidden="false" customHeight="false" outlineLevel="0" collapsed="false">
      <c r="A142" s="1"/>
      <c r="B142" s="1"/>
      <c r="C142" s="5"/>
      <c r="D142" s="5"/>
      <c r="E142" s="5"/>
      <c r="I142" s="18"/>
      <c r="J142" s="17"/>
      <c r="K142" s="17"/>
      <c r="L142" s="17"/>
    </row>
    <row r="143" customFormat="false" ht="12.75" hidden="false" customHeight="false" outlineLevel="0" collapsed="false">
      <c r="A143" s="1"/>
      <c r="B143" s="1"/>
      <c r="C143" s="5"/>
      <c r="D143" s="5"/>
      <c r="E143" s="5"/>
      <c r="F143" s="20"/>
      <c r="G143" s="20"/>
      <c r="H143" s="20"/>
      <c r="I143" s="20"/>
      <c r="J143" s="21"/>
      <c r="K143" s="21"/>
      <c r="L143" s="21"/>
    </row>
    <row r="144" customFormat="false" ht="12.75" hidden="false" customHeight="false" outlineLevel="0" collapsed="false">
      <c r="A144" s="1"/>
      <c r="B144" s="1"/>
      <c r="C144" s="5"/>
      <c r="D144" s="5"/>
      <c r="E144" s="5"/>
      <c r="F144" s="20"/>
      <c r="G144" s="20"/>
      <c r="H144" s="20"/>
      <c r="I144" s="20"/>
      <c r="J144" s="21"/>
      <c r="K144" s="21"/>
      <c r="L144" s="21"/>
    </row>
    <row r="145" customFormat="false" ht="12.75" hidden="false" customHeight="false" outlineLevel="0" collapsed="false">
      <c r="A145" s="1" t="s">
        <v>40</v>
      </c>
      <c r="B145" s="1" t="n">
        <v>920</v>
      </c>
      <c r="C145" s="7" t="n">
        <v>10951.2429015</v>
      </c>
      <c r="D145" s="7" t="n">
        <v>2572.5710285</v>
      </c>
      <c r="E145" s="7" t="n">
        <v>181021.62607</v>
      </c>
      <c r="F145" s="20" t="n">
        <f aca="false">$C145*F$8</f>
        <v>7085.97303802047</v>
      </c>
      <c r="G145" s="20" t="n">
        <f aca="false">$C145*G$8</f>
        <v>3865.26986347953</v>
      </c>
      <c r="H145" s="20" t="n">
        <f aca="false">$D145*H$8</f>
        <v>1782.03018827963</v>
      </c>
      <c r="I145" s="20" t="n">
        <f aca="false">$D145*I$8</f>
        <v>790.540840220372</v>
      </c>
      <c r="J145" s="20" t="n">
        <f aca="false">$E145*J$8</f>
        <v>154865.984755088</v>
      </c>
      <c r="K145" s="20" t="n">
        <f aca="false">$E145*K$8</f>
        <v>26155.6413149124</v>
      </c>
      <c r="L145" s="21"/>
    </row>
    <row r="146" customFormat="false" ht="12.75" hidden="false" customHeight="false" outlineLevel="0" collapsed="false">
      <c r="A146" s="1"/>
      <c r="B146" s="1" t="n">
        <v>921</v>
      </c>
      <c r="C146" s="7" t="n">
        <v>894.4490016</v>
      </c>
      <c r="D146" s="7" t="n">
        <v>210.2542904</v>
      </c>
      <c r="E146" s="7" t="n">
        <v>356472.136708</v>
      </c>
      <c r="F146" s="20" t="n">
        <f aca="false">$C146*F$9</f>
        <v>575.952757580998</v>
      </c>
      <c r="G146" s="20" t="n">
        <f aca="false">$C146*G$9</f>
        <v>318.496244019001</v>
      </c>
      <c r="H146" s="20" t="n">
        <f aca="false">$D146*H$9</f>
        <v>144.015894919862</v>
      </c>
      <c r="I146" s="20" t="n">
        <f aca="false">$D146*I$9</f>
        <v>66.2383954801383</v>
      </c>
      <c r="J146" s="20" t="n">
        <f aca="false">$E146*J$9</f>
        <v>309650.389721535</v>
      </c>
      <c r="K146" s="20" t="n">
        <f aca="false">$E146*K$9</f>
        <v>46821.7469864648</v>
      </c>
      <c r="L146" s="21"/>
    </row>
    <row r="147" customFormat="false" ht="12.75" hidden="false" customHeight="false" outlineLevel="0" collapsed="false">
      <c r="A147" s="1"/>
      <c r="B147" s="1" t="n">
        <v>922</v>
      </c>
      <c r="C147" s="7" t="n">
        <v>0</v>
      </c>
      <c r="D147" s="7" t="n">
        <v>0</v>
      </c>
      <c r="E147" s="7" t="n">
        <v>0</v>
      </c>
      <c r="F147" s="20" t="n">
        <f aca="false">$C147*F$10</f>
        <v>0</v>
      </c>
      <c r="G147" s="20" t="n">
        <f aca="false">$C147*G$10</f>
        <v>0</v>
      </c>
      <c r="H147" s="20" t="n">
        <f aca="false">$D147*H$10</f>
        <v>0</v>
      </c>
      <c r="I147" s="20" t="n">
        <f aca="false">$D147*I$10</f>
        <v>0</v>
      </c>
      <c r="J147" s="20" t="n">
        <f aca="false">$E147*J$10</f>
        <v>0</v>
      </c>
      <c r="K147" s="20" t="n">
        <f aca="false">$E147*K$10</f>
        <v>0</v>
      </c>
      <c r="L147" s="21"/>
    </row>
    <row r="148" customFormat="false" ht="12.75" hidden="false" customHeight="false" outlineLevel="0" collapsed="false">
      <c r="A148" s="1"/>
      <c r="B148" s="1" t="n">
        <v>923</v>
      </c>
      <c r="C148" s="7" t="n">
        <v>0</v>
      </c>
      <c r="D148" s="7" t="n">
        <v>0</v>
      </c>
      <c r="E148" s="7" t="n">
        <v>0</v>
      </c>
      <c r="F148" s="20" t="n">
        <f aca="false">$C148*F$11</f>
        <v>0</v>
      </c>
      <c r="G148" s="20" t="n">
        <f aca="false">$C148*G$11</f>
        <v>0</v>
      </c>
      <c r="H148" s="20" t="n">
        <f aca="false">$D148*H$11</f>
        <v>0</v>
      </c>
      <c r="I148" s="20" t="n">
        <f aca="false">$D148*I$11</f>
        <v>0</v>
      </c>
      <c r="J148" s="20" t="n">
        <f aca="false">$E148*J$11</f>
        <v>0</v>
      </c>
      <c r="K148" s="20" t="n">
        <f aca="false">$E148*K$11</f>
        <v>0</v>
      </c>
      <c r="L148" s="21"/>
    </row>
    <row r="149" customFormat="false" ht="12.75" hidden="false" customHeight="false" outlineLevel="0" collapsed="false">
      <c r="A149" s="1"/>
      <c r="B149" s="1" t="n">
        <v>924</v>
      </c>
      <c r="C149" s="7" t="n">
        <v>0</v>
      </c>
      <c r="D149" s="7" t="n">
        <v>0</v>
      </c>
      <c r="E149" s="7" t="n">
        <v>0</v>
      </c>
      <c r="F149" s="20" t="n">
        <f aca="false">$C149*F$12</f>
        <v>0</v>
      </c>
      <c r="G149" s="20" t="n">
        <f aca="false">$C149*G$12</f>
        <v>0</v>
      </c>
      <c r="H149" s="20" t="n">
        <f aca="false">$D149*H$12</f>
        <v>0</v>
      </c>
      <c r="I149" s="20" t="n">
        <f aca="false">$D149*I$12</f>
        <v>0</v>
      </c>
      <c r="J149" s="20" t="n">
        <f aca="false">$E149*J$12</f>
        <v>0</v>
      </c>
      <c r="K149" s="20" t="n">
        <f aca="false">$E149*K$12</f>
        <v>0</v>
      </c>
      <c r="L149" s="21"/>
    </row>
    <row r="150" customFormat="false" ht="12.75" hidden="false" customHeight="false" outlineLevel="0" collapsed="false">
      <c r="A150" s="1"/>
      <c r="B150" s="1" t="n">
        <v>925</v>
      </c>
      <c r="C150" s="7" t="n">
        <v>0</v>
      </c>
      <c r="D150" s="7" t="n">
        <v>0</v>
      </c>
      <c r="E150" s="7" t="n">
        <v>0</v>
      </c>
      <c r="F150" s="20" t="n">
        <f aca="false">$C150*F$13</f>
        <v>0</v>
      </c>
      <c r="G150" s="20" t="n">
        <f aca="false">$C150*G$13</f>
        <v>0</v>
      </c>
      <c r="H150" s="20" t="n">
        <f aca="false">$D150*H$13</f>
        <v>0</v>
      </c>
      <c r="I150" s="20" t="n">
        <f aca="false">$D150*I$13</f>
        <v>0</v>
      </c>
      <c r="J150" s="20" t="n">
        <f aca="false">$E150*J$13</f>
        <v>0</v>
      </c>
      <c r="K150" s="20" t="n">
        <f aca="false">$E150*K$13</f>
        <v>0</v>
      </c>
      <c r="L150" s="21"/>
    </row>
    <row r="151" customFormat="false" ht="12.75" hidden="false" customHeight="false" outlineLevel="0" collapsed="false">
      <c r="A151" s="1"/>
      <c r="B151" s="1" t="n">
        <v>926</v>
      </c>
      <c r="C151" s="7" t="n">
        <v>0</v>
      </c>
      <c r="D151" s="7" t="n">
        <v>0</v>
      </c>
      <c r="E151" s="7" t="n">
        <v>84381.03</v>
      </c>
      <c r="F151" s="20" t="n">
        <f aca="false">$C151*F$14</f>
        <v>0</v>
      </c>
      <c r="G151" s="20" t="n">
        <f aca="false">$C151*G$14</f>
        <v>0</v>
      </c>
      <c r="H151" s="20" t="n">
        <f aca="false">$D151*H$14</f>
        <v>0</v>
      </c>
      <c r="I151" s="20" t="n">
        <f aca="false">$D151*I$14</f>
        <v>0</v>
      </c>
      <c r="J151" s="20" t="n">
        <f aca="false">$E151*J$14</f>
        <v>68220.0840669177</v>
      </c>
      <c r="K151" s="20" t="n">
        <f aca="false">$E151*K$14</f>
        <v>16160.9459330823</v>
      </c>
      <c r="L151" s="21"/>
    </row>
    <row r="152" customFormat="false" ht="12.75" hidden="false" customHeight="false" outlineLevel="0" collapsed="false">
      <c r="A152" s="1"/>
      <c r="B152" s="1" t="n">
        <v>927</v>
      </c>
      <c r="C152" s="7" t="n">
        <v>0</v>
      </c>
      <c r="D152" s="7" t="n">
        <v>0</v>
      </c>
      <c r="E152" s="7" t="n">
        <v>0</v>
      </c>
      <c r="F152" s="20" t="n">
        <f aca="false">$C152*F$15</f>
        <v>0</v>
      </c>
      <c r="G152" s="20" t="n">
        <f aca="false">$C152*G$15</f>
        <v>0</v>
      </c>
      <c r="H152" s="20" t="n">
        <f aca="false">$D152*H$15</f>
        <v>0</v>
      </c>
      <c r="I152" s="20" t="n">
        <f aca="false">$D152*I$15</f>
        <v>0</v>
      </c>
      <c r="J152" s="20" t="n">
        <f aca="false">$E152*J$15</f>
        <v>0</v>
      </c>
      <c r="K152" s="20" t="n">
        <f aca="false">$E152*K$15</f>
        <v>0</v>
      </c>
      <c r="L152" s="21"/>
    </row>
    <row r="153" customFormat="false" ht="12.75" hidden="false" customHeight="false" outlineLevel="0" collapsed="false">
      <c r="A153" s="1"/>
      <c r="B153" s="1" t="n">
        <v>928</v>
      </c>
      <c r="C153" s="7" t="n">
        <v>0</v>
      </c>
      <c r="D153" s="7" t="n">
        <v>0</v>
      </c>
      <c r="E153" s="7" t="n">
        <v>1046.25</v>
      </c>
      <c r="F153" s="20" t="n">
        <f aca="false">$C153*F$16</f>
        <v>0</v>
      </c>
      <c r="G153" s="20" t="n">
        <f aca="false">$C153*G$16</f>
        <v>0</v>
      </c>
      <c r="H153" s="20" t="n">
        <f aca="false">$D153*H$16</f>
        <v>0</v>
      </c>
      <c r="I153" s="20" t="n">
        <f aca="false">$D153*I$16</f>
        <v>0</v>
      </c>
      <c r="J153" s="20" t="n">
        <f aca="false">$E153*J$16</f>
        <v>831.629632440928</v>
      </c>
      <c r="K153" s="20" t="n">
        <f aca="false">$E153*K$16</f>
        <v>214.620367559072</v>
      </c>
      <c r="L153" s="21"/>
    </row>
    <row r="154" customFormat="false" ht="12.75" hidden="false" customHeight="false" outlineLevel="0" collapsed="false">
      <c r="A154" s="1"/>
      <c r="B154" s="1" t="n">
        <v>930</v>
      </c>
      <c r="C154" s="7" t="n">
        <v>0</v>
      </c>
      <c r="D154" s="7" t="n">
        <v>0</v>
      </c>
      <c r="E154" s="7" t="n">
        <v>20877.59</v>
      </c>
      <c r="F154" s="20" t="n">
        <f aca="false">$C154*F$17</f>
        <v>0</v>
      </c>
      <c r="G154" s="20" t="n">
        <f aca="false">$C154*G$17</f>
        <v>0</v>
      </c>
      <c r="H154" s="20" t="n">
        <f aca="false">$D154*H$17</f>
        <v>0</v>
      </c>
      <c r="I154" s="20" t="n">
        <f aca="false">$D154*I$17</f>
        <v>0</v>
      </c>
      <c r="J154" s="20" t="n">
        <f aca="false">$E154*J$17</f>
        <v>17867.853255992</v>
      </c>
      <c r="K154" s="20" t="n">
        <f aca="false">$E154*K$17</f>
        <v>3009.73674400799</v>
      </c>
      <c r="L154" s="24"/>
    </row>
    <row r="155" customFormat="false" ht="12.75" hidden="false" customHeight="false" outlineLevel="0" collapsed="false">
      <c r="A155" s="1"/>
      <c r="B155" s="1" t="n">
        <v>931</v>
      </c>
      <c r="C155" s="7" t="n">
        <v>0</v>
      </c>
      <c r="D155" s="7" t="n">
        <v>0</v>
      </c>
      <c r="E155" s="7" t="n">
        <v>55060</v>
      </c>
      <c r="F155" s="20" t="n">
        <f aca="false">$C155*F$18</f>
        <v>0</v>
      </c>
      <c r="G155" s="20" t="n">
        <f aca="false">$C155*G$18</f>
        <v>0</v>
      </c>
      <c r="H155" s="20" t="n">
        <f aca="false">$D155*H$18</f>
        <v>0</v>
      </c>
      <c r="I155" s="20" t="n">
        <f aca="false">$D155*I$18</f>
        <v>0</v>
      </c>
      <c r="J155" s="20" t="n">
        <f aca="false">$E155*J$18</f>
        <v>47397.1182638831</v>
      </c>
      <c r="K155" s="20" t="n">
        <f aca="false">$E155*K$18</f>
        <v>7662.88173611687</v>
      </c>
    </row>
    <row r="156" customFormat="false" ht="12.75" hidden="false" customHeight="false" outlineLevel="0" collapsed="false">
      <c r="A156" s="1"/>
      <c r="B156" s="1" t="n">
        <v>935</v>
      </c>
      <c r="C156" s="7" t="n">
        <v>0</v>
      </c>
      <c r="D156" s="7" t="n">
        <v>0</v>
      </c>
      <c r="E156" s="7" t="n">
        <v>74943.27</v>
      </c>
      <c r="F156" s="20" t="n">
        <f aca="false">$C156*F$19</f>
        <v>0</v>
      </c>
      <c r="G156" s="20" t="n">
        <f aca="false">$C156*G$19</f>
        <v>0</v>
      </c>
      <c r="H156" s="20" t="n">
        <f aca="false">$D156*H$19</f>
        <v>0</v>
      </c>
      <c r="I156" s="20" t="n">
        <f aca="false">$D156*I$19</f>
        <v>0</v>
      </c>
      <c r="J156" s="20" t="n">
        <f aca="false">$E156*J$19</f>
        <v>54959.4242092208</v>
      </c>
      <c r="K156" s="20" t="n">
        <f aca="false">$E156*K$19</f>
        <v>19983.8457907793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 t="s">
        <v>32</v>
      </c>
      <c r="C158" s="7" t="n">
        <v>11845.6919031</v>
      </c>
      <c r="D158" s="7" t="n">
        <v>2782.8253189</v>
      </c>
      <c r="E158" s="7" t="n">
        <v>773801.902778</v>
      </c>
      <c r="F158" s="20" t="n">
        <f aca="false">SUM(F145:F156)</f>
        <v>7661.92579560147</v>
      </c>
      <c r="G158" s="20" t="n">
        <f aca="false">SUM(G145:G156)</f>
        <v>4183.76610749853</v>
      </c>
      <c r="H158" s="20" t="n">
        <f aca="false">SUM(H145:H156)</f>
        <v>1926.04608319949</v>
      </c>
      <c r="I158" s="20" t="n">
        <f aca="false">SUM(I145:I156)</f>
        <v>856.77923570051</v>
      </c>
      <c r="J158" s="20" t="n">
        <f aca="false">SUM(J145:J156)</f>
        <v>653792.483905077</v>
      </c>
      <c r="K158" s="20" t="n">
        <f aca="false">SUM(K145:K156)</f>
        <v>120009.418872923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I159" s="18"/>
      <c r="J159" s="17"/>
      <c r="K159" s="17"/>
      <c r="L159" s="17"/>
    </row>
    <row r="160" customFormat="false" ht="12.75" hidden="false" customHeight="false" outlineLevel="0" collapsed="false">
      <c r="A160" s="1"/>
      <c r="B160" s="1"/>
      <c r="C160" s="6"/>
      <c r="D160" s="6"/>
      <c r="E160" s="6"/>
      <c r="F160" s="25"/>
      <c r="G160" s="25"/>
      <c r="H160" s="25"/>
      <c r="I160" s="25"/>
      <c r="J160" s="21"/>
      <c r="K160" s="21"/>
      <c r="L160" s="21"/>
    </row>
    <row r="161" customFormat="false" ht="12.75" hidden="false" customHeight="false" outlineLevel="0" collapsed="false">
      <c r="A161" s="1"/>
      <c r="B161" s="1"/>
      <c r="C161" s="5"/>
      <c r="D161" s="5"/>
      <c r="E161" s="5"/>
      <c r="F161" s="25"/>
      <c r="G161" s="25"/>
      <c r="H161" s="25"/>
      <c r="I161" s="25"/>
      <c r="J161" s="21"/>
      <c r="K161" s="21"/>
      <c r="L161" s="21"/>
    </row>
    <row r="162" customFormat="false" ht="12.75" hidden="false" customHeight="false" outlineLevel="0" collapsed="false">
      <c r="A162" s="1" t="s">
        <v>41</v>
      </c>
      <c r="B162" s="1" t="n">
        <v>920</v>
      </c>
      <c r="C162" s="7" t="n">
        <v>380446.3044878</v>
      </c>
      <c r="D162" s="7" t="n">
        <v>152360.3646177</v>
      </c>
      <c r="E162" s="7" t="n">
        <v>60297.7708945</v>
      </c>
      <c r="F162" s="20" t="n">
        <f aca="false">$C162*F$8</f>
        <v>246166.784926835</v>
      </c>
      <c r="G162" s="20" t="n">
        <f aca="false">$C162*G$8</f>
        <v>134279.519560965</v>
      </c>
      <c r="H162" s="20" t="n">
        <f aca="false">$D162*H$8</f>
        <v>105540.630846777</v>
      </c>
      <c r="I162" s="20" t="n">
        <f aca="false">$D162*I$8</f>
        <v>46819.7337709227</v>
      </c>
      <c r="J162" s="20" t="n">
        <f aca="false">$E162*J$8</f>
        <v>51585.4037489555</v>
      </c>
      <c r="K162" s="20" t="n">
        <f aca="false">$E162*K$8</f>
        <v>8712.36714554449</v>
      </c>
      <c r="L162" s="21"/>
    </row>
    <row r="163" customFormat="false" ht="12.75" hidden="false" customHeight="false" outlineLevel="0" collapsed="false">
      <c r="A163" s="1"/>
      <c r="B163" s="1" t="n">
        <v>921</v>
      </c>
      <c r="C163" s="7" t="n">
        <v>112366.6020877</v>
      </c>
      <c r="D163" s="7" t="n">
        <v>32709.0674573</v>
      </c>
      <c r="E163" s="7" t="n">
        <v>11401.440455</v>
      </c>
      <c r="F163" s="20" t="n">
        <f aca="false">$C163*F$9</f>
        <v>72354.9964465829</v>
      </c>
      <c r="G163" s="20" t="n">
        <f aca="false">$C163*G$9</f>
        <v>40011.6056411171</v>
      </c>
      <c r="H163" s="20" t="n">
        <f aca="false">$D163*H$9</f>
        <v>22404.4209176204</v>
      </c>
      <c r="I163" s="20" t="n">
        <f aca="false">$D163*I$9</f>
        <v>10304.6465396796</v>
      </c>
      <c r="J163" s="20" t="n">
        <f aca="false">$E163*J$9</f>
        <v>9903.88901887601</v>
      </c>
      <c r="K163" s="20" t="n">
        <f aca="false">$E163*K$9</f>
        <v>1497.55143612399</v>
      </c>
      <c r="L163" s="21"/>
    </row>
    <row r="164" customFormat="false" ht="12.75" hidden="false" customHeight="false" outlineLevel="0" collapsed="false">
      <c r="A164" s="1"/>
      <c r="B164" s="1" t="n">
        <v>922</v>
      </c>
      <c r="C164" s="7" t="n">
        <v>0</v>
      </c>
      <c r="D164" s="7" t="n">
        <v>0</v>
      </c>
      <c r="E164" s="7" t="n">
        <v>0</v>
      </c>
      <c r="F164" s="20" t="n">
        <f aca="false">$C164*F$10</f>
        <v>0</v>
      </c>
      <c r="G164" s="20" t="n">
        <f aca="false">$C164*G$10</f>
        <v>0</v>
      </c>
      <c r="H164" s="20" t="n">
        <f aca="false">$D164*H$10</f>
        <v>0</v>
      </c>
      <c r="I164" s="20" t="n">
        <f aca="false">$D164*I$10</f>
        <v>0</v>
      </c>
      <c r="J164" s="20" t="n">
        <f aca="false">$E164*J$10</f>
        <v>0</v>
      </c>
      <c r="K164" s="20" t="n">
        <f aca="false">$E164*K$10</f>
        <v>0</v>
      </c>
      <c r="L164" s="21"/>
    </row>
    <row r="165" customFormat="false" ht="12.75" hidden="false" customHeight="false" outlineLevel="0" collapsed="false">
      <c r="A165" s="1"/>
      <c r="B165" s="1" t="n">
        <v>923</v>
      </c>
      <c r="C165" s="7" t="n">
        <v>420611.67</v>
      </c>
      <c r="D165" s="7" t="n">
        <v>14571.02</v>
      </c>
      <c r="E165" s="7" t="n">
        <v>1589.28</v>
      </c>
      <c r="F165" s="20" t="n">
        <f aca="false">$C165*F$11</f>
        <v>269848.829599843</v>
      </c>
      <c r="G165" s="20" t="n">
        <f aca="false">$C165*G$11</f>
        <v>150762.840400157</v>
      </c>
      <c r="H165" s="20" t="n">
        <f aca="false">$D165*H$11</f>
        <v>10055.0672568138</v>
      </c>
      <c r="I165" s="20" t="n">
        <f aca="false">$D165*I$11</f>
        <v>4515.95274318622</v>
      </c>
      <c r="J165" s="20" t="n">
        <f aca="false">$E165*J$11</f>
        <v>1347.66113569326</v>
      </c>
      <c r="K165" s="20" t="n">
        <f aca="false">$E165*K$11</f>
        <v>241.618864306735</v>
      </c>
      <c r="L165" s="21"/>
    </row>
    <row r="166" customFormat="false" ht="12.75" hidden="false" customHeight="false" outlineLevel="0" collapsed="false">
      <c r="A166" s="1"/>
      <c r="B166" s="1" t="n">
        <v>924</v>
      </c>
      <c r="C166" s="7" t="n">
        <v>0</v>
      </c>
      <c r="D166" s="7" t="n">
        <v>0</v>
      </c>
      <c r="E166" s="7" t="n">
        <v>0</v>
      </c>
      <c r="F166" s="20" t="n">
        <f aca="false">$C166*F$12</f>
        <v>0</v>
      </c>
      <c r="G166" s="20" t="n">
        <f aca="false">$C166*G$12</f>
        <v>0</v>
      </c>
      <c r="H166" s="20" t="n">
        <f aca="false">$D166*H$12</f>
        <v>0</v>
      </c>
      <c r="I166" s="20" t="n">
        <f aca="false">$D166*I$12</f>
        <v>0</v>
      </c>
      <c r="J166" s="20" t="n">
        <f aca="false">$E166*J$12</f>
        <v>0</v>
      </c>
      <c r="K166" s="20" t="n">
        <f aca="false">$E166*K$12</f>
        <v>0</v>
      </c>
      <c r="L166" s="25"/>
    </row>
    <row r="167" customFormat="false" ht="12.75" hidden="false" customHeight="false" outlineLevel="0" collapsed="false">
      <c r="A167" s="1"/>
      <c r="B167" s="1" t="n">
        <v>925</v>
      </c>
      <c r="C167" s="7" t="n">
        <v>268.7719104</v>
      </c>
      <c r="D167" s="7" t="n">
        <v>59.8787376</v>
      </c>
      <c r="E167" s="7" t="n">
        <v>31.229352</v>
      </c>
      <c r="F167" s="20" t="n">
        <f aca="false">$C167*F$13</f>
        <v>171.381338316893</v>
      </c>
      <c r="G167" s="20" t="n">
        <f aca="false">$C167*G$13</f>
        <v>97.3905720831066</v>
      </c>
      <c r="H167" s="20" t="n">
        <f aca="false">$D167*H$13</f>
        <v>40.632487075176</v>
      </c>
      <c r="I167" s="20" t="n">
        <f aca="false">$D167*I$13</f>
        <v>19.246250524824</v>
      </c>
      <c r="J167" s="20" t="n">
        <f aca="false">$E167*J$13</f>
        <v>25.3620006446901</v>
      </c>
      <c r="K167" s="20" t="n">
        <f aca="false">$E167*K$13</f>
        <v>5.86735135530992</v>
      </c>
      <c r="L167" s="12"/>
    </row>
    <row r="168" customFormat="false" ht="12.75" hidden="false" customHeight="false" outlineLevel="0" collapsed="false">
      <c r="A168" s="1"/>
      <c r="B168" s="1" t="n">
        <v>926</v>
      </c>
      <c r="C168" s="7" t="n">
        <v>321720.7938483</v>
      </c>
      <c r="D168" s="7" t="n">
        <v>61850.7190382</v>
      </c>
      <c r="E168" s="7" t="n">
        <v>23153.4971135</v>
      </c>
      <c r="F168" s="20" t="n">
        <f aca="false">$C168*F$14</f>
        <v>215784.353628026</v>
      </c>
      <c r="G168" s="20" t="n">
        <f aca="false">$C168*G$14</f>
        <v>105936.440220274</v>
      </c>
      <c r="H168" s="20" t="n">
        <f aca="false">$D168*H$14</f>
        <v>44491.5430656438</v>
      </c>
      <c r="I168" s="20" t="n">
        <f aca="false">$D168*I$14</f>
        <v>17359.1759725562</v>
      </c>
      <c r="J168" s="20" t="n">
        <f aca="false">$E168*J$14</f>
        <v>18719.0594796734</v>
      </c>
      <c r="K168" s="20" t="n">
        <f aca="false">$E168*K$14</f>
        <v>4434.43763382659</v>
      </c>
    </row>
    <row r="169" customFormat="false" ht="12.75" hidden="false" customHeight="false" outlineLevel="0" collapsed="false">
      <c r="A169" s="1"/>
      <c r="B169" s="1" t="n">
        <v>927</v>
      </c>
      <c r="C169" s="7" t="n">
        <v>0</v>
      </c>
      <c r="D169" s="7" t="n">
        <v>0</v>
      </c>
      <c r="E169" s="7" t="n">
        <v>0</v>
      </c>
      <c r="F169" s="20" t="n">
        <f aca="false">$C169*F$15</f>
        <v>0</v>
      </c>
      <c r="G169" s="20" t="n">
        <f aca="false">$C169*G$15</f>
        <v>0</v>
      </c>
      <c r="H169" s="20" t="n">
        <f aca="false">$D169*H$15</f>
        <v>0</v>
      </c>
      <c r="I169" s="20" t="n">
        <f aca="false">$D169*I$15</f>
        <v>0</v>
      </c>
      <c r="J169" s="20" t="n">
        <f aca="false">$E169*J$15</f>
        <v>0</v>
      </c>
      <c r="K169" s="20" t="n">
        <f aca="false">$E169*K$15</f>
        <v>0</v>
      </c>
    </row>
    <row r="170" customFormat="false" ht="12.75" hidden="false" customHeight="false" outlineLevel="0" collapsed="false">
      <c r="A170" s="1"/>
      <c r="B170" s="1" t="n">
        <v>928</v>
      </c>
      <c r="C170" s="7" t="n">
        <v>15284.2</v>
      </c>
      <c r="D170" s="7" t="n">
        <v>0</v>
      </c>
      <c r="E170" s="7" t="n">
        <v>0</v>
      </c>
      <c r="F170" s="20" t="n">
        <f aca="false">$C170*F$16</f>
        <v>9562.72691477665</v>
      </c>
      <c r="G170" s="20" t="n">
        <f aca="false">$C170*G$16</f>
        <v>5721.47308522335</v>
      </c>
      <c r="H170" s="20" t="n">
        <f aca="false">$D170*H$16</f>
        <v>0</v>
      </c>
      <c r="I170" s="20" t="n">
        <f aca="false">$D170*I$16</f>
        <v>0</v>
      </c>
      <c r="J170" s="20" t="n">
        <f aca="false">$E170*J$16</f>
        <v>0</v>
      </c>
      <c r="K170" s="20" t="n">
        <f aca="false">$E170*K$16</f>
        <v>0</v>
      </c>
    </row>
    <row r="171" customFormat="false" ht="12.75" hidden="false" customHeight="false" outlineLevel="0" collapsed="false">
      <c r="A171" s="1"/>
      <c r="B171" s="1" t="n">
        <v>930</v>
      </c>
      <c r="C171" s="7" t="n">
        <v>163097.5238675</v>
      </c>
      <c r="D171" s="7" t="n">
        <v>1455.5061325</v>
      </c>
      <c r="E171" s="7" t="n">
        <v>0</v>
      </c>
      <c r="F171" s="20" t="n">
        <f aca="false">$C171*F$17</f>
        <v>106552.352071884</v>
      </c>
      <c r="G171" s="20" t="n">
        <f aca="false">$C171*G$17</f>
        <v>56545.1717956158</v>
      </c>
      <c r="H171" s="20" t="n">
        <f aca="false">$D171*H$17</f>
        <v>999.683888662635</v>
      </c>
      <c r="I171" s="20" t="n">
        <f aca="false">$D171*I$17</f>
        <v>455.822243837365</v>
      </c>
      <c r="J171" s="20" t="n">
        <f aca="false">$E171*J$17</f>
        <v>0</v>
      </c>
      <c r="K171" s="20" t="n">
        <f aca="false">$E171*K$17</f>
        <v>0</v>
      </c>
    </row>
    <row r="172" customFormat="false" ht="12.75" hidden="false" customHeight="false" outlineLevel="0" collapsed="false">
      <c r="A172" s="1"/>
      <c r="B172" s="1" t="n">
        <v>931</v>
      </c>
      <c r="C172" s="7" t="n">
        <v>65254.9918005</v>
      </c>
      <c r="D172" s="7" t="n">
        <v>19086.9593095</v>
      </c>
      <c r="E172" s="7" t="n">
        <v>2605.73889</v>
      </c>
      <c r="F172" s="20" t="n">
        <f aca="false">$C172*F$18</f>
        <v>41821.5584181913</v>
      </c>
      <c r="G172" s="20" t="n">
        <f aca="false">$C172*G$18</f>
        <v>23433.4333823087</v>
      </c>
      <c r="H172" s="20" t="n">
        <f aca="false">$D172*H$18</f>
        <v>13119.4109659777</v>
      </c>
      <c r="I172" s="20" t="n">
        <f aca="false">$D172*I$18</f>
        <v>5967.54834352227</v>
      </c>
      <c r="J172" s="20" t="n">
        <f aca="false">$E172*J$18</f>
        <v>2243.08961740155</v>
      </c>
      <c r="K172" s="20" t="n">
        <f aca="false">$E172*K$18</f>
        <v>362.649272598446</v>
      </c>
      <c r="L172" s="17"/>
    </row>
    <row r="173" customFormat="false" ht="12.75" hidden="false" customHeight="false" outlineLevel="0" collapsed="false">
      <c r="A173" s="1"/>
      <c r="B173" s="1" t="n">
        <v>935</v>
      </c>
      <c r="C173" s="7" t="n">
        <v>1111108.1657874</v>
      </c>
      <c r="D173" s="7" t="n">
        <v>265571.1446006</v>
      </c>
      <c r="E173" s="7" t="n">
        <v>4065.309612</v>
      </c>
      <c r="F173" s="20" t="n">
        <f aca="false">$C173*F$19</f>
        <v>701726.187486327</v>
      </c>
      <c r="G173" s="20" t="n">
        <f aca="false">$C173*G$19</f>
        <v>409381.978301073</v>
      </c>
      <c r="H173" s="20" t="n">
        <f aca="false">$D173*H$19</f>
        <v>179787.454136192</v>
      </c>
      <c r="I173" s="20" t="n">
        <f aca="false">$D173*I$19</f>
        <v>85783.6904644082</v>
      </c>
      <c r="J173" s="20" t="n">
        <f aca="false">$E173*J$19</f>
        <v>2981.28271568255</v>
      </c>
      <c r="K173" s="20" t="n">
        <f aca="false">$E173*K$19</f>
        <v>1084.02689631745</v>
      </c>
      <c r="L173" s="21"/>
    </row>
    <row r="174" customFormat="false" ht="12.75" hidden="false" customHeight="false" outlineLevel="0" collapsed="false">
      <c r="A174" s="1"/>
      <c r="B174" s="1"/>
      <c r="C174" s="1"/>
      <c r="D174" s="1"/>
      <c r="E174" s="1"/>
      <c r="L174" s="21"/>
    </row>
    <row r="175" customFormat="false" ht="12.75" hidden="false" customHeight="false" outlineLevel="0" collapsed="false">
      <c r="A175" s="1"/>
      <c r="B175" s="1" t="s">
        <v>32</v>
      </c>
      <c r="C175" s="7" t="n">
        <v>2590159.0237896</v>
      </c>
      <c r="D175" s="7" t="n">
        <v>547664.6598934</v>
      </c>
      <c r="E175" s="7" t="n">
        <v>103144.266317</v>
      </c>
      <c r="F175" s="20" t="n">
        <f aca="false">SUM(F162:F173)</f>
        <v>1663989.17083078</v>
      </c>
      <c r="G175" s="20" t="n">
        <f aca="false">SUM(G162:G173)</f>
        <v>926169.852958818</v>
      </c>
      <c r="H175" s="20" t="n">
        <f aca="false">SUM(H162:H173)</f>
        <v>376438.843564763</v>
      </c>
      <c r="I175" s="20" t="n">
        <f aca="false">SUM(I162:I173)</f>
        <v>171225.816328637</v>
      </c>
      <c r="J175" s="20" t="n">
        <f aca="false">SUM(J162:J173)</f>
        <v>86805.747716927</v>
      </c>
      <c r="K175" s="20" t="n">
        <f aca="false">SUM(K162:K173)</f>
        <v>16338.518600073</v>
      </c>
      <c r="L175" s="21"/>
    </row>
    <row r="176" customFormat="false" ht="12.75" hidden="false" customHeight="false" outlineLevel="0" collapsed="false">
      <c r="A176" s="1"/>
      <c r="B176" s="1"/>
      <c r="C176" s="6"/>
      <c r="D176" s="6"/>
      <c r="E176" s="6"/>
      <c r="F176" s="25"/>
      <c r="G176" s="25"/>
      <c r="H176" s="25"/>
      <c r="I176" s="25"/>
      <c r="J176" s="21"/>
      <c r="K176" s="21"/>
      <c r="L176" s="21"/>
    </row>
    <row r="177" customFormat="false" ht="12.75" hidden="false" customHeight="false" outlineLevel="0" collapsed="false">
      <c r="A177" s="1"/>
      <c r="B177" s="1"/>
      <c r="C177" s="6"/>
      <c r="D177" s="6"/>
      <c r="E177" s="6"/>
      <c r="F177" s="25"/>
      <c r="G177" s="25"/>
      <c r="H177" s="25"/>
      <c r="I177" s="25"/>
      <c r="J177" s="21"/>
      <c r="K177" s="21"/>
      <c r="L177" s="21"/>
    </row>
    <row r="178" customFormat="false" ht="12.75" hidden="false" customHeight="false" outlineLevel="0" collapsed="false">
      <c r="A178" s="5" t="s">
        <v>42</v>
      </c>
      <c r="B178" s="1"/>
      <c r="C178" s="3"/>
      <c r="D178" s="3"/>
      <c r="E178" s="3"/>
      <c r="F178" s="25"/>
      <c r="G178" s="25"/>
      <c r="H178" s="25"/>
      <c r="I178" s="25"/>
      <c r="J178" s="21"/>
      <c r="K178" s="21"/>
      <c r="L178" s="21"/>
    </row>
    <row r="179" customFormat="false" ht="12.75" hidden="false" customHeight="false" outlineLevel="0" collapsed="false">
      <c r="A179" s="1"/>
      <c r="B179" s="1"/>
      <c r="C179" s="5"/>
      <c r="D179" s="5"/>
      <c r="E179" s="5"/>
      <c r="F179" s="25"/>
      <c r="G179" s="25"/>
      <c r="H179" s="25"/>
      <c r="I179" s="25"/>
      <c r="J179" s="21"/>
      <c r="K179" s="21"/>
      <c r="L179" s="21"/>
    </row>
    <row r="180" customFormat="false" ht="12.75" hidden="false" customHeight="false" outlineLevel="0" collapsed="false">
      <c r="A180" s="1" t="s">
        <v>43</v>
      </c>
      <c r="B180" s="1" t="n">
        <v>920</v>
      </c>
      <c r="C180" s="7" t="n">
        <v>339356.4</v>
      </c>
      <c r="D180" s="7" t="n">
        <v>55560.96</v>
      </c>
      <c r="E180" s="7" t="n">
        <v>0</v>
      </c>
      <c r="F180" s="20" t="n">
        <f aca="false">$C180*F$8</f>
        <v>219579.669842801</v>
      </c>
      <c r="G180" s="20" t="n">
        <f aca="false">$C180*G$8</f>
        <v>119776.730157199</v>
      </c>
      <c r="H180" s="20" t="n">
        <f aca="false">$D180*H$8</f>
        <v>38487.2980815336</v>
      </c>
      <c r="I180" s="20" t="n">
        <f aca="false">$D180*I$8</f>
        <v>17073.6619184664</v>
      </c>
      <c r="J180" s="20" t="n">
        <f aca="false">$E180*J$8</f>
        <v>0</v>
      </c>
      <c r="K180" s="20" t="n">
        <f aca="false">$E180*K$8</f>
        <v>0</v>
      </c>
      <c r="L180" s="21"/>
    </row>
    <row r="181" customFormat="false" ht="12.75" hidden="false" customHeight="false" outlineLevel="0" collapsed="false">
      <c r="A181" s="1"/>
      <c r="B181" s="1" t="n">
        <v>921</v>
      </c>
      <c r="C181" s="7" t="n">
        <v>985236.6727368</v>
      </c>
      <c r="D181" s="7" t="n">
        <v>231595.3588542</v>
      </c>
      <c r="E181" s="7" t="n">
        <v>120786.998409</v>
      </c>
      <c r="F181" s="20" t="n">
        <f aca="false">$C181*F$9</f>
        <v>634412.669160151</v>
      </c>
      <c r="G181" s="20" t="n">
        <f aca="false">$C181*G$9</f>
        <v>350824.00357665</v>
      </c>
      <c r="H181" s="20" t="n">
        <f aca="false">$D181*H$9</f>
        <v>158633.684959392</v>
      </c>
      <c r="I181" s="20" t="n">
        <f aca="false">$D181*I$9</f>
        <v>72961.673894808</v>
      </c>
      <c r="J181" s="20" t="n">
        <f aca="false">$E181*J$9</f>
        <v>104921.920338695</v>
      </c>
      <c r="K181" s="20" t="n">
        <f aca="false">$E181*K$9</f>
        <v>15865.0780703046</v>
      </c>
      <c r="L181" s="25"/>
    </row>
    <row r="182" customFormat="false" ht="12.75" hidden="false" customHeight="false" outlineLevel="0" collapsed="false">
      <c r="A182" s="1"/>
      <c r="B182" s="1" t="n">
        <v>922</v>
      </c>
      <c r="C182" s="7" t="n">
        <v>-10170.530964</v>
      </c>
      <c r="D182" s="7" t="n">
        <v>-2390.743091</v>
      </c>
      <c r="E182" s="7" t="n">
        <v>-1246.875945</v>
      </c>
      <c r="F182" s="20" t="n">
        <f aca="false">$C182*F$10</f>
        <v>-6506.69992948068</v>
      </c>
      <c r="G182" s="20" t="n">
        <f aca="false">$C182*G$10</f>
        <v>-3663.83103451932</v>
      </c>
      <c r="H182" s="20" t="n">
        <f aca="false">$D182*H$10</f>
        <v>-1635.82421450272</v>
      </c>
      <c r="I182" s="20" t="n">
        <f aca="false">$D182*I$10</f>
        <v>-754.918876497281</v>
      </c>
      <c r="J182" s="20" t="n">
        <f aca="false">$E182*J$10</f>
        <v>-1056.89484672414</v>
      </c>
      <c r="K182" s="20" t="n">
        <f aca="false">$E182*K$10</f>
        <v>-189.981098275862</v>
      </c>
      <c r="L182" s="12"/>
    </row>
    <row r="183" customFormat="false" ht="12.75" hidden="false" customHeight="false" outlineLevel="0" collapsed="false">
      <c r="A183" s="1"/>
      <c r="B183" s="1" t="n">
        <v>923</v>
      </c>
      <c r="C183" s="7" t="n">
        <v>0</v>
      </c>
      <c r="D183" s="7" t="n">
        <v>0</v>
      </c>
      <c r="E183" s="7" t="n">
        <v>0</v>
      </c>
      <c r="F183" s="20" t="n">
        <f aca="false">$C183*F$11</f>
        <v>0</v>
      </c>
      <c r="G183" s="20" t="n">
        <f aca="false">$C183*G$11</f>
        <v>0</v>
      </c>
      <c r="H183" s="20" t="n">
        <f aca="false">$D183*H$11</f>
        <v>0</v>
      </c>
      <c r="I183" s="20" t="n">
        <f aca="false">$D183*I$11</f>
        <v>0</v>
      </c>
      <c r="J183" s="20" t="n">
        <f aca="false">$E183*J$11</f>
        <v>0</v>
      </c>
      <c r="K183" s="20" t="n">
        <f aca="false">$E183*K$11</f>
        <v>0</v>
      </c>
    </row>
    <row r="184" customFormat="false" ht="12.75" hidden="false" customHeight="false" outlineLevel="0" collapsed="false">
      <c r="A184" s="1"/>
      <c r="B184" s="1" t="n">
        <v>924</v>
      </c>
      <c r="C184" s="7" t="n">
        <v>0</v>
      </c>
      <c r="D184" s="7" t="n">
        <v>0</v>
      </c>
      <c r="E184" s="7" t="n">
        <v>0</v>
      </c>
      <c r="F184" s="20" t="n">
        <f aca="false">$C184*F$12</f>
        <v>0</v>
      </c>
      <c r="G184" s="20" t="n">
        <f aca="false">$C184*G$12</f>
        <v>0</v>
      </c>
      <c r="H184" s="20" t="n">
        <f aca="false">$D184*H$12</f>
        <v>0</v>
      </c>
      <c r="I184" s="20" t="n">
        <f aca="false">$D184*I$12</f>
        <v>0</v>
      </c>
      <c r="J184" s="20" t="n">
        <f aca="false">$E184*J$12</f>
        <v>0</v>
      </c>
      <c r="K184" s="20" t="n">
        <f aca="false">$E184*K$12</f>
        <v>0</v>
      </c>
    </row>
    <row r="185" customFormat="false" ht="12.75" hidden="false" customHeight="false" outlineLevel="0" collapsed="false">
      <c r="A185" s="1"/>
      <c r="B185" s="1" t="n">
        <v>925</v>
      </c>
      <c r="C185" s="7" t="n">
        <v>-659367.28</v>
      </c>
      <c r="D185" s="7" t="n">
        <v>-144984.38</v>
      </c>
      <c r="E185" s="7" t="n">
        <v>19849.64</v>
      </c>
      <c r="F185" s="20" t="n">
        <f aca="false">$C185*F$13</f>
        <v>-420442.920246363</v>
      </c>
      <c r="G185" s="20" t="n">
        <f aca="false">$C185*G$13</f>
        <v>-238924.359753637</v>
      </c>
      <c r="H185" s="20" t="n">
        <f aca="false">$D185*H$13</f>
        <v>-98383.4359669667</v>
      </c>
      <c r="I185" s="20" t="n">
        <f aca="false">$D185*I$13</f>
        <v>-46600.9440330333</v>
      </c>
      <c r="J185" s="20" t="n">
        <f aca="false">$E185*J$13</f>
        <v>16120.3019030579</v>
      </c>
      <c r="K185" s="20" t="n">
        <f aca="false">$E185*K$13</f>
        <v>3729.33809694207</v>
      </c>
    </row>
    <row r="186" customFormat="false" ht="12.75" hidden="false" customHeight="false" outlineLevel="0" collapsed="false">
      <c r="A186" s="1"/>
      <c r="B186" s="1" t="n">
        <v>926</v>
      </c>
      <c r="C186" s="7" t="n">
        <v>-10322019.3882568</v>
      </c>
      <c r="D186" s="7" t="n">
        <v>-2417584.8207342</v>
      </c>
      <c r="E186" s="7" t="n">
        <v>-1194642.491009</v>
      </c>
      <c r="F186" s="20" t="n">
        <f aca="false">$C186*F$14</f>
        <v>-6923177.87479163</v>
      </c>
      <c r="G186" s="20" t="n">
        <f aca="false">$C186*G$14</f>
        <v>-3398841.51346517</v>
      </c>
      <c r="H186" s="20" t="n">
        <f aca="false">$D186*H$14</f>
        <v>-1739059.47803307</v>
      </c>
      <c r="I186" s="20" t="n">
        <f aca="false">$D186*I$14</f>
        <v>-678525.342701127</v>
      </c>
      <c r="J186" s="20" t="n">
        <f aca="false">$E186*J$14</f>
        <v>-965840.440280783</v>
      </c>
      <c r="K186" s="20" t="n">
        <f aca="false">$E186*K$14</f>
        <v>-228802.050728217</v>
      </c>
      <c r="L186" s="17"/>
    </row>
    <row r="187" customFormat="false" ht="12.75" hidden="false" customHeight="false" outlineLevel="0" collapsed="false">
      <c r="A187" s="1"/>
      <c r="B187" s="1" t="n">
        <v>927</v>
      </c>
      <c r="C187" s="7" t="n">
        <v>1152534.29</v>
      </c>
      <c r="D187" s="7" t="n">
        <v>1046482.56</v>
      </c>
      <c r="E187" s="7" t="n">
        <v>0</v>
      </c>
      <c r="F187" s="20" t="n">
        <f aca="false">$C187*F$15</f>
        <v>160658.040424682</v>
      </c>
      <c r="G187" s="20" t="n">
        <f aca="false">$C187*G$15</f>
        <v>991876.249575318</v>
      </c>
      <c r="H187" s="20" t="n">
        <f aca="false">$D187*H$15</f>
        <v>604797.323642757</v>
      </c>
      <c r="I187" s="20" t="n">
        <f aca="false">$D187*I$15</f>
        <v>441685.236357243</v>
      </c>
      <c r="J187" s="20" t="n">
        <f aca="false">$E187*J$15</f>
        <v>0</v>
      </c>
      <c r="K187" s="20" t="n">
        <f aca="false">$E187*K$15</f>
        <v>0</v>
      </c>
      <c r="L187" s="21"/>
    </row>
    <row r="188" customFormat="false" ht="12.75" hidden="false" customHeight="false" outlineLevel="0" collapsed="false">
      <c r="A188" s="1"/>
      <c r="B188" s="1" t="n">
        <v>928</v>
      </c>
      <c r="C188" s="7" t="n">
        <v>0</v>
      </c>
      <c r="D188" s="7" t="n">
        <v>0</v>
      </c>
      <c r="E188" s="7" t="n">
        <v>0</v>
      </c>
      <c r="F188" s="20" t="n">
        <f aca="false">$C188*F$16</f>
        <v>0</v>
      </c>
      <c r="G188" s="20" t="n">
        <f aca="false">$C188*G$16</f>
        <v>0</v>
      </c>
      <c r="H188" s="20" t="n">
        <f aca="false">$D188*H$16</f>
        <v>0</v>
      </c>
      <c r="I188" s="20" t="n">
        <f aca="false">$D188*I$16</f>
        <v>0</v>
      </c>
      <c r="J188" s="20" t="n">
        <f aca="false">$E188*J$16</f>
        <v>0</v>
      </c>
      <c r="K188" s="20" t="n">
        <f aca="false">$E188*K$16</f>
        <v>0</v>
      </c>
      <c r="L188" s="21"/>
    </row>
    <row r="189" customFormat="false" ht="12.75" hidden="false" customHeight="false" outlineLevel="0" collapsed="false">
      <c r="A189" s="1"/>
      <c r="B189" s="1" t="n">
        <v>930</v>
      </c>
      <c r="C189" s="7" t="n">
        <v>0</v>
      </c>
      <c r="D189" s="7" t="n">
        <v>0</v>
      </c>
      <c r="E189" s="7" t="n">
        <v>0</v>
      </c>
      <c r="F189" s="20" t="n">
        <f aca="false">$C189*F$17</f>
        <v>0</v>
      </c>
      <c r="G189" s="20" t="n">
        <f aca="false">$C189*G$17</f>
        <v>0</v>
      </c>
      <c r="H189" s="20" t="n">
        <f aca="false">$D189*H$17</f>
        <v>0</v>
      </c>
      <c r="I189" s="20" t="n">
        <f aca="false">$D189*I$17</f>
        <v>0</v>
      </c>
      <c r="J189" s="20" t="n">
        <f aca="false">$E189*J$17</f>
        <v>0</v>
      </c>
      <c r="K189" s="20" t="n">
        <f aca="false">$E189*K$17</f>
        <v>0</v>
      </c>
      <c r="L189" s="21"/>
    </row>
    <row r="190" customFormat="false" ht="12.75" hidden="false" customHeight="false" outlineLevel="0" collapsed="false">
      <c r="A190" s="1"/>
      <c r="B190" s="1" t="n">
        <v>931</v>
      </c>
      <c r="C190" s="7" t="n">
        <v>0</v>
      </c>
      <c r="D190" s="7" t="n">
        <v>0</v>
      </c>
      <c r="E190" s="7" t="n">
        <v>0</v>
      </c>
      <c r="F190" s="20" t="n">
        <f aca="false">$C190*F$18</f>
        <v>0</v>
      </c>
      <c r="G190" s="20" t="n">
        <f aca="false">$C190*G$18</f>
        <v>0</v>
      </c>
      <c r="H190" s="20" t="n">
        <f aca="false">$D190*H$18</f>
        <v>0</v>
      </c>
      <c r="I190" s="20" t="n">
        <f aca="false">$D190*I$18</f>
        <v>0</v>
      </c>
      <c r="J190" s="20" t="n">
        <f aca="false">$E190*J$18</f>
        <v>0</v>
      </c>
      <c r="K190" s="20" t="n">
        <f aca="false">$E190*K$18</f>
        <v>0</v>
      </c>
      <c r="L190" s="21"/>
    </row>
    <row r="191" customFormat="false" ht="12.75" hidden="false" customHeight="false" outlineLevel="0" collapsed="false">
      <c r="A191" s="1"/>
      <c r="B191" s="1" t="n">
        <v>935</v>
      </c>
      <c r="C191" s="7" t="n">
        <v>303464.1268296</v>
      </c>
      <c r="D191" s="7" t="n">
        <v>71334.0106974</v>
      </c>
      <c r="E191" s="7" t="n">
        <v>37203.772473</v>
      </c>
      <c r="F191" s="20" t="n">
        <f aca="false">$C191*F$19</f>
        <v>191654.360318821</v>
      </c>
      <c r="G191" s="20" t="n">
        <f aca="false">$C191*G$19</f>
        <v>111809.766510779</v>
      </c>
      <c r="H191" s="20" t="n">
        <f aca="false">$D191*H$19</f>
        <v>48291.994207041</v>
      </c>
      <c r="I191" s="20" t="n">
        <f aca="false">$D191*I$19</f>
        <v>23042.016490359</v>
      </c>
      <c r="J191" s="20" t="n">
        <f aca="false">$E191*J$19</f>
        <v>27283.2759169294</v>
      </c>
      <c r="K191" s="20" t="n">
        <f aca="false">$E191*K$19</f>
        <v>9920.49655607061</v>
      </c>
      <c r="L191" s="21"/>
    </row>
    <row r="192" customFormat="false" ht="12.75" hidden="false" customHeight="false" outlineLevel="0" collapsed="false">
      <c r="A192" s="1"/>
      <c r="B192" s="1"/>
      <c r="C192" s="1"/>
      <c r="D192" s="1"/>
      <c r="E192" s="1"/>
      <c r="L192" s="21"/>
    </row>
    <row r="193" customFormat="false" ht="12.75" hidden="false" customHeight="false" outlineLevel="0" collapsed="false">
      <c r="A193" s="1"/>
      <c r="B193" s="1" t="s">
        <v>32</v>
      </c>
      <c r="C193" s="7" t="n">
        <v>-8210965.7096544</v>
      </c>
      <c r="D193" s="7" t="n">
        <v>-1159987.0542736</v>
      </c>
      <c r="E193" s="7" t="n">
        <v>-1018048.956072</v>
      </c>
      <c r="F193" s="20" t="n">
        <f aca="false">SUM(F180:F191)</f>
        <v>-6143822.75522102</v>
      </c>
      <c r="G193" s="20" t="n">
        <f aca="false">SUM(G180:G191)</f>
        <v>-2067142.95443339</v>
      </c>
      <c r="H193" s="20" t="n">
        <f aca="false">SUM(H180:H191)</f>
        <v>-988868.437323818</v>
      </c>
      <c r="I193" s="20" t="n">
        <f aca="false">SUM(I180:I191)</f>
        <v>-171118.616949782</v>
      </c>
      <c r="J193" s="20" t="n">
        <f aca="false">SUM(J180:J191)</f>
        <v>-818571.836968824</v>
      </c>
      <c r="K193" s="20" t="n">
        <f aca="false">SUM(K180:K191)</f>
        <v>-199477.119103176</v>
      </c>
      <c r="L193" s="2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25"/>
      <c r="G194" s="25"/>
      <c r="H194" s="25"/>
      <c r="I194" s="25"/>
      <c r="J194" s="25"/>
      <c r="K194" s="25"/>
      <c r="L194" s="25"/>
    </row>
    <row r="195" customFormat="false" ht="12.75" hidden="false" customHeight="false" outlineLevel="0" collapsed="false">
      <c r="A195" s="1"/>
      <c r="B195" s="1"/>
      <c r="C195" s="6"/>
      <c r="D195" s="6"/>
      <c r="E195" s="6"/>
      <c r="F195" s="26"/>
      <c r="G195" s="26"/>
      <c r="H195" s="26"/>
      <c r="I195" s="26"/>
      <c r="J195" s="12"/>
      <c r="K195" s="12"/>
      <c r="L195" s="12"/>
    </row>
    <row r="196" customFormat="false" ht="12.75" hidden="false" customHeight="false" outlineLevel="0" collapsed="false">
      <c r="A196" s="1"/>
      <c r="B196" s="1"/>
      <c r="C196" s="3"/>
      <c r="D196" s="3"/>
      <c r="E196" s="3"/>
    </row>
    <row r="197" customFormat="false" ht="12.75" hidden="false" customHeight="false" outlineLevel="0" collapsed="false">
      <c r="A197" s="1" t="s">
        <v>44</v>
      </c>
      <c r="B197" s="1" t="n">
        <v>920</v>
      </c>
      <c r="C197" s="7" t="n">
        <v>228373.4227755</v>
      </c>
      <c r="D197" s="7" t="n">
        <v>53627.3895345</v>
      </c>
      <c r="E197" s="7" t="n">
        <v>27550.73769</v>
      </c>
      <c r="F197" s="20" t="n">
        <f aca="false">$C197*F$8</f>
        <v>147768.425095017</v>
      </c>
      <c r="G197" s="20" t="n">
        <f aca="false">$C197*G$8</f>
        <v>80604.9976804826</v>
      </c>
      <c r="H197" s="20" t="n">
        <f aca="false">$D197*H$8</f>
        <v>37147.9061259707</v>
      </c>
      <c r="I197" s="20" t="n">
        <f aca="false">$D197*I$8</f>
        <v>16479.4834085293</v>
      </c>
      <c r="J197" s="20" t="n">
        <f aca="false">$E197*J$8</f>
        <v>23569.9579974</v>
      </c>
      <c r="K197" s="20" t="n">
        <f aca="false">$E197*K$8</f>
        <v>3980.77969259996</v>
      </c>
    </row>
    <row r="198" customFormat="false" ht="12.75" hidden="false" customHeight="false" outlineLevel="0" collapsed="false">
      <c r="A198" s="1"/>
      <c r="B198" s="1" t="n">
        <v>921</v>
      </c>
      <c r="C198" s="7" t="n">
        <v>54171.4530243</v>
      </c>
      <c r="D198" s="7" t="n">
        <v>12661.7594167</v>
      </c>
      <c r="E198" s="7" t="n">
        <v>6059.087559</v>
      </c>
      <c r="F198" s="20" t="n">
        <f aca="false">$C198*F$9</f>
        <v>34882.0309438591</v>
      </c>
      <c r="G198" s="20" t="n">
        <f aca="false">$C198*G$9</f>
        <v>19289.4220804409</v>
      </c>
      <c r="H198" s="20" t="n">
        <f aca="false">$D198*H$9</f>
        <v>8672.80572580428</v>
      </c>
      <c r="I198" s="20" t="n">
        <f aca="false">$D198*I$9</f>
        <v>3988.95369089572</v>
      </c>
      <c r="J198" s="20" t="n">
        <f aca="false">$E198*J$9</f>
        <v>5263.24116473126</v>
      </c>
      <c r="K198" s="20" t="n">
        <f aca="false">$E198*K$9</f>
        <v>795.846394268739</v>
      </c>
    </row>
    <row r="199" customFormat="false" ht="12.75" hidden="false" customHeight="false" outlineLevel="0" collapsed="false">
      <c r="A199" s="1"/>
      <c r="B199" s="1" t="n">
        <v>922</v>
      </c>
      <c r="C199" s="7" t="n">
        <v>0</v>
      </c>
      <c r="D199" s="7" t="n">
        <v>0</v>
      </c>
      <c r="E199" s="7" t="n">
        <v>0</v>
      </c>
      <c r="F199" s="20" t="n">
        <f aca="false">$C199*F$10</f>
        <v>0</v>
      </c>
      <c r="G199" s="20" t="n">
        <f aca="false">$C199*G$10</f>
        <v>0</v>
      </c>
      <c r="H199" s="20" t="n">
        <f aca="false">$D199*H$10</f>
        <v>0</v>
      </c>
      <c r="I199" s="20" t="n">
        <f aca="false">$D199*I$10</f>
        <v>0</v>
      </c>
      <c r="J199" s="20" t="n">
        <f aca="false">$E199*J$10</f>
        <v>0</v>
      </c>
      <c r="K199" s="20" t="n">
        <f aca="false">$E199*K$10</f>
        <v>0</v>
      </c>
      <c r="L199" s="17"/>
    </row>
    <row r="200" customFormat="false" ht="12.75" hidden="false" customHeight="false" outlineLevel="0" collapsed="false">
      <c r="A200" s="1"/>
      <c r="B200" s="1" t="n">
        <v>923</v>
      </c>
      <c r="C200" s="7" t="n">
        <v>9004.446</v>
      </c>
      <c r="D200" s="7" t="n">
        <v>2116.6365</v>
      </c>
      <c r="E200" s="7" t="n">
        <v>1103.9175</v>
      </c>
      <c r="F200" s="20" t="n">
        <f aca="false">$C200*F$11</f>
        <v>5776.91820651335</v>
      </c>
      <c r="G200" s="20" t="n">
        <f aca="false">$C200*G$11</f>
        <v>3227.52779348665</v>
      </c>
      <c r="H200" s="20" t="n">
        <f aca="false">$D200*H$11</f>
        <v>1460.63366639583</v>
      </c>
      <c r="I200" s="20" t="n">
        <f aca="false">$D200*I$11</f>
        <v>656.002833604174</v>
      </c>
      <c r="J200" s="20" t="n">
        <f aca="false">$E200*J$11</f>
        <v>936.088487718759</v>
      </c>
      <c r="K200" s="20" t="n">
        <f aca="false">$E200*K$11</f>
        <v>167.829012281241</v>
      </c>
      <c r="L200" s="21"/>
    </row>
    <row r="201" customFormat="false" ht="12.75" hidden="false" customHeight="false" outlineLevel="0" collapsed="false">
      <c r="A201" s="1"/>
      <c r="B201" s="1" t="n">
        <v>924</v>
      </c>
      <c r="C201" s="7" t="n">
        <v>0</v>
      </c>
      <c r="D201" s="7" t="n">
        <v>0</v>
      </c>
      <c r="E201" s="7" t="n">
        <v>0</v>
      </c>
      <c r="F201" s="20" t="n">
        <f aca="false">$C201*F$12</f>
        <v>0</v>
      </c>
      <c r="G201" s="20" t="n">
        <f aca="false">$C201*G$12</f>
        <v>0</v>
      </c>
      <c r="H201" s="20" t="n">
        <f aca="false">$D201*H$12</f>
        <v>0</v>
      </c>
      <c r="I201" s="20" t="n">
        <f aca="false">$D201*I$12</f>
        <v>0</v>
      </c>
      <c r="J201" s="20" t="n">
        <f aca="false">$E201*J$12</f>
        <v>0</v>
      </c>
      <c r="K201" s="20" t="n">
        <f aca="false">$E201*K$12</f>
        <v>0</v>
      </c>
      <c r="L201" s="21"/>
    </row>
    <row r="202" customFormat="false" ht="12.75" hidden="false" customHeight="false" outlineLevel="0" collapsed="false">
      <c r="A202" s="1"/>
      <c r="B202" s="1" t="n">
        <v>925</v>
      </c>
      <c r="C202" s="7" t="n">
        <v>0</v>
      </c>
      <c r="D202" s="7" t="n">
        <v>0</v>
      </c>
      <c r="E202" s="7" t="n">
        <v>0</v>
      </c>
      <c r="F202" s="20" t="n">
        <f aca="false">$C202*F$13</f>
        <v>0</v>
      </c>
      <c r="G202" s="20" t="n">
        <f aca="false">$C202*G$13</f>
        <v>0</v>
      </c>
      <c r="H202" s="20" t="n">
        <f aca="false">$D202*H$13</f>
        <v>0</v>
      </c>
      <c r="I202" s="20" t="n">
        <f aca="false">$D202*I$13</f>
        <v>0</v>
      </c>
      <c r="J202" s="20" t="n">
        <f aca="false">$E202*J$13</f>
        <v>0</v>
      </c>
      <c r="K202" s="20" t="n">
        <f aca="false">$E202*K$13</f>
        <v>0</v>
      </c>
      <c r="L202" s="21"/>
    </row>
    <row r="203" customFormat="false" ht="12.75" hidden="false" customHeight="false" outlineLevel="0" collapsed="false">
      <c r="A203" s="1"/>
      <c r="B203" s="1" t="n">
        <v>926</v>
      </c>
      <c r="C203" s="7" t="n">
        <v>24636.348396</v>
      </c>
      <c r="D203" s="7" t="n">
        <v>5791.160749</v>
      </c>
      <c r="E203" s="7" t="n">
        <v>3020.340855</v>
      </c>
      <c r="F203" s="20" t="n">
        <f aca="false">$C203*F$14</f>
        <v>16524.074962007</v>
      </c>
      <c r="G203" s="20" t="n">
        <f aca="false">$C203*G$14</f>
        <v>8112.27343399297</v>
      </c>
      <c r="H203" s="20" t="n">
        <f aca="false">$D203*H$14</f>
        <v>4165.79923193885</v>
      </c>
      <c r="I203" s="20" t="n">
        <f aca="false">$D203*I$14</f>
        <v>1625.36151706115</v>
      </c>
      <c r="J203" s="20" t="n">
        <f aca="false">$E203*J$14</f>
        <v>2441.87475595932</v>
      </c>
      <c r="K203" s="20" t="n">
        <f aca="false">$E203*K$14</f>
        <v>578.46609904068</v>
      </c>
      <c r="L203" s="21"/>
    </row>
    <row r="204" customFormat="false" ht="12.75" hidden="false" customHeight="false" outlineLevel="0" collapsed="false">
      <c r="A204" s="1"/>
      <c r="B204" s="1" t="n">
        <v>927</v>
      </c>
      <c r="C204" s="7" t="n">
        <v>0</v>
      </c>
      <c r="D204" s="7" t="n">
        <v>0</v>
      </c>
      <c r="E204" s="7" t="n">
        <v>0</v>
      </c>
      <c r="F204" s="20" t="n">
        <f aca="false">$C204*F$15</f>
        <v>0</v>
      </c>
      <c r="G204" s="20" t="n">
        <f aca="false">$C204*G$15</f>
        <v>0</v>
      </c>
      <c r="H204" s="20" t="n">
        <f aca="false">$D204*H$15</f>
        <v>0</v>
      </c>
      <c r="I204" s="20" t="n">
        <f aca="false">$D204*I$15</f>
        <v>0</v>
      </c>
      <c r="J204" s="20" t="n">
        <f aca="false">$E204*J$15</f>
        <v>0</v>
      </c>
      <c r="K204" s="20" t="n">
        <f aca="false">$E204*K$15</f>
        <v>0</v>
      </c>
      <c r="L204" s="21"/>
    </row>
    <row r="205" customFormat="false" ht="12.75" hidden="false" customHeight="false" outlineLevel="0" collapsed="false">
      <c r="A205" s="1"/>
      <c r="B205" s="1" t="n">
        <v>928</v>
      </c>
      <c r="C205" s="7" t="n">
        <v>0</v>
      </c>
      <c r="D205" s="7" t="n">
        <v>0</v>
      </c>
      <c r="E205" s="7" t="n">
        <v>0</v>
      </c>
      <c r="F205" s="20" t="n">
        <f aca="false">$C205*F$16</f>
        <v>0</v>
      </c>
      <c r="G205" s="20" t="n">
        <f aca="false">$C205*G$16</f>
        <v>0</v>
      </c>
      <c r="H205" s="20" t="n">
        <f aca="false">$D205*H$16</f>
        <v>0</v>
      </c>
      <c r="I205" s="20" t="n">
        <f aca="false">$D205*I$16</f>
        <v>0</v>
      </c>
      <c r="J205" s="20" t="n">
        <f aca="false">$E205*J$16</f>
        <v>0</v>
      </c>
      <c r="K205" s="20" t="n">
        <f aca="false">$E205*K$16</f>
        <v>0</v>
      </c>
      <c r="L205" s="21"/>
    </row>
    <row r="206" customFormat="false" ht="12.75" hidden="false" customHeight="false" outlineLevel="0" collapsed="false">
      <c r="A206" s="1"/>
      <c r="B206" s="1" t="n">
        <v>930</v>
      </c>
      <c r="C206" s="7" t="n">
        <v>0</v>
      </c>
      <c r="D206" s="7" t="n">
        <v>0</v>
      </c>
      <c r="E206" s="7" t="n">
        <v>0</v>
      </c>
      <c r="F206" s="20" t="n">
        <f aca="false">$C206*F$17</f>
        <v>0</v>
      </c>
      <c r="G206" s="20" t="n">
        <f aca="false">$C206*G$17</f>
        <v>0</v>
      </c>
      <c r="H206" s="20" t="n">
        <f aca="false">$D206*H$17</f>
        <v>0</v>
      </c>
      <c r="I206" s="20" t="n">
        <f aca="false">$D206*I$17</f>
        <v>0</v>
      </c>
      <c r="J206" s="20" t="n">
        <f aca="false">$E206*J$17</f>
        <v>0</v>
      </c>
      <c r="K206" s="20" t="n">
        <f aca="false">$E206*K$17</f>
        <v>0</v>
      </c>
      <c r="L206" s="21"/>
    </row>
    <row r="207" customFormat="false" ht="12.75" hidden="false" customHeight="false" outlineLevel="0" collapsed="false">
      <c r="A207" s="1"/>
      <c r="B207" s="1" t="n">
        <v>931</v>
      </c>
      <c r="C207" s="7" t="n">
        <v>0</v>
      </c>
      <c r="D207" s="7" t="n">
        <v>0</v>
      </c>
      <c r="E207" s="7" t="n">
        <v>0</v>
      </c>
      <c r="F207" s="20" t="n">
        <f aca="false">$C207*F$18</f>
        <v>0</v>
      </c>
      <c r="G207" s="20" t="n">
        <f aca="false">$C207*G$18</f>
        <v>0</v>
      </c>
      <c r="H207" s="20" t="n">
        <f aca="false">$D207*H$18</f>
        <v>0</v>
      </c>
      <c r="I207" s="20" t="n">
        <f aca="false">$D207*I$18</f>
        <v>0</v>
      </c>
      <c r="J207" s="20" t="n">
        <f aca="false">$E207*J$18</f>
        <v>0</v>
      </c>
      <c r="K207" s="20" t="n">
        <f aca="false">$E207*K$18</f>
        <v>0</v>
      </c>
      <c r="L207" s="21"/>
    </row>
    <row r="208" customFormat="false" ht="12.75" hidden="false" customHeight="false" outlineLevel="0" collapsed="false">
      <c r="A208" s="1"/>
      <c r="B208" s="1" t="n">
        <v>935</v>
      </c>
      <c r="C208" s="7" t="n">
        <v>0</v>
      </c>
      <c r="D208" s="7" t="n">
        <v>0</v>
      </c>
      <c r="E208" s="7" t="n">
        <v>0</v>
      </c>
      <c r="F208" s="20" t="n">
        <f aca="false">$C208*F$19</f>
        <v>0</v>
      </c>
      <c r="G208" s="20" t="n">
        <f aca="false">$C208*G$19</f>
        <v>0</v>
      </c>
      <c r="H208" s="20" t="n">
        <f aca="false">$D208*H$19</f>
        <v>0</v>
      </c>
      <c r="I208" s="20" t="n">
        <f aca="false">$D208*I$19</f>
        <v>0</v>
      </c>
      <c r="J208" s="20" t="n">
        <f aca="false">$E208*J$19</f>
        <v>0</v>
      </c>
      <c r="K208" s="20" t="n">
        <f aca="false">$E208*K$19</f>
        <v>0</v>
      </c>
      <c r="L208" s="21"/>
    </row>
    <row r="209" customFormat="false" ht="12.75" hidden="false" customHeight="false" outlineLevel="0" collapsed="false">
      <c r="A209" s="1"/>
      <c r="B209" s="1"/>
      <c r="C209" s="1"/>
      <c r="D209" s="1"/>
      <c r="E209" s="1"/>
      <c r="L209" s="21"/>
    </row>
    <row r="210" customFormat="false" ht="12.75" hidden="false" customHeight="false" outlineLevel="0" collapsed="false">
      <c r="A210" s="1"/>
      <c r="B210" s="1" t="s">
        <v>32</v>
      </c>
      <c r="C210" s="7" t="n">
        <v>316185.6701958</v>
      </c>
      <c r="D210" s="7" t="n">
        <v>74196.9462002</v>
      </c>
      <c r="E210" s="7" t="n">
        <v>37734.083604</v>
      </c>
      <c r="F210" s="20" t="n">
        <f aca="false">SUM(F197:F208)</f>
        <v>204951.449207397</v>
      </c>
      <c r="G210" s="20" t="n">
        <f aca="false">SUM(G197:G208)</f>
        <v>111234.220988403</v>
      </c>
      <c r="H210" s="20" t="n">
        <f aca="false">SUM(H197:H208)</f>
        <v>51447.1447501097</v>
      </c>
      <c r="I210" s="20" t="n">
        <f aca="false">SUM(I197:I208)</f>
        <v>22749.8014500903</v>
      </c>
      <c r="J210" s="20" t="n">
        <f aca="false">SUM(J197:J208)</f>
        <v>32211.1624058094</v>
      </c>
      <c r="K210" s="20" t="n">
        <f aca="false">SUM(K197:K208)</f>
        <v>5522.92119819062</v>
      </c>
      <c r="L210" s="21"/>
    </row>
    <row r="211" customFormat="false" ht="12.75" hidden="false" customHeight="false" outlineLevel="0" collapsed="false">
      <c r="A211" s="1"/>
      <c r="B211" s="1"/>
      <c r="C211" s="6"/>
      <c r="D211" s="6"/>
      <c r="E211" s="6"/>
      <c r="F211" s="24"/>
      <c r="G211" s="24"/>
      <c r="H211" s="24"/>
      <c r="I211" s="24"/>
      <c r="J211" s="21"/>
      <c r="K211" s="21"/>
      <c r="L211" s="21"/>
    </row>
    <row r="212" customFormat="false" ht="12.75" hidden="false" customHeight="false" outlineLevel="0" collapsed="false">
      <c r="A212" s="1"/>
      <c r="B212" s="1"/>
      <c r="C212" s="6"/>
      <c r="D212" s="6"/>
      <c r="E212" s="6"/>
    </row>
    <row r="213" customFormat="false" ht="12.75" hidden="false" customHeight="false" outlineLevel="0" collapsed="false">
      <c r="A213" s="1"/>
      <c r="B213" s="1"/>
      <c r="C213" s="3"/>
      <c r="D213" s="3"/>
      <c r="E213" s="3"/>
    </row>
    <row r="214" customFormat="false" ht="12.75" hidden="false" customHeight="false" outlineLevel="0" collapsed="false">
      <c r="A214" s="1" t="s">
        <v>45</v>
      </c>
      <c r="B214" s="1" t="n">
        <v>920</v>
      </c>
      <c r="C214" s="7" t="n">
        <v>525345.6527352</v>
      </c>
      <c r="D214" s="7" t="n">
        <v>123490.7493138</v>
      </c>
      <c r="E214" s="7" t="n">
        <v>64405.767951</v>
      </c>
      <c r="F214" s="20" t="n">
        <f aca="false">$C214*F$8</f>
        <v>339923.528717732</v>
      </c>
      <c r="G214" s="20" t="n">
        <f aca="false">$C214*G$8</f>
        <v>185422.124017468</v>
      </c>
      <c r="H214" s="20" t="n">
        <f aca="false">$D214*H$8</f>
        <v>85542.5334470851</v>
      </c>
      <c r="I214" s="20" t="n">
        <f aca="false">$D214*I$8</f>
        <v>37948.2158667149</v>
      </c>
      <c r="J214" s="20" t="n">
        <f aca="false">$E214*J$8</f>
        <v>55099.8402466139</v>
      </c>
      <c r="K214" s="20" t="n">
        <f aca="false">$E214*K$8</f>
        <v>9305.92770438612</v>
      </c>
    </row>
    <row r="215" customFormat="false" ht="12.75" hidden="false" customHeight="false" outlineLevel="0" collapsed="false">
      <c r="A215" s="1"/>
      <c r="B215" s="1" t="n">
        <v>921</v>
      </c>
      <c r="C215" s="7" t="n">
        <v>543014.0842452</v>
      </c>
      <c r="D215" s="7" t="n">
        <v>127641.9731288</v>
      </c>
      <c r="E215" s="7" t="n">
        <v>66555.562626</v>
      </c>
      <c r="F215" s="20" t="n">
        <f aca="false">$C215*F$9</f>
        <v>349657.117026116</v>
      </c>
      <c r="G215" s="20" t="n">
        <f aca="false">$C215*G$9</f>
        <v>193356.967219084</v>
      </c>
      <c r="H215" s="20" t="n">
        <f aca="false">$D215*H$9</f>
        <v>87429.7164376964</v>
      </c>
      <c r="I215" s="20" t="n">
        <f aca="false">$D215*I$9</f>
        <v>40212.2566911036</v>
      </c>
      <c r="J215" s="20" t="n">
        <f aca="false">$E215*J$9</f>
        <v>57813.6515678322</v>
      </c>
      <c r="K215" s="20" t="n">
        <f aca="false">$E215*K$9</f>
        <v>8741.91105816785</v>
      </c>
      <c r="L215" s="17"/>
    </row>
    <row r="216" customFormat="false" ht="12.75" hidden="false" customHeight="false" outlineLevel="0" collapsed="false">
      <c r="A216" s="1"/>
      <c r="B216" s="1" t="n">
        <v>922</v>
      </c>
      <c r="C216" s="7" t="n">
        <v>0</v>
      </c>
      <c r="D216" s="7" t="n">
        <v>0</v>
      </c>
      <c r="E216" s="7" t="n">
        <v>0</v>
      </c>
      <c r="F216" s="20" t="n">
        <f aca="false">$C216*F$10</f>
        <v>0</v>
      </c>
      <c r="G216" s="20" t="n">
        <f aca="false">$C216*G$10</f>
        <v>0</v>
      </c>
      <c r="H216" s="20" t="n">
        <f aca="false">$D216*H$10</f>
        <v>0</v>
      </c>
      <c r="I216" s="20" t="n">
        <f aca="false">$D216*I$10</f>
        <v>0</v>
      </c>
      <c r="J216" s="20" t="n">
        <f aca="false">$E216*J$10</f>
        <v>0</v>
      </c>
      <c r="K216" s="20" t="n">
        <f aca="false">$E216*K$10</f>
        <v>0</v>
      </c>
      <c r="L216" s="21"/>
    </row>
    <row r="217" customFormat="false" ht="12.75" hidden="false" customHeight="false" outlineLevel="0" collapsed="false">
      <c r="A217" s="1"/>
      <c r="B217" s="1" t="n">
        <v>923</v>
      </c>
      <c r="C217" s="7" t="n">
        <v>27113.6280096</v>
      </c>
      <c r="D217" s="7" t="n">
        <v>6373.4842424</v>
      </c>
      <c r="E217" s="7" t="n">
        <v>3324.047748</v>
      </c>
      <c r="F217" s="20" t="n">
        <f aca="false">$C217*F$11</f>
        <v>17395.0969657976</v>
      </c>
      <c r="G217" s="20" t="n">
        <f aca="false">$C217*G$11</f>
        <v>9718.53104380237</v>
      </c>
      <c r="H217" s="20" t="n">
        <f aca="false">$D217*H$11</f>
        <v>4398.16929203136</v>
      </c>
      <c r="I217" s="20" t="n">
        <f aca="false">$D217*I$11</f>
        <v>1975.31495036864</v>
      </c>
      <c r="J217" s="20" t="n">
        <f aca="false">$E217*J$11</f>
        <v>2818.6914597606</v>
      </c>
      <c r="K217" s="20" t="n">
        <f aca="false">$E217*K$11</f>
        <v>505.356288239405</v>
      </c>
      <c r="L217" s="21"/>
    </row>
    <row r="218" customFormat="false" ht="12.75" hidden="false" customHeight="false" outlineLevel="0" collapsed="false">
      <c r="A218" s="1"/>
      <c r="B218" s="1" t="n">
        <v>924</v>
      </c>
      <c r="C218" s="7" t="n">
        <v>7043.355</v>
      </c>
      <c r="D218" s="7" t="n">
        <v>1655.65125</v>
      </c>
      <c r="E218" s="7" t="n">
        <v>863.49375</v>
      </c>
      <c r="F218" s="20" t="n">
        <f aca="false">$C218*F$12</f>
        <v>4505.84655942838</v>
      </c>
      <c r="G218" s="20" t="n">
        <f aca="false">$C218*G$12</f>
        <v>2537.50844057161</v>
      </c>
      <c r="H218" s="20" t="n">
        <f aca="false">$D218*H$12</f>
        <v>1132.91956829981</v>
      </c>
      <c r="I218" s="20" t="n">
        <f aca="false">$D218*I$12</f>
        <v>522.731681700195</v>
      </c>
      <c r="J218" s="20" t="n">
        <f aca="false">$E218*J$12</f>
        <v>731.991800883694</v>
      </c>
      <c r="K218" s="20" t="n">
        <f aca="false">$E218*K$12</f>
        <v>131.501949116306</v>
      </c>
      <c r="L218" s="21"/>
    </row>
    <row r="219" customFormat="false" ht="12.75" hidden="false" customHeight="false" outlineLevel="0" collapsed="false">
      <c r="A219" s="1"/>
      <c r="B219" s="1" t="n">
        <v>925</v>
      </c>
      <c r="C219" s="7" t="n">
        <v>3697.71534</v>
      </c>
      <c r="D219" s="7" t="n">
        <v>869.206085</v>
      </c>
      <c r="E219" s="7" t="n">
        <v>453.328575</v>
      </c>
      <c r="F219" s="20" t="n">
        <f aca="false">$C219*F$13</f>
        <v>2357.83346087384</v>
      </c>
      <c r="G219" s="20" t="n">
        <f aca="false">$C219*G$13</f>
        <v>1339.88187912616</v>
      </c>
      <c r="H219" s="20" t="n">
        <f aca="false">$D219*H$13</f>
        <v>589.825477790748</v>
      </c>
      <c r="I219" s="20" t="n">
        <f aca="false">$D219*I$13</f>
        <v>279.380607209252</v>
      </c>
      <c r="J219" s="20" t="n">
        <f aca="false">$E219*J$13</f>
        <v>368.157482467342</v>
      </c>
      <c r="K219" s="20" t="n">
        <f aca="false">$E219*K$13</f>
        <v>85.1710925326585</v>
      </c>
      <c r="L219" s="21"/>
    </row>
    <row r="220" customFormat="false" ht="12.75" hidden="false" customHeight="false" outlineLevel="0" collapsed="false">
      <c r="A220" s="1"/>
      <c r="B220" s="1" t="n">
        <v>926</v>
      </c>
      <c r="C220" s="7" t="n">
        <v>44247.0300624</v>
      </c>
      <c r="D220" s="7" t="n">
        <v>10400.9595756</v>
      </c>
      <c r="E220" s="7" t="n">
        <v>5424.550362</v>
      </c>
      <c r="F220" s="20" t="n">
        <f aca="false">$C220*F$14</f>
        <v>29677.3381284049</v>
      </c>
      <c r="G220" s="20" t="n">
        <f aca="false">$C220*G$14</f>
        <v>14569.6919339952</v>
      </c>
      <c r="H220" s="20" t="n">
        <f aca="false">$D220*H$14</f>
        <v>7481.80050414648</v>
      </c>
      <c r="I220" s="20" t="n">
        <f aca="false">$D220*I$14</f>
        <v>2919.15907145352</v>
      </c>
      <c r="J220" s="20" t="n">
        <f aca="false">$E220*J$14</f>
        <v>4385.62176499705</v>
      </c>
      <c r="K220" s="20" t="n">
        <f aca="false">$E220*K$14</f>
        <v>1038.92859700295</v>
      </c>
      <c r="L220" s="21"/>
    </row>
    <row r="221" customFormat="false" ht="12.75" hidden="false" customHeight="false" outlineLevel="0" collapsed="false">
      <c r="A221" s="1"/>
      <c r="B221" s="1" t="n">
        <v>927</v>
      </c>
      <c r="C221" s="7" t="n">
        <v>0</v>
      </c>
      <c r="D221" s="7" t="n">
        <v>0</v>
      </c>
      <c r="E221" s="7" t="n">
        <v>0</v>
      </c>
      <c r="F221" s="20" t="n">
        <f aca="false">$C221*F$15</f>
        <v>0</v>
      </c>
      <c r="G221" s="20" t="n">
        <f aca="false">$C221*G$15</f>
        <v>0</v>
      </c>
      <c r="H221" s="20" t="n">
        <f aca="false">$D221*H$15</f>
        <v>0</v>
      </c>
      <c r="I221" s="20" t="n">
        <f aca="false">$D221*I$15</f>
        <v>0</v>
      </c>
      <c r="J221" s="20" t="n">
        <f aca="false">$E221*J$15</f>
        <v>0</v>
      </c>
      <c r="K221" s="20" t="n">
        <f aca="false">$E221*K$15</f>
        <v>0</v>
      </c>
      <c r="L221" s="21"/>
    </row>
    <row r="222" customFormat="false" ht="12.75" hidden="false" customHeight="false" outlineLevel="0" collapsed="false">
      <c r="A222" s="1"/>
      <c r="B222" s="1" t="n">
        <v>928</v>
      </c>
      <c r="C222" s="7" t="n">
        <v>0</v>
      </c>
      <c r="D222" s="7" t="n">
        <v>0</v>
      </c>
      <c r="E222" s="7" t="n">
        <v>0</v>
      </c>
      <c r="F222" s="20" t="n">
        <f aca="false">$C222*F$16</f>
        <v>0</v>
      </c>
      <c r="G222" s="20" t="n">
        <f aca="false">$C222*G$16</f>
        <v>0</v>
      </c>
      <c r="H222" s="20" t="n">
        <f aca="false">$D222*H$16</f>
        <v>0</v>
      </c>
      <c r="I222" s="20" t="n">
        <f aca="false">$D222*I$16</f>
        <v>0</v>
      </c>
      <c r="J222" s="20" t="n">
        <f aca="false">$E222*J$16</f>
        <v>0</v>
      </c>
      <c r="K222" s="20" t="n">
        <f aca="false">$E222*K$16</f>
        <v>0</v>
      </c>
      <c r="L222" s="21"/>
    </row>
    <row r="223" customFormat="false" ht="12.75" hidden="false" customHeight="false" outlineLevel="0" collapsed="false">
      <c r="A223" s="1"/>
      <c r="B223" s="1" t="n">
        <v>930</v>
      </c>
      <c r="C223" s="7" t="n">
        <v>695.38554</v>
      </c>
      <c r="D223" s="7" t="n">
        <v>162.78926</v>
      </c>
      <c r="E223" s="7" t="n">
        <v>79.8252</v>
      </c>
      <c r="F223" s="20" t="n">
        <f aca="false">$C223*F$17</f>
        <v>454.298527204937</v>
      </c>
      <c r="G223" s="20" t="n">
        <f aca="false">$C223*G$17</f>
        <v>241.087012795063</v>
      </c>
      <c r="H223" s="20" t="n">
        <f aca="false">$D223*H$17</f>
        <v>111.808392170627</v>
      </c>
      <c r="I223" s="20" t="n">
        <f aca="false">$D223*I$17</f>
        <v>50.9808678293728</v>
      </c>
      <c r="J223" s="20" t="n">
        <f aca="false">$E223*J$17</f>
        <v>68.3175098146009</v>
      </c>
      <c r="K223" s="20" t="n">
        <f aca="false">$E223*K$17</f>
        <v>11.5076901853991</v>
      </c>
      <c r="L223" s="25"/>
    </row>
    <row r="224" customFormat="false" ht="12.75" hidden="false" customHeight="false" outlineLevel="0" collapsed="false">
      <c r="A224" s="1"/>
      <c r="B224" s="1" t="n">
        <v>931</v>
      </c>
      <c r="C224" s="7" t="n">
        <v>2153896.861176</v>
      </c>
      <c r="D224" s="7" t="n">
        <v>487037.802194</v>
      </c>
      <c r="E224" s="7" t="n">
        <v>288101.43663</v>
      </c>
      <c r="F224" s="20" t="n">
        <f aca="false">$C224*F$18</f>
        <v>1380420.42334209</v>
      </c>
      <c r="G224" s="20" t="n">
        <f aca="false">$C224*G$18</f>
        <v>773476.437833909</v>
      </c>
      <c r="H224" s="20" t="n">
        <f aca="false">$D224*H$18</f>
        <v>334765.165018683</v>
      </c>
      <c r="I224" s="20" t="n">
        <f aca="false">$D224*I$18</f>
        <v>152272.637175317</v>
      </c>
      <c r="J224" s="20" t="n">
        <f aca="false">$E224*J$18</f>
        <v>248005.409806515</v>
      </c>
      <c r="K224" s="20" t="n">
        <f aca="false">$E224*K$18</f>
        <v>40096.0268234846</v>
      </c>
      <c r="L224" s="12"/>
    </row>
    <row r="225" customFormat="false" ht="12.75" hidden="false" customHeight="false" outlineLevel="0" collapsed="false">
      <c r="A225" s="1"/>
      <c r="B225" s="1" t="n">
        <v>935</v>
      </c>
      <c r="C225" s="7" t="n">
        <v>397224.3920832</v>
      </c>
      <c r="D225" s="7" t="n">
        <v>93373.8341008</v>
      </c>
      <c r="E225" s="7" t="n">
        <v>48698.493816</v>
      </c>
      <c r="F225" s="20" t="n">
        <f aca="false">$C225*F$19</f>
        <v>250869.147411569</v>
      </c>
      <c r="G225" s="20" t="n">
        <f aca="false">$C225*G$19</f>
        <v>146355.244671631</v>
      </c>
      <c r="H225" s="20" t="n">
        <f aca="false">$D225*H$19</f>
        <v>63212.6051991269</v>
      </c>
      <c r="I225" s="20" t="n">
        <f aca="false">$D225*I$19</f>
        <v>30161.2289016731</v>
      </c>
      <c r="J225" s="20" t="n">
        <f aca="false">$E225*J$19</f>
        <v>35712.8956340397</v>
      </c>
      <c r="K225" s="20" t="n">
        <f aca="false">$E225*K$19</f>
        <v>12985.5981819603</v>
      </c>
    </row>
    <row r="226" customFormat="false" ht="12.75" hidden="false" customHeight="false" outlineLevel="0" collapsed="false">
      <c r="A226" s="1"/>
      <c r="B226" s="1"/>
      <c r="C226" s="1"/>
      <c r="D226" s="1"/>
      <c r="E226" s="1"/>
    </row>
    <row r="227" customFormat="false" ht="12.75" hidden="false" customHeight="false" outlineLevel="0" collapsed="false">
      <c r="A227" s="1"/>
      <c r="B227" s="1" t="s">
        <v>32</v>
      </c>
      <c r="C227" s="7" t="n">
        <v>3702278.1041916</v>
      </c>
      <c r="D227" s="7" t="n">
        <v>851006.4491504</v>
      </c>
      <c r="E227" s="7" t="n">
        <v>477906.506658</v>
      </c>
      <c r="F227" s="20" t="n">
        <f aca="false">SUM(F214:F225)</f>
        <v>2375260.63013922</v>
      </c>
      <c r="G227" s="20" t="n">
        <f aca="false">SUM(G214:G225)</f>
        <v>1327017.47405238</v>
      </c>
      <c r="H227" s="20" t="n">
        <f aca="false">SUM(H214:H225)</f>
        <v>584664.543337031</v>
      </c>
      <c r="I227" s="20" t="n">
        <f aca="false">SUM(I214:I225)</f>
        <v>266341.90581337</v>
      </c>
      <c r="J227" s="20" t="n">
        <f aca="false">SUM(J214:J225)</f>
        <v>405004.577272925</v>
      </c>
      <c r="K227" s="20" t="n">
        <f aca="false">SUM(K214:K225)</f>
        <v>72901.9293850756</v>
      </c>
    </row>
    <row r="228" customFormat="false" ht="12.75" hidden="false" customHeight="false" outlineLevel="0" collapsed="false">
      <c r="A228" s="1"/>
      <c r="B228" s="1"/>
      <c r="C228" s="6"/>
      <c r="D228" s="6"/>
      <c r="E228" s="6"/>
      <c r="I228" s="18"/>
      <c r="J228" s="17"/>
      <c r="K228" s="17"/>
      <c r="L228" s="17"/>
    </row>
    <row r="229" customFormat="false" ht="12.75" hidden="false" customHeight="false" outlineLevel="0" collapsed="false">
      <c r="A229" s="1"/>
      <c r="B229" s="1"/>
      <c r="C229" s="6"/>
      <c r="D229" s="6"/>
      <c r="E229" s="6"/>
      <c r="F229" s="25"/>
      <c r="G229" s="25"/>
      <c r="H229" s="25"/>
      <c r="I229" s="20"/>
      <c r="J229" s="21"/>
      <c r="K229" s="21"/>
      <c r="L229" s="21"/>
    </row>
    <row r="230" customFormat="false" ht="12.75" hidden="false" customHeight="false" outlineLevel="0" collapsed="false">
      <c r="A230" s="1"/>
      <c r="B230" s="1"/>
      <c r="C230" s="3"/>
      <c r="D230" s="3"/>
      <c r="E230" s="3"/>
      <c r="F230" s="25"/>
      <c r="G230" s="25"/>
      <c r="H230" s="25"/>
      <c r="I230" s="20"/>
      <c r="J230" s="21"/>
      <c r="K230" s="21"/>
      <c r="L230" s="21"/>
    </row>
    <row r="231" customFormat="false" ht="12.75" hidden="false" customHeight="false" outlineLevel="0" collapsed="false">
      <c r="A231" s="1" t="s">
        <v>46</v>
      </c>
      <c r="B231" s="1" t="n">
        <v>920</v>
      </c>
      <c r="C231" s="7" t="n">
        <v>642552.1873487</v>
      </c>
      <c r="D231" s="7" t="n">
        <v>88088.4668568</v>
      </c>
      <c r="E231" s="7" t="n">
        <v>19195.3257945</v>
      </c>
      <c r="F231" s="20" t="n">
        <f aca="false">$C231*F$8</f>
        <v>415761.70997452</v>
      </c>
      <c r="G231" s="20" t="n">
        <f aca="false">$C231*G$8</f>
        <v>226790.47737418</v>
      </c>
      <c r="H231" s="20" t="n">
        <f aca="false">$D231*H$8</f>
        <v>61019.2315154913</v>
      </c>
      <c r="I231" s="20" t="n">
        <f aca="false">$D231*I$8</f>
        <v>27069.2353413087</v>
      </c>
      <c r="J231" s="20" t="n">
        <f aca="false">$E231*J$8</f>
        <v>16421.8115614012</v>
      </c>
      <c r="K231" s="20" t="n">
        <f aca="false">$E231*K$8</f>
        <v>2773.51423309877</v>
      </c>
      <c r="L231" s="21"/>
    </row>
    <row r="232" customFormat="false" ht="12.75" hidden="false" customHeight="false" outlineLevel="0" collapsed="false">
      <c r="A232" s="1"/>
      <c r="B232" s="1" t="n">
        <v>921</v>
      </c>
      <c r="C232" s="7" t="n">
        <v>293122.6862941</v>
      </c>
      <c r="D232" s="7" t="n">
        <v>52232.1003679</v>
      </c>
      <c r="E232" s="7" t="n">
        <v>4621.783338</v>
      </c>
      <c r="F232" s="20" t="n">
        <f aca="false">$C232*F$9</f>
        <v>188747.283722874</v>
      </c>
      <c r="G232" s="20" t="n">
        <f aca="false">$C232*G$9</f>
        <v>104375.402571226</v>
      </c>
      <c r="H232" s="20" t="n">
        <f aca="false">$D232*H$9</f>
        <v>35776.9283267247</v>
      </c>
      <c r="I232" s="20" t="n">
        <f aca="false">$D232*I$9</f>
        <v>16455.1720411753</v>
      </c>
      <c r="J232" s="20" t="n">
        <f aca="false">$E232*J$9</f>
        <v>4014.72335267678</v>
      </c>
      <c r="K232" s="20" t="n">
        <f aca="false">$E232*K$9</f>
        <v>607.059985323219</v>
      </c>
      <c r="L232" s="21"/>
    </row>
    <row r="233" customFormat="false" ht="12.75" hidden="false" customHeight="false" outlineLevel="0" collapsed="false">
      <c r="A233" s="1"/>
      <c r="B233" s="1" t="n">
        <v>922</v>
      </c>
      <c r="C233" s="7" t="n">
        <v>0</v>
      </c>
      <c r="D233" s="7" t="n">
        <v>0</v>
      </c>
      <c r="E233" s="7" t="n">
        <v>0</v>
      </c>
      <c r="F233" s="20" t="n">
        <f aca="false">$C233*F$10</f>
        <v>0</v>
      </c>
      <c r="G233" s="20" t="n">
        <f aca="false">$C233*G$10</f>
        <v>0</v>
      </c>
      <c r="H233" s="20" t="n">
        <f aca="false">$D233*H$10</f>
        <v>0</v>
      </c>
      <c r="I233" s="20" t="n">
        <f aca="false">$D233*I$10</f>
        <v>0</v>
      </c>
      <c r="J233" s="20" t="n">
        <f aca="false">$E233*J$10</f>
        <v>0</v>
      </c>
      <c r="K233" s="20" t="n">
        <f aca="false">$E233*K$10</f>
        <v>0</v>
      </c>
      <c r="L233" s="21"/>
    </row>
    <row r="234" customFormat="false" ht="12.75" hidden="false" customHeight="false" outlineLevel="0" collapsed="false">
      <c r="A234" s="1"/>
      <c r="B234" s="1" t="n">
        <v>923</v>
      </c>
      <c r="C234" s="7" t="n">
        <v>646529.8655078</v>
      </c>
      <c r="D234" s="7" t="n">
        <v>41414.4287032</v>
      </c>
      <c r="E234" s="7" t="n">
        <v>511.425789</v>
      </c>
      <c r="F234" s="20" t="n">
        <f aca="false">$C234*F$11</f>
        <v>414789.555193805</v>
      </c>
      <c r="G234" s="20" t="n">
        <f aca="false">$C234*G$11</f>
        <v>231740.310313995</v>
      </c>
      <c r="H234" s="20" t="n">
        <f aca="false">$D234*H$11</f>
        <v>28578.9784114767</v>
      </c>
      <c r="I234" s="20" t="n">
        <f aca="false">$D234*I$11</f>
        <v>12835.4502917233</v>
      </c>
      <c r="J234" s="20" t="n">
        <f aca="false">$E234*J$11</f>
        <v>433.673524883321</v>
      </c>
      <c r="K234" s="20" t="n">
        <f aca="false">$E234*K$11</f>
        <v>77.7522641166793</v>
      </c>
      <c r="L234" s="21"/>
    </row>
    <row r="235" customFormat="false" ht="12.75" hidden="false" customHeight="false" outlineLevel="0" collapsed="false">
      <c r="A235" s="1"/>
      <c r="B235" s="1" t="n">
        <v>924</v>
      </c>
      <c r="C235" s="7" t="n">
        <v>0</v>
      </c>
      <c r="D235" s="7" t="n">
        <v>0</v>
      </c>
      <c r="E235" s="7" t="n">
        <v>0</v>
      </c>
      <c r="F235" s="20" t="n">
        <f aca="false">$C235*F$12</f>
        <v>0</v>
      </c>
      <c r="G235" s="20" t="n">
        <f aca="false">$C235*G$12</f>
        <v>0</v>
      </c>
      <c r="H235" s="20" t="n">
        <f aca="false">$D235*H$12</f>
        <v>0</v>
      </c>
      <c r="I235" s="20" t="n">
        <f aca="false">$D235*I$12</f>
        <v>0</v>
      </c>
      <c r="J235" s="20" t="n">
        <f aca="false">$E235*J$12</f>
        <v>0</v>
      </c>
      <c r="K235" s="20" t="n">
        <f aca="false">$E235*K$12</f>
        <v>0</v>
      </c>
      <c r="L235" s="21"/>
    </row>
    <row r="236" customFormat="false" ht="12.75" hidden="false" customHeight="false" outlineLevel="0" collapsed="false">
      <c r="A236" s="1"/>
      <c r="B236" s="1" t="n">
        <v>925</v>
      </c>
      <c r="C236" s="7" t="n">
        <v>0</v>
      </c>
      <c r="D236" s="7" t="n">
        <v>0</v>
      </c>
      <c r="E236" s="7" t="n">
        <v>0</v>
      </c>
      <c r="F236" s="20" t="n">
        <f aca="false">$C236*F$13</f>
        <v>0</v>
      </c>
      <c r="G236" s="20" t="n">
        <f aca="false">$C236*G$13</f>
        <v>0</v>
      </c>
      <c r="H236" s="20" t="n">
        <f aca="false">$D236*H$13</f>
        <v>0</v>
      </c>
      <c r="I236" s="20" t="n">
        <f aca="false">$D236*I$13</f>
        <v>0</v>
      </c>
      <c r="J236" s="20" t="n">
        <f aca="false">$E236*J$13</f>
        <v>0</v>
      </c>
      <c r="K236" s="20" t="n">
        <f aca="false">$E236*K$13</f>
        <v>0</v>
      </c>
      <c r="L236" s="21"/>
    </row>
    <row r="237" customFormat="false" ht="12.75" hidden="false" customHeight="false" outlineLevel="0" collapsed="false">
      <c r="A237" s="1"/>
      <c r="B237" s="1" t="n">
        <v>926</v>
      </c>
      <c r="C237" s="7" t="n">
        <v>25489.5281397</v>
      </c>
      <c r="D237" s="7" t="n">
        <v>3539.6239243</v>
      </c>
      <c r="E237" s="7" t="n">
        <v>32.247936</v>
      </c>
      <c r="F237" s="20" t="n">
        <f aca="false">$C237*F$14</f>
        <v>17096.3191036451</v>
      </c>
      <c r="G237" s="20" t="n">
        <f aca="false">$C237*G$14</f>
        <v>8393.20903605493</v>
      </c>
      <c r="H237" s="20" t="n">
        <f aca="false">$D237*H$14</f>
        <v>2546.1843081713</v>
      </c>
      <c r="I237" s="20" t="n">
        <f aca="false">$D237*I$14</f>
        <v>993.439616128705</v>
      </c>
      <c r="J237" s="20" t="n">
        <f aca="false">$E237*J$14</f>
        <v>26.07170005989</v>
      </c>
      <c r="K237" s="20" t="n">
        <f aca="false">$E237*K$14</f>
        <v>6.17623594010998</v>
      </c>
      <c r="L237" s="25"/>
    </row>
    <row r="238" customFormat="false" ht="12.75" hidden="false" customHeight="false" outlineLevel="0" collapsed="false">
      <c r="A238" s="1"/>
      <c r="B238" s="1" t="n">
        <v>927</v>
      </c>
      <c r="C238" s="7" t="n">
        <v>0</v>
      </c>
      <c r="D238" s="7" t="n">
        <v>0</v>
      </c>
      <c r="E238" s="7" t="n">
        <v>0</v>
      </c>
      <c r="F238" s="20" t="n">
        <f aca="false">$C238*F$15</f>
        <v>0</v>
      </c>
      <c r="G238" s="20" t="n">
        <f aca="false">$C238*G$15</f>
        <v>0</v>
      </c>
      <c r="H238" s="20" t="n">
        <f aca="false">$D238*H$15</f>
        <v>0</v>
      </c>
      <c r="I238" s="20" t="n">
        <f aca="false">$D238*I$15</f>
        <v>0</v>
      </c>
      <c r="J238" s="20" t="n">
        <f aca="false">$E238*J$15</f>
        <v>0</v>
      </c>
      <c r="K238" s="20" t="n">
        <f aca="false">$E238*K$15</f>
        <v>0</v>
      </c>
      <c r="L238" s="12"/>
    </row>
    <row r="239" customFormat="false" ht="12.75" hidden="false" customHeight="false" outlineLevel="0" collapsed="false">
      <c r="A239" s="1"/>
      <c r="B239" s="1" t="n">
        <v>928</v>
      </c>
      <c r="C239" s="7" t="n">
        <v>0</v>
      </c>
      <c r="D239" s="7" t="n">
        <v>0</v>
      </c>
      <c r="E239" s="7" t="n">
        <v>0</v>
      </c>
      <c r="F239" s="20" t="n">
        <f aca="false">$C239*F$16</f>
        <v>0</v>
      </c>
      <c r="G239" s="20" t="n">
        <f aca="false">$C239*G$16</f>
        <v>0</v>
      </c>
      <c r="H239" s="20" t="n">
        <f aca="false">$D239*H$16</f>
        <v>0</v>
      </c>
      <c r="I239" s="20" t="n">
        <f aca="false">$D239*I$16</f>
        <v>0</v>
      </c>
      <c r="J239" s="20" t="n">
        <f aca="false">$E239*J$16</f>
        <v>0</v>
      </c>
      <c r="K239" s="20" t="n">
        <f aca="false">$E239*K$16</f>
        <v>0</v>
      </c>
    </row>
    <row r="240" customFormat="false" ht="12.75" hidden="false" customHeight="false" outlineLevel="0" collapsed="false">
      <c r="A240" s="1"/>
      <c r="B240" s="1" t="n">
        <v>930</v>
      </c>
      <c r="C240" s="7" t="n">
        <v>72828.4770125</v>
      </c>
      <c r="D240" s="7" t="n">
        <v>11285.7239875</v>
      </c>
      <c r="E240" s="7" t="n">
        <v>1880.949</v>
      </c>
      <c r="F240" s="20" t="n">
        <f aca="false">$C240*F$17</f>
        <v>47579.1743460144</v>
      </c>
      <c r="G240" s="20" t="n">
        <f aca="false">$C240*G$17</f>
        <v>25249.3026664856</v>
      </c>
      <c r="H240" s="20" t="n">
        <f aca="false">$D240*H$17</f>
        <v>7751.36304154128</v>
      </c>
      <c r="I240" s="20" t="n">
        <f aca="false">$D240*I$17</f>
        <v>3534.36094595872</v>
      </c>
      <c r="J240" s="20" t="n">
        <f aca="false">$E240*J$17</f>
        <v>1609.78928669472</v>
      </c>
      <c r="K240" s="20" t="n">
        <f aca="false">$E240*K$17</f>
        <v>271.159713305276</v>
      </c>
    </row>
    <row r="241" customFormat="false" ht="12.75" hidden="false" customHeight="false" outlineLevel="0" collapsed="false">
      <c r="A241" s="1"/>
      <c r="B241" s="1" t="n">
        <v>931</v>
      </c>
      <c r="C241" s="7" t="n">
        <v>0</v>
      </c>
      <c r="D241" s="7" t="n">
        <v>0</v>
      </c>
      <c r="E241" s="7" t="n">
        <v>0</v>
      </c>
      <c r="F241" s="20" t="n">
        <f aca="false">$C241*F$18</f>
        <v>0</v>
      </c>
      <c r="G241" s="20" t="n">
        <f aca="false">$C241*G$18</f>
        <v>0</v>
      </c>
      <c r="H241" s="20" t="n">
        <f aca="false">$D241*H$18</f>
        <v>0</v>
      </c>
      <c r="I241" s="20" t="n">
        <f aca="false">$D241*I$18</f>
        <v>0</v>
      </c>
      <c r="J241" s="20" t="n">
        <f aca="false">$E241*J$18</f>
        <v>0</v>
      </c>
      <c r="K241" s="20" t="n">
        <f aca="false">$E241*K$18</f>
        <v>0</v>
      </c>
    </row>
    <row r="242" customFormat="false" ht="12.75" hidden="false" customHeight="false" outlineLevel="0" collapsed="false">
      <c r="A242" s="1"/>
      <c r="B242" s="1" t="n">
        <v>935</v>
      </c>
      <c r="C242" s="7" t="n">
        <v>121983.4479825</v>
      </c>
      <c r="D242" s="7" t="n">
        <v>26822.2220175</v>
      </c>
      <c r="E242" s="7" t="n">
        <v>0</v>
      </c>
      <c r="F242" s="20" t="n">
        <f aca="false">$C242*F$19</f>
        <v>77039.2861153492</v>
      </c>
      <c r="G242" s="20" t="n">
        <f aca="false">$C242*G$19</f>
        <v>44944.1618671508</v>
      </c>
      <c r="H242" s="20" t="n">
        <f aca="false">$D242*H$19</f>
        <v>18158.2190265981</v>
      </c>
      <c r="I242" s="20" t="n">
        <f aca="false">$D242*I$19</f>
        <v>8664.00299090195</v>
      </c>
      <c r="J242" s="20" t="n">
        <f aca="false">$E242*J$19</f>
        <v>0</v>
      </c>
      <c r="K242" s="20" t="n">
        <f aca="false">$E242*K$19</f>
        <v>0</v>
      </c>
    </row>
    <row r="243" customFormat="false" ht="12.75" hidden="false" customHeight="false" outlineLevel="0" collapsed="false">
      <c r="A243" s="1"/>
      <c r="B243" s="1"/>
      <c r="C243" s="1"/>
      <c r="D243" s="1"/>
      <c r="E243" s="1"/>
      <c r="L243" s="17"/>
    </row>
    <row r="244" customFormat="false" ht="12.75" hidden="false" customHeight="false" outlineLevel="0" collapsed="false">
      <c r="A244" s="1"/>
      <c r="B244" s="1" t="s">
        <v>32</v>
      </c>
      <c r="C244" s="7" t="n">
        <v>1802506.1922853</v>
      </c>
      <c r="D244" s="7" t="n">
        <v>223382.5658572</v>
      </c>
      <c r="E244" s="7" t="n">
        <v>26241.7318575</v>
      </c>
      <c r="F244" s="20" t="n">
        <f aca="false">SUM(F231:F242)</f>
        <v>1161013.32845621</v>
      </c>
      <c r="G244" s="20" t="n">
        <f aca="false">SUM(G231:G242)</f>
        <v>641492.863829092</v>
      </c>
      <c r="H244" s="20" t="n">
        <f aca="false">SUM(H231:H242)</f>
        <v>153830.904630003</v>
      </c>
      <c r="I244" s="20" t="n">
        <f aca="false">SUM(I231:I242)</f>
        <v>69551.6612271967</v>
      </c>
      <c r="J244" s="20" t="n">
        <f aca="false">SUM(J231:J242)</f>
        <v>22506.069425716</v>
      </c>
      <c r="K244" s="20" t="n">
        <f aca="false">SUM(K231:K242)</f>
        <v>3735.66243178405</v>
      </c>
      <c r="L244" s="21"/>
    </row>
    <row r="245" customFormat="false" ht="12.75" hidden="false" customHeight="false" outlineLevel="0" collapsed="false">
      <c r="A245" s="1"/>
      <c r="B245" s="1"/>
      <c r="C245" s="6"/>
      <c r="D245" s="6"/>
      <c r="E245" s="6"/>
      <c r="F245" s="25"/>
      <c r="G245" s="25"/>
      <c r="H245" s="25"/>
      <c r="I245" s="20"/>
      <c r="J245" s="21"/>
      <c r="K245" s="21"/>
      <c r="L245" s="21"/>
    </row>
    <row r="246" customFormat="false" ht="12.75" hidden="false" customHeight="false" outlineLevel="0" collapsed="false">
      <c r="A246" s="1"/>
      <c r="B246" s="1"/>
      <c r="C246" s="6"/>
      <c r="D246" s="6"/>
      <c r="E246" s="6"/>
      <c r="F246" s="25"/>
      <c r="G246" s="25"/>
      <c r="H246" s="25"/>
      <c r="I246" s="20"/>
      <c r="J246" s="21"/>
      <c r="K246" s="21"/>
      <c r="L246" s="21"/>
    </row>
    <row r="247" customFormat="false" ht="12.75" hidden="false" customHeight="false" outlineLevel="0" collapsed="false">
      <c r="A247" s="1"/>
      <c r="B247" s="1"/>
      <c r="C247" s="5"/>
      <c r="D247" s="5"/>
      <c r="E247" s="5"/>
      <c r="F247" s="25"/>
      <c r="G247" s="25"/>
      <c r="H247" s="25"/>
      <c r="I247" s="20"/>
      <c r="J247" s="21"/>
      <c r="K247" s="21"/>
      <c r="L247" s="21"/>
    </row>
    <row r="248" customFormat="false" ht="12.75" hidden="false" customHeight="false" outlineLevel="0" collapsed="false">
      <c r="A248" s="1" t="s">
        <v>47</v>
      </c>
      <c r="B248" s="1" t="n">
        <v>920</v>
      </c>
      <c r="C248" s="7" t="n">
        <v>961924.7918016</v>
      </c>
      <c r="D248" s="7" t="n">
        <v>226115.5349904</v>
      </c>
      <c r="E248" s="7" t="n">
        <v>117929.033208</v>
      </c>
      <c r="F248" s="20" t="n">
        <f aca="false">$C248*F$8</f>
        <v>622410.917246295</v>
      </c>
      <c r="G248" s="20" t="n">
        <f aca="false">$C248*G$8</f>
        <v>339513.874555305</v>
      </c>
      <c r="H248" s="20" t="n">
        <f aca="false">$D248*H$8</f>
        <v>156631.130852328</v>
      </c>
      <c r="I248" s="20" t="n">
        <f aca="false">$D248*I$8</f>
        <v>69484.404138072</v>
      </c>
      <c r="J248" s="20" t="n">
        <f aca="false">$E248*J$8</f>
        <v>100889.580187011</v>
      </c>
      <c r="K248" s="20" t="n">
        <f aca="false">$E248*K$8</f>
        <v>17039.4530209892</v>
      </c>
      <c r="L248" s="21"/>
    </row>
    <row r="249" customFormat="false" ht="12.75" hidden="false" customHeight="false" outlineLevel="0" collapsed="false">
      <c r="A249" s="1"/>
      <c r="B249" s="1" t="n">
        <v>921</v>
      </c>
      <c r="C249" s="7" t="n">
        <v>289455.2721072</v>
      </c>
      <c r="D249" s="7" t="n">
        <v>67818.8722068</v>
      </c>
      <c r="E249" s="7" t="n">
        <v>35370.475686</v>
      </c>
      <c r="F249" s="20" t="n">
        <f aca="false">$C249*F$9</f>
        <v>186385.765838279</v>
      </c>
      <c r="G249" s="20" t="n">
        <f aca="false">$C249*G$9</f>
        <v>103069.506268921</v>
      </c>
      <c r="H249" s="20" t="n">
        <f aca="false">$D249*H$9</f>
        <v>46453.252177336</v>
      </c>
      <c r="I249" s="20" t="n">
        <f aca="false">$D249*I$9</f>
        <v>21365.620029464</v>
      </c>
      <c r="J249" s="20" t="n">
        <f aca="false">$E249*J$9</f>
        <v>30724.6498476754</v>
      </c>
      <c r="K249" s="20" t="n">
        <f aca="false">$E249*K$9</f>
        <v>4645.82583832458</v>
      </c>
      <c r="L249" s="21"/>
    </row>
    <row r="250" customFormat="false" ht="12.75" hidden="false" customHeight="false" outlineLevel="0" collapsed="false">
      <c r="A250" s="1"/>
      <c r="B250" s="1" t="n">
        <v>922</v>
      </c>
      <c r="C250" s="7" t="n">
        <v>0</v>
      </c>
      <c r="D250" s="7" t="n">
        <v>0</v>
      </c>
      <c r="E250" s="7" t="n">
        <v>0</v>
      </c>
      <c r="F250" s="20" t="n">
        <f aca="false">$C250*F$10</f>
        <v>0</v>
      </c>
      <c r="G250" s="20" t="n">
        <f aca="false">$C250*G$10</f>
        <v>0</v>
      </c>
      <c r="H250" s="20" t="n">
        <f aca="false">$D250*H$10</f>
        <v>0</v>
      </c>
      <c r="I250" s="20" t="n">
        <f aca="false">$D250*I$10</f>
        <v>0</v>
      </c>
      <c r="J250" s="20" t="n">
        <f aca="false">$E250*J$10</f>
        <v>0</v>
      </c>
      <c r="K250" s="20" t="n">
        <f aca="false">$E250*K$10</f>
        <v>0</v>
      </c>
      <c r="L250" s="21"/>
    </row>
    <row r="251" customFormat="false" ht="12.75" hidden="false" customHeight="false" outlineLevel="0" collapsed="false">
      <c r="A251" s="1"/>
      <c r="B251" s="1" t="n">
        <v>923</v>
      </c>
      <c r="C251" s="7" t="n">
        <v>5731851.1130496</v>
      </c>
      <c r="D251" s="7" t="n">
        <v>1347361.6565024</v>
      </c>
      <c r="E251" s="7" t="n">
        <v>702707.390448</v>
      </c>
      <c r="F251" s="20" t="n">
        <f aca="false">$C251*F$11</f>
        <v>3677342.84285786</v>
      </c>
      <c r="G251" s="20" t="n">
        <f aca="false">$C251*G$11</f>
        <v>2054508.27019174</v>
      </c>
      <c r="H251" s="20" t="n">
        <f aca="false">$D251*H$11</f>
        <v>929777.879337456</v>
      </c>
      <c r="I251" s="20" t="n">
        <f aca="false">$D251*I$11</f>
        <v>417583.777164944</v>
      </c>
      <c r="J251" s="20" t="n">
        <f aca="false">$E251*J$11</f>
        <v>595874.509130677</v>
      </c>
      <c r="K251" s="20" t="n">
        <f aca="false">$E251*K$11</f>
        <v>106832.881317323</v>
      </c>
      <c r="L251" s="21"/>
    </row>
    <row r="252" customFormat="false" ht="12.75" hidden="false" customHeight="false" outlineLevel="0" collapsed="false">
      <c r="A252" s="1"/>
      <c r="B252" s="1" t="n">
        <v>924</v>
      </c>
      <c r="C252" s="7" t="n">
        <v>0</v>
      </c>
      <c r="D252" s="7" t="n">
        <v>0</v>
      </c>
      <c r="E252" s="7" t="n">
        <v>0</v>
      </c>
      <c r="F252" s="20" t="n">
        <f aca="false">$C252*F$12</f>
        <v>0</v>
      </c>
      <c r="G252" s="20" t="n">
        <f aca="false">$C252*G$12</f>
        <v>0</v>
      </c>
      <c r="H252" s="20" t="n">
        <f aca="false">$D252*H$12</f>
        <v>0</v>
      </c>
      <c r="I252" s="20" t="n">
        <f aca="false">$D252*I$12</f>
        <v>0</v>
      </c>
      <c r="J252" s="20" t="n">
        <f aca="false">$E252*J$12</f>
        <v>0</v>
      </c>
      <c r="K252" s="20" t="n">
        <f aca="false">$E252*K$12</f>
        <v>0</v>
      </c>
      <c r="L252" s="21"/>
    </row>
    <row r="253" customFormat="false" ht="12.75" hidden="false" customHeight="false" outlineLevel="0" collapsed="false">
      <c r="A253" s="1"/>
      <c r="B253" s="1" t="n">
        <v>925</v>
      </c>
      <c r="C253" s="7" t="n">
        <v>0</v>
      </c>
      <c r="D253" s="7" t="n">
        <v>0</v>
      </c>
      <c r="E253" s="7" t="n">
        <v>0</v>
      </c>
      <c r="F253" s="20" t="n">
        <f aca="false">$C253*F$13</f>
        <v>0</v>
      </c>
      <c r="G253" s="20" t="n">
        <f aca="false">$C253*G$13</f>
        <v>0</v>
      </c>
      <c r="H253" s="20" t="n">
        <f aca="false">$D253*H$13</f>
        <v>0</v>
      </c>
      <c r="I253" s="20" t="n">
        <f aca="false">$D253*I$13</f>
        <v>0</v>
      </c>
      <c r="J253" s="20" t="n">
        <f aca="false">$E253*J$13</f>
        <v>0</v>
      </c>
      <c r="K253" s="20" t="n">
        <f aca="false">$E253*K$13</f>
        <v>0</v>
      </c>
      <c r="L253" s="21"/>
    </row>
    <row r="254" customFormat="false" ht="12.75" hidden="false" customHeight="false" outlineLevel="0" collapsed="false">
      <c r="A254" s="1"/>
      <c r="B254" s="1" t="n">
        <v>926</v>
      </c>
      <c r="C254" s="7" t="n">
        <v>27563.1579432</v>
      </c>
      <c r="D254" s="7" t="n">
        <v>6479.1533158</v>
      </c>
      <c r="E254" s="7" t="n">
        <v>3379.158741</v>
      </c>
      <c r="F254" s="20" t="n">
        <f aca="false">$C254*F$14</f>
        <v>18487.1426853594</v>
      </c>
      <c r="G254" s="20" t="n">
        <f aca="false">$C254*G$14</f>
        <v>9076.01525784063</v>
      </c>
      <c r="H254" s="20" t="n">
        <f aca="false">$D254*H$14</f>
        <v>4660.69810119403</v>
      </c>
      <c r="I254" s="20" t="n">
        <f aca="false">$D254*I$14</f>
        <v>1818.45521460597</v>
      </c>
      <c r="J254" s="20" t="n">
        <f aca="false">$E254*J$14</f>
        <v>2731.97060271106</v>
      </c>
      <c r="K254" s="20" t="n">
        <f aca="false">$E254*K$14</f>
        <v>647.188138288943</v>
      </c>
    </row>
    <row r="255" customFormat="false" ht="12.75" hidden="false" customHeight="false" outlineLevel="0" collapsed="false">
      <c r="A255" s="1"/>
      <c r="B255" s="1" t="n">
        <v>927</v>
      </c>
      <c r="C255" s="7" t="n">
        <v>0</v>
      </c>
      <c r="D255" s="7" t="n">
        <v>0</v>
      </c>
      <c r="E255" s="7" t="n">
        <v>0</v>
      </c>
      <c r="F255" s="20" t="n">
        <f aca="false">$C255*F$15</f>
        <v>0</v>
      </c>
      <c r="G255" s="20" t="n">
        <f aca="false">$C255*G$15</f>
        <v>0</v>
      </c>
      <c r="H255" s="20" t="n">
        <f aca="false">$D255*H$15</f>
        <v>0</v>
      </c>
      <c r="I255" s="20" t="n">
        <f aca="false">$D255*I$15</f>
        <v>0</v>
      </c>
      <c r="J255" s="20" t="n">
        <f aca="false">$E255*J$15</f>
        <v>0</v>
      </c>
      <c r="K255" s="20" t="n">
        <f aca="false">$E255*K$15</f>
        <v>0</v>
      </c>
      <c r="L255" s="12"/>
    </row>
    <row r="256" customFormat="false" ht="12.75" hidden="false" customHeight="false" outlineLevel="0" collapsed="false">
      <c r="A256" s="1"/>
      <c r="B256" s="1" t="n">
        <v>928</v>
      </c>
      <c r="C256" s="7" t="n">
        <v>0</v>
      </c>
      <c r="D256" s="7" t="n">
        <v>0</v>
      </c>
      <c r="E256" s="7" t="n">
        <v>0</v>
      </c>
      <c r="F256" s="20" t="n">
        <f aca="false">$C256*F$16</f>
        <v>0</v>
      </c>
      <c r="G256" s="20" t="n">
        <f aca="false">$C256*G$16</f>
        <v>0</v>
      </c>
      <c r="H256" s="20" t="n">
        <f aca="false">$D256*H$16</f>
        <v>0</v>
      </c>
      <c r="I256" s="20" t="n">
        <f aca="false">$D256*I$16</f>
        <v>0</v>
      </c>
      <c r="J256" s="20" t="n">
        <f aca="false">$E256*J$16</f>
        <v>0</v>
      </c>
      <c r="K256" s="20" t="n">
        <f aca="false">$E256*K$16</f>
        <v>0</v>
      </c>
    </row>
    <row r="257" customFormat="false" ht="12.75" hidden="false" customHeight="false" outlineLevel="0" collapsed="false">
      <c r="A257" s="1"/>
      <c r="B257" s="1" t="n">
        <v>930</v>
      </c>
      <c r="C257" s="7" t="n">
        <v>0</v>
      </c>
      <c r="D257" s="7" t="n">
        <v>0</v>
      </c>
      <c r="E257" s="7" t="n">
        <v>0</v>
      </c>
      <c r="F257" s="20" t="n">
        <f aca="false">$C257*F$17</f>
        <v>0</v>
      </c>
      <c r="G257" s="20" t="n">
        <f aca="false">$C257*G$17</f>
        <v>0</v>
      </c>
      <c r="H257" s="20" t="n">
        <f aca="false">$D257*H$17</f>
        <v>0</v>
      </c>
      <c r="I257" s="20" t="n">
        <f aca="false">$D257*I$17</f>
        <v>0</v>
      </c>
      <c r="J257" s="20" t="n">
        <f aca="false">$E257*J$17</f>
        <v>0</v>
      </c>
      <c r="K257" s="20" t="n">
        <f aca="false">$E257*K$17</f>
        <v>0</v>
      </c>
    </row>
    <row r="258" customFormat="false" ht="12.75" hidden="false" customHeight="false" outlineLevel="0" collapsed="false">
      <c r="A258" s="1"/>
      <c r="B258" s="1" t="n">
        <v>931</v>
      </c>
      <c r="C258" s="7" t="n">
        <v>4710.080232</v>
      </c>
      <c r="D258" s="7" t="n">
        <v>1107.178358</v>
      </c>
      <c r="E258" s="7" t="n">
        <v>577.44141</v>
      </c>
      <c r="F258" s="20" t="n">
        <f aca="false">$C258*F$18</f>
        <v>3018.66401545462</v>
      </c>
      <c r="G258" s="20" t="n">
        <f aca="false">$C258*G$18</f>
        <v>1691.41621654538</v>
      </c>
      <c r="H258" s="20" t="n">
        <f aca="false">$D258*H$18</f>
        <v>761.018434403469</v>
      </c>
      <c r="I258" s="20" t="n">
        <f aca="false">$D258*I$18</f>
        <v>346.15992359653</v>
      </c>
      <c r="J258" s="20" t="n">
        <f aca="false">$E258*J$18</f>
        <v>497.076985111395</v>
      </c>
      <c r="K258" s="20" t="n">
        <f aca="false">$E258*K$18</f>
        <v>80.3644248886047</v>
      </c>
    </row>
    <row r="259" customFormat="false" ht="12.75" hidden="false" customHeight="false" outlineLevel="0" collapsed="false">
      <c r="A259" s="1"/>
      <c r="B259" s="1" t="n">
        <v>935</v>
      </c>
      <c r="C259" s="7" t="n">
        <v>159055.0423704</v>
      </c>
      <c r="D259" s="7" t="n">
        <v>40388.1666026</v>
      </c>
      <c r="E259" s="7" t="n">
        <v>19499.661027</v>
      </c>
      <c r="F259" s="20" t="n">
        <f aca="false">$C259*F$19</f>
        <v>100452.045912165</v>
      </c>
      <c r="G259" s="20" t="n">
        <f aca="false">$C259*G$19</f>
        <v>58602.9964582354</v>
      </c>
      <c r="H259" s="20" t="n">
        <f aca="false">$D259*H$19</f>
        <v>27342.1484161251</v>
      </c>
      <c r="I259" s="20" t="n">
        <f aca="false">$D259*I$19</f>
        <v>13046.0181864749</v>
      </c>
      <c r="J259" s="20" t="n">
        <f aca="false">$E259*J$19</f>
        <v>14300.018431527</v>
      </c>
      <c r="K259" s="20" t="n">
        <f aca="false">$E259*K$19</f>
        <v>5199.64259547303</v>
      </c>
    </row>
    <row r="260" customFormat="false" ht="12.75" hidden="false" customHeight="false" outlineLevel="0" collapsed="false">
      <c r="A260" s="1"/>
      <c r="B260" s="1"/>
      <c r="C260" s="1"/>
      <c r="D260" s="1"/>
      <c r="E260" s="1"/>
    </row>
    <row r="261" customFormat="false" ht="12.75" hidden="false" customHeight="false" outlineLevel="0" collapsed="false">
      <c r="A261" s="1"/>
      <c r="B261" s="1" t="s">
        <v>32</v>
      </c>
      <c r="C261" s="7" t="n">
        <v>7174559.457504</v>
      </c>
      <c r="D261" s="7" t="n">
        <v>1689270.561976</v>
      </c>
      <c r="E261" s="7" t="n">
        <v>879463.16052</v>
      </c>
      <c r="F261" s="20" t="n">
        <f aca="false">SUM(F248:F259)</f>
        <v>4608097.37855541</v>
      </c>
      <c r="G261" s="20" t="n">
        <f aca="false">SUM(G248:G259)</f>
        <v>2566462.07894859</v>
      </c>
      <c r="H261" s="20" t="n">
        <f aca="false">SUM(H248:H259)</f>
        <v>1165626.12731884</v>
      </c>
      <c r="I261" s="20" t="n">
        <f aca="false">SUM(I248:I259)</f>
        <v>523644.434657158</v>
      </c>
      <c r="J261" s="20" t="n">
        <f aca="false">SUM(J248:J259)</f>
        <v>745017.805184713</v>
      </c>
      <c r="K261" s="20" t="n">
        <f aca="false">SUM(K248:K259)</f>
        <v>134445.355335288</v>
      </c>
    </row>
    <row r="262" customFormat="false" ht="12.75" hidden="false" customHeight="false" outlineLevel="0" collapsed="false">
      <c r="A262" s="1"/>
      <c r="B262" s="1"/>
      <c r="C262" s="10"/>
      <c r="D262" s="10"/>
      <c r="E262" s="10"/>
    </row>
    <row r="263" customFormat="false" ht="12.75" hidden="false" customHeight="false" outlineLevel="0" collapsed="false">
      <c r="A263" s="1"/>
      <c r="B263" s="1"/>
      <c r="C263" s="10"/>
      <c r="D263" s="10"/>
      <c r="E263" s="10"/>
    </row>
    <row r="264" customFormat="false" ht="12.75" hidden="false" customHeight="false" outlineLevel="0" collapsed="false">
      <c r="A264" s="1"/>
      <c r="B264" s="1"/>
      <c r="C264" s="5"/>
      <c r="D264" s="5"/>
      <c r="E264" s="5"/>
    </row>
    <row r="265" customFormat="false" ht="12.75" hidden="false" customHeight="false" outlineLevel="0" collapsed="false">
      <c r="A265" s="1" t="s">
        <v>48</v>
      </c>
      <c r="B265" s="1" t="n">
        <v>920</v>
      </c>
      <c r="C265" s="7" t="n">
        <v>241055.092592</v>
      </c>
      <c r="D265" s="7" t="n">
        <v>57188.657948</v>
      </c>
      <c r="E265" s="7" t="n">
        <v>25973.72946</v>
      </c>
      <c r="F265" s="20" t="n">
        <f aca="false">$C265*F$8</f>
        <v>155974.066336386</v>
      </c>
      <c r="G265" s="20" t="n">
        <f aca="false">$C265*G$8</f>
        <v>85081.0262556137</v>
      </c>
      <c r="H265" s="20" t="n">
        <f aca="false">$D265*H$8</f>
        <v>39614.8109270887</v>
      </c>
      <c r="I265" s="20" t="n">
        <f aca="false">$D265*I$8</f>
        <v>17573.8470209113</v>
      </c>
      <c r="J265" s="20" t="n">
        <f aca="false">$E265*J$8</f>
        <v>22220.8101756288</v>
      </c>
      <c r="K265" s="20" t="n">
        <f aca="false">$E265*K$8</f>
        <v>3752.91928437119</v>
      </c>
    </row>
    <row r="266" customFormat="false" ht="12.75" hidden="false" customHeight="false" outlineLevel="0" collapsed="false">
      <c r="A266" s="1"/>
      <c r="B266" s="1" t="n">
        <v>921</v>
      </c>
      <c r="C266" s="7" t="n">
        <v>8007.6958815</v>
      </c>
      <c r="D266" s="7" t="n">
        <v>1881.6207485</v>
      </c>
      <c r="E266" s="7" t="n">
        <v>981.78337</v>
      </c>
      <c r="F266" s="20" t="n">
        <f aca="false">$C266*F$9</f>
        <v>5156.3079801865</v>
      </c>
      <c r="G266" s="20" t="n">
        <f aca="false">$C266*G$9</f>
        <v>2851.3879013135</v>
      </c>
      <c r="H266" s="20" t="n">
        <f aca="false">$D266*H$9</f>
        <v>1288.83598750576</v>
      </c>
      <c r="I266" s="20" t="n">
        <f aca="false">$D266*I$9</f>
        <v>592.784760994237</v>
      </c>
      <c r="J266" s="20" t="n">
        <f aca="false">$E266*J$9</f>
        <v>852.828515434989</v>
      </c>
      <c r="K266" s="20" t="n">
        <f aca="false">$E266*K$9</f>
        <v>128.954854565011</v>
      </c>
    </row>
    <row r="267" customFormat="false" ht="12.75" hidden="false" customHeight="false" outlineLevel="0" collapsed="false">
      <c r="A267" s="1"/>
      <c r="B267" s="1" t="n">
        <v>922</v>
      </c>
      <c r="C267" s="7" t="n">
        <v>0</v>
      </c>
      <c r="D267" s="7" t="n">
        <v>0</v>
      </c>
      <c r="E267" s="7" t="n">
        <v>0</v>
      </c>
      <c r="F267" s="20" t="n">
        <f aca="false">$C267*F$10</f>
        <v>0</v>
      </c>
      <c r="G267" s="20" t="n">
        <f aca="false">$C267*G$10</f>
        <v>0</v>
      </c>
      <c r="H267" s="20" t="n">
        <f aca="false">$D267*H$10</f>
        <v>0</v>
      </c>
      <c r="I267" s="20" t="n">
        <f aca="false">$D267*I$10</f>
        <v>0</v>
      </c>
      <c r="J267" s="20" t="n">
        <f aca="false">$E267*J$10</f>
        <v>0</v>
      </c>
      <c r="K267" s="20" t="n">
        <f aca="false">$E267*K$10</f>
        <v>0</v>
      </c>
    </row>
    <row r="268" customFormat="false" ht="12.75" hidden="false" customHeight="false" outlineLevel="0" collapsed="false">
      <c r="A268" s="1"/>
      <c r="B268" s="1" t="n">
        <v>923</v>
      </c>
      <c r="C268" s="7" t="n">
        <v>0</v>
      </c>
      <c r="D268" s="7" t="n">
        <v>0</v>
      </c>
      <c r="E268" s="7" t="n">
        <v>0</v>
      </c>
      <c r="F268" s="20" t="n">
        <f aca="false">$C268*F$11</f>
        <v>0</v>
      </c>
      <c r="G268" s="20" t="n">
        <f aca="false">$C268*G$11</f>
        <v>0</v>
      </c>
      <c r="H268" s="20" t="n">
        <f aca="false">$D268*H$11</f>
        <v>0</v>
      </c>
      <c r="I268" s="20" t="n">
        <f aca="false">$D268*I$11</f>
        <v>0</v>
      </c>
      <c r="J268" s="20" t="n">
        <f aca="false">$E268*J$11</f>
        <v>0</v>
      </c>
      <c r="K268" s="20" t="n">
        <f aca="false">$E268*K$11</f>
        <v>0</v>
      </c>
    </row>
    <row r="269" customFormat="false" ht="12.75" hidden="false" customHeight="false" outlineLevel="0" collapsed="false">
      <c r="A269" s="1"/>
      <c r="B269" s="1" t="n">
        <v>924</v>
      </c>
      <c r="C269" s="7" t="n">
        <v>0</v>
      </c>
      <c r="D269" s="7" t="n">
        <v>0</v>
      </c>
      <c r="E269" s="7" t="n">
        <v>0</v>
      </c>
      <c r="F269" s="20" t="n">
        <f aca="false">$C269*F$12</f>
        <v>0</v>
      </c>
      <c r="G269" s="20" t="n">
        <f aca="false">$C269*G$12</f>
        <v>0</v>
      </c>
      <c r="H269" s="20" t="n">
        <f aca="false">$D269*H$12</f>
        <v>0</v>
      </c>
      <c r="I269" s="20" t="n">
        <f aca="false">$D269*I$12</f>
        <v>0</v>
      </c>
      <c r="J269" s="20" t="n">
        <f aca="false">$E269*J$12</f>
        <v>0</v>
      </c>
      <c r="K269" s="20" t="n">
        <f aca="false">$E269*K$12</f>
        <v>0</v>
      </c>
    </row>
    <row r="270" customFormat="false" ht="12.75" hidden="false" customHeight="false" outlineLevel="0" collapsed="false">
      <c r="A270" s="1"/>
      <c r="B270" s="1" t="n">
        <v>925</v>
      </c>
      <c r="C270" s="7" t="n">
        <v>0</v>
      </c>
      <c r="D270" s="7" t="n">
        <v>0</v>
      </c>
      <c r="E270" s="7" t="n">
        <v>0</v>
      </c>
      <c r="F270" s="20" t="n">
        <f aca="false">$C270*F$13</f>
        <v>0</v>
      </c>
      <c r="G270" s="20" t="n">
        <f aca="false">$C270*G$13</f>
        <v>0</v>
      </c>
      <c r="H270" s="20" t="n">
        <f aca="false">$D270*H$13</f>
        <v>0</v>
      </c>
      <c r="I270" s="20" t="n">
        <f aca="false">$D270*I$13</f>
        <v>0</v>
      </c>
      <c r="J270" s="20" t="n">
        <f aca="false">$E270*J$13</f>
        <v>0</v>
      </c>
      <c r="K270" s="20" t="n">
        <f aca="false">$E270*K$13</f>
        <v>0</v>
      </c>
    </row>
    <row r="271" customFormat="false" ht="12.75" hidden="false" customHeight="false" outlineLevel="0" collapsed="false">
      <c r="A271" s="1"/>
      <c r="B271" s="1" t="n">
        <v>926</v>
      </c>
      <c r="C271" s="7" t="n">
        <v>10839.6073368</v>
      </c>
      <c r="D271" s="7" t="n">
        <v>2548.0200042</v>
      </c>
      <c r="E271" s="7" t="n">
        <v>1328.902659</v>
      </c>
      <c r="F271" s="20" t="n">
        <f aca="false">$C271*F$14</f>
        <v>7270.33411416953</v>
      </c>
      <c r="G271" s="20" t="n">
        <f aca="false">$C271*G$14</f>
        <v>3569.27322263047</v>
      </c>
      <c r="H271" s="20" t="n">
        <f aca="false">$D271*H$14</f>
        <v>1832.88639989731</v>
      </c>
      <c r="I271" s="20" t="n">
        <f aca="false">$D271*I$14</f>
        <v>715.133604302695</v>
      </c>
      <c r="J271" s="20" t="n">
        <f aca="false">$E271*J$14</f>
        <v>1074.38663777546</v>
      </c>
      <c r="K271" s="20" t="n">
        <f aca="false">$E271*K$14</f>
        <v>254.516021224537</v>
      </c>
    </row>
    <row r="272" customFormat="false" ht="12.75" hidden="false" customHeight="false" outlineLevel="0" collapsed="false">
      <c r="A272" s="1"/>
      <c r="B272" s="1" t="n">
        <v>927</v>
      </c>
      <c r="C272" s="7" t="n">
        <v>0</v>
      </c>
      <c r="D272" s="7" t="n">
        <v>0</v>
      </c>
      <c r="E272" s="7" t="n">
        <v>0</v>
      </c>
      <c r="F272" s="20" t="n">
        <f aca="false">$C272*F$15</f>
        <v>0</v>
      </c>
      <c r="G272" s="20" t="n">
        <f aca="false">$C272*G$15</f>
        <v>0</v>
      </c>
      <c r="H272" s="20" t="n">
        <f aca="false">$D272*H$15</f>
        <v>0</v>
      </c>
      <c r="I272" s="20" t="n">
        <f aca="false">$D272*I$15</f>
        <v>0</v>
      </c>
      <c r="J272" s="20" t="n">
        <f aca="false">$E272*J$15</f>
        <v>0</v>
      </c>
      <c r="K272" s="20" t="n">
        <f aca="false">$E272*K$15</f>
        <v>0</v>
      </c>
    </row>
    <row r="273" customFormat="false" ht="12.75" hidden="false" customHeight="false" outlineLevel="0" collapsed="false">
      <c r="A273" s="1"/>
      <c r="B273" s="1" t="n">
        <v>928</v>
      </c>
      <c r="C273" s="7" t="n">
        <v>1211481.43</v>
      </c>
      <c r="D273" s="7" t="n">
        <v>361477.01</v>
      </c>
      <c r="E273" s="7" t="n">
        <v>248261.17</v>
      </c>
      <c r="F273" s="20" t="n">
        <f aca="false">$C273*F$16</f>
        <v>757976.608354582</v>
      </c>
      <c r="G273" s="20" t="n">
        <f aca="false">$C273*G$16</f>
        <v>453504.821645418</v>
      </c>
      <c r="H273" s="20" t="n">
        <f aca="false">$D273*H$16</f>
        <v>262455.531940038</v>
      </c>
      <c r="I273" s="20" t="n">
        <f aca="false">$D273*I$16</f>
        <v>99021.4780599623</v>
      </c>
      <c r="J273" s="20" t="n">
        <f aca="false">$E273*J$16</f>
        <v>197334.619408798</v>
      </c>
      <c r="K273" s="20" t="n">
        <f aca="false">$E273*K$16</f>
        <v>50926.5505912022</v>
      </c>
    </row>
    <row r="274" customFormat="false" ht="12.75" hidden="false" customHeight="false" outlineLevel="0" collapsed="false">
      <c r="A274" s="1"/>
      <c r="B274" s="1" t="n">
        <v>930</v>
      </c>
      <c r="C274" s="7" t="n">
        <v>5892.48</v>
      </c>
      <c r="D274" s="7" t="n">
        <v>1385.12</v>
      </c>
      <c r="E274" s="7" t="n">
        <v>722.4</v>
      </c>
      <c r="F274" s="20" t="n">
        <f aca="false">$C274*F$17</f>
        <v>3849.58390935846</v>
      </c>
      <c r="G274" s="20" t="n">
        <f aca="false">$C274*G$17</f>
        <v>2042.89609064154</v>
      </c>
      <c r="H274" s="20" t="n">
        <f aca="false">$D274*H$17</f>
        <v>951.340648414884</v>
      </c>
      <c r="I274" s="20" t="n">
        <f aca="false">$D274*I$17</f>
        <v>433.779351585116</v>
      </c>
      <c r="J274" s="20" t="n">
        <f aca="false">$E274*J$17</f>
        <v>618.258007371954</v>
      </c>
      <c r="K274" s="20" t="n">
        <f aca="false">$E274*K$17</f>
        <v>104.141992628046</v>
      </c>
    </row>
    <row r="275" customFormat="false" ht="12.75" hidden="false" customHeight="false" outlineLevel="0" collapsed="false">
      <c r="A275" s="1"/>
      <c r="B275" s="1" t="n">
        <v>931</v>
      </c>
      <c r="C275" s="7" t="n">
        <v>0</v>
      </c>
      <c r="D275" s="7" t="n">
        <v>0</v>
      </c>
      <c r="E275" s="7" t="n">
        <v>0</v>
      </c>
      <c r="F275" s="20" t="n">
        <f aca="false">$C275*F$18</f>
        <v>0</v>
      </c>
      <c r="G275" s="20" t="n">
        <f aca="false">$C275*G$18</f>
        <v>0</v>
      </c>
      <c r="H275" s="20" t="n">
        <f aca="false">$D275*H$18</f>
        <v>0</v>
      </c>
      <c r="I275" s="20" t="n">
        <f aca="false">$D275*I$18</f>
        <v>0</v>
      </c>
      <c r="J275" s="20" t="n">
        <f aca="false">$E275*J$18</f>
        <v>0</v>
      </c>
      <c r="K275" s="20" t="n">
        <f aca="false">$E275*K$18</f>
        <v>0</v>
      </c>
    </row>
    <row r="276" customFormat="false" ht="12.75" hidden="false" customHeight="false" outlineLevel="0" collapsed="false">
      <c r="A276" s="1"/>
      <c r="B276" s="1" t="n">
        <v>935</v>
      </c>
      <c r="C276" s="7" t="n">
        <v>0</v>
      </c>
      <c r="D276" s="7" t="n">
        <v>0</v>
      </c>
      <c r="E276" s="7" t="n">
        <v>0</v>
      </c>
      <c r="F276" s="20" t="n">
        <f aca="false">$C276*F$19</f>
        <v>0</v>
      </c>
      <c r="G276" s="20" t="n">
        <f aca="false">$C276*G$19</f>
        <v>0</v>
      </c>
      <c r="H276" s="20" t="n">
        <f aca="false">$D276*H$19</f>
        <v>0</v>
      </c>
      <c r="I276" s="20" t="n">
        <f aca="false">$D276*I$19</f>
        <v>0</v>
      </c>
      <c r="J276" s="20" t="n">
        <f aca="false">$E276*J$19</f>
        <v>0</v>
      </c>
      <c r="K276" s="20" t="n">
        <f aca="false">$E276*K$19</f>
        <v>0</v>
      </c>
    </row>
    <row r="277" customFormat="false" ht="12.75" hidden="false" customHeight="false" outlineLevel="0" collapsed="false">
      <c r="A277" s="1"/>
      <c r="B277" s="1"/>
      <c r="C277" s="1"/>
      <c r="D277" s="1"/>
      <c r="E277" s="1"/>
    </row>
    <row r="278" customFormat="false" ht="12.75" hidden="false" customHeight="false" outlineLevel="0" collapsed="false">
      <c r="A278" s="1"/>
      <c r="B278" s="1" t="s">
        <v>32</v>
      </c>
      <c r="C278" s="7" t="n">
        <v>1477276.3058103</v>
      </c>
      <c r="D278" s="7" t="n">
        <v>424480.4287007</v>
      </c>
      <c r="E278" s="7" t="n">
        <v>277267.985489</v>
      </c>
      <c r="F278" s="20" t="n">
        <f aca="false">SUM(F265:F276)</f>
        <v>930226.900694683</v>
      </c>
      <c r="G278" s="20" t="n">
        <f aca="false">SUM(G265:G276)</f>
        <v>547049.405115617</v>
      </c>
      <c r="H278" s="20" t="n">
        <f aca="false">SUM(H265:H276)</f>
        <v>306143.405902944</v>
      </c>
      <c r="I278" s="20" t="n">
        <f aca="false">SUM(I265:I276)</f>
        <v>118337.022797756</v>
      </c>
      <c r="J278" s="20" t="n">
        <f aca="false">SUM(J265:J276)</f>
        <v>222100.902745009</v>
      </c>
      <c r="K278" s="20" t="n">
        <f aca="false">SUM(K265:K276)</f>
        <v>55167.082743991</v>
      </c>
    </row>
    <row r="279" customFormat="false" ht="12.75" hidden="false" customHeight="false" outlineLevel="0" collapsed="false">
      <c r="A279" s="1"/>
      <c r="B279" s="1"/>
      <c r="C279" s="1"/>
      <c r="D279" s="1"/>
      <c r="E279" s="1"/>
    </row>
    <row r="280" customFormat="false" ht="12.75" hidden="false" customHeight="false" outlineLevel="0" collapsed="false">
      <c r="A280" s="1"/>
      <c r="B280" s="1"/>
      <c r="C280" s="6"/>
      <c r="D280" s="6"/>
      <c r="E280" s="6"/>
    </row>
    <row r="281" customFormat="false" ht="12.75" hidden="false" customHeight="false" outlineLevel="0" collapsed="false">
      <c r="A281" s="1"/>
      <c r="B281" s="1"/>
      <c r="C281" s="5"/>
      <c r="D281" s="5"/>
      <c r="E281" s="5"/>
    </row>
    <row r="282" customFormat="false" ht="12.75" hidden="false" customHeight="false" outlineLevel="0" collapsed="false">
      <c r="A282" s="1" t="s">
        <v>49</v>
      </c>
      <c r="B282" s="1" t="n">
        <v>920</v>
      </c>
      <c r="C282" s="7" t="n">
        <v>301086.9855904</v>
      </c>
      <c r="D282" s="7" t="n">
        <v>72527.2850076</v>
      </c>
      <c r="E282" s="7" t="n">
        <v>33358.299402</v>
      </c>
      <c r="F282" s="20" t="n">
        <f aca="false">$C282*F$8</f>
        <v>194817.54547698</v>
      </c>
      <c r="G282" s="20" t="n">
        <f aca="false">$C282*G$8</f>
        <v>106269.44011342</v>
      </c>
      <c r="H282" s="20" t="n">
        <f aca="false">$D282*H$8</f>
        <v>50239.9389271143</v>
      </c>
      <c r="I282" s="20" t="n">
        <f aca="false">$D282*I$8</f>
        <v>22287.3460804857</v>
      </c>
      <c r="J282" s="20" t="n">
        <f aca="false">$E282*J$8</f>
        <v>28538.3906818299</v>
      </c>
      <c r="K282" s="20" t="n">
        <f aca="false">$E282*K$8</f>
        <v>4819.90872017013</v>
      </c>
    </row>
    <row r="283" customFormat="false" ht="12.75" hidden="false" customHeight="false" outlineLevel="0" collapsed="false">
      <c r="A283" s="1"/>
      <c r="B283" s="1" t="n">
        <v>921</v>
      </c>
      <c r="C283" s="7" t="n">
        <v>368543.5581103</v>
      </c>
      <c r="D283" s="7" t="n">
        <v>86478.0922507</v>
      </c>
      <c r="E283" s="7" t="n">
        <v>44273.469639</v>
      </c>
      <c r="F283" s="20" t="n">
        <f aca="false">$C283*F$9</f>
        <v>237312.220375495</v>
      </c>
      <c r="G283" s="20" t="n">
        <f aca="false">$C283*G$9</f>
        <v>131231.337734806</v>
      </c>
      <c r="H283" s="20" t="n">
        <f aca="false">$D283*H$9</f>
        <v>59234.0818480007</v>
      </c>
      <c r="I283" s="20" t="n">
        <f aca="false">$D283*I$9</f>
        <v>27244.0104026993</v>
      </c>
      <c r="J283" s="20" t="n">
        <f aca="false">$E283*J$9</f>
        <v>38458.2572277471</v>
      </c>
      <c r="K283" s="20" t="n">
        <f aca="false">$E283*K$9</f>
        <v>5815.21241125287</v>
      </c>
    </row>
    <row r="284" customFormat="false" ht="12.75" hidden="false" customHeight="false" outlineLevel="0" collapsed="false">
      <c r="A284" s="1"/>
      <c r="B284" s="1" t="n">
        <v>922</v>
      </c>
      <c r="C284" s="7" t="n">
        <v>0</v>
      </c>
      <c r="D284" s="7" t="n">
        <v>0</v>
      </c>
      <c r="E284" s="7" t="n">
        <v>0</v>
      </c>
      <c r="F284" s="20" t="n">
        <f aca="false">$C284*F$10</f>
        <v>0</v>
      </c>
      <c r="G284" s="20" t="n">
        <f aca="false">$C284*G$10</f>
        <v>0</v>
      </c>
      <c r="H284" s="20" t="n">
        <f aca="false">$D284*H$10</f>
        <v>0</v>
      </c>
      <c r="I284" s="20" t="n">
        <f aca="false">$D284*I$10</f>
        <v>0</v>
      </c>
      <c r="J284" s="20" t="n">
        <f aca="false">$E284*J$10</f>
        <v>0</v>
      </c>
      <c r="K284" s="20" t="n">
        <f aca="false">$E284*K$10</f>
        <v>0</v>
      </c>
    </row>
    <row r="285" customFormat="false" ht="12.75" hidden="false" customHeight="false" outlineLevel="0" collapsed="false">
      <c r="A285" s="1"/>
      <c r="B285" s="1" t="n">
        <v>923</v>
      </c>
      <c r="C285" s="7" t="n">
        <v>166471.8838158</v>
      </c>
      <c r="D285" s="7" t="n">
        <v>38929.7088302</v>
      </c>
      <c r="E285" s="7" t="n">
        <v>18776.727354</v>
      </c>
      <c r="F285" s="20" t="n">
        <f aca="false">$C285*F$11</f>
        <v>106802.179333195</v>
      </c>
      <c r="G285" s="20" t="n">
        <f aca="false">$C285*G$11</f>
        <v>59669.704482605</v>
      </c>
      <c r="H285" s="20" t="n">
        <f aca="false">$D285*H$11</f>
        <v>26864.3403533753</v>
      </c>
      <c r="I285" s="20" t="n">
        <f aca="false">$D285*I$11</f>
        <v>12065.3684768247</v>
      </c>
      <c r="J285" s="20" t="n">
        <f aca="false">$E285*J$11</f>
        <v>15922.0940995258</v>
      </c>
      <c r="K285" s="20" t="n">
        <f aca="false">$E285*K$11</f>
        <v>2854.63325447416</v>
      </c>
    </row>
    <row r="286" customFormat="false" ht="12.75" hidden="false" customHeight="false" outlineLevel="0" collapsed="false">
      <c r="A286" s="1"/>
      <c r="B286" s="1" t="n">
        <v>924</v>
      </c>
      <c r="C286" s="7" t="n">
        <v>565500.2771816</v>
      </c>
      <c r="D286" s="7" t="n">
        <v>19943.9545854</v>
      </c>
      <c r="E286" s="7" t="n">
        <v>28213.788233</v>
      </c>
      <c r="F286" s="20" t="n">
        <f aca="false">$C286*F$12</f>
        <v>361767.577850969</v>
      </c>
      <c r="G286" s="20" t="n">
        <f aca="false">$C286*G$12</f>
        <v>203732.699330631</v>
      </c>
      <c r="H286" s="20" t="n">
        <f aca="false">$D286*H$12</f>
        <v>13647.1351796354</v>
      </c>
      <c r="I286" s="20" t="n">
        <f aca="false">$D286*I$12</f>
        <v>6296.81940576462</v>
      </c>
      <c r="J286" s="20" t="n">
        <f aca="false">$E286*J$12</f>
        <v>23917.0945457623</v>
      </c>
      <c r="K286" s="20" t="n">
        <f aca="false">$E286*K$12</f>
        <v>4296.69368723768</v>
      </c>
    </row>
    <row r="287" customFormat="false" ht="12.75" hidden="false" customHeight="false" outlineLevel="0" collapsed="false">
      <c r="A287" s="1"/>
      <c r="B287" s="1" t="n">
        <v>925</v>
      </c>
      <c r="C287" s="7" t="n">
        <v>876640.0460911</v>
      </c>
      <c r="D287" s="7" t="n">
        <v>212953.4004909</v>
      </c>
      <c r="E287" s="7" t="n">
        <v>93702.013418</v>
      </c>
      <c r="F287" s="20" t="n">
        <f aca="false">$C287*F$13</f>
        <v>558986.034283424</v>
      </c>
      <c r="G287" s="20" t="n">
        <f aca="false">$C287*G$13</f>
        <v>317654.011807676</v>
      </c>
      <c r="H287" s="20" t="n">
        <f aca="false">$D287*H$13</f>
        <v>144505.823600751</v>
      </c>
      <c r="I287" s="20" t="n">
        <f aca="false">$D287*I$13</f>
        <v>68447.5768901488</v>
      </c>
      <c r="J287" s="20" t="n">
        <f aca="false">$E287*J$13</f>
        <v>76097.3370410015</v>
      </c>
      <c r="K287" s="20" t="n">
        <f aca="false">$E287*K$13</f>
        <v>17604.6763769985</v>
      </c>
    </row>
    <row r="288" customFormat="false" ht="12.75" hidden="false" customHeight="false" outlineLevel="0" collapsed="false">
      <c r="A288" s="1"/>
      <c r="B288" s="1" t="n">
        <v>926</v>
      </c>
      <c r="C288" s="7" t="n">
        <v>18510.010596</v>
      </c>
      <c r="D288" s="7" t="n">
        <v>4351.068799</v>
      </c>
      <c r="E288" s="7" t="n">
        <v>2269.270605</v>
      </c>
      <c r="F288" s="20" t="n">
        <f aca="false">$C288*F$14</f>
        <v>12415.0218092186</v>
      </c>
      <c r="G288" s="20" t="n">
        <f aca="false">$C288*G$14</f>
        <v>6094.98878678137</v>
      </c>
      <c r="H288" s="20" t="n">
        <f aca="false">$D288*H$14</f>
        <v>3129.88705487362</v>
      </c>
      <c r="I288" s="20" t="n">
        <f aca="false">$D288*I$14</f>
        <v>1221.18174412638</v>
      </c>
      <c r="J288" s="20" t="n">
        <f aca="false">$E288*J$14</f>
        <v>1834.65207101271</v>
      </c>
      <c r="K288" s="20" t="n">
        <f aca="false">$E288*K$14</f>
        <v>434.618533987295</v>
      </c>
    </row>
    <row r="289" customFormat="false" ht="12.75" hidden="false" customHeight="false" outlineLevel="0" collapsed="false">
      <c r="A289" s="1"/>
      <c r="B289" s="1" t="n">
        <v>927</v>
      </c>
      <c r="C289" s="7" t="n">
        <v>0</v>
      </c>
      <c r="D289" s="7" t="n">
        <v>0</v>
      </c>
      <c r="E289" s="7" t="n">
        <v>0</v>
      </c>
      <c r="F289" s="20" t="n">
        <f aca="false">$C289*F$15</f>
        <v>0</v>
      </c>
      <c r="G289" s="20" t="n">
        <f aca="false">$C289*G$15</f>
        <v>0</v>
      </c>
      <c r="H289" s="20" t="n">
        <f aca="false">$D289*H$15</f>
        <v>0</v>
      </c>
      <c r="I289" s="20" t="n">
        <f aca="false">$D289*I$15</f>
        <v>0</v>
      </c>
      <c r="J289" s="20" t="n">
        <f aca="false">$E289*J$15</f>
        <v>0</v>
      </c>
      <c r="K289" s="20" t="n">
        <f aca="false">$E289*K$15</f>
        <v>0</v>
      </c>
    </row>
    <row r="290" customFormat="false" ht="12.75" hidden="false" customHeight="false" outlineLevel="0" collapsed="false">
      <c r="A290" s="1"/>
      <c r="B290" s="1" t="n">
        <v>928</v>
      </c>
      <c r="C290" s="7" t="n">
        <v>0</v>
      </c>
      <c r="D290" s="7" t="n">
        <v>0</v>
      </c>
      <c r="E290" s="7" t="n">
        <v>0</v>
      </c>
      <c r="F290" s="20" t="n">
        <f aca="false">$C290*F$16</f>
        <v>0</v>
      </c>
      <c r="G290" s="20" t="n">
        <f aca="false">$C290*G$16</f>
        <v>0</v>
      </c>
      <c r="H290" s="20" t="n">
        <f aca="false">$D290*H$16</f>
        <v>0</v>
      </c>
      <c r="I290" s="20" t="n">
        <f aca="false">$D290*I$16</f>
        <v>0</v>
      </c>
      <c r="J290" s="20" t="n">
        <f aca="false">$E290*J$16</f>
        <v>0</v>
      </c>
      <c r="K290" s="20" t="n">
        <f aca="false">$E290*K$16</f>
        <v>0</v>
      </c>
    </row>
    <row r="291" customFormat="false" ht="12.75" hidden="false" customHeight="false" outlineLevel="0" collapsed="false">
      <c r="A291" s="1"/>
      <c r="B291" s="1" t="n">
        <v>930</v>
      </c>
      <c r="C291" s="7" t="n">
        <v>39332.304</v>
      </c>
      <c r="D291" s="7" t="n">
        <v>9245.676</v>
      </c>
      <c r="E291" s="7" t="n">
        <v>4822.02</v>
      </c>
      <c r="F291" s="20" t="n">
        <f aca="false">$C291*F$17</f>
        <v>25695.9725949678</v>
      </c>
      <c r="G291" s="20" t="n">
        <f aca="false">$C291*G$17</f>
        <v>13636.3314050322</v>
      </c>
      <c r="H291" s="20" t="n">
        <f aca="false">$D291*H$17</f>
        <v>6350.19882816935</v>
      </c>
      <c r="I291" s="20" t="n">
        <f aca="false">$D291*I$17</f>
        <v>2895.47717183065</v>
      </c>
      <c r="J291" s="20" t="n">
        <f aca="false">$E291*J$17</f>
        <v>4126.87219920779</v>
      </c>
      <c r="K291" s="20" t="n">
        <f aca="false">$E291*K$17</f>
        <v>695.14780079221</v>
      </c>
    </row>
    <row r="292" customFormat="false" ht="12.75" hidden="false" customHeight="false" outlineLevel="0" collapsed="false">
      <c r="A292" s="1"/>
      <c r="B292" s="1" t="n">
        <v>931</v>
      </c>
      <c r="C292" s="7" t="n">
        <v>53418.8612508</v>
      </c>
      <c r="D292" s="7" t="n">
        <v>12149.2649702</v>
      </c>
      <c r="E292" s="7" t="n">
        <v>3256.843779</v>
      </c>
      <c r="F292" s="20" t="n">
        <f aca="false">$C292*F$18</f>
        <v>34235.8487035542</v>
      </c>
      <c r="G292" s="20" t="n">
        <f aca="false">$C292*G$18</f>
        <v>19183.0125472458</v>
      </c>
      <c r="H292" s="20" t="n">
        <f aca="false">$D292*H$18</f>
        <v>8350.79058398152</v>
      </c>
      <c r="I292" s="20" t="n">
        <f aca="false">$D292*I$18</f>
        <v>3798.47438621848</v>
      </c>
      <c r="J292" s="20" t="n">
        <f aca="false">$E292*J$18</f>
        <v>2803.57809226762</v>
      </c>
      <c r="K292" s="20" t="n">
        <f aca="false">$E292*K$18</f>
        <v>453.265686732382</v>
      </c>
    </row>
    <row r="293" customFormat="false" ht="12.75" hidden="false" customHeight="false" outlineLevel="0" collapsed="false">
      <c r="A293" s="1"/>
      <c r="B293" s="1" t="n">
        <v>935</v>
      </c>
      <c r="C293" s="7" t="n">
        <v>87134.070777</v>
      </c>
      <c r="D293" s="7" t="n">
        <v>48145.967663</v>
      </c>
      <c r="E293" s="7" t="n">
        <v>3372.27156</v>
      </c>
      <c r="F293" s="20" t="n">
        <f aca="false">$C293*F$19</f>
        <v>55029.9792308495</v>
      </c>
      <c r="G293" s="20" t="n">
        <f aca="false">$C293*G$19</f>
        <v>32104.0915461505</v>
      </c>
      <c r="H293" s="20" t="n">
        <f aca="false">$D293*H$19</f>
        <v>32594.0567303434</v>
      </c>
      <c r="I293" s="20" t="n">
        <f aca="false">$D293*I$19</f>
        <v>15551.9109326566</v>
      </c>
      <c r="J293" s="20" t="n">
        <f aca="false">$E293*J$19</f>
        <v>2473.04532101055</v>
      </c>
      <c r="K293" s="20" t="n">
        <f aca="false">$E293*K$19</f>
        <v>899.226238989446</v>
      </c>
    </row>
    <row r="294" customFormat="false" ht="12.75" hidden="false" customHeight="false" outlineLevel="0" collapsed="false">
      <c r="A294" s="1"/>
      <c r="B294" s="1"/>
      <c r="C294" s="6"/>
      <c r="D294" s="6"/>
      <c r="E294" s="6"/>
    </row>
    <row r="295" customFormat="false" ht="12.75" hidden="false" customHeight="false" outlineLevel="0" collapsed="false">
      <c r="A295" s="1"/>
      <c r="B295" s="1" t="s">
        <v>32</v>
      </c>
      <c r="C295" s="7" t="n">
        <v>2476637.997413</v>
      </c>
      <c r="D295" s="7" t="n">
        <v>504724.418597</v>
      </c>
      <c r="E295" s="7" t="n">
        <v>232044.70399</v>
      </c>
      <c r="F295" s="20" t="n">
        <f aca="false">SUM(F282:F293)</f>
        <v>1587062.37965865</v>
      </c>
      <c r="G295" s="20" t="n">
        <f aca="false">SUM(G282:G293)</f>
        <v>889575.617754347</v>
      </c>
      <c r="H295" s="20" t="n">
        <f aca="false">SUM(H282:H293)</f>
        <v>344916.253106245</v>
      </c>
      <c r="I295" s="20" t="n">
        <f aca="false">SUM(I282:I293)</f>
        <v>159808.165490755</v>
      </c>
      <c r="J295" s="20" t="n">
        <f aca="false">SUM(J282:J293)</f>
        <v>194171.321279365</v>
      </c>
      <c r="K295" s="20" t="n">
        <f aca="false">SUM(K282:K293)</f>
        <v>37873.3827106347</v>
      </c>
    </row>
    <row r="296" customFormat="false" ht="12.75" hidden="false" customHeight="false" outlineLevel="0" collapsed="false">
      <c r="A296" s="1"/>
      <c r="B296" s="1"/>
      <c r="C296" s="6"/>
      <c r="D296" s="6"/>
      <c r="E296" s="6"/>
    </row>
    <row r="297" customFormat="false" ht="12.75" hidden="false" customHeight="false" outlineLevel="0" collapsed="false">
      <c r="A297" s="1"/>
      <c r="B297" s="1"/>
      <c r="C297" s="3"/>
      <c r="D297" s="3"/>
      <c r="E297" s="3"/>
    </row>
    <row r="298" customFormat="false" ht="12.75" hidden="false" customHeight="false" outlineLevel="0" collapsed="false">
      <c r="A298" s="1"/>
      <c r="B298" s="1"/>
      <c r="C298" s="5"/>
      <c r="D298" s="5"/>
      <c r="E298" s="5"/>
    </row>
    <row r="299" customFormat="false" ht="12.75" hidden="false" customHeight="false" outlineLevel="0" collapsed="false">
      <c r="A299" s="1" t="s">
        <v>50</v>
      </c>
      <c r="B299" s="1" t="n">
        <v>920</v>
      </c>
      <c r="C299" s="7" t="n">
        <v>98191.0281776</v>
      </c>
      <c r="D299" s="7" t="n">
        <v>22877.2409844</v>
      </c>
      <c r="E299" s="7" t="n">
        <v>11931.470838</v>
      </c>
      <c r="F299" s="20" t="n">
        <f aca="false">$C299*F$8</f>
        <v>63534.2476192068</v>
      </c>
      <c r="G299" s="20" t="n">
        <f aca="false">$C299*G$8</f>
        <v>34656.7805583932</v>
      </c>
      <c r="H299" s="20" t="n">
        <f aca="false">$D299*H$8</f>
        <v>15847.1558635718</v>
      </c>
      <c r="I299" s="20" t="n">
        <f aca="false">$D299*I$8</f>
        <v>7030.08512082818</v>
      </c>
      <c r="J299" s="20" t="n">
        <f aca="false">$E299*J$8</f>
        <v>10207.5040481017</v>
      </c>
      <c r="K299" s="20" t="n">
        <f aca="false">$E299*K$8</f>
        <v>1723.96678989828</v>
      </c>
    </row>
    <row r="300" customFormat="false" ht="12.75" hidden="false" customHeight="false" outlineLevel="0" collapsed="false">
      <c r="A300" s="1"/>
      <c r="B300" s="1" t="n">
        <v>921</v>
      </c>
      <c r="C300" s="7" t="n">
        <v>728647.5204985</v>
      </c>
      <c r="D300" s="7" t="n">
        <v>171250.0870715</v>
      </c>
      <c r="E300" s="7" t="n">
        <v>89115.09243</v>
      </c>
      <c r="F300" s="20" t="n">
        <f aca="false">$C300*F$9</f>
        <v>469190.024232756</v>
      </c>
      <c r="G300" s="20" t="n">
        <f aca="false">$C300*G$9</f>
        <v>259457.496265744</v>
      </c>
      <c r="H300" s="20" t="n">
        <f aca="false">$D300*H$9</f>
        <v>117299.554257782</v>
      </c>
      <c r="I300" s="20" t="n">
        <f aca="false">$D300*I$9</f>
        <v>53950.5328137177</v>
      </c>
      <c r="J300" s="20" t="n">
        <f aca="false">$E300*J$9</f>
        <v>77410.0420746878</v>
      </c>
      <c r="K300" s="20" t="n">
        <f aca="false">$E300*K$9</f>
        <v>11705.0503553122</v>
      </c>
    </row>
    <row r="301" customFormat="false" ht="12.75" hidden="false" customHeight="false" outlineLevel="0" collapsed="false">
      <c r="A301" s="1"/>
      <c r="B301" s="1" t="n">
        <v>922</v>
      </c>
      <c r="C301" s="7" t="n">
        <v>0</v>
      </c>
      <c r="D301" s="7" t="n">
        <v>0</v>
      </c>
      <c r="E301" s="7" t="n">
        <v>0</v>
      </c>
      <c r="F301" s="20" t="n">
        <f aca="false">$C301*F$10</f>
        <v>0</v>
      </c>
      <c r="G301" s="20" t="n">
        <f aca="false">$C301*G$10</f>
        <v>0</v>
      </c>
      <c r="H301" s="20" t="n">
        <f aca="false">$D301*H$10</f>
        <v>0</v>
      </c>
      <c r="I301" s="20" t="n">
        <f aca="false">$D301*I$10</f>
        <v>0</v>
      </c>
      <c r="J301" s="20" t="n">
        <f aca="false">$E301*J$10</f>
        <v>0</v>
      </c>
      <c r="K301" s="20" t="n">
        <f aca="false">$E301*K$10</f>
        <v>0</v>
      </c>
    </row>
    <row r="302" customFormat="false" ht="12.75" hidden="false" customHeight="false" outlineLevel="0" collapsed="false">
      <c r="A302" s="1"/>
      <c r="B302" s="1" t="n">
        <v>923</v>
      </c>
      <c r="C302" s="7" t="n">
        <v>0</v>
      </c>
      <c r="D302" s="7" t="n">
        <v>0</v>
      </c>
      <c r="E302" s="7" t="n">
        <v>0</v>
      </c>
      <c r="F302" s="20" t="n">
        <f aca="false">$C302*F$11</f>
        <v>0</v>
      </c>
      <c r="G302" s="20" t="n">
        <f aca="false">$C302*G$11</f>
        <v>0</v>
      </c>
      <c r="H302" s="20" t="n">
        <f aca="false">$D302*H$11</f>
        <v>0</v>
      </c>
      <c r="I302" s="20" t="n">
        <f aca="false">$D302*I$11</f>
        <v>0</v>
      </c>
      <c r="J302" s="20" t="n">
        <f aca="false">$E302*J$11</f>
        <v>0</v>
      </c>
      <c r="K302" s="20" t="n">
        <f aca="false">$E302*K$11</f>
        <v>0</v>
      </c>
    </row>
    <row r="303" customFormat="false" ht="12.75" hidden="false" customHeight="false" outlineLevel="0" collapsed="false">
      <c r="A303" s="1"/>
      <c r="B303" s="1" t="n">
        <v>924</v>
      </c>
      <c r="C303" s="7" t="n">
        <v>0</v>
      </c>
      <c r="D303" s="7" t="n">
        <v>0</v>
      </c>
      <c r="E303" s="7" t="n">
        <v>0</v>
      </c>
      <c r="F303" s="20" t="n">
        <f aca="false">$C303*F$12</f>
        <v>0</v>
      </c>
      <c r="G303" s="20" t="n">
        <f aca="false">$C303*G$12</f>
        <v>0</v>
      </c>
      <c r="H303" s="20" t="n">
        <f aca="false">$D303*H$12</f>
        <v>0</v>
      </c>
      <c r="I303" s="20" t="n">
        <f aca="false">$D303*I$12</f>
        <v>0</v>
      </c>
      <c r="J303" s="20" t="n">
        <f aca="false">$E303*J$12</f>
        <v>0</v>
      </c>
      <c r="K303" s="20" t="n">
        <f aca="false">$E303*K$12</f>
        <v>0</v>
      </c>
    </row>
    <row r="304" customFormat="false" ht="12.75" hidden="false" customHeight="false" outlineLevel="0" collapsed="false">
      <c r="A304" s="1"/>
      <c r="B304" s="1" t="n">
        <v>925</v>
      </c>
      <c r="C304" s="7" t="n">
        <v>0</v>
      </c>
      <c r="D304" s="7" t="n">
        <v>0</v>
      </c>
      <c r="E304" s="7" t="n">
        <v>0</v>
      </c>
      <c r="F304" s="20" t="n">
        <f aca="false">$C304*F$13</f>
        <v>0</v>
      </c>
      <c r="G304" s="20" t="n">
        <f aca="false">$C304*G$13</f>
        <v>0</v>
      </c>
      <c r="H304" s="20" t="n">
        <f aca="false">$D304*H$13</f>
        <v>0</v>
      </c>
      <c r="I304" s="20" t="n">
        <f aca="false">$D304*I$13</f>
        <v>0</v>
      </c>
      <c r="J304" s="20" t="n">
        <f aca="false">$E304*J$13</f>
        <v>0</v>
      </c>
      <c r="K304" s="20" t="n">
        <f aca="false">$E304*K$13</f>
        <v>0</v>
      </c>
    </row>
    <row r="305" customFormat="false" ht="12.75" hidden="false" customHeight="false" outlineLevel="0" collapsed="false">
      <c r="A305" s="1"/>
      <c r="B305" s="1" t="n">
        <v>926</v>
      </c>
      <c r="C305" s="7" t="n">
        <v>35385.778692</v>
      </c>
      <c r="D305" s="7" t="n">
        <v>8317.983223</v>
      </c>
      <c r="E305" s="7" t="n">
        <v>4338.188085</v>
      </c>
      <c r="F305" s="20" t="n">
        <f aca="false">$C305*F$14</f>
        <v>23733.9255922576</v>
      </c>
      <c r="G305" s="20" t="n">
        <f aca="false">$C305*G$14</f>
        <v>11651.8530997424</v>
      </c>
      <c r="H305" s="20" t="n">
        <f aca="false">$D305*H$14</f>
        <v>5983.43745295571</v>
      </c>
      <c r="I305" s="20" t="n">
        <f aca="false">$D305*I$14</f>
        <v>2334.54577004429</v>
      </c>
      <c r="J305" s="20" t="n">
        <f aca="false">$E305*J$14</f>
        <v>3507.32333863193</v>
      </c>
      <c r="K305" s="20" t="n">
        <f aca="false">$E305*K$14</f>
        <v>830.864746368074</v>
      </c>
    </row>
    <row r="306" customFormat="false" ht="12.75" hidden="false" customHeight="false" outlineLevel="0" collapsed="false">
      <c r="A306" s="1"/>
      <c r="B306" s="1" t="n">
        <v>927</v>
      </c>
      <c r="C306" s="7" t="n">
        <v>0</v>
      </c>
      <c r="D306" s="7" t="n">
        <v>0</v>
      </c>
      <c r="E306" s="7" t="n">
        <v>0</v>
      </c>
      <c r="F306" s="20" t="n">
        <f aca="false">$C306*F$15</f>
        <v>0</v>
      </c>
      <c r="G306" s="20" t="n">
        <f aca="false">$C306*G$15</f>
        <v>0</v>
      </c>
      <c r="H306" s="20" t="n">
        <f aca="false">$D306*H$15</f>
        <v>0</v>
      </c>
      <c r="I306" s="20" t="n">
        <f aca="false">$D306*I$15</f>
        <v>0</v>
      </c>
      <c r="J306" s="20" t="n">
        <f aca="false">$E306*J$15</f>
        <v>0</v>
      </c>
      <c r="K306" s="20" t="n">
        <f aca="false">$E306*K$15</f>
        <v>0</v>
      </c>
    </row>
    <row r="307" customFormat="false" ht="12.75" hidden="false" customHeight="false" outlineLevel="0" collapsed="false">
      <c r="A307" s="1"/>
      <c r="B307" s="1" t="n">
        <v>928</v>
      </c>
      <c r="C307" s="7" t="n">
        <v>0</v>
      </c>
      <c r="D307" s="7" t="n">
        <v>0</v>
      </c>
      <c r="E307" s="7" t="n">
        <v>0</v>
      </c>
      <c r="F307" s="20" t="n">
        <f aca="false">$C307*F$16</f>
        <v>0</v>
      </c>
      <c r="G307" s="20" t="n">
        <f aca="false">$C307*G$16</f>
        <v>0</v>
      </c>
      <c r="H307" s="20" t="n">
        <f aca="false">$D307*H$16</f>
        <v>0</v>
      </c>
      <c r="I307" s="20" t="n">
        <f aca="false">$D307*I$16</f>
        <v>0</v>
      </c>
      <c r="J307" s="20" t="n">
        <f aca="false">$E307*J$16</f>
        <v>0</v>
      </c>
      <c r="K307" s="20" t="n">
        <f aca="false">$E307*K$16</f>
        <v>0</v>
      </c>
    </row>
    <row r="308" customFormat="false" ht="12.75" hidden="false" customHeight="false" outlineLevel="0" collapsed="false">
      <c r="A308" s="1"/>
      <c r="B308" s="1" t="n">
        <v>930</v>
      </c>
      <c r="C308" s="7" t="n">
        <v>914952.3392046</v>
      </c>
      <c r="D308" s="7" t="n">
        <v>199950.4057224</v>
      </c>
      <c r="E308" s="7" t="n">
        <v>39287.105073</v>
      </c>
      <c r="F308" s="20" t="n">
        <f aca="false">$C308*F$17</f>
        <v>597742.512971095</v>
      </c>
      <c r="G308" s="20" t="n">
        <f aca="false">$C308*G$17</f>
        <v>317209.826233505</v>
      </c>
      <c r="H308" s="20" t="n">
        <f aca="false">$D308*H$17</f>
        <v>137331.746441295</v>
      </c>
      <c r="I308" s="20" t="n">
        <f aca="false">$D308*I$17</f>
        <v>62618.6592811046</v>
      </c>
      <c r="J308" s="20" t="n">
        <f aca="false">$E308*J$17</f>
        <v>33623.4320291328</v>
      </c>
      <c r="K308" s="20" t="n">
        <f aca="false">$E308*K$17</f>
        <v>5663.67304386718</v>
      </c>
    </row>
    <row r="309" customFormat="false" ht="12.75" hidden="false" customHeight="false" outlineLevel="0" collapsed="false">
      <c r="A309" s="1"/>
      <c r="B309" s="1" t="n">
        <v>931</v>
      </c>
      <c r="C309" s="7" t="n">
        <v>0</v>
      </c>
      <c r="D309" s="7" t="n">
        <v>0</v>
      </c>
      <c r="E309" s="7" t="n">
        <v>0</v>
      </c>
      <c r="F309" s="20" t="n">
        <f aca="false">$C309*F$18</f>
        <v>0</v>
      </c>
      <c r="G309" s="20" t="n">
        <f aca="false">$C309*G$18</f>
        <v>0</v>
      </c>
      <c r="H309" s="20" t="n">
        <f aca="false">$D309*H$18</f>
        <v>0</v>
      </c>
      <c r="I309" s="20" t="n">
        <f aca="false">$D309*I$18</f>
        <v>0</v>
      </c>
      <c r="J309" s="20" t="n">
        <f aca="false">$E309*J$18</f>
        <v>0</v>
      </c>
      <c r="K309" s="20" t="n">
        <f aca="false">$E309*K$18</f>
        <v>0</v>
      </c>
    </row>
    <row r="310" customFormat="false" ht="12.75" hidden="false" customHeight="false" outlineLevel="0" collapsed="false">
      <c r="A310" s="1"/>
      <c r="B310" s="1" t="n">
        <v>935</v>
      </c>
      <c r="C310" s="7" t="n">
        <v>685.2364992</v>
      </c>
      <c r="D310" s="7" t="n">
        <v>161.0756048</v>
      </c>
      <c r="E310" s="7" t="n">
        <v>84.007896</v>
      </c>
      <c r="F310" s="20" t="n">
        <f aca="false">$C310*F$19</f>
        <v>432.764703668013</v>
      </c>
      <c r="G310" s="20" t="n">
        <f aca="false">$C310*G$19</f>
        <v>252.471795531987</v>
      </c>
      <c r="H310" s="20" t="n">
        <f aca="false">$D310*H$19</f>
        <v>109.045630518301</v>
      </c>
      <c r="I310" s="20" t="n">
        <f aca="false">$D310*I$19</f>
        <v>52.0299742816988</v>
      </c>
      <c r="J310" s="20" t="n">
        <f aca="false">$E310*J$19</f>
        <v>61.606940732478</v>
      </c>
      <c r="K310" s="20" t="n">
        <f aca="false">$E310*K$19</f>
        <v>22.400955267522</v>
      </c>
    </row>
    <row r="311" customFormat="false" ht="12.75" hidden="false" customHeight="false" outlineLevel="0" collapsed="false">
      <c r="A311" s="1"/>
      <c r="B311" s="1"/>
      <c r="C311" s="1"/>
      <c r="D311" s="1"/>
      <c r="E311" s="1"/>
    </row>
    <row r="312" customFormat="false" ht="12.75" hidden="false" customHeight="false" outlineLevel="0" collapsed="false">
      <c r="A312" s="1"/>
      <c r="B312" s="1" t="s">
        <v>32</v>
      </c>
      <c r="C312" s="7" t="n">
        <v>1777861.9030719</v>
      </c>
      <c r="D312" s="7" t="n">
        <v>402556.7926061</v>
      </c>
      <c r="E312" s="7" t="n">
        <v>144755.864322</v>
      </c>
      <c r="F312" s="20" t="n">
        <f aca="false">SUM(F299:F310)</f>
        <v>1154633.47511898</v>
      </c>
      <c r="G312" s="20" t="n">
        <f aca="false">SUM(G299:G310)</f>
        <v>623228.427952917</v>
      </c>
      <c r="H312" s="20" t="n">
        <f aca="false">SUM(H299:H310)</f>
        <v>276570.939646123</v>
      </c>
      <c r="I312" s="20" t="n">
        <f aca="false">SUM(I299:I310)</f>
        <v>125985.852959976</v>
      </c>
      <c r="J312" s="20" t="n">
        <f aca="false">SUM(J299:J310)</f>
        <v>124809.908431287</v>
      </c>
      <c r="K312" s="20" t="n">
        <f aca="false">SUM(K299:K310)</f>
        <v>19945.9558907133</v>
      </c>
    </row>
    <row r="313" customFormat="false" ht="12.75" hidden="false" customHeight="false" outlineLevel="0" collapsed="false">
      <c r="A313" s="1"/>
      <c r="B313" s="1"/>
      <c r="C313" s="6"/>
      <c r="D313" s="6"/>
      <c r="E313" s="6"/>
    </row>
    <row r="314" customFormat="false" ht="12.75" hidden="false" customHeight="false" outlineLevel="0" collapsed="false">
      <c r="A314" s="1"/>
      <c r="B314" s="1"/>
      <c r="C314" s="6"/>
      <c r="D314" s="6"/>
      <c r="E314" s="6"/>
    </row>
    <row r="315" customFormat="false" ht="12.75" hidden="false" customHeight="false" outlineLevel="0" collapsed="false">
      <c r="A315" s="1"/>
      <c r="B315" s="1"/>
      <c r="C315" s="3"/>
      <c r="D315" s="3"/>
      <c r="E315" s="3"/>
    </row>
    <row r="316" customFormat="false" ht="12.75" hidden="false" customHeight="false" outlineLevel="0" collapsed="false">
      <c r="A316" s="1"/>
      <c r="B316" s="1"/>
      <c r="C316" s="5"/>
      <c r="D316" s="5"/>
      <c r="E316" s="5"/>
    </row>
    <row r="317" customFormat="false" ht="12.75" hidden="false" customHeight="false" outlineLevel="0" collapsed="false">
      <c r="A317" s="1" t="s">
        <v>51</v>
      </c>
      <c r="B317" s="1" t="n">
        <v>920</v>
      </c>
      <c r="C317" s="7" t="n">
        <v>3600181.2626245</v>
      </c>
      <c r="D317" s="7" t="n">
        <v>844341.1380655</v>
      </c>
      <c r="E317" s="7" t="n">
        <v>429574.04931</v>
      </c>
      <c r="F317" s="20" t="n">
        <f aca="false">$C317*F$8</f>
        <v>2329487.85707689</v>
      </c>
      <c r="G317" s="20" t="n">
        <f aca="false">$C317*G$8</f>
        <v>1270693.40554761</v>
      </c>
      <c r="H317" s="20" t="n">
        <f aca="false">$D317*H$8</f>
        <v>584878.466160919</v>
      </c>
      <c r="I317" s="20" t="n">
        <f aca="false">$D317*I$8</f>
        <v>259462.671904581</v>
      </c>
      <c r="J317" s="20" t="n">
        <f aca="false">$E317*J$8</f>
        <v>367505.306498011</v>
      </c>
      <c r="K317" s="20" t="n">
        <f aca="false">$E317*K$8</f>
        <v>62068.7428119889</v>
      </c>
    </row>
    <row r="318" customFormat="false" ht="12.75" hidden="false" customHeight="false" outlineLevel="0" collapsed="false">
      <c r="A318" s="1"/>
      <c r="B318" s="1" t="n">
        <v>921</v>
      </c>
      <c r="C318" s="7" t="n">
        <v>534153.6312033</v>
      </c>
      <c r="D318" s="7" t="n">
        <v>125523.4576177</v>
      </c>
      <c r="E318" s="7" t="n">
        <v>65180.791179</v>
      </c>
      <c r="F318" s="20" t="n">
        <f aca="false">$C318*F$9</f>
        <v>343951.702459415</v>
      </c>
      <c r="G318" s="20" t="n">
        <f aca="false">$C318*G$9</f>
        <v>190201.928743885</v>
      </c>
      <c r="H318" s="20" t="n">
        <f aca="false">$D318*H$9</f>
        <v>85978.6168827135</v>
      </c>
      <c r="I318" s="20" t="n">
        <f aca="false">$D318*I$9</f>
        <v>39544.8407349865</v>
      </c>
      <c r="J318" s="20" t="n">
        <f aca="false">$E318*J$9</f>
        <v>56619.4530022082</v>
      </c>
      <c r="K318" s="20" t="n">
        <f aca="false">$E318*K$9</f>
        <v>8561.33817679177</v>
      </c>
    </row>
    <row r="319" customFormat="false" ht="12.75" hidden="false" customHeight="false" outlineLevel="0" collapsed="false">
      <c r="A319" s="1"/>
      <c r="B319" s="1" t="n">
        <v>922</v>
      </c>
      <c r="C319" s="7" t="n">
        <v>0</v>
      </c>
      <c r="D319" s="7" t="n">
        <v>0</v>
      </c>
      <c r="E319" s="7" t="n">
        <v>0</v>
      </c>
      <c r="F319" s="20" t="n">
        <f aca="false">$C319*F$10</f>
        <v>0</v>
      </c>
      <c r="G319" s="20" t="n">
        <f aca="false">$C319*G$10</f>
        <v>0</v>
      </c>
      <c r="H319" s="20" t="n">
        <f aca="false">$D319*H$10</f>
        <v>0</v>
      </c>
      <c r="I319" s="20" t="n">
        <f aca="false">$D319*I$10</f>
        <v>0</v>
      </c>
      <c r="J319" s="20" t="n">
        <f aca="false">$E319*J$10</f>
        <v>0</v>
      </c>
      <c r="K319" s="20" t="n">
        <f aca="false">$E319*K$10</f>
        <v>0</v>
      </c>
    </row>
    <row r="320" customFormat="false" ht="12.75" hidden="false" customHeight="false" outlineLevel="0" collapsed="false">
      <c r="A320" s="1"/>
      <c r="B320" s="1" t="n">
        <v>923</v>
      </c>
      <c r="C320" s="7" t="n">
        <v>592606.2131694</v>
      </c>
      <c r="D320" s="7" t="n">
        <v>139225.0313086</v>
      </c>
      <c r="E320" s="7" t="n">
        <v>72034.995522</v>
      </c>
      <c r="F320" s="20" t="n">
        <f aca="false">$C320*F$11</f>
        <v>380194.142110602</v>
      </c>
      <c r="G320" s="20" t="n">
        <f aca="false">$C320*G$11</f>
        <v>212412.071058798</v>
      </c>
      <c r="H320" s="20" t="n">
        <f aca="false">$D320*H$11</f>
        <v>96075.4328550765</v>
      </c>
      <c r="I320" s="20" t="n">
        <f aca="false">$D320*I$11</f>
        <v>43149.5984535235</v>
      </c>
      <c r="J320" s="20" t="n">
        <f aca="false">$E320*J$11</f>
        <v>61083.4867832212</v>
      </c>
      <c r="K320" s="20" t="n">
        <f aca="false">$E320*K$11</f>
        <v>10951.5087387788</v>
      </c>
    </row>
    <row r="321" customFormat="false" ht="12.75" hidden="false" customHeight="false" outlineLevel="0" collapsed="false">
      <c r="A321" s="1"/>
      <c r="B321" s="1" t="n">
        <v>924</v>
      </c>
      <c r="C321" s="7" t="n">
        <v>0</v>
      </c>
      <c r="D321" s="7" t="n">
        <v>0</v>
      </c>
      <c r="E321" s="7" t="n">
        <v>0</v>
      </c>
      <c r="F321" s="20" t="n">
        <f aca="false">$C321*F$12</f>
        <v>0</v>
      </c>
      <c r="G321" s="20" t="n">
        <f aca="false">$C321*G$12</f>
        <v>0</v>
      </c>
      <c r="H321" s="20" t="n">
        <f aca="false">$D321*H$12</f>
        <v>0</v>
      </c>
      <c r="I321" s="20" t="n">
        <f aca="false">$D321*I$12</f>
        <v>0</v>
      </c>
      <c r="J321" s="20" t="n">
        <f aca="false">$E321*J$12</f>
        <v>0</v>
      </c>
      <c r="K321" s="20" t="n">
        <f aca="false">$E321*K$12</f>
        <v>0</v>
      </c>
    </row>
    <row r="322" customFormat="false" ht="12.75" hidden="false" customHeight="false" outlineLevel="0" collapsed="false">
      <c r="A322" s="1"/>
      <c r="B322" s="1" t="n">
        <v>925</v>
      </c>
      <c r="C322" s="7" t="n">
        <v>0</v>
      </c>
      <c r="D322" s="7" t="n">
        <v>0</v>
      </c>
      <c r="E322" s="7" t="n">
        <v>0</v>
      </c>
      <c r="F322" s="20" t="n">
        <f aca="false">$C322*F$13</f>
        <v>0</v>
      </c>
      <c r="G322" s="20" t="n">
        <f aca="false">$C322*G$13</f>
        <v>0</v>
      </c>
      <c r="H322" s="20" t="n">
        <f aca="false">$D322*H$13</f>
        <v>0</v>
      </c>
      <c r="I322" s="20" t="n">
        <f aca="false">$D322*I$13</f>
        <v>0</v>
      </c>
      <c r="J322" s="20" t="n">
        <f aca="false">$E322*J$13</f>
        <v>0</v>
      </c>
      <c r="K322" s="20" t="n">
        <f aca="false">$E322*K$13</f>
        <v>0</v>
      </c>
    </row>
    <row r="323" customFormat="false" ht="12.75" hidden="false" customHeight="false" outlineLevel="0" collapsed="false">
      <c r="A323" s="1"/>
      <c r="B323" s="1" t="n">
        <v>926</v>
      </c>
      <c r="C323" s="7" t="n">
        <v>3449.1852648</v>
      </c>
      <c r="D323" s="7" t="n">
        <v>810.7851862</v>
      </c>
      <c r="E323" s="7" t="n">
        <v>422.859549</v>
      </c>
      <c r="F323" s="20" t="n">
        <f aca="false">$C323*F$14</f>
        <v>2313.43521195938</v>
      </c>
      <c r="G323" s="20" t="n">
        <f aca="false">$C323*G$14</f>
        <v>1135.75005284062</v>
      </c>
      <c r="H323" s="20" t="n">
        <f aca="false">$D323*H$14</f>
        <v>583.228208010387</v>
      </c>
      <c r="I323" s="20" t="n">
        <f aca="false">$D323*I$14</f>
        <v>227.556978189613</v>
      </c>
      <c r="J323" s="20" t="n">
        <f aca="false">$E323*J$14</f>
        <v>341.872029545964</v>
      </c>
      <c r="K323" s="20" t="n">
        <f aca="false">$E323*K$14</f>
        <v>80.9875194540357</v>
      </c>
    </row>
    <row r="324" customFormat="false" ht="12.75" hidden="false" customHeight="false" outlineLevel="0" collapsed="false">
      <c r="A324" s="1"/>
      <c r="B324" s="1" t="n">
        <v>927</v>
      </c>
      <c r="C324" s="7" t="n">
        <v>0</v>
      </c>
      <c r="D324" s="7" t="n">
        <v>0</v>
      </c>
      <c r="E324" s="7" t="n">
        <v>0</v>
      </c>
      <c r="F324" s="20" t="n">
        <f aca="false">$C324*F$15</f>
        <v>0</v>
      </c>
      <c r="G324" s="20" t="n">
        <f aca="false">$C324*G$15</f>
        <v>0</v>
      </c>
      <c r="H324" s="20" t="n">
        <f aca="false">$D324*H$15</f>
        <v>0</v>
      </c>
      <c r="I324" s="20" t="n">
        <f aca="false">$D324*I$15</f>
        <v>0</v>
      </c>
      <c r="J324" s="20" t="n">
        <f aca="false">$E324*J$15</f>
        <v>0</v>
      </c>
      <c r="K324" s="20" t="n">
        <f aca="false">$E324*K$15</f>
        <v>0</v>
      </c>
    </row>
    <row r="325" customFormat="false" ht="12.75" hidden="false" customHeight="false" outlineLevel="0" collapsed="false">
      <c r="A325" s="1"/>
      <c r="B325" s="1" t="n">
        <v>928</v>
      </c>
      <c r="C325" s="7" t="n">
        <v>0</v>
      </c>
      <c r="D325" s="7" t="n">
        <v>-145.3</v>
      </c>
      <c r="E325" s="7" t="n">
        <v>0</v>
      </c>
      <c r="F325" s="20" t="n">
        <f aca="false">$C325*F$16</f>
        <v>0</v>
      </c>
      <c r="G325" s="20" t="n">
        <f aca="false">$C325*G$16</f>
        <v>0</v>
      </c>
      <c r="H325" s="20" t="n">
        <f aca="false">$D325*H$16</f>
        <v>-105.497134633507</v>
      </c>
      <c r="I325" s="20" t="n">
        <f aca="false">$D325*I$16</f>
        <v>-39.8028653664932</v>
      </c>
      <c r="J325" s="20" t="n">
        <f aca="false">$E325*J$16</f>
        <v>0</v>
      </c>
      <c r="K325" s="20" t="n">
        <f aca="false">$E325*K$16</f>
        <v>0</v>
      </c>
    </row>
    <row r="326" customFormat="false" ht="12.75" hidden="false" customHeight="false" outlineLevel="0" collapsed="false">
      <c r="A326" s="1"/>
      <c r="B326" s="1" t="n">
        <v>930</v>
      </c>
      <c r="C326" s="7" t="n">
        <v>953364.7501932</v>
      </c>
      <c r="D326" s="7" t="n">
        <v>223732.0815908</v>
      </c>
      <c r="E326" s="7" t="n">
        <v>113881.368216</v>
      </c>
      <c r="F326" s="20" t="n">
        <f aca="false">$C326*F$17</f>
        <v>622837.515289538</v>
      </c>
      <c r="G326" s="20" t="n">
        <f aca="false">$C326*G$17</f>
        <v>330527.234903662</v>
      </c>
      <c r="H326" s="20" t="n">
        <f aca="false">$D326*H$17</f>
        <v>153665.692194036</v>
      </c>
      <c r="I326" s="20" t="n">
        <f aca="false">$D326*I$17</f>
        <v>70066.3893967639</v>
      </c>
      <c r="J326" s="20" t="n">
        <f aca="false">$E326*J$17</f>
        <v>97464.1026993576</v>
      </c>
      <c r="K326" s="20" t="n">
        <f aca="false">$E326*K$17</f>
        <v>16417.2655166425</v>
      </c>
    </row>
    <row r="327" customFormat="false" ht="12.75" hidden="false" customHeight="false" outlineLevel="0" collapsed="false">
      <c r="A327" s="1"/>
      <c r="B327" s="1" t="n">
        <v>931</v>
      </c>
      <c r="C327" s="7" t="n">
        <v>0</v>
      </c>
      <c r="D327" s="7" t="n">
        <v>0</v>
      </c>
      <c r="E327" s="7" t="n">
        <v>0</v>
      </c>
      <c r="F327" s="20" t="n">
        <f aca="false">$C327*F$18</f>
        <v>0</v>
      </c>
      <c r="G327" s="20" t="n">
        <f aca="false">$C327*G$18</f>
        <v>0</v>
      </c>
      <c r="H327" s="20" t="n">
        <f aca="false">$D327*H$18</f>
        <v>0</v>
      </c>
      <c r="I327" s="20" t="n">
        <f aca="false">$D327*I$18</f>
        <v>0</v>
      </c>
      <c r="J327" s="20" t="n">
        <f aca="false">$E327*J$18</f>
        <v>0</v>
      </c>
      <c r="K327" s="20" t="n">
        <f aca="false">$E327*K$18</f>
        <v>0</v>
      </c>
    </row>
    <row r="328" customFormat="false" ht="12.75" hidden="false" customHeight="false" outlineLevel="0" collapsed="false">
      <c r="A328" s="1"/>
      <c r="B328" s="1" t="n">
        <v>935</v>
      </c>
      <c r="C328" s="7" t="n">
        <v>0</v>
      </c>
      <c r="D328" s="7" t="n">
        <v>0</v>
      </c>
      <c r="E328" s="7" t="n">
        <v>0</v>
      </c>
      <c r="F328" s="20" t="n">
        <f aca="false">$C328*F$19</f>
        <v>0</v>
      </c>
      <c r="G328" s="20" t="n">
        <f aca="false">$C328*G$19</f>
        <v>0</v>
      </c>
      <c r="H328" s="20" t="n">
        <f aca="false">$D328*H$19</f>
        <v>0</v>
      </c>
      <c r="I328" s="20" t="n">
        <f aca="false">$D328*I$19</f>
        <v>0</v>
      </c>
      <c r="J328" s="20" t="n">
        <f aca="false">$E328*J$19</f>
        <v>0</v>
      </c>
      <c r="K328" s="20" t="n">
        <f aca="false">$E328*K$19</f>
        <v>0</v>
      </c>
    </row>
    <row r="329" customFormat="false" ht="12.75" hidden="false" customHeight="false" outlineLevel="0" collapsed="false">
      <c r="A329" s="1"/>
      <c r="B329" s="1"/>
      <c r="C329" s="1"/>
      <c r="D329" s="1"/>
      <c r="E329" s="1"/>
    </row>
    <row r="330" customFormat="false" ht="12.75" hidden="false" customHeight="false" outlineLevel="0" collapsed="false">
      <c r="A330" s="1"/>
      <c r="B330" s="1" t="s">
        <v>32</v>
      </c>
      <c r="C330" s="7" t="n">
        <v>5683755.0424552</v>
      </c>
      <c r="D330" s="7" t="n">
        <v>1333487.1937688</v>
      </c>
      <c r="E330" s="7" t="n">
        <v>681094.063776</v>
      </c>
      <c r="F330" s="20" t="n">
        <f aca="false">SUM(F317:F328)</f>
        <v>3678784.6521484</v>
      </c>
      <c r="G330" s="20" t="n">
        <f aca="false">SUM(G317:G328)</f>
        <v>2004970.3903068</v>
      </c>
      <c r="H330" s="20" t="n">
        <f aca="false">SUM(H317:H328)</f>
        <v>921075.939166122</v>
      </c>
      <c r="I330" s="20" t="n">
        <f aca="false">SUM(I317:I328)</f>
        <v>412411.254602678</v>
      </c>
      <c r="J330" s="20" t="n">
        <f aca="false">SUM(J317:J328)</f>
        <v>583014.221012344</v>
      </c>
      <c r="K330" s="20" t="n">
        <f aca="false">SUM(K317:K328)</f>
        <v>98079.842763656</v>
      </c>
    </row>
    <row r="331" customFormat="false" ht="12.75" hidden="false" customHeight="false" outlineLevel="0" collapsed="false">
      <c r="A331" s="1"/>
      <c r="B331" s="1"/>
      <c r="C331" s="6"/>
      <c r="D331" s="6"/>
      <c r="E331" s="6"/>
    </row>
    <row r="332" customFormat="false" ht="12.75" hidden="false" customHeight="false" outlineLevel="0" collapsed="false">
      <c r="A332" s="1"/>
      <c r="B332" s="1"/>
      <c r="C332" s="6"/>
      <c r="D332" s="6"/>
      <c r="E332" s="6"/>
    </row>
    <row r="333" customFormat="false" ht="12.75" hidden="false" customHeight="false" outlineLevel="0" collapsed="false">
      <c r="A333" s="1"/>
      <c r="B333" s="1"/>
      <c r="C333" s="3"/>
      <c r="D333" s="3"/>
      <c r="E333" s="3"/>
    </row>
    <row r="334" customFormat="false" ht="12.75" hidden="false" customHeight="false" outlineLevel="0" collapsed="false">
      <c r="A334" s="1"/>
      <c r="B334" s="1"/>
      <c r="C334" s="5"/>
      <c r="D334" s="5"/>
      <c r="E334" s="5"/>
    </row>
    <row r="335" customFormat="false" ht="12.75" hidden="false" customHeight="false" outlineLevel="0" collapsed="false">
      <c r="A335" s="1" t="s">
        <v>52</v>
      </c>
      <c r="B335" s="1" t="n">
        <v>920</v>
      </c>
      <c r="C335" s="7" t="n">
        <v>999577.031904</v>
      </c>
      <c r="D335" s="7" t="n">
        <v>234966.285576</v>
      </c>
      <c r="E335" s="7" t="n">
        <v>122545.08252</v>
      </c>
      <c r="F335" s="20" t="n">
        <f aca="false">$C335*F$8</f>
        <v>646773.700593027</v>
      </c>
      <c r="G335" s="20" t="n">
        <f aca="false">$C335*G$8</f>
        <v>352803.331310973</v>
      </c>
      <c r="H335" s="20" t="n">
        <f aca="false">$D335*H$8</f>
        <v>162762.081002097</v>
      </c>
      <c r="I335" s="20" t="n">
        <f aca="false">$D335*I$8</f>
        <v>72204.2045739033</v>
      </c>
      <c r="J335" s="20" t="n">
        <f aca="false">$E335*J$8</f>
        <v>104838.660956534</v>
      </c>
      <c r="K335" s="20" t="n">
        <f aca="false">$E335*K$8</f>
        <v>17706.4215634657</v>
      </c>
    </row>
    <row r="336" customFormat="false" ht="12.75" hidden="false" customHeight="false" outlineLevel="0" collapsed="false">
      <c r="A336" s="1"/>
      <c r="B336" s="1" t="n">
        <v>921</v>
      </c>
      <c r="C336" s="7" t="n">
        <v>339146.8024905</v>
      </c>
      <c r="D336" s="7" t="n">
        <v>79336.7025695</v>
      </c>
      <c r="E336" s="7" t="n">
        <v>47522.13494</v>
      </c>
      <c r="F336" s="20" t="n">
        <f aca="false">$C336*F$9</f>
        <v>218383.089220032</v>
      </c>
      <c r="G336" s="20" t="n">
        <f aca="false">$C336*G$9</f>
        <v>120763.713270468</v>
      </c>
      <c r="H336" s="20" t="n">
        <f aca="false">$D336*H$9</f>
        <v>54342.5116262809</v>
      </c>
      <c r="I336" s="20" t="n">
        <f aca="false">$D336*I$9</f>
        <v>24994.1909432191</v>
      </c>
      <c r="J336" s="20" t="n">
        <f aca="false">$E336*J$9</f>
        <v>41280.2182534233</v>
      </c>
      <c r="K336" s="20" t="n">
        <f aca="false">$E336*K$9</f>
        <v>6241.91668657671</v>
      </c>
    </row>
    <row r="337" customFormat="false" ht="12.75" hidden="false" customHeight="false" outlineLevel="0" collapsed="false">
      <c r="A337" s="1"/>
      <c r="B337" s="1" t="n">
        <v>922</v>
      </c>
      <c r="C337" s="7" t="n">
        <v>0</v>
      </c>
      <c r="D337" s="7" t="n">
        <v>0</v>
      </c>
      <c r="E337" s="7" t="n">
        <v>0</v>
      </c>
      <c r="F337" s="20" t="n">
        <f aca="false">$C337*F$10</f>
        <v>0</v>
      </c>
      <c r="G337" s="20" t="n">
        <f aca="false">$C337*G$10</f>
        <v>0</v>
      </c>
      <c r="H337" s="20" t="n">
        <f aca="false">$D337*H$10</f>
        <v>0</v>
      </c>
      <c r="I337" s="20" t="n">
        <f aca="false">$D337*I$10</f>
        <v>0</v>
      </c>
      <c r="J337" s="20" t="n">
        <f aca="false">$E337*J$10</f>
        <v>0</v>
      </c>
      <c r="K337" s="20" t="n">
        <f aca="false">$E337*K$10</f>
        <v>0</v>
      </c>
    </row>
    <row r="338" customFormat="false" ht="12.75" hidden="false" customHeight="false" outlineLevel="0" collapsed="false">
      <c r="A338" s="1"/>
      <c r="B338" s="1" t="n">
        <v>923</v>
      </c>
      <c r="C338" s="7" t="n">
        <v>376945.1667104</v>
      </c>
      <c r="D338" s="7" t="n">
        <v>43683.3674376</v>
      </c>
      <c r="E338" s="7" t="n">
        <v>22782.765852</v>
      </c>
      <c r="F338" s="20" t="n">
        <f aca="false">$C338*F$11</f>
        <v>241834.022484728</v>
      </c>
      <c r="G338" s="20" t="n">
        <f aca="false">$C338*G$11</f>
        <v>135111.144225672</v>
      </c>
      <c r="H338" s="20" t="n">
        <f aca="false">$D338*H$11</f>
        <v>30144.7117352922</v>
      </c>
      <c r="I338" s="20" t="n">
        <f aca="false">$D338*I$11</f>
        <v>13538.6557023078</v>
      </c>
      <c r="J338" s="20" t="n">
        <f aca="false">$E338*J$11</f>
        <v>19319.0929869753</v>
      </c>
      <c r="K338" s="20" t="n">
        <f aca="false">$E338*K$11</f>
        <v>3463.67286502474</v>
      </c>
    </row>
    <row r="339" customFormat="false" ht="12.75" hidden="false" customHeight="false" outlineLevel="0" collapsed="false">
      <c r="A339" s="1"/>
      <c r="B339" s="1" t="n">
        <v>924</v>
      </c>
      <c r="C339" s="7" t="n">
        <v>0</v>
      </c>
      <c r="D339" s="7" t="n">
        <v>0</v>
      </c>
      <c r="E339" s="7" t="n">
        <v>0</v>
      </c>
      <c r="F339" s="20" t="n">
        <f aca="false">$C339*F$12</f>
        <v>0</v>
      </c>
      <c r="G339" s="20" t="n">
        <f aca="false">$C339*G$12</f>
        <v>0</v>
      </c>
      <c r="H339" s="20" t="n">
        <f aca="false">$D339*H$12</f>
        <v>0</v>
      </c>
      <c r="I339" s="20" t="n">
        <f aca="false">$D339*I$12</f>
        <v>0</v>
      </c>
      <c r="J339" s="20" t="n">
        <f aca="false">$E339*J$12</f>
        <v>0</v>
      </c>
      <c r="K339" s="20" t="n">
        <f aca="false">$E339*K$12</f>
        <v>0</v>
      </c>
    </row>
    <row r="340" customFormat="false" ht="12.75" hidden="false" customHeight="false" outlineLevel="0" collapsed="false">
      <c r="A340" s="1"/>
      <c r="B340" s="1" t="n">
        <v>925</v>
      </c>
      <c r="C340" s="7" t="n">
        <v>665924.0820294</v>
      </c>
      <c r="D340" s="7" t="n">
        <v>146431.3998486</v>
      </c>
      <c r="E340" s="7" t="n">
        <v>42.598122</v>
      </c>
      <c r="F340" s="20" t="n">
        <f aca="false">$C340*F$13</f>
        <v>424623.838948786</v>
      </c>
      <c r="G340" s="20" t="n">
        <f aca="false">$C340*G$13</f>
        <v>241300.243080613</v>
      </c>
      <c r="H340" s="20" t="n">
        <f aca="false">$D340*H$13</f>
        <v>99365.3540509539</v>
      </c>
      <c r="I340" s="20" t="n">
        <f aca="false">$D340*I$13</f>
        <v>47066.0457976461</v>
      </c>
      <c r="J340" s="20" t="n">
        <f aca="false">$E340*J$13</f>
        <v>34.5948131625205</v>
      </c>
      <c r="K340" s="20" t="n">
        <f aca="false">$E340*K$13</f>
        <v>8.00330883747948</v>
      </c>
    </row>
    <row r="341" customFormat="false" ht="12.75" hidden="false" customHeight="false" outlineLevel="0" collapsed="false">
      <c r="A341" s="1"/>
      <c r="B341" s="1" t="n">
        <v>926</v>
      </c>
      <c r="C341" s="7" t="n">
        <v>11283633.7586934</v>
      </c>
      <c r="D341" s="7" t="n">
        <v>2653240.6270146</v>
      </c>
      <c r="E341" s="7" t="n">
        <v>1305282.494292</v>
      </c>
      <c r="F341" s="20" t="n">
        <f aca="false">$C341*F$14</f>
        <v>7568151.21606072</v>
      </c>
      <c r="G341" s="20" t="n">
        <f aca="false">$C341*G$14</f>
        <v>3715482.54263268</v>
      </c>
      <c r="H341" s="20" t="n">
        <f aca="false">$D341*H$14</f>
        <v>1908575.54214411</v>
      </c>
      <c r="I341" s="20" t="n">
        <f aca="false">$D341*I$14</f>
        <v>744665.084870488</v>
      </c>
      <c r="J341" s="20" t="n">
        <f aca="false">$E341*J$14</f>
        <v>1055290.28848873</v>
      </c>
      <c r="K341" s="20" t="n">
        <f aca="false">$E341*K$14</f>
        <v>249992.205803269</v>
      </c>
    </row>
    <row r="342" customFormat="false" ht="12.75" hidden="false" customHeight="false" outlineLevel="0" collapsed="false">
      <c r="A342" s="1"/>
      <c r="B342" s="1" t="n">
        <v>927</v>
      </c>
      <c r="C342" s="7" t="n">
        <v>0</v>
      </c>
      <c r="D342" s="7" t="n">
        <v>0</v>
      </c>
      <c r="E342" s="7" t="n">
        <v>0</v>
      </c>
      <c r="F342" s="20" t="n">
        <f aca="false">$C342*F$15</f>
        <v>0</v>
      </c>
      <c r="G342" s="20" t="n">
        <f aca="false">$C342*G$15</f>
        <v>0</v>
      </c>
      <c r="H342" s="20" t="n">
        <f aca="false">$D342*H$15</f>
        <v>0</v>
      </c>
      <c r="I342" s="20" t="n">
        <f aca="false">$D342*I$15</f>
        <v>0</v>
      </c>
      <c r="J342" s="20" t="n">
        <f aca="false">$E342*J$15</f>
        <v>0</v>
      </c>
      <c r="K342" s="20" t="n">
        <f aca="false">$E342*K$15</f>
        <v>0</v>
      </c>
    </row>
    <row r="343" customFormat="false" ht="12.75" hidden="false" customHeight="false" outlineLevel="0" collapsed="false">
      <c r="A343" s="1"/>
      <c r="B343" s="1" t="n">
        <v>928</v>
      </c>
      <c r="C343" s="7" t="n">
        <v>0</v>
      </c>
      <c r="D343" s="7" t="n">
        <v>0</v>
      </c>
      <c r="E343" s="7" t="n">
        <v>0</v>
      </c>
      <c r="F343" s="20" t="n">
        <f aca="false">$C343*F$16</f>
        <v>0</v>
      </c>
      <c r="G343" s="20" t="n">
        <f aca="false">$C343*G$16</f>
        <v>0</v>
      </c>
      <c r="H343" s="20" t="n">
        <f aca="false">$D343*H$16</f>
        <v>0</v>
      </c>
      <c r="I343" s="20" t="n">
        <f aca="false">$D343*I$16</f>
        <v>0</v>
      </c>
      <c r="J343" s="20" t="n">
        <f aca="false">$E343*J$16</f>
        <v>0</v>
      </c>
      <c r="K343" s="20" t="n">
        <f aca="false">$E343*K$16</f>
        <v>0</v>
      </c>
    </row>
    <row r="344" customFormat="false" ht="12.75" hidden="false" customHeight="false" outlineLevel="0" collapsed="false">
      <c r="A344" s="1"/>
      <c r="B344" s="1" t="n">
        <v>930</v>
      </c>
      <c r="C344" s="7" t="n">
        <v>-106.8012</v>
      </c>
      <c r="D344" s="7" t="n">
        <v>-25.1053</v>
      </c>
      <c r="E344" s="7" t="n">
        <v>-13.0935</v>
      </c>
      <c r="F344" s="20" t="n">
        <f aca="false">$C344*F$17</f>
        <v>-69.7737083571222</v>
      </c>
      <c r="G344" s="20" t="n">
        <f aca="false">$C344*G$17</f>
        <v>-37.0274916428778</v>
      </c>
      <c r="H344" s="20" t="n">
        <f aca="false">$D344*H$17</f>
        <v>-17.2430492525198</v>
      </c>
      <c r="I344" s="20" t="n">
        <f aca="false">$D344*I$17</f>
        <v>-7.86225074748023</v>
      </c>
      <c r="J344" s="20" t="n">
        <f aca="false">$E344*J$17</f>
        <v>-11.2059263836167</v>
      </c>
      <c r="K344" s="20" t="n">
        <f aca="false">$E344*K$17</f>
        <v>-1.88757361638334</v>
      </c>
    </row>
    <row r="345" customFormat="false" ht="12.75" hidden="false" customHeight="false" outlineLevel="0" collapsed="false">
      <c r="A345" s="1"/>
      <c r="B345" s="1" t="n">
        <v>931</v>
      </c>
      <c r="C345" s="7" t="n">
        <v>0</v>
      </c>
      <c r="D345" s="7" t="n">
        <v>0</v>
      </c>
      <c r="E345" s="7" t="n">
        <v>0</v>
      </c>
      <c r="F345" s="20" t="n">
        <f aca="false">$C345*F$18</f>
        <v>0</v>
      </c>
      <c r="G345" s="20" t="n">
        <f aca="false">$C345*G$18</f>
        <v>0</v>
      </c>
      <c r="H345" s="20" t="n">
        <f aca="false">$D345*H$18</f>
        <v>0</v>
      </c>
      <c r="I345" s="20" t="n">
        <f aca="false">$D345*I$18</f>
        <v>0</v>
      </c>
      <c r="J345" s="20" t="n">
        <f aca="false">$E345*J$18</f>
        <v>0</v>
      </c>
      <c r="K345" s="20" t="n">
        <f aca="false">$E345*K$18</f>
        <v>0</v>
      </c>
    </row>
    <row r="346" customFormat="false" ht="12.75" hidden="false" customHeight="false" outlineLevel="0" collapsed="false">
      <c r="A346" s="1"/>
      <c r="B346" s="1" t="n">
        <v>935</v>
      </c>
      <c r="C346" s="7" t="n">
        <v>0</v>
      </c>
      <c r="D346" s="7" t="n">
        <v>0</v>
      </c>
      <c r="E346" s="7" t="n">
        <v>0</v>
      </c>
      <c r="F346" s="20" t="n">
        <f aca="false">$C346*F$19</f>
        <v>0</v>
      </c>
      <c r="G346" s="20" t="n">
        <f aca="false">$C346*G$19</f>
        <v>0</v>
      </c>
      <c r="H346" s="20" t="n">
        <f aca="false">$D346*H$19</f>
        <v>0</v>
      </c>
      <c r="I346" s="20" t="n">
        <f aca="false">$D346*I$19</f>
        <v>0</v>
      </c>
      <c r="J346" s="20" t="n">
        <f aca="false">$E346*J$19</f>
        <v>0</v>
      </c>
      <c r="K346" s="20" t="n">
        <f aca="false">$E346*K$19</f>
        <v>0</v>
      </c>
    </row>
    <row r="347" customFormat="false" ht="12.75" hidden="false" customHeight="false" outlineLevel="0" collapsed="false">
      <c r="A347" s="1"/>
      <c r="B347" s="1"/>
      <c r="C347" s="1"/>
      <c r="D347" s="1"/>
      <c r="E347" s="1"/>
    </row>
    <row r="348" customFormat="false" ht="12.75" hidden="false" customHeight="false" outlineLevel="0" collapsed="false">
      <c r="A348" s="1"/>
      <c r="B348" s="1" t="s">
        <v>32</v>
      </c>
      <c r="C348" s="7" t="n">
        <v>13665120.0406277</v>
      </c>
      <c r="D348" s="7" t="n">
        <v>3157633.2771463</v>
      </c>
      <c r="E348" s="7" t="n">
        <v>1498161.982226</v>
      </c>
      <c r="F348" s="20" t="n">
        <f aca="false">SUM(F335:F346)</f>
        <v>9099696.09359893</v>
      </c>
      <c r="G348" s="20" t="n">
        <f aca="false">SUM(G335:G346)</f>
        <v>4565423.94702876</v>
      </c>
      <c r="H348" s="20" t="n">
        <f aca="false">SUM(H335:H346)</f>
        <v>2255172.95750948</v>
      </c>
      <c r="I348" s="20" t="n">
        <f aca="false">SUM(I335:I346)</f>
        <v>902460.319636817</v>
      </c>
      <c r="J348" s="20" t="n">
        <f aca="false">SUM(J335:J346)</f>
        <v>1220751.64957244</v>
      </c>
      <c r="K348" s="20" t="n">
        <f aca="false">SUM(K335:K346)</f>
        <v>277410.332653557</v>
      </c>
    </row>
    <row r="349" customFormat="false" ht="12.75" hidden="false" customHeight="false" outlineLevel="0" collapsed="false">
      <c r="A349" s="1"/>
      <c r="B349" s="1"/>
      <c r="C349" s="6"/>
      <c r="D349" s="6"/>
      <c r="E349" s="6"/>
    </row>
    <row r="350" customFormat="false" ht="12.75" hidden="false" customHeight="false" outlineLevel="0" collapsed="false">
      <c r="A350" s="1"/>
      <c r="B350" s="1"/>
      <c r="C350" s="6"/>
      <c r="D350" s="6"/>
      <c r="E350" s="6"/>
    </row>
    <row r="351" customFormat="false" ht="12.75" hidden="false" customHeight="false" outlineLevel="0" collapsed="false">
      <c r="A351" s="1"/>
      <c r="B351" s="1"/>
      <c r="C351" s="5"/>
      <c r="D351" s="5"/>
      <c r="E351" s="5"/>
    </row>
    <row r="352" customFormat="false" ht="12.75" hidden="false" customHeight="false" outlineLevel="0" collapsed="false">
      <c r="A352" s="1" t="s">
        <v>53</v>
      </c>
      <c r="B352" s="1" t="n">
        <v>920</v>
      </c>
      <c r="C352" s="7" t="n">
        <v>1608799.4309392</v>
      </c>
      <c r="D352" s="7" t="n">
        <v>361072.0641198</v>
      </c>
      <c r="E352" s="7" t="n">
        <v>187402.984941</v>
      </c>
      <c r="F352" s="20" t="n">
        <f aca="false">$C352*F$8</f>
        <v>1040969.45833029</v>
      </c>
      <c r="G352" s="20" t="n">
        <f aca="false">$C352*G$8</f>
        <v>567829.972608913</v>
      </c>
      <c r="H352" s="20" t="n">
        <f aca="false">$D352*H$8</f>
        <v>250116.055602591</v>
      </c>
      <c r="I352" s="20" t="n">
        <f aca="false">$D352*I$8</f>
        <v>110956.008517209</v>
      </c>
      <c r="J352" s="20" t="n">
        <f aca="false">$E352*J$8</f>
        <v>160325.307196766</v>
      </c>
      <c r="K352" s="20" t="n">
        <f aca="false">$E352*K$8</f>
        <v>27077.6777442342</v>
      </c>
    </row>
    <row r="353" customFormat="false" ht="12.75" hidden="false" customHeight="false" outlineLevel="0" collapsed="false">
      <c r="A353" s="1"/>
      <c r="B353" s="1" t="n">
        <v>921</v>
      </c>
      <c r="C353" s="7" t="n">
        <v>438357.7315166</v>
      </c>
      <c r="D353" s="7" t="n">
        <v>101721.5191059</v>
      </c>
      <c r="E353" s="7" t="n">
        <v>49271.8193775</v>
      </c>
      <c r="F353" s="20" t="n">
        <f aca="false">$C353*F$9</f>
        <v>282266.897075529</v>
      </c>
      <c r="G353" s="20" t="n">
        <f aca="false">$C353*G$9</f>
        <v>156090.834441071</v>
      </c>
      <c r="H353" s="20" t="n">
        <f aca="false">$D353*H$9</f>
        <v>69675.2279288756</v>
      </c>
      <c r="I353" s="20" t="n">
        <f aca="false">$D353*I$9</f>
        <v>32046.2911770244</v>
      </c>
      <c r="J353" s="20" t="n">
        <f aca="false">$E353*J$9</f>
        <v>42800.085901327</v>
      </c>
      <c r="K353" s="20" t="n">
        <f aca="false">$E353*K$9</f>
        <v>6471.73347617305</v>
      </c>
    </row>
    <row r="354" customFormat="false" ht="12.75" hidden="false" customHeight="false" outlineLevel="0" collapsed="false">
      <c r="A354" s="1"/>
      <c r="B354" s="1" t="n">
        <v>922</v>
      </c>
      <c r="C354" s="7" t="n">
        <v>0</v>
      </c>
      <c r="D354" s="7" t="n">
        <v>0</v>
      </c>
      <c r="E354" s="7" t="n">
        <v>0</v>
      </c>
      <c r="F354" s="20" t="n">
        <f aca="false">$C354*F$10</f>
        <v>0</v>
      </c>
      <c r="G354" s="20" t="n">
        <f aca="false">$C354*G$10</f>
        <v>0</v>
      </c>
      <c r="H354" s="20" t="n">
        <f aca="false">$D354*H$10</f>
        <v>0</v>
      </c>
      <c r="I354" s="20" t="n">
        <f aca="false">$D354*I$10</f>
        <v>0</v>
      </c>
      <c r="J354" s="20" t="n">
        <f aca="false">$E354*J$10</f>
        <v>0</v>
      </c>
      <c r="K354" s="20" t="n">
        <f aca="false">$E354*K$10</f>
        <v>0</v>
      </c>
    </row>
    <row r="355" customFormat="false" ht="12.75" hidden="false" customHeight="false" outlineLevel="0" collapsed="false">
      <c r="A355" s="1"/>
      <c r="B355" s="1" t="n">
        <v>923</v>
      </c>
      <c r="C355" s="7" t="n">
        <v>510505.463952</v>
      </c>
      <c r="D355" s="7" t="n">
        <v>120002.329788</v>
      </c>
      <c r="E355" s="7" t="n">
        <v>62586.40626</v>
      </c>
      <c r="F355" s="20" t="n">
        <f aca="false">$C355*F$11</f>
        <v>327521.349923011</v>
      </c>
      <c r="G355" s="20" t="n">
        <f aca="false">$C355*G$11</f>
        <v>182984.114028989</v>
      </c>
      <c r="H355" s="20" t="n">
        <f aca="false">$D355*H$11</f>
        <v>82810.3658489719</v>
      </c>
      <c r="I355" s="20" t="n">
        <f aca="false">$D355*I$11</f>
        <v>37191.963939028</v>
      </c>
      <c r="J355" s="20" t="n">
        <f aca="false">$E355*J$11</f>
        <v>53071.3702678645</v>
      </c>
      <c r="K355" s="20" t="n">
        <f aca="false">$E355*K$11</f>
        <v>9515.03599213553</v>
      </c>
    </row>
    <row r="356" customFormat="false" ht="12.75" hidden="false" customHeight="false" outlineLevel="0" collapsed="false">
      <c r="A356" s="1"/>
      <c r="B356" s="1" t="n">
        <v>924</v>
      </c>
      <c r="C356" s="7" t="n">
        <v>492.9943392</v>
      </c>
      <c r="D356" s="7" t="n">
        <v>115.8860648</v>
      </c>
      <c r="E356" s="7" t="n">
        <v>60.439596</v>
      </c>
      <c r="F356" s="20" t="n">
        <f aca="false">$C356*F$12</f>
        <v>315.383343179776</v>
      </c>
      <c r="G356" s="20" t="n">
        <f aca="false">$C356*G$12</f>
        <v>177.610996020224</v>
      </c>
      <c r="H356" s="20" t="n">
        <f aca="false">$D356*H$12</f>
        <v>79.2978536422929</v>
      </c>
      <c r="I356" s="20" t="n">
        <f aca="false">$D356*I$12</f>
        <v>36.5882111577071</v>
      </c>
      <c r="J356" s="20" t="n">
        <f aca="false">$E356*J$12</f>
        <v>51.2352159129385</v>
      </c>
      <c r="K356" s="20" t="n">
        <f aca="false">$E356*K$12</f>
        <v>9.20438008706151</v>
      </c>
    </row>
    <row r="357" customFormat="false" ht="12.75" hidden="false" customHeight="false" outlineLevel="0" collapsed="false">
      <c r="A357" s="1"/>
      <c r="B357" s="1" t="n">
        <v>925</v>
      </c>
      <c r="C357" s="7" t="n">
        <v>492.9943392</v>
      </c>
      <c r="D357" s="7" t="n">
        <v>115.8860648</v>
      </c>
      <c r="E357" s="7" t="n">
        <v>60.439596</v>
      </c>
      <c r="F357" s="20" t="n">
        <f aca="false">$C357*F$13</f>
        <v>314.355877104144</v>
      </c>
      <c r="G357" s="20" t="n">
        <f aca="false">$C357*G$13</f>
        <v>178.638462095856</v>
      </c>
      <c r="H357" s="20" t="n">
        <f aca="false">$D357*H$13</f>
        <v>78.6379142064446</v>
      </c>
      <c r="I357" s="20" t="n">
        <f aca="false">$D357*I$13</f>
        <v>37.2481505935555</v>
      </c>
      <c r="J357" s="20" t="n">
        <f aca="false">$E357*J$13</f>
        <v>49.0842420526948</v>
      </c>
      <c r="K357" s="20" t="n">
        <f aca="false">$E357*K$13</f>
        <v>11.3553539473052</v>
      </c>
    </row>
    <row r="358" customFormat="false" ht="12.75" hidden="false" customHeight="false" outlineLevel="0" collapsed="false">
      <c r="A358" s="1"/>
      <c r="B358" s="1" t="n">
        <v>926</v>
      </c>
      <c r="C358" s="7" t="n">
        <v>86045.9700132</v>
      </c>
      <c r="D358" s="7" t="n">
        <v>21146.3897923</v>
      </c>
      <c r="E358" s="7" t="n">
        <v>10881.1401945</v>
      </c>
      <c r="F358" s="20" t="n">
        <f aca="false">$C358*F$14</f>
        <v>57712.6949100775</v>
      </c>
      <c r="G358" s="20" t="n">
        <f aca="false">$C358*G$14</f>
        <v>28333.2751031225</v>
      </c>
      <c r="H358" s="20" t="n">
        <f aca="false">$D358*H$14</f>
        <v>15211.3916662138</v>
      </c>
      <c r="I358" s="20" t="n">
        <f aca="false">$D358*I$14</f>
        <v>5934.99812608622</v>
      </c>
      <c r="J358" s="20" t="n">
        <f aca="false">$E358*J$14</f>
        <v>8797.14669058563</v>
      </c>
      <c r="K358" s="20" t="n">
        <f aca="false">$E358*K$14</f>
        <v>2083.99350391437</v>
      </c>
    </row>
    <row r="359" customFormat="false" ht="12.75" hidden="false" customHeight="false" outlineLevel="0" collapsed="false">
      <c r="A359" s="1"/>
      <c r="B359" s="1" t="n">
        <v>927</v>
      </c>
      <c r="C359" s="7" t="n">
        <v>0</v>
      </c>
      <c r="D359" s="7" t="n">
        <v>0</v>
      </c>
      <c r="E359" s="7" t="n">
        <v>0</v>
      </c>
      <c r="F359" s="20" t="n">
        <f aca="false">$C359*F$15</f>
        <v>0</v>
      </c>
      <c r="G359" s="20" t="n">
        <f aca="false">$C359*G$15</f>
        <v>0</v>
      </c>
      <c r="H359" s="20" t="n">
        <f aca="false">$D359*H$15</f>
        <v>0</v>
      </c>
      <c r="I359" s="20" t="n">
        <f aca="false">$D359*I$15</f>
        <v>0</v>
      </c>
      <c r="J359" s="20" t="n">
        <f aca="false">$E359*J$15</f>
        <v>0</v>
      </c>
      <c r="K359" s="20" t="n">
        <f aca="false">$E359*K$15</f>
        <v>0</v>
      </c>
    </row>
    <row r="360" customFormat="false" ht="12.75" hidden="false" customHeight="false" outlineLevel="0" collapsed="false">
      <c r="A360" s="1"/>
      <c r="B360" s="1" t="n">
        <v>928</v>
      </c>
      <c r="C360" s="7" t="n">
        <v>0</v>
      </c>
      <c r="D360" s="7" t="n">
        <v>0</v>
      </c>
      <c r="E360" s="7" t="n">
        <v>0</v>
      </c>
      <c r="F360" s="20" t="n">
        <f aca="false">$C360*F$16</f>
        <v>0</v>
      </c>
      <c r="G360" s="20" t="n">
        <f aca="false">$C360*G$16</f>
        <v>0</v>
      </c>
      <c r="H360" s="20" t="n">
        <f aca="false">$D360*H$16</f>
        <v>0</v>
      </c>
      <c r="I360" s="20" t="n">
        <f aca="false">$D360*I$16</f>
        <v>0</v>
      </c>
      <c r="J360" s="20" t="n">
        <f aca="false">$E360*J$16</f>
        <v>0</v>
      </c>
      <c r="K360" s="20" t="n">
        <f aca="false">$E360*K$16</f>
        <v>0</v>
      </c>
    </row>
    <row r="361" customFormat="false" ht="12.75" hidden="false" customHeight="false" outlineLevel="0" collapsed="false">
      <c r="A361" s="1"/>
      <c r="B361" s="1" t="n">
        <v>930</v>
      </c>
      <c r="C361" s="7" t="n">
        <v>228949.4672784</v>
      </c>
      <c r="D361" s="7" t="n">
        <v>53818.1692796</v>
      </c>
      <c r="E361" s="7" t="n">
        <v>28068.503442</v>
      </c>
      <c r="F361" s="20" t="n">
        <f aca="false">$C361*F$17</f>
        <v>149573.725373887</v>
      </c>
      <c r="G361" s="20" t="n">
        <f aca="false">$C361*G$17</f>
        <v>79375.7419045131</v>
      </c>
      <c r="H361" s="20" t="n">
        <f aca="false">$D361*H$17</f>
        <v>36963.8818722975</v>
      </c>
      <c r="I361" s="20" t="n">
        <f aca="false">$D361*I$17</f>
        <v>16854.2874073026</v>
      </c>
      <c r="J361" s="20" t="n">
        <f aca="false">$E361*J$17</f>
        <v>24022.1165669487</v>
      </c>
      <c r="K361" s="20" t="n">
        <f aca="false">$E361*K$17</f>
        <v>4046.3868750513</v>
      </c>
    </row>
    <row r="362" customFormat="false" ht="12.75" hidden="false" customHeight="false" outlineLevel="0" collapsed="false">
      <c r="A362" s="1"/>
      <c r="B362" s="1" t="n">
        <v>931</v>
      </c>
      <c r="C362" s="7" t="n">
        <v>16141.8007872</v>
      </c>
      <c r="D362" s="7" t="n">
        <v>3794.3838768</v>
      </c>
      <c r="E362" s="7" t="n">
        <v>1978.935336</v>
      </c>
      <c r="F362" s="20" t="n">
        <f aca="false">$C362*F$18</f>
        <v>10345.1896317841</v>
      </c>
      <c r="G362" s="20" t="n">
        <f aca="false">$C362*G$18</f>
        <v>5796.61115541588</v>
      </c>
      <c r="H362" s="20" t="n">
        <f aca="false">$D362*H$18</f>
        <v>2608.06766731264</v>
      </c>
      <c r="I362" s="20" t="n">
        <f aca="false">$D362*I$18</f>
        <v>1186.31620948736</v>
      </c>
      <c r="J362" s="20" t="n">
        <f aca="false">$E362*J$18</f>
        <v>1703.52038062058</v>
      </c>
      <c r="K362" s="20" t="n">
        <f aca="false">$E362*K$18</f>
        <v>275.414955379417</v>
      </c>
    </row>
    <row r="363" customFormat="false" ht="12.75" hidden="false" customHeight="false" outlineLevel="0" collapsed="false">
      <c r="A363" s="1"/>
      <c r="B363" s="1" t="n">
        <v>935</v>
      </c>
      <c r="C363" s="7" t="n">
        <v>0</v>
      </c>
      <c r="D363" s="7" t="n">
        <v>0</v>
      </c>
      <c r="E363" s="7" t="n">
        <v>0</v>
      </c>
      <c r="F363" s="20" t="n">
        <f aca="false">$C363*F$19</f>
        <v>0</v>
      </c>
      <c r="G363" s="20" t="n">
        <f aca="false">$C363*G$19</f>
        <v>0</v>
      </c>
      <c r="H363" s="20" t="n">
        <f aca="false">$D363*H$19</f>
        <v>0</v>
      </c>
      <c r="I363" s="20" t="n">
        <f aca="false">$D363*I$19</f>
        <v>0</v>
      </c>
      <c r="J363" s="20" t="n">
        <f aca="false">$E363*J$19</f>
        <v>0</v>
      </c>
      <c r="K363" s="20" t="n">
        <f aca="false">$E363*K$19</f>
        <v>0</v>
      </c>
    </row>
    <row r="364" customFormat="false" ht="12.75" hidden="false" customHeight="false" outlineLevel="0" collapsed="false">
      <c r="A364" s="1"/>
      <c r="B364" s="1"/>
      <c r="C364" s="6"/>
      <c r="D364" s="6"/>
      <c r="E364" s="6"/>
    </row>
    <row r="365" customFormat="false" ht="12.75" hidden="false" customHeight="false" outlineLevel="0" collapsed="false">
      <c r="A365" s="1"/>
      <c r="B365" s="1" t="s">
        <v>32</v>
      </c>
      <c r="C365" s="7" t="n">
        <v>2889785.853165</v>
      </c>
      <c r="D365" s="7" t="n">
        <v>661786.628092</v>
      </c>
      <c r="E365" s="7" t="n">
        <v>340310.668743</v>
      </c>
      <c r="F365" s="20" t="n">
        <f aca="false">SUM(F352:F363)</f>
        <v>1869019.05446486</v>
      </c>
      <c r="G365" s="20" t="n">
        <f aca="false">SUM(G352:G363)</f>
        <v>1020766.79870014</v>
      </c>
      <c r="H365" s="20" t="n">
        <f aca="false">SUM(H352:H363)</f>
        <v>457542.926354111</v>
      </c>
      <c r="I365" s="20" t="n">
        <f aca="false">SUM(I352:I363)</f>
        <v>204243.701737889</v>
      </c>
      <c r="J365" s="20" t="n">
        <f aca="false">SUM(J352:J363)</f>
        <v>290819.866462078</v>
      </c>
      <c r="K365" s="20" t="n">
        <f aca="false">SUM(K352:K363)</f>
        <v>49490.8022809223</v>
      </c>
    </row>
    <row r="366" customFormat="false" ht="12.75" hidden="false" customHeight="false" outlineLevel="0" collapsed="false">
      <c r="A366" s="1"/>
      <c r="B366" s="1"/>
      <c r="C366" s="6"/>
      <c r="D366" s="6"/>
      <c r="E366" s="6"/>
    </row>
    <row r="367" customFormat="false" ht="12.75" hidden="false" customHeight="false" outlineLevel="0" collapsed="false">
      <c r="A367" s="1"/>
      <c r="B367" s="1"/>
      <c r="C367" s="6"/>
      <c r="D367" s="6"/>
      <c r="E367" s="6"/>
    </row>
    <row r="368" customFormat="false" ht="12.75" hidden="false" customHeight="false" outlineLevel="0" collapsed="false">
      <c r="A368" s="5" t="s">
        <v>54</v>
      </c>
      <c r="B368" s="1"/>
      <c r="C368" s="3"/>
      <c r="D368" s="3"/>
      <c r="E368" s="3"/>
    </row>
    <row r="369" customFormat="false" ht="12.75" hidden="false" customHeight="false" outlineLevel="0" collapsed="false">
      <c r="A369" s="1"/>
      <c r="B369" s="1"/>
      <c r="C369" s="5"/>
      <c r="D369" s="5"/>
      <c r="E369" s="5"/>
    </row>
    <row r="370" customFormat="false" ht="12.75" hidden="false" customHeight="false" outlineLevel="0" collapsed="false">
      <c r="A370" s="1" t="s">
        <v>55</v>
      </c>
      <c r="B370" s="1" t="n">
        <v>920</v>
      </c>
      <c r="C370" s="7" t="n">
        <v>276614.28</v>
      </c>
      <c r="D370" s="7" t="n">
        <v>0</v>
      </c>
      <c r="E370" s="7" t="n">
        <v>0</v>
      </c>
      <c r="F370" s="20" t="n">
        <f aca="false">$C370*F$8</f>
        <v>178982.545418929</v>
      </c>
      <c r="G370" s="20" t="n">
        <f aca="false">$C370*G$8</f>
        <v>97631.7345810712</v>
      </c>
      <c r="H370" s="20" t="n">
        <f aca="false">$D370*H$8</f>
        <v>0</v>
      </c>
      <c r="I370" s="20" t="n">
        <f aca="false">$D370*I$8</f>
        <v>0</v>
      </c>
      <c r="J370" s="20" t="n">
        <f aca="false">$E370*J$8</f>
        <v>0</v>
      </c>
      <c r="K370" s="20" t="n">
        <f aca="false">$E370*K$8</f>
        <v>0</v>
      </c>
    </row>
    <row r="371" customFormat="false" ht="12.75" hidden="false" customHeight="false" outlineLevel="0" collapsed="false">
      <c r="A371" s="1"/>
      <c r="B371" s="1" t="n">
        <v>921</v>
      </c>
      <c r="C371" s="7" t="n">
        <v>176871.87</v>
      </c>
      <c r="D371" s="7" t="n">
        <v>0</v>
      </c>
      <c r="E371" s="7" t="n">
        <v>0</v>
      </c>
      <c r="F371" s="20" t="n">
        <f aca="false">$C371*F$9</f>
        <v>113891.167727598</v>
      </c>
      <c r="G371" s="20" t="n">
        <f aca="false">$C371*G$9</f>
        <v>62980.7022724023</v>
      </c>
      <c r="H371" s="20" t="n">
        <f aca="false">$D371*H$9</f>
        <v>0</v>
      </c>
      <c r="I371" s="20" t="n">
        <f aca="false">$D371*I$9</f>
        <v>0</v>
      </c>
      <c r="J371" s="20" t="n">
        <f aca="false">$E371*J$9</f>
        <v>0</v>
      </c>
      <c r="K371" s="20" t="n">
        <f aca="false">$E371*K$9</f>
        <v>0</v>
      </c>
    </row>
    <row r="372" customFormat="false" ht="12.75" hidden="false" customHeight="false" outlineLevel="0" collapsed="false">
      <c r="A372" s="1"/>
      <c r="B372" s="1" t="n">
        <v>922</v>
      </c>
      <c r="C372" s="7" t="n">
        <v>0</v>
      </c>
      <c r="D372" s="7" t="n">
        <v>0</v>
      </c>
      <c r="E372" s="7" t="n">
        <v>0</v>
      </c>
      <c r="F372" s="20" t="n">
        <f aca="false">$C372*F$10</f>
        <v>0</v>
      </c>
      <c r="G372" s="20" t="n">
        <f aca="false">$C372*G$10</f>
        <v>0</v>
      </c>
      <c r="H372" s="20" t="n">
        <f aca="false">$D372*H$10</f>
        <v>0</v>
      </c>
      <c r="I372" s="20" t="n">
        <f aca="false">$D372*I$10</f>
        <v>0</v>
      </c>
      <c r="J372" s="20" t="n">
        <f aca="false">$E372*J$10</f>
        <v>0</v>
      </c>
      <c r="K372" s="20" t="n">
        <f aca="false">$E372*K$10</f>
        <v>0</v>
      </c>
    </row>
    <row r="373" customFormat="false" ht="12.75" hidden="false" customHeight="false" outlineLevel="0" collapsed="false">
      <c r="A373" s="1"/>
      <c r="B373" s="1" t="n">
        <v>923</v>
      </c>
      <c r="C373" s="7" t="n">
        <v>0</v>
      </c>
      <c r="D373" s="7" t="n">
        <v>0</v>
      </c>
      <c r="E373" s="7" t="n">
        <v>0</v>
      </c>
      <c r="F373" s="20" t="n">
        <f aca="false">$C373*F$11</f>
        <v>0</v>
      </c>
      <c r="G373" s="20" t="n">
        <f aca="false">$C373*G$11</f>
        <v>0</v>
      </c>
      <c r="H373" s="20" t="n">
        <f aca="false">$D373*H$11</f>
        <v>0</v>
      </c>
      <c r="I373" s="20" t="n">
        <f aca="false">$D373*I$11</f>
        <v>0</v>
      </c>
      <c r="J373" s="20" t="n">
        <f aca="false">$E373*J$11</f>
        <v>0</v>
      </c>
      <c r="K373" s="20" t="n">
        <f aca="false">$E373*K$11</f>
        <v>0</v>
      </c>
    </row>
    <row r="374" customFormat="false" ht="12.75" hidden="false" customHeight="false" outlineLevel="0" collapsed="false">
      <c r="A374" s="1"/>
      <c r="B374" s="1" t="n">
        <v>924</v>
      </c>
      <c r="C374" s="7" t="n">
        <v>0</v>
      </c>
      <c r="D374" s="7" t="n">
        <v>0</v>
      </c>
      <c r="E374" s="7" t="n">
        <v>0</v>
      </c>
      <c r="F374" s="20" t="n">
        <f aca="false">$C374*F$12</f>
        <v>0</v>
      </c>
      <c r="G374" s="20" t="n">
        <f aca="false">$C374*G$12</f>
        <v>0</v>
      </c>
      <c r="H374" s="20" t="n">
        <f aca="false">$D374*H$12</f>
        <v>0</v>
      </c>
      <c r="I374" s="20" t="n">
        <f aca="false">$D374*I$12</f>
        <v>0</v>
      </c>
      <c r="J374" s="20" t="n">
        <f aca="false">$E374*J$12</f>
        <v>0</v>
      </c>
      <c r="K374" s="20" t="n">
        <f aca="false">$E374*K$12</f>
        <v>0</v>
      </c>
    </row>
    <row r="375" customFormat="false" ht="12.75" hidden="false" customHeight="false" outlineLevel="0" collapsed="false">
      <c r="A375" s="1"/>
      <c r="B375" s="1" t="n">
        <v>925</v>
      </c>
      <c r="C375" s="7" t="n">
        <v>0</v>
      </c>
      <c r="D375" s="7" t="n">
        <v>0</v>
      </c>
      <c r="E375" s="7" t="n">
        <v>0</v>
      </c>
      <c r="F375" s="20" t="n">
        <f aca="false">$C375*F$13</f>
        <v>0</v>
      </c>
      <c r="G375" s="20" t="n">
        <f aca="false">$C375*G$13</f>
        <v>0</v>
      </c>
      <c r="H375" s="20" t="n">
        <f aca="false">$D375*H$13</f>
        <v>0</v>
      </c>
      <c r="I375" s="20" t="n">
        <f aca="false">$D375*I$13</f>
        <v>0</v>
      </c>
      <c r="J375" s="20" t="n">
        <f aca="false">$E375*J$13</f>
        <v>0</v>
      </c>
      <c r="K375" s="20" t="n">
        <f aca="false">$E375*K$13</f>
        <v>0</v>
      </c>
    </row>
    <row r="376" customFormat="false" ht="12.75" hidden="false" customHeight="false" outlineLevel="0" collapsed="false">
      <c r="A376" s="1"/>
      <c r="B376" s="1" t="n">
        <v>926</v>
      </c>
      <c r="C376" s="7" t="n">
        <v>9010.379035</v>
      </c>
      <c r="D376" s="7" t="n">
        <v>80.870965</v>
      </c>
      <c r="E376" s="7" t="n">
        <v>0</v>
      </c>
      <c r="F376" s="20" t="n">
        <f aca="false">$C376*F$14</f>
        <v>6043.43534265859</v>
      </c>
      <c r="G376" s="20" t="n">
        <f aca="false">$C376*G$14</f>
        <v>2966.94369234141</v>
      </c>
      <c r="H376" s="20" t="n">
        <f aca="false">$D376*H$14</f>
        <v>58.1735196940142</v>
      </c>
      <c r="I376" s="20" t="n">
        <f aca="false">$D376*I$14</f>
        <v>22.6974453059858</v>
      </c>
      <c r="J376" s="20" t="n">
        <f aca="false">$E376*J$14</f>
        <v>0</v>
      </c>
      <c r="K376" s="20" t="n">
        <f aca="false">$E376*K$14</f>
        <v>0</v>
      </c>
    </row>
    <row r="377" customFormat="false" ht="12.75" hidden="false" customHeight="false" outlineLevel="0" collapsed="false">
      <c r="A377" s="1"/>
      <c r="B377" s="1" t="n">
        <v>927</v>
      </c>
      <c r="C377" s="7" t="n">
        <v>0</v>
      </c>
      <c r="D377" s="7" t="n">
        <v>0</v>
      </c>
      <c r="E377" s="7" t="n">
        <v>0</v>
      </c>
      <c r="F377" s="20" t="n">
        <f aca="false">$C377*F$15</f>
        <v>0</v>
      </c>
      <c r="G377" s="20" t="n">
        <f aca="false">$C377*G$15</f>
        <v>0</v>
      </c>
      <c r="H377" s="20" t="n">
        <f aca="false">$D377*H$15</f>
        <v>0</v>
      </c>
      <c r="I377" s="20" t="n">
        <f aca="false">$D377*I$15</f>
        <v>0</v>
      </c>
      <c r="J377" s="20" t="n">
        <f aca="false">$E377*J$15</f>
        <v>0</v>
      </c>
      <c r="K377" s="20" t="n">
        <f aca="false">$E377*K$15</f>
        <v>0</v>
      </c>
    </row>
    <row r="378" customFormat="false" ht="12.75" hidden="false" customHeight="false" outlineLevel="0" collapsed="false">
      <c r="A378" s="1"/>
      <c r="B378" s="1" t="n">
        <v>928</v>
      </c>
      <c r="C378" s="7" t="n">
        <v>1443638.81</v>
      </c>
      <c r="D378" s="7" t="n">
        <v>0</v>
      </c>
      <c r="E378" s="7" t="n">
        <v>0</v>
      </c>
      <c r="F378" s="20" t="n">
        <f aca="false">$C378*F$16</f>
        <v>903228.412583134</v>
      </c>
      <c r="G378" s="20" t="n">
        <f aca="false">$C378*G$16</f>
        <v>540410.397416867</v>
      </c>
      <c r="H378" s="20" t="n">
        <f aca="false">$D378*H$16</f>
        <v>0</v>
      </c>
      <c r="I378" s="20" t="n">
        <f aca="false">$D378*I$16</f>
        <v>0</v>
      </c>
      <c r="J378" s="20" t="n">
        <f aca="false">$E378*J$16</f>
        <v>0</v>
      </c>
      <c r="K378" s="20" t="n">
        <f aca="false">$E378*K$16</f>
        <v>0</v>
      </c>
    </row>
    <row r="379" customFormat="false" ht="12.75" hidden="false" customHeight="false" outlineLevel="0" collapsed="false">
      <c r="A379" s="1"/>
      <c r="B379" s="1" t="n">
        <v>930</v>
      </c>
      <c r="C379" s="7" t="n">
        <v>9211.120875</v>
      </c>
      <c r="D379" s="7" t="n">
        <v>2025.379125</v>
      </c>
      <c r="E379" s="7" t="n">
        <v>0</v>
      </c>
      <c r="F379" s="20" t="n">
        <f aca="false">$C379*F$17</f>
        <v>6017.66704470034</v>
      </c>
      <c r="G379" s="20" t="n">
        <f aca="false">$C379*G$17</f>
        <v>3193.45383029966</v>
      </c>
      <c r="H379" s="20" t="n">
        <f aca="false">$D379*H$17</f>
        <v>1391.08921253283</v>
      </c>
      <c r="I379" s="20" t="n">
        <f aca="false">$D379*I$17</f>
        <v>634.289912467173</v>
      </c>
      <c r="J379" s="20" t="n">
        <f aca="false">$E379*J$17</f>
        <v>0</v>
      </c>
      <c r="K379" s="20" t="n">
        <f aca="false">$E379*K$17</f>
        <v>0</v>
      </c>
    </row>
    <row r="380" customFormat="false" ht="12.75" hidden="false" customHeight="false" outlineLevel="0" collapsed="false">
      <c r="A380" s="1"/>
      <c r="B380" s="1" t="n">
        <v>931</v>
      </c>
      <c r="C380" s="7" t="n">
        <v>0</v>
      </c>
      <c r="D380" s="7" t="n">
        <v>0</v>
      </c>
      <c r="E380" s="7" t="n">
        <v>0</v>
      </c>
      <c r="F380" s="20" t="n">
        <f aca="false">$C380*F$18</f>
        <v>0</v>
      </c>
      <c r="G380" s="20" t="n">
        <f aca="false">$C380*G$18</f>
        <v>0</v>
      </c>
      <c r="H380" s="20" t="n">
        <f aca="false">$D380*H$18</f>
        <v>0</v>
      </c>
      <c r="I380" s="20" t="n">
        <f aca="false">$D380*I$18</f>
        <v>0</v>
      </c>
      <c r="J380" s="20" t="n">
        <f aca="false">$E380*J$18</f>
        <v>0</v>
      </c>
      <c r="K380" s="20" t="n">
        <f aca="false">$E380*K$18</f>
        <v>0</v>
      </c>
    </row>
    <row r="381" customFormat="false" ht="12.75" hidden="false" customHeight="false" outlineLevel="0" collapsed="false">
      <c r="A381" s="1"/>
      <c r="B381" s="1" t="n">
        <v>935</v>
      </c>
      <c r="C381" s="7" t="n">
        <v>0</v>
      </c>
      <c r="D381" s="7" t="n">
        <v>0</v>
      </c>
      <c r="E381" s="7" t="n">
        <v>0</v>
      </c>
      <c r="F381" s="20" t="n">
        <f aca="false">$C381*F$19</f>
        <v>0</v>
      </c>
      <c r="G381" s="20" t="n">
        <f aca="false">$C381*G$19</f>
        <v>0</v>
      </c>
      <c r="H381" s="20" t="n">
        <f aca="false">$D381*H$19</f>
        <v>0</v>
      </c>
      <c r="I381" s="20" t="n">
        <f aca="false">$D381*I$19</f>
        <v>0</v>
      </c>
      <c r="J381" s="20" t="n">
        <f aca="false">$E381*J$19</f>
        <v>0</v>
      </c>
      <c r="K381" s="20" t="n">
        <f aca="false">$E381*K$19</f>
        <v>0</v>
      </c>
    </row>
    <row r="382" customFormat="false" ht="12.75" hidden="false" customHeight="false" outlineLevel="0" collapsed="false">
      <c r="A382" s="1"/>
      <c r="B382" s="1"/>
      <c r="C382" s="1"/>
      <c r="D382" s="1"/>
      <c r="E382" s="1"/>
    </row>
    <row r="383" customFormat="false" ht="12.75" hidden="false" customHeight="false" outlineLevel="0" collapsed="false">
      <c r="A383" s="1"/>
      <c r="B383" s="1" t="s">
        <v>32</v>
      </c>
      <c r="C383" s="7" t="n">
        <v>1915346.45991</v>
      </c>
      <c r="D383" s="7" t="n">
        <v>2106.25009</v>
      </c>
      <c r="E383" s="7" t="n">
        <v>0</v>
      </c>
      <c r="F383" s="20" t="n">
        <f aca="false">SUM(F370:F381)</f>
        <v>1208163.22811702</v>
      </c>
      <c r="G383" s="20" t="n">
        <f aca="false">SUM(G370:G381)</f>
        <v>707183.231792981</v>
      </c>
      <c r="H383" s="20" t="n">
        <f aca="false">SUM(H370:H381)</f>
        <v>1449.26273222684</v>
      </c>
      <c r="I383" s="20" t="n">
        <f aca="false">SUM(I370:I381)</f>
        <v>656.987357773159</v>
      </c>
      <c r="J383" s="20" t="n">
        <f aca="false">SUM(J370:J381)</f>
        <v>0</v>
      </c>
      <c r="K383" s="20" t="n">
        <f aca="false">SUM(K370:K381)</f>
        <v>0</v>
      </c>
    </row>
    <row r="384" customFormat="false" ht="12.75" hidden="false" customHeight="false" outlineLevel="0" collapsed="false">
      <c r="A384" s="1"/>
      <c r="B384" s="1"/>
      <c r="C384" s="1"/>
      <c r="D384" s="1"/>
      <c r="E384" s="1"/>
    </row>
    <row r="385" customFormat="false" ht="12.75" hidden="false" customHeight="false" outlineLevel="0" collapsed="false">
      <c r="A385" s="1"/>
      <c r="B385" s="1"/>
      <c r="C385" s="6"/>
      <c r="D385" s="6"/>
      <c r="E385" s="6"/>
    </row>
    <row r="386" customFormat="false" ht="12.75" hidden="false" customHeight="false" outlineLevel="0" collapsed="false">
      <c r="A386" s="1"/>
      <c r="B386" s="1"/>
      <c r="C386" s="5"/>
      <c r="D386" s="5"/>
      <c r="E386" s="5"/>
    </row>
    <row r="387" customFormat="false" ht="12.75" hidden="false" customHeight="false" outlineLevel="0" collapsed="false">
      <c r="A387" s="1" t="s">
        <v>56</v>
      </c>
      <c r="B387" s="1" t="n">
        <v>920</v>
      </c>
      <c r="C387" s="7" t="n">
        <v>561898.7615319</v>
      </c>
      <c r="D387" s="7" t="n">
        <v>82634.5608211</v>
      </c>
      <c r="E387" s="7" t="n">
        <v>43062.127647</v>
      </c>
      <c r="F387" s="20" t="n">
        <f aca="false">$C387*F$8</f>
        <v>363575.122031745</v>
      </c>
      <c r="G387" s="20" t="n">
        <f aca="false">$C387*G$8</f>
        <v>198323.639500155</v>
      </c>
      <c r="H387" s="20" t="n">
        <f aca="false">$D387*H$8</f>
        <v>57241.2891022454</v>
      </c>
      <c r="I387" s="20" t="n">
        <f aca="false">$D387*I$8</f>
        <v>25393.2717188546</v>
      </c>
      <c r="J387" s="20" t="n">
        <f aca="false">$E387*J$8</f>
        <v>36840.1220809006</v>
      </c>
      <c r="K387" s="20" t="n">
        <f aca="false">$E387*K$8</f>
        <v>6222.00556609941</v>
      </c>
    </row>
    <row r="388" customFormat="false" ht="12.75" hidden="false" customHeight="false" outlineLevel="0" collapsed="false">
      <c r="A388" s="1"/>
      <c r="B388" s="1" t="n">
        <v>921</v>
      </c>
      <c r="C388" s="7" t="n">
        <v>34684.2976214</v>
      </c>
      <c r="D388" s="7" t="n">
        <v>12990.1136981</v>
      </c>
      <c r="E388" s="7" t="n">
        <v>3275.3186805</v>
      </c>
      <c r="F388" s="20" t="n">
        <f aca="false">$C388*F$9</f>
        <v>22333.8802146027</v>
      </c>
      <c r="G388" s="20" t="n">
        <f aca="false">$C388*G$9</f>
        <v>12350.4174067973</v>
      </c>
      <c r="H388" s="20" t="n">
        <f aca="false">$D388*H$9</f>
        <v>8897.71545581086</v>
      </c>
      <c r="I388" s="20" t="n">
        <f aca="false">$D388*I$9</f>
        <v>4092.39824228914</v>
      </c>
      <c r="J388" s="20" t="n">
        <f aca="false">$E388*J$9</f>
        <v>2845.11354869181</v>
      </c>
      <c r="K388" s="20" t="n">
        <f aca="false">$E388*K$9</f>
        <v>430.205131808192</v>
      </c>
    </row>
    <row r="389" customFormat="false" ht="12.75" hidden="false" customHeight="false" outlineLevel="0" collapsed="false">
      <c r="A389" s="1"/>
      <c r="B389" s="1" t="n">
        <v>922</v>
      </c>
      <c r="C389" s="7" t="n">
        <v>0</v>
      </c>
      <c r="D389" s="7" t="n">
        <v>0</v>
      </c>
      <c r="E389" s="7" t="n">
        <v>0</v>
      </c>
      <c r="F389" s="20" t="n">
        <f aca="false">$C389*F$10</f>
        <v>0</v>
      </c>
      <c r="G389" s="20" t="n">
        <f aca="false">$C389*G$10</f>
        <v>0</v>
      </c>
      <c r="H389" s="20" t="n">
        <f aca="false">$D389*H$10</f>
        <v>0</v>
      </c>
      <c r="I389" s="20" t="n">
        <f aca="false">$D389*I$10</f>
        <v>0</v>
      </c>
      <c r="J389" s="20" t="n">
        <f aca="false">$E389*J$10</f>
        <v>0</v>
      </c>
      <c r="K389" s="20" t="n">
        <f aca="false">$E389*K$10</f>
        <v>0</v>
      </c>
    </row>
    <row r="390" customFormat="false" ht="12.75" hidden="false" customHeight="false" outlineLevel="0" collapsed="false">
      <c r="A390" s="1"/>
      <c r="B390" s="1" t="n">
        <v>923</v>
      </c>
      <c r="C390" s="7" t="n">
        <v>16742.42</v>
      </c>
      <c r="D390" s="7" t="n">
        <v>0</v>
      </c>
      <c r="E390" s="7" t="n">
        <v>0</v>
      </c>
      <c r="F390" s="20" t="n">
        <f aca="false">$C390*F$11</f>
        <v>10741.3150036208</v>
      </c>
      <c r="G390" s="20" t="n">
        <f aca="false">$C390*G$11</f>
        <v>6001.10499637921</v>
      </c>
      <c r="H390" s="20" t="n">
        <f aca="false">$D390*H$11</f>
        <v>0</v>
      </c>
      <c r="I390" s="20" t="n">
        <f aca="false">$D390*I$11</f>
        <v>0</v>
      </c>
      <c r="J390" s="20" t="n">
        <f aca="false">$E390*J$11</f>
        <v>0</v>
      </c>
      <c r="K390" s="20" t="n">
        <f aca="false">$E390*K$11</f>
        <v>0</v>
      </c>
    </row>
    <row r="391" customFormat="false" ht="12.75" hidden="false" customHeight="false" outlineLevel="0" collapsed="false">
      <c r="A391" s="1"/>
      <c r="B391" s="1" t="n">
        <v>924</v>
      </c>
      <c r="C391" s="7" t="n">
        <v>0</v>
      </c>
      <c r="D391" s="7" t="n">
        <v>0</v>
      </c>
      <c r="E391" s="7" t="n">
        <v>0</v>
      </c>
      <c r="F391" s="20" t="n">
        <f aca="false">$C391*F$12</f>
        <v>0</v>
      </c>
      <c r="G391" s="20" t="n">
        <f aca="false">$C391*G$12</f>
        <v>0</v>
      </c>
      <c r="H391" s="20" t="n">
        <f aca="false">$D391*H$12</f>
        <v>0</v>
      </c>
      <c r="I391" s="20" t="n">
        <f aca="false">$D391*I$12</f>
        <v>0</v>
      </c>
      <c r="J391" s="20" t="n">
        <f aca="false">$E391*J$12</f>
        <v>0</v>
      </c>
      <c r="K391" s="20" t="n">
        <f aca="false">$E391*K$12</f>
        <v>0</v>
      </c>
    </row>
    <row r="392" customFormat="false" ht="12.75" hidden="false" customHeight="false" outlineLevel="0" collapsed="false">
      <c r="A392" s="1"/>
      <c r="B392" s="1" t="n">
        <v>925</v>
      </c>
      <c r="C392" s="7" t="n">
        <v>0</v>
      </c>
      <c r="D392" s="7" t="n">
        <v>0</v>
      </c>
      <c r="E392" s="7" t="n">
        <v>0</v>
      </c>
      <c r="F392" s="20" t="n">
        <f aca="false">$C392*F$13</f>
        <v>0</v>
      </c>
      <c r="G392" s="20" t="n">
        <f aca="false">$C392*G$13</f>
        <v>0</v>
      </c>
      <c r="H392" s="20" t="n">
        <f aca="false">$D392*H$13</f>
        <v>0</v>
      </c>
      <c r="I392" s="20" t="n">
        <f aca="false">$D392*I$13</f>
        <v>0</v>
      </c>
      <c r="J392" s="20" t="n">
        <f aca="false">$E392*J$13</f>
        <v>0</v>
      </c>
      <c r="K392" s="20" t="n">
        <f aca="false">$E392*K$13</f>
        <v>0</v>
      </c>
    </row>
    <row r="393" customFormat="false" ht="12.75" hidden="false" customHeight="false" outlineLevel="0" collapsed="false">
      <c r="A393" s="1"/>
      <c r="B393" s="1" t="n">
        <v>926</v>
      </c>
      <c r="C393" s="7" t="n">
        <v>274351.82887</v>
      </c>
      <c r="D393" s="7" t="n">
        <v>1859.84113</v>
      </c>
      <c r="E393" s="7" t="n">
        <v>0</v>
      </c>
      <c r="F393" s="20" t="n">
        <f aca="false">$C393*F$14</f>
        <v>184013.073420721</v>
      </c>
      <c r="G393" s="20" t="n">
        <f aca="false">$C393*G$14</f>
        <v>90338.7554492792</v>
      </c>
      <c r="H393" s="20" t="n">
        <f aca="false">$D393*H$14</f>
        <v>1337.85351273838</v>
      </c>
      <c r="I393" s="20" t="n">
        <f aca="false">$D393*I$14</f>
        <v>521.987617261618</v>
      </c>
      <c r="J393" s="20" t="n">
        <f aca="false">$E393*J$14</f>
        <v>0</v>
      </c>
      <c r="K393" s="20" t="n">
        <f aca="false">$E393*K$14</f>
        <v>0</v>
      </c>
    </row>
    <row r="394" customFormat="false" ht="12.75" hidden="false" customHeight="false" outlineLevel="0" collapsed="false">
      <c r="A394" s="1"/>
      <c r="B394" s="1" t="n">
        <v>927</v>
      </c>
      <c r="C394" s="7" t="n">
        <v>0</v>
      </c>
      <c r="D394" s="7" t="n">
        <v>0</v>
      </c>
      <c r="E394" s="7" t="n">
        <v>0</v>
      </c>
      <c r="F394" s="20" t="n">
        <f aca="false">$C394*F$15</f>
        <v>0</v>
      </c>
      <c r="G394" s="20" t="n">
        <f aca="false">$C394*G$15</f>
        <v>0</v>
      </c>
      <c r="H394" s="20" t="n">
        <f aca="false">$D394*H$15</f>
        <v>0</v>
      </c>
      <c r="I394" s="20" t="n">
        <f aca="false">$D394*I$15</f>
        <v>0</v>
      </c>
      <c r="J394" s="20" t="n">
        <f aca="false">$E394*J$15</f>
        <v>0</v>
      </c>
      <c r="K394" s="20" t="n">
        <f aca="false">$E394*K$15</f>
        <v>0</v>
      </c>
    </row>
    <row r="395" customFormat="false" ht="12.75" hidden="false" customHeight="false" outlineLevel="0" collapsed="false">
      <c r="A395" s="1"/>
      <c r="B395" s="1" t="n">
        <v>928</v>
      </c>
      <c r="C395" s="7" t="n">
        <v>0</v>
      </c>
      <c r="D395" s="7" t="n">
        <v>0</v>
      </c>
      <c r="E395" s="7" t="n">
        <v>0</v>
      </c>
      <c r="F395" s="20" t="n">
        <f aca="false">$C395*F$16</f>
        <v>0</v>
      </c>
      <c r="G395" s="20" t="n">
        <f aca="false">$C395*G$16</f>
        <v>0</v>
      </c>
      <c r="H395" s="20" t="n">
        <f aca="false">$D395*H$16</f>
        <v>0</v>
      </c>
      <c r="I395" s="20" t="n">
        <f aca="false">$D395*I$16</f>
        <v>0</v>
      </c>
      <c r="J395" s="20" t="n">
        <f aca="false">$E395*J$16</f>
        <v>0</v>
      </c>
      <c r="K395" s="20" t="n">
        <f aca="false">$E395*K$16</f>
        <v>0</v>
      </c>
    </row>
    <row r="396" customFormat="false" ht="12.75" hidden="false" customHeight="false" outlineLevel="0" collapsed="false">
      <c r="A396" s="1"/>
      <c r="B396" s="1" t="n">
        <v>930</v>
      </c>
      <c r="C396" s="7" t="n">
        <v>53619.1803575</v>
      </c>
      <c r="D396" s="7" t="n">
        <v>15939.3916175</v>
      </c>
      <c r="E396" s="7" t="n">
        <v>8011.928025</v>
      </c>
      <c r="F396" s="20" t="n">
        <f aca="false">$C396*F$17</f>
        <v>35029.6537174876</v>
      </c>
      <c r="G396" s="20" t="n">
        <f aca="false">$C396*G$17</f>
        <v>18589.5266400124</v>
      </c>
      <c r="H396" s="20" t="n">
        <f aca="false">$D396*H$17</f>
        <v>10947.6371409923</v>
      </c>
      <c r="I396" s="20" t="n">
        <f aca="false">$D396*I$17</f>
        <v>4991.75447650773</v>
      </c>
      <c r="J396" s="20" t="n">
        <f aca="false">$E396*J$17</f>
        <v>6856.91951265782</v>
      </c>
      <c r="K396" s="20" t="n">
        <f aca="false">$E396*K$17</f>
        <v>1155.00851234218</v>
      </c>
    </row>
    <row r="397" customFormat="false" ht="12.75" hidden="false" customHeight="false" outlineLevel="0" collapsed="false">
      <c r="A397" s="1"/>
      <c r="B397" s="1" t="n">
        <v>931</v>
      </c>
      <c r="C397" s="7" t="n">
        <v>0</v>
      </c>
      <c r="D397" s="7" t="n">
        <v>0</v>
      </c>
      <c r="E397" s="7" t="n">
        <v>0</v>
      </c>
      <c r="F397" s="20" t="n">
        <f aca="false">$C397*F$18</f>
        <v>0</v>
      </c>
      <c r="G397" s="20" t="n">
        <f aca="false">$C397*G$18</f>
        <v>0</v>
      </c>
      <c r="H397" s="20" t="n">
        <f aca="false">$D397*H$18</f>
        <v>0</v>
      </c>
      <c r="I397" s="20" t="n">
        <f aca="false">$D397*I$18</f>
        <v>0</v>
      </c>
      <c r="J397" s="20" t="n">
        <f aca="false">$E397*J$18</f>
        <v>0</v>
      </c>
      <c r="K397" s="20" t="n">
        <f aca="false">$E397*K$18</f>
        <v>0</v>
      </c>
    </row>
    <row r="398" customFormat="false" ht="12.75" hidden="false" customHeight="false" outlineLevel="0" collapsed="false">
      <c r="A398" s="1"/>
      <c r="B398" s="1" t="n">
        <v>935</v>
      </c>
      <c r="C398" s="7" t="n">
        <v>37237.3517075</v>
      </c>
      <c r="D398" s="7" t="n">
        <v>360.2782925</v>
      </c>
      <c r="E398" s="7" t="n">
        <v>0</v>
      </c>
      <c r="F398" s="20" t="n">
        <f aca="false">$C398*F$19</f>
        <v>23517.444701051</v>
      </c>
      <c r="G398" s="20" t="n">
        <f aca="false">$C398*G$19</f>
        <v>13719.907006449</v>
      </c>
      <c r="H398" s="20" t="n">
        <f aca="false">$D398*H$19</f>
        <v>243.902691636638</v>
      </c>
      <c r="I398" s="20" t="n">
        <f aca="false">$D398*I$19</f>
        <v>116.375600863362</v>
      </c>
      <c r="J398" s="20" t="n">
        <f aca="false">$E398*J$19</f>
        <v>0</v>
      </c>
      <c r="K398" s="20" t="n">
        <f aca="false">$E398*K$19</f>
        <v>0</v>
      </c>
    </row>
    <row r="399" customFormat="false" ht="12.75" hidden="false" customHeight="false" outlineLevel="0" collapsed="false">
      <c r="A399" s="1"/>
      <c r="B399" s="1"/>
      <c r="C399" s="1"/>
      <c r="D399" s="1"/>
      <c r="E399" s="1"/>
    </row>
    <row r="400" customFormat="false" ht="12.75" hidden="false" customHeight="false" outlineLevel="0" collapsed="false">
      <c r="A400" s="1"/>
      <c r="B400" s="1" t="s">
        <v>32</v>
      </c>
      <c r="C400" s="7" t="n">
        <v>978533.8400883</v>
      </c>
      <c r="D400" s="7" t="n">
        <v>113784.1855592</v>
      </c>
      <c r="E400" s="7" t="n">
        <v>54349.3743525</v>
      </c>
      <c r="F400" s="20" t="n">
        <f aca="false">SUM(F387:F398)</f>
        <v>639210.489089228</v>
      </c>
      <c r="G400" s="20" t="n">
        <f aca="false">SUM(G387:G398)</f>
        <v>339323.350999072</v>
      </c>
      <c r="H400" s="20" t="n">
        <f aca="false">SUM(H387:H398)</f>
        <v>78668.3979034235</v>
      </c>
      <c r="I400" s="20" t="n">
        <f aca="false">SUM(I387:I398)</f>
        <v>35115.7876557765</v>
      </c>
      <c r="J400" s="20" t="n">
        <f aca="false">SUM(J387:J398)</f>
        <v>46542.1551422502</v>
      </c>
      <c r="K400" s="20" t="n">
        <f aca="false">SUM(K387:K398)</f>
        <v>7807.21921024978</v>
      </c>
    </row>
    <row r="401" customFormat="false" ht="12.75" hidden="false" customHeight="false" outlineLevel="0" collapsed="false">
      <c r="A401" s="1"/>
      <c r="B401" s="1"/>
      <c r="C401" s="6"/>
      <c r="D401" s="6"/>
      <c r="E401" s="6"/>
    </row>
    <row r="402" customFormat="false" ht="12.75" hidden="false" customHeight="false" outlineLevel="0" collapsed="false">
      <c r="A402" s="1"/>
      <c r="B402" s="1"/>
      <c r="C402" s="3"/>
      <c r="D402" s="3"/>
      <c r="E402" s="3"/>
    </row>
    <row r="403" customFormat="false" ht="12.75" hidden="false" customHeight="false" outlineLevel="0" collapsed="false">
      <c r="A403" s="1"/>
      <c r="B403" s="1"/>
      <c r="C403" s="5"/>
      <c r="D403" s="5"/>
      <c r="E403" s="5"/>
    </row>
    <row r="404" customFormat="false" ht="12.75" hidden="false" customHeight="false" outlineLevel="0" collapsed="false">
      <c r="A404" s="1" t="s">
        <v>57</v>
      </c>
      <c r="B404" s="1" t="n">
        <v>920</v>
      </c>
      <c r="C404" s="7" t="n">
        <v>311087.5575576</v>
      </c>
      <c r="D404" s="7" t="n">
        <v>292220.3450054</v>
      </c>
      <c r="E404" s="7" t="n">
        <v>150281.717437</v>
      </c>
      <c r="F404" s="20" t="n">
        <f aca="false">$C404*F$8</f>
        <v>201288.389376777</v>
      </c>
      <c r="G404" s="20" t="n">
        <f aca="false">$C404*G$8</f>
        <v>109799.168180823</v>
      </c>
      <c r="H404" s="20" t="n">
        <f aca="false">$D404*H$8</f>
        <v>202422.195795598</v>
      </c>
      <c r="I404" s="20" t="n">
        <f aca="false">$D404*I$8</f>
        <v>89798.1492098016</v>
      </c>
      <c r="J404" s="20" t="n">
        <f aca="false">$E404*J$8</f>
        <v>128567.656068712</v>
      </c>
      <c r="K404" s="20" t="n">
        <f aca="false">$E404*K$8</f>
        <v>21714.0613682876</v>
      </c>
    </row>
    <row r="405" customFormat="false" ht="12.75" hidden="false" customHeight="false" outlineLevel="0" collapsed="false">
      <c r="A405" s="1"/>
      <c r="B405" s="1" t="n">
        <v>921</v>
      </c>
      <c r="C405" s="7" t="n">
        <v>576148.7361122</v>
      </c>
      <c r="D405" s="7" t="n">
        <v>89527.0028028</v>
      </c>
      <c r="E405" s="7" t="n">
        <v>44884.211085</v>
      </c>
      <c r="F405" s="20" t="n">
        <f aca="false">$C405*F$9</f>
        <v>370993.150807972</v>
      </c>
      <c r="G405" s="20" t="n">
        <f aca="false">$C405*G$9</f>
        <v>205155.585304228</v>
      </c>
      <c r="H405" s="20" t="n">
        <f aca="false">$D405*H$9</f>
        <v>61322.465304319</v>
      </c>
      <c r="I405" s="20" t="n">
        <f aca="false">$D405*I$9</f>
        <v>28204.537498481</v>
      </c>
      <c r="J405" s="20" t="n">
        <f aca="false">$E405*J$9</f>
        <v>38988.7792722454</v>
      </c>
      <c r="K405" s="20" t="n">
        <f aca="false">$E405*K$9</f>
        <v>5895.4318127546</v>
      </c>
    </row>
    <row r="406" customFormat="false" ht="12.75" hidden="false" customHeight="false" outlineLevel="0" collapsed="false">
      <c r="A406" s="1"/>
      <c r="B406" s="1" t="n">
        <v>922</v>
      </c>
      <c r="C406" s="7" t="n">
        <v>0</v>
      </c>
      <c r="D406" s="7" t="n">
        <v>0</v>
      </c>
      <c r="E406" s="7" t="n">
        <v>0</v>
      </c>
      <c r="F406" s="20" t="n">
        <f aca="false">$C406*F$10</f>
        <v>0</v>
      </c>
      <c r="G406" s="20" t="n">
        <f aca="false">$C406*G$10</f>
        <v>0</v>
      </c>
      <c r="H406" s="20" t="n">
        <f aca="false">$D406*H$10</f>
        <v>0</v>
      </c>
      <c r="I406" s="20" t="n">
        <f aca="false">$D406*I$10</f>
        <v>0</v>
      </c>
      <c r="J406" s="20" t="n">
        <f aca="false">$E406*J$10</f>
        <v>0</v>
      </c>
      <c r="K406" s="20" t="n">
        <f aca="false">$E406*K$10</f>
        <v>0</v>
      </c>
    </row>
    <row r="407" customFormat="false" ht="12.75" hidden="false" customHeight="false" outlineLevel="0" collapsed="false">
      <c r="A407" s="1"/>
      <c r="B407" s="1" t="n">
        <v>923</v>
      </c>
      <c r="C407" s="7" t="n">
        <v>960773.7569104</v>
      </c>
      <c r="D407" s="7" t="n">
        <v>8222.8422826</v>
      </c>
      <c r="E407" s="7" t="n">
        <v>4277.190807</v>
      </c>
      <c r="F407" s="20" t="n">
        <f aca="false">$C407*F$11</f>
        <v>616396.767623008</v>
      </c>
      <c r="G407" s="20" t="n">
        <f aca="false">$C407*G$11</f>
        <v>344376.989287392</v>
      </c>
      <c r="H407" s="20" t="n">
        <f aca="false">$D407*H$11</f>
        <v>5674.36131401337</v>
      </c>
      <c r="I407" s="20" t="n">
        <f aca="false">$D407*I$11</f>
        <v>2548.48096858663</v>
      </c>
      <c r="J407" s="20" t="n">
        <f aca="false">$E407*J$11</f>
        <v>3626.92780412414</v>
      </c>
      <c r="K407" s="20" t="n">
        <f aca="false">$E407*K$11</f>
        <v>650.263002875861</v>
      </c>
    </row>
    <row r="408" customFormat="false" ht="12.75" hidden="false" customHeight="false" outlineLevel="0" collapsed="false">
      <c r="A408" s="1"/>
      <c r="B408" s="1" t="n">
        <v>924</v>
      </c>
      <c r="C408" s="7" t="n">
        <v>0</v>
      </c>
      <c r="D408" s="7" t="n">
        <v>0</v>
      </c>
      <c r="E408" s="7" t="n">
        <v>0</v>
      </c>
      <c r="F408" s="20" t="n">
        <f aca="false">$C408*F$12</f>
        <v>0</v>
      </c>
      <c r="G408" s="20" t="n">
        <f aca="false">$C408*G$12</f>
        <v>0</v>
      </c>
      <c r="H408" s="20" t="n">
        <f aca="false">$D408*H$12</f>
        <v>0</v>
      </c>
      <c r="I408" s="20" t="n">
        <f aca="false">$D408*I$12</f>
        <v>0</v>
      </c>
      <c r="J408" s="20" t="n">
        <f aca="false">$E408*J$12</f>
        <v>0</v>
      </c>
      <c r="K408" s="20" t="n">
        <f aca="false">$E408*K$12</f>
        <v>0</v>
      </c>
    </row>
    <row r="409" customFormat="false" ht="12.75" hidden="false" customHeight="false" outlineLevel="0" collapsed="false">
      <c r="A409" s="1"/>
      <c r="B409" s="1" t="n">
        <v>925</v>
      </c>
      <c r="C409" s="7" t="n">
        <v>0</v>
      </c>
      <c r="D409" s="7" t="n">
        <v>0</v>
      </c>
      <c r="E409" s="7" t="n">
        <v>0</v>
      </c>
      <c r="F409" s="20" t="n">
        <f aca="false">$C409*F$13</f>
        <v>0</v>
      </c>
      <c r="G409" s="20" t="n">
        <f aca="false">$C409*G$13</f>
        <v>0</v>
      </c>
      <c r="H409" s="20" t="n">
        <f aca="false">$D409*H$13</f>
        <v>0</v>
      </c>
      <c r="I409" s="20" t="n">
        <f aca="false">$D409*I$13</f>
        <v>0</v>
      </c>
      <c r="J409" s="20" t="n">
        <f aca="false">$E409*J$13</f>
        <v>0</v>
      </c>
      <c r="K409" s="20" t="n">
        <f aca="false">$E409*K$13</f>
        <v>0</v>
      </c>
    </row>
    <row r="410" customFormat="false" ht="12.75" hidden="false" customHeight="false" outlineLevel="0" collapsed="false">
      <c r="A410" s="1"/>
      <c r="B410" s="1" t="n">
        <v>926</v>
      </c>
      <c r="C410" s="7" t="n">
        <v>30948.4305106</v>
      </c>
      <c r="D410" s="7" t="n">
        <v>8994.3393569</v>
      </c>
      <c r="E410" s="7" t="n">
        <v>4454.8001325</v>
      </c>
      <c r="F410" s="20" t="n">
        <f aca="false">$C410*F$14</f>
        <v>20757.7104160717</v>
      </c>
      <c r="G410" s="20" t="n">
        <f aca="false">$C410*G$14</f>
        <v>10190.7200945283</v>
      </c>
      <c r="H410" s="20" t="n">
        <f aca="false">$D410*H$14</f>
        <v>6469.9657993851</v>
      </c>
      <c r="I410" s="20" t="n">
        <f aca="false">$D410*I$14</f>
        <v>2524.3735575149</v>
      </c>
      <c r="J410" s="20" t="n">
        <f aca="false">$E410*J$14</f>
        <v>3601.60144454821</v>
      </c>
      <c r="K410" s="20" t="n">
        <f aca="false">$E410*K$14</f>
        <v>853.198687951787</v>
      </c>
    </row>
    <row r="411" customFormat="false" ht="12.75" hidden="false" customHeight="false" outlineLevel="0" collapsed="false">
      <c r="A411" s="1"/>
      <c r="B411" s="1" t="n">
        <v>927</v>
      </c>
      <c r="C411" s="7" t="n">
        <v>0</v>
      </c>
      <c r="D411" s="7" t="n">
        <v>0</v>
      </c>
      <c r="E411" s="7" t="n">
        <v>0</v>
      </c>
      <c r="F411" s="20" t="n">
        <f aca="false">$C411*F$15</f>
        <v>0</v>
      </c>
      <c r="G411" s="20" t="n">
        <f aca="false">$C411*G$15</f>
        <v>0</v>
      </c>
      <c r="H411" s="20" t="n">
        <f aca="false">$D411*H$15</f>
        <v>0</v>
      </c>
      <c r="I411" s="20" t="n">
        <f aca="false">$D411*I$15</f>
        <v>0</v>
      </c>
      <c r="J411" s="20" t="n">
        <f aca="false">$E411*J$15</f>
        <v>0</v>
      </c>
      <c r="K411" s="20" t="n">
        <f aca="false">$E411*K$15</f>
        <v>0</v>
      </c>
    </row>
    <row r="412" customFormat="false" ht="12.75" hidden="false" customHeight="false" outlineLevel="0" collapsed="false">
      <c r="A412" s="1"/>
      <c r="B412" s="1" t="n">
        <v>928</v>
      </c>
      <c r="C412" s="7" t="n">
        <v>574851</v>
      </c>
      <c r="D412" s="7" t="n">
        <v>126808.13</v>
      </c>
      <c r="E412" s="7" t="n">
        <v>30646.57</v>
      </c>
      <c r="F412" s="20" t="n">
        <f aca="false">$C412*F$16</f>
        <v>359661.816103314</v>
      </c>
      <c r="G412" s="20" t="n">
        <f aca="false">$C412*G$16</f>
        <v>215189.183896686</v>
      </c>
      <c r="H412" s="20" t="n">
        <f aca="false">$D412*H$16</f>
        <v>92070.8490243168</v>
      </c>
      <c r="I412" s="20" t="n">
        <f aca="false">$D412*I$16</f>
        <v>34737.2809756832</v>
      </c>
      <c r="J412" s="20" t="n">
        <f aca="false">$E412*J$16</f>
        <v>24359.9481430587</v>
      </c>
      <c r="K412" s="20" t="n">
        <f aca="false">$E412*K$16</f>
        <v>6286.62185694129</v>
      </c>
    </row>
    <row r="413" customFormat="false" ht="12.75" hidden="false" customHeight="false" outlineLevel="0" collapsed="false">
      <c r="A413" s="1"/>
      <c r="B413" s="1" t="n">
        <v>930</v>
      </c>
      <c r="C413" s="7" t="n">
        <v>0</v>
      </c>
      <c r="D413" s="7" t="n">
        <v>1431.13</v>
      </c>
      <c r="E413" s="7" t="n">
        <v>0</v>
      </c>
      <c r="F413" s="20" t="n">
        <f aca="false">$C413*F$17</f>
        <v>0</v>
      </c>
      <c r="G413" s="20" t="n">
        <f aca="false">$C413*G$17</f>
        <v>0</v>
      </c>
      <c r="H413" s="20" t="n">
        <f aca="false">$D413*H$17</f>
        <v>982.94165282863</v>
      </c>
      <c r="I413" s="20" t="n">
        <f aca="false">$D413*I$17</f>
        <v>448.18834717137</v>
      </c>
      <c r="J413" s="20" t="n">
        <f aca="false">$E413*J$17</f>
        <v>0</v>
      </c>
      <c r="K413" s="20" t="n">
        <f aca="false">$E413*K$17</f>
        <v>0</v>
      </c>
    </row>
    <row r="414" customFormat="false" ht="12.75" hidden="false" customHeight="false" outlineLevel="0" collapsed="false">
      <c r="A414" s="1"/>
      <c r="B414" s="1" t="n">
        <v>931</v>
      </c>
      <c r="C414" s="7" t="n">
        <v>0</v>
      </c>
      <c r="D414" s="7" t="n">
        <v>0</v>
      </c>
      <c r="E414" s="7" t="n">
        <v>0</v>
      </c>
      <c r="F414" s="20" t="n">
        <f aca="false">$C414*F$18</f>
        <v>0</v>
      </c>
      <c r="G414" s="20" t="n">
        <f aca="false">$C414*G$18</f>
        <v>0</v>
      </c>
      <c r="H414" s="20" t="n">
        <f aca="false">$D414*H$18</f>
        <v>0</v>
      </c>
      <c r="I414" s="20" t="n">
        <f aca="false">$D414*I$18</f>
        <v>0</v>
      </c>
      <c r="J414" s="20" t="n">
        <f aca="false">$E414*J$18</f>
        <v>0</v>
      </c>
      <c r="K414" s="20" t="n">
        <f aca="false">$E414*K$18</f>
        <v>0</v>
      </c>
    </row>
    <row r="415" customFormat="false" ht="12.75" hidden="false" customHeight="false" outlineLevel="0" collapsed="false">
      <c r="A415" s="1"/>
      <c r="B415" s="1" t="n">
        <v>935</v>
      </c>
      <c r="C415" s="7" t="n">
        <v>0</v>
      </c>
      <c r="D415" s="7" t="n">
        <v>0</v>
      </c>
      <c r="E415" s="7" t="n">
        <v>0</v>
      </c>
      <c r="F415" s="20" t="n">
        <f aca="false">$C415*F$19</f>
        <v>0</v>
      </c>
      <c r="G415" s="20" t="n">
        <f aca="false">$C415*G$19</f>
        <v>0</v>
      </c>
      <c r="H415" s="20" t="n">
        <f aca="false">$D415*H$19</f>
        <v>0</v>
      </c>
      <c r="I415" s="20" t="n">
        <f aca="false">$D415*I$19</f>
        <v>0</v>
      </c>
      <c r="J415" s="20" t="n">
        <f aca="false">$E415*J$19</f>
        <v>0</v>
      </c>
      <c r="K415" s="20" t="n">
        <f aca="false">$E415*K$19</f>
        <v>0</v>
      </c>
    </row>
    <row r="416" customFormat="false" ht="12.75" hidden="false" customHeight="false" outlineLevel="0" collapsed="false">
      <c r="A416" s="1"/>
      <c r="B416" s="1"/>
      <c r="C416" s="6"/>
      <c r="D416" s="6"/>
      <c r="E416" s="6"/>
    </row>
    <row r="417" customFormat="false" ht="12.75" hidden="false" customHeight="false" outlineLevel="0" collapsed="false">
      <c r="A417" s="1"/>
      <c r="B417" s="1" t="s">
        <v>32</v>
      </c>
      <c r="C417" s="7" t="n">
        <v>2453809.4810908</v>
      </c>
      <c r="D417" s="7" t="n">
        <v>527203.7894477</v>
      </c>
      <c r="E417" s="7" t="n">
        <v>234544.4894615</v>
      </c>
      <c r="F417" s="20" t="n">
        <f aca="false">SUM(F404:F415)</f>
        <v>1569097.83432714</v>
      </c>
      <c r="G417" s="20" t="n">
        <f aca="false">SUM(G404:G415)</f>
        <v>884711.646763658</v>
      </c>
      <c r="H417" s="20" t="n">
        <f aca="false">SUM(H404:H415)</f>
        <v>368942.778890461</v>
      </c>
      <c r="I417" s="20" t="n">
        <f aca="false">SUM(I404:I415)</f>
        <v>158261.010557239</v>
      </c>
      <c r="J417" s="20" t="n">
        <f aca="false">SUM(J404:J415)</f>
        <v>199144.912732689</v>
      </c>
      <c r="K417" s="20" t="n">
        <f aca="false">SUM(K404:K415)</f>
        <v>35399.5767288111</v>
      </c>
    </row>
    <row r="418" customFormat="false" ht="12.75" hidden="false" customHeight="false" outlineLevel="0" collapsed="false">
      <c r="A418" s="1"/>
      <c r="B418" s="1"/>
      <c r="C418" s="6"/>
      <c r="D418" s="6"/>
      <c r="E418" s="6"/>
    </row>
    <row r="419" customFormat="false" ht="12.75" hidden="false" customHeight="false" outlineLevel="0" collapsed="false">
      <c r="A419" s="1"/>
      <c r="B419" s="1"/>
      <c r="C419" s="6"/>
      <c r="D419" s="6"/>
      <c r="E419" s="6"/>
    </row>
    <row r="420" customFormat="false" ht="12.75" hidden="false" customHeight="false" outlineLevel="0" collapsed="false">
      <c r="A420" s="1"/>
      <c r="B420" s="1"/>
      <c r="C420" s="1"/>
      <c r="D420" s="1"/>
      <c r="E420" s="1"/>
    </row>
    <row r="421" customFormat="false" ht="12.75" hidden="false" customHeight="false" outlineLevel="0" collapsed="false">
      <c r="A421" s="3" t="s">
        <v>58</v>
      </c>
      <c r="B421" s="3" t="n">
        <v>920</v>
      </c>
      <c r="C421" s="7" t="n">
        <v>15232119.1539986</v>
      </c>
      <c r="D421" s="7" t="n">
        <v>3630430.5017749</v>
      </c>
      <c r="E421" s="7" t="n">
        <v>1783111.9142265</v>
      </c>
      <c r="F421" s="20" t="n">
        <f aca="false">F26+F43+F60+F77+F94+F111+F128+F145+F162+F180+F197+F214+F231+F248+F265+F282+F299+F317+F335+F352+F370+F387+F404</f>
        <v>9855902.80554963</v>
      </c>
      <c r="G421" s="20" t="n">
        <f aca="false">G26+G43+G60+G77+G94+G111+G128+G145+G162+G180+G197+G214+G231+G248+G265+G282+G299+G317+G335+G352+G370+G387+G404</f>
        <v>5376216.34844897</v>
      </c>
      <c r="H421" s="20" t="n">
        <f aca="false">H26+H43+H60+H77+H94+H111+H128+H145+H162+H180+H197+H214+H231+H248+H265+H282+H299+H317+H335+H352+H370+H387+H404</f>
        <v>2514813.65487749</v>
      </c>
      <c r="I421" s="20" t="n">
        <f aca="false">I26+I43+I60+I77+I94+I111+I128+I145+I162+I180+I197+I214+I231+I248+I265+I282+I299+I317+I335+I352+I370+I387+I404</f>
        <v>1115616.84689741</v>
      </c>
      <c r="J421" s="20" t="n">
        <f aca="false">J26+J43+J60+J77+J94+J111+J128+J145+J162+J180+J197+J214+J231+J248+J265+J282+J299+J317+J335+J352+J370+J387+J404</f>
        <v>1525471.78213079</v>
      </c>
      <c r="K421" s="20" t="n">
        <f aca="false">K26+K43+K60+K77+K94+K111+K128+K145+K162+K180+K197+K214+K231+K248+K265+K282+K299+K317+K335+K352+K370+K387+K404</f>
        <v>257640.132095711</v>
      </c>
    </row>
    <row r="422" customFormat="false" ht="12.75" hidden="false" customHeight="false" outlineLevel="0" collapsed="false">
      <c r="A422" s="1"/>
      <c r="B422" s="3" t="n">
        <v>921</v>
      </c>
      <c r="C422" s="7" t="n">
        <v>7402537.9133948</v>
      </c>
      <c r="D422" s="7" t="n">
        <v>1635592.8023552</v>
      </c>
      <c r="E422" s="7" t="n">
        <v>1054299.97425</v>
      </c>
      <c r="F422" s="20" t="n">
        <f aca="false">F27+F44+F61+F78+F95+F112+F129+F146+F163+F181+F198+F215+F232+F249+F266+F283+F300+F318+F336+F353+F371+F388+F405</f>
        <v>4766635.23207138</v>
      </c>
      <c r="G422" s="20" t="n">
        <f aca="false">G27+G44+G61+G78+G95+G112+G129+G146+G163+G181+G198+G215+G232+G249+G266+G283+G300+G318+G336+G353+G371+G388+G405</f>
        <v>2635902.68132342</v>
      </c>
      <c r="H422" s="20" t="n">
        <f aca="false">H27+H44+H61+H78+H95+H112+H129+H146+H163+H181+H198+H215+H232+H249+H266+H283+H300+H318+H336+H353+H371+H388+H405</f>
        <v>1120316.54958166</v>
      </c>
      <c r="I422" s="20" t="n">
        <f aca="false">I27+I44+I61+I78+I95+I112+I129+I146+I163+I181+I198+I215+I232+I249+I266+I283+I300+I318+I336+I353+I371+I388+I405</f>
        <v>515276.252773539</v>
      </c>
      <c r="J422" s="20" t="n">
        <f aca="false">J27+J44+J61+J78+J95+J112+J129+J146+J163+J181+J198+J215+J232+J249+J266+J283+J300+J318+J336+J353+J371+J388+J405</f>
        <v>915820.240327329</v>
      </c>
      <c r="K422" s="20" t="n">
        <f aca="false">K27+K44+K61+K78+K95+K112+K129+K146+K163+K181+K198+K215+K232+K249+K266+K283+K300+K318+K336+K353+K371+K388+K405</f>
        <v>138479.733922671</v>
      </c>
    </row>
    <row r="423" customFormat="false" ht="12.75" hidden="false" customHeight="false" outlineLevel="0" collapsed="false">
      <c r="A423" s="1"/>
      <c r="B423" s="3" t="n">
        <v>922</v>
      </c>
      <c r="C423" s="7" t="n">
        <v>-10170.530964</v>
      </c>
      <c r="D423" s="7" t="n">
        <v>-2390.743091</v>
      </c>
      <c r="E423" s="7" t="n">
        <v>-1246.875945</v>
      </c>
      <c r="F423" s="20" t="n">
        <f aca="false">F28+F45+F62+F79+F96+F113+F130+F147+F164+F182+F199+F216+F233+F250+F267+F284+F301+F319+F337+F354+F372+F389+F406</f>
        <v>-6506.69992948068</v>
      </c>
      <c r="G423" s="20" t="n">
        <f aca="false">G28+G45+G62+G79+G96+G113+G130+G147+G164+G182+G199+G216+G233+G250+G267+G284+G301+G319+G337+G354+G372+G389+G406</f>
        <v>-3663.83103451932</v>
      </c>
      <c r="H423" s="20" t="n">
        <f aca="false">H28+H45+H62+H79+H96+H113+H130+H147+H164+H182+H199+H216+H233+H250+H267+H284+H301+H319+H337+H354+H372+H389+H406</f>
        <v>-1635.82421450272</v>
      </c>
      <c r="I423" s="20" t="n">
        <f aca="false">I28+I45+I62+I79+I96+I113+I130+I147+I164+I182+I199+I216+I233+I250+I267+I284+I301+I319+I337+I354+I372+I389+I406</f>
        <v>-754.918876497281</v>
      </c>
      <c r="J423" s="20" t="n">
        <f aca="false">J28+J45+J62+J79+J96+J113+J130+J147+J164+J182+J199+J216+J233+J250+J267+J284+J301+J319+J337+J354+J372+J389+J406</f>
        <v>-1056.89484672414</v>
      </c>
      <c r="K423" s="20" t="n">
        <f aca="false">K28+K45+K62+K79+K96+K113+K130+K147+K164+K182+K199+K216+K233+K250+K267+K284+K301+K319+K337+K354+K372+K389+K406</f>
        <v>-189.981098275862</v>
      </c>
    </row>
    <row r="424" customFormat="false" ht="12.75" hidden="false" customHeight="false" outlineLevel="0" collapsed="false">
      <c r="A424" s="1"/>
      <c r="B424" s="3" t="n">
        <v>923</v>
      </c>
      <c r="C424" s="7" t="n">
        <v>9706432.9478867</v>
      </c>
      <c r="D424" s="7" t="n">
        <v>1788876.3465373</v>
      </c>
      <c r="E424" s="7" t="n">
        <v>898076.655576</v>
      </c>
      <c r="F424" s="20" t="n">
        <f aca="false">F29+F46+F63+F80+F97+F114+F131+F148+F165+F183+F200+F217+F234+F251+F268+F285+F302+F320+F338+F355+F373+F390+F407</f>
        <v>6227286.96656604</v>
      </c>
      <c r="G424" s="20" t="n">
        <f aca="false">G29+G46+G63+G80+G97+G114+G131+G148+G165+G183+G200+G217+G234+G251+G268+G285+G302+G320+G338+G355+G373+G390+G407</f>
        <v>3479145.98132066</v>
      </c>
      <c r="H424" s="20" t="n">
        <f aca="false">H29+H46+H63+H80+H97+H114+H131+H148+H165+H183+H200+H217+H234+H251+H268+H285+H302+H320+H338+H355+H373+H390+H407</f>
        <v>1234455.23913603</v>
      </c>
      <c r="I424" s="20" t="n">
        <f aca="false">I29+I46+I63+I80+I97+I114+I131+I148+I165+I183+I200+I217+I234+I251+I268+I285+I302+I320+I338+I355+I373+I390+I407</f>
        <v>554421.107401271</v>
      </c>
      <c r="J424" s="20" t="n">
        <f aca="false">J29+J46+J63+J80+J97+J114+J131+J148+J165+J183+J200+J217+J234+J251+J268+J285+J302+J320+J338+J355+J373+J390+J407</f>
        <v>761541.707938916</v>
      </c>
      <c r="K424" s="20" t="n">
        <f aca="false">K29+K46+K63+K80+K97+K114+K131+K148+K165+K183+K200+K217+K234+K251+K268+K285+K302+K320+K338+K355+K373+K390+K407</f>
        <v>136534.947637084</v>
      </c>
    </row>
    <row r="425" customFormat="false" ht="12.75" hidden="false" customHeight="false" outlineLevel="0" collapsed="false">
      <c r="A425" s="1"/>
      <c r="B425" s="3" t="n">
        <v>924</v>
      </c>
      <c r="C425" s="7" t="n">
        <v>578990.8965392</v>
      </c>
      <c r="D425" s="7" t="n">
        <v>23115.1366148</v>
      </c>
      <c r="E425" s="7" t="n">
        <v>29817.696846</v>
      </c>
      <c r="F425" s="20" t="n">
        <f aca="false">F30+F47+F64+F81+F98+F115+F132+F149+F166+F184+F201+F218+F235+F252+F269+F286+F303+F321+F339+F356+F374+F391+F408</f>
        <v>370397.933813007</v>
      </c>
      <c r="G425" s="20" t="n">
        <f aca="false">G30+G47+G64+G81+G98+G115+G132+G149+G166+G184+G201+G218+G235+G252+G269+G286+G303+G321+G339+G356+G374+G391+G408</f>
        <v>208592.962726193</v>
      </c>
      <c r="H425" s="20" t="n">
        <f aca="false">H30+H47+H64+H81+H98+H115+H132+H149+H166+H184+H201+H218+H235+H252+H269+H286+H303+H321+H339+H356+H374+H391+H408</f>
        <v>15817.093481994</v>
      </c>
      <c r="I425" s="20" t="n">
        <f aca="false">I30+I47+I64+I81+I98+I115+I132+I149+I166+I184+I201+I218+I235+I252+I269+I286+I303+I321+I339+I356+I374+I391+I408</f>
        <v>7298.04313280599</v>
      </c>
      <c r="J425" s="20" t="n">
        <f aca="false">J30+J47+J64+J81+J98+J115+J132+J149+J166+J184+J201+J218+J235+J252+J269+J286+J303+J321+J339+J356+J374+J391+J408</f>
        <v>25276.7430134933</v>
      </c>
      <c r="K425" s="20" t="n">
        <f aca="false">K30+K47+K64+K81+K98+K115+K132+K149+K166+K184+K201+K218+K235+K252+K269+K286+K303+K321+K339+K356+K374+K391+K408</f>
        <v>4540.95383250674</v>
      </c>
    </row>
    <row r="426" customFormat="false" ht="12.75" hidden="false" customHeight="false" outlineLevel="0" collapsed="false">
      <c r="A426" s="1"/>
      <c r="B426" s="3" t="n">
        <v>925</v>
      </c>
      <c r="C426" s="7" t="n">
        <v>1498278.7320952</v>
      </c>
      <c r="D426" s="7" t="n">
        <v>281291.5170038</v>
      </c>
      <c r="E426" s="7" t="n">
        <v>122402.340901</v>
      </c>
      <c r="F426" s="20" t="n">
        <f aca="false">F31+F48+F65+F82+F99+F116+F133+F150+F167+F185+F202+F219+F236+F253+F270+F287+F304+F322+F340+F357+F375+F392+F409</f>
        <v>955371.466817589</v>
      </c>
      <c r="G426" s="20" t="n">
        <f aca="false">G31+G48+G65+G82+G99+G116+G133+G150+G167+G185+G202+G219+G236+G253+G270+G287+G304+G322+G340+G357+G375+G392+G409</f>
        <v>542907.265277611</v>
      </c>
      <c r="H426" s="20" t="n">
        <f aca="false">H31+H48+H65+H82+H99+H116+H133+H150+H167+H185+H202+H219+H236+H253+H270+H287+H304+H322+H340+H357+H375+H392+H409</f>
        <v>190878.672248654</v>
      </c>
      <c r="I426" s="20" t="n">
        <f aca="false">I31+I48+I65+I82+I99+I116+I133+I150+I167+I185+I202+I219+I236+I253+I270+I287+I304+I322+I340+I357+I375+I392+I409</f>
        <v>90412.8447551461</v>
      </c>
      <c r="J426" s="20" t="n">
        <f aca="false">J31+J48+J65+J82+J99+J116+J133+J150+J167+J185+J202+J219+J236+J253+J270+J287+J304+J322+J340+J357+J375+J392+J409</f>
        <v>99405.4647321128</v>
      </c>
      <c r="K426" s="20" t="n">
        <f aca="false">K31+K48+K65+K82+K99+K116+K133+K150+K167+K185+K202+K219+K236+K253+K270+K287+K304+K322+K340+K357+K375+K392+K409</f>
        <v>22996.8761688872</v>
      </c>
    </row>
    <row r="427" customFormat="false" ht="12.75" hidden="false" customHeight="false" outlineLevel="0" collapsed="false">
      <c r="A427" s="1"/>
      <c r="B427" s="3" t="n">
        <v>926</v>
      </c>
      <c r="C427" s="7" t="n">
        <v>2801946.7318098</v>
      </c>
      <c r="D427" s="7" t="n">
        <v>649442.3616237</v>
      </c>
      <c r="E427" s="7" t="n">
        <v>258407.0665665</v>
      </c>
      <c r="F427" s="20" t="n">
        <f aca="false">F32+F49+F66+F83+F100+F117+F134+F151+F168+F186+F203+F220+F237+F254+F271+F288+F305+F323+F341+F358+F376+F393+F410</f>
        <v>1879319.82011965</v>
      </c>
      <c r="G427" s="20" t="n">
        <f aca="false">G32+G49+G66+G83+G100+G117+G134+G151+G168+G186+G203+G220+G237+G254+G271+G288+G305+G323+G341+G358+G376+G393+G410</f>
        <v>922626.911690149</v>
      </c>
      <c r="H427" s="20" t="n">
        <f aca="false">H32+H49+H66+H83+H100+H117+H134+H151+H168+H186+H203+H220+H237+H254+H271+H288+H305+H323+H341+H358+H376+H393+H410</f>
        <v>467168.260129497</v>
      </c>
      <c r="I427" s="20" t="n">
        <f aca="false">I32+I49+I66+I83+I100+I117+I134+I151+I168+I186+I203+I220+I237+I254+I271+I288+I305+I323+I341+I358+I376+I393+I410</f>
        <v>182274.101494203</v>
      </c>
      <c r="J427" s="20" t="n">
        <f aca="false">J32+J49+J66+J83+J100+J117+J134+J151+J168+J186+J203+J220+J237+J254+J271+J288+J305+J323+J341+J358+J376+J393+J410</f>
        <v>208916.053817454</v>
      </c>
      <c r="K427" s="20" t="n">
        <f aca="false">K32+K49+K66+K83+K100+K117+K134+K151+K168+K186+K203+K220+K237+K254+K271+K288+K305+K323+K341+K358+K376+K393+K410</f>
        <v>49491.0127490457</v>
      </c>
    </row>
    <row r="428" customFormat="false" ht="12.75" hidden="false" customHeight="false" outlineLevel="0" collapsed="false">
      <c r="A428" s="1"/>
      <c r="B428" s="3" t="n">
        <v>927</v>
      </c>
      <c r="C428" s="7" t="n">
        <v>1152534.29</v>
      </c>
      <c r="D428" s="7" t="n">
        <v>1046482.56</v>
      </c>
      <c r="E428" s="7" t="n">
        <v>0</v>
      </c>
      <c r="F428" s="20" t="n">
        <f aca="false">F33+F50+F67+F84+F101+F118+F135+F152+F169+F187+F204+F221+F238+F255+F272+F289+F306+F324+F342+F359+F377+F394+F411</f>
        <v>160658.040424682</v>
      </c>
      <c r="G428" s="20" t="n">
        <f aca="false">G33+G50+G67+G84+G101+G118+G135+G152+G169+G187+G204+G221+G238+G255+G272+G289+G306+G324+G342+G359+G377+G394+G411</f>
        <v>991876.249575318</v>
      </c>
      <c r="H428" s="20" t="n">
        <f aca="false">H33+H50+H67+H84+H101+H118+H135+H152+H169+H187+H204+H221+H238+H255+H272+H289+H306+H324+H342+H359+H377+H394+H411</f>
        <v>604797.323642757</v>
      </c>
      <c r="I428" s="20" t="n">
        <f aca="false">I33+I50+I67+I84+I101+I118+I135+I152+I169+I187+I204+I221+I238+I255+I272+I289+I306+I324+I342+I359+I377+I394+I411</f>
        <v>441685.236357243</v>
      </c>
      <c r="J428" s="20" t="n">
        <f aca="false">J33+J50+J67+J84+J101+J118+J135+J152+J169+J187+J204+J221+J238+J255+J272+J289+J306+J324+J342+J359+J377+J394+J411</f>
        <v>0</v>
      </c>
      <c r="K428" s="20" t="n">
        <f aca="false">K33+K50+K67+K84+K101+K118+K135+K152+K169+K187+K204+K221+K238+K255+K272+K289+K306+K324+K342+K359+K377+K394+K411</f>
        <v>0</v>
      </c>
    </row>
    <row r="429" customFormat="false" ht="12.75" hidden="false" customHeight="false" outlineLevel="0" collapsed="false">
      <c r="A429" s="1"/>
      <c r="B429" s="3" t="n">
        <v>928</v>
      </c>
      <c r="C429" s="7" t="n">
        <v>3245951.65</v>
      </c>
      <c r="D429" s="7" t="n">
        <v>488139.84</v>
      </c>
      <c r="E429" s="7" t="n">
        <v>279953.99</v>
      </c>
      <c r="F429" s="20" t="n">
        <f aca="false">F34+F51+F68+F85+F102+F119+F136+F153+F170+F188+F205+F222+F239+F256+F273+F290+F307+F325+F343+F360+F378+F395+F412</f>
        <v>2030865.15535773</v>
      </c>
      <c r="G429" s="20" t="n">
        <f aca="false">G34+G51+G68+G85+G102+G119+G136+G153+G170+G188+G205+G222+G239+G256+G273+G290+G307+G325+G343+G360+G378+G395+G412</f>
        <v>1215086.49464227</v>
      </c>
      <c r="H429" s="20" t="n">
        <f aca="false">H34+H51+H68+H85+H102+H119+H136+H153+H170+H188+H205+H222+H239+H256+H273+H290+H307+H325+H343+H360+H378+H395+H412</f>
        <v>354420.883829721</v>
      </c>
      <c r="I429" s="20" t="n">
        <f aca="false">I34+I51+I68+I85+I102+I119+I136+I153+I170+I188+I205+I222+I239+I256+I273+I290+I307+I325+I343+I360+I378+I395+I412</f>
        <v>133718.956170279</v>
      </c>
      <c r="J429" s="20" t="n">
        <f aca="false">J34+J51+J68+J85+J102+J119+J136+J153+J170+J188+J205+J222+J239+J256+J273+J290+J307+J325+J343+J360+J378+J395+J412</f>
        <v>222526.197184298</v>
      </c>
      <c r="K429" s="20" t="n">
        <f aca="false">K34+K51+K68+K85+K102+K119+K136+K153+K170+K188+K205+K222+K239+K256+K273+K290+K307+K325+K343+K360+K378+K395+K412</f>
        <v>57427.7928157025</v>
      </c>
    </row>
    <row r="430" customFormat="false" ht="12.75" hidden="false" customHeight="false" outlineLevel="0" collapsed="false">
      <c r="A430" s="1"/>
      <c r="B430" s="3" t="n">
        <v>930</v>
      </c>
      <c r="C430" s="7" t="n">
        <v>3210891.2599809</v>
      </c>
      <c r="D430" s="7" t="n">
        <v>707109.4972771</v>
      </c>
      <c r="E430" s="7" t="n">
        <v>218123.052742</v>
      </c>
      <c r="F430" s="20" t="n">
        <f aca="false">F35+F52+F69+F86+F103+F120+F137+F154+F171+F189+F206+F223+F240+F257+F274+F291+F308+F326+F344+F361+F379+F396+F413</f>
        <v>2097689.82315124</v>
      </c>
      <c r="G430" s="20" t="n">
        <f aca="false">G35+G52+G69+G86+G103+G120+G137+G154+G171+G189+G206+G223+G240+G257+G274+G291+G308+G326+G344+G361+G379+G396+G413</f>
        <v>1113201.43682966</v>
      </c>
      <c r="H430" s="20" t="n">
        <f aca="false">H35+H52+H69+H86+H103+H120+H137+H154+H171+H189+H206+H223+H240+H257+H274+H291+H308+H326+H344+H361+H379+H396+H413</f>
        <v>485663.341544356</v>
      </c>
      <c r="I430" s="20" t="n">
        <f aca="false">I35+I52+I69+I86+I103+I120+I137+I154+I171+I189+I206+I223+I240+I257+I274+I291+I308+I326+I344+I361+I379+I396+I413</f>
        <v>221446.155732744</v>
      </c>
      <c r="J430" s="20" t="n">
        <f aca="false">J35+J52+J69+J86+J103+J120+J137+J154+J171+J189+J206+J223+J240+J257+J274+J291+J308+J326+J344+J361+J379+J396+J413</f>
        <v>186678.189299774</v>
      </c>
      <c r="K430" s="20" t="n">
        <f aca="false">K35+K52+K69+K86+K103+K120+K137+K154+K171+K189+K206+K223+K240+K257+K274+K291+K308+K326+K344+K361+K379+K396+K413</f>
        <v>31444.8634422264</v>
      </c>
    </row>
    <row r="431" customFormat="false" ht="12.75" hidden="false" customHeight="false" outlineLevel="0" collapsed="false">
      <c r="A431" s="1"/>
      <c r="B431" s="3" t="n">
        <v>931</v>
      </c>
      <c r="C431" s="7" t="n">
        <v>4653385.8024351</v>
      </c>
      <c r="D431" s="7" t="n">
        <v>1088087.7427519</v>
      </c>
      <c r="E431" s="7" t="n">
        <v>638851.294813</v>
      </c>
      <c r="F431" s="20" t="n">
        <f aca="false">F36+F53+F70+F87+F104+F121+F138+F155+F172+F190+F207+F224+F241+F258+F275+F292+F309+F327+F345+F362+F380+F397+F414</f>
        <v>2982328.87338176</v>
      </c>
      <c r="G431" s="20" t="n">
        <f aca="false">G36+G53+G70+G87+G104+G121+G138+G155+G172+G190+G207+G224+G241+G258+G275+G292+G309+G327+G345+G362+G380+G397+G414</f>
        <v>1671056.92905334</v>
      </c>
      <c r="H431" s="20" t="n">
        <f aca="false">H36+H53+H70+H87+H104+H121+H138+H155+H172+H190+H207+H224+H241+H258+H275+H292+H309+H327+H345+H362+H380+H397+H414</f>
        <v>747896.510530109</v>
      </c>
      <c r="I431" s="20" t="n">
        <f aca="false">I36+I53+I70+I87+I104+I121+I138+I155+I172+I190+I207+I224+I241+I258+I275+I292+I309+I327+I345+I362+I380+I397+I414</f>
        <v>340191.232221791</v>
      </c>
      <c r="J431" s="20" t="n">
        <f aca="false">J36+J53+J70+J87+J104+J121+J138+J155+J172+J190+J207+J224+J241+J258+J275+J292+J309+J327+J345+J362+J380+J397+J414</f>
        <v>549940.253782903</v>
      </c>
      <c r="K431" s="20" t="n">
        <f aca="false">K36+K53+K70+K87+K104+K121+K138+K155+K172+K190+K207+K224+K241+K258+K275+K292+K309+K327+K345+K362+K380+K397+K414</f>
        <v>88911.0410300972</v>
      </c>
    </row>
    <row r="432" customFormat="false" ht="12.75" hidden="false" customHeight="false" outlineLevel="0" collapsed="false">
      <c r="A432" s="1"/>
      <c r="B432" s="3" t="n">
        <v>935</v>
      </c>
      <c r="C432" s="7" t="n">
        <v>2733211.7359694</v>
      </c>
      <c r="D432" s="7" t="n">
        <v>678945.0360836</v>
      </c>
      <c r="E432" s="7" t="n">
        <v>189875.257947</v>
      </c>
      <c r="F432" s="20" t="n">
        <f aca="false">F37+F54+F71+F88+F105+F122+F139+F156+F173+F191+F208+F225+F242+F259+F276+F293+F310+F328+F346+F363+F381+F398+F415</f>
        <v>1726174.20169485</v>
      </c>
      <c r="G432" s="20" t="n">
        <f aca="false">G37+G54+G71+G88+G105+G122+G139+G156+G173+G191+G208+G225+G242+G259+G276+G293+G310+G328+G346+G363+G381+G398+G415</f>
        <v>1007037.53427455</v>
      </c>
      <c r="H432" s="20" t="n">
        <f aca="false">H37+H54+H71+H88+H105+H122+H139+H156+H173+H191+H208+H225+H242+H259+H276+H293+H310+H328+H346+H363+H381+H398+H415</f>
        <v>459635.024428025</v>
      </c>
      <c r="I432" s="20" t="n">
        <f aca="false">I37+I54+I71+I88+I105+I122+I139+I156+I173+I191+I208+I225+I242+I259+I276+I293+I310+I328+I346+I363+I381+I398+I415</f>
        <v>219310.011655575</v>
      </c>
      <c r="J432" s="20" t="n">
        <f aca="false">J37+J54+J71+J88+J105+J122+J139+J156+J173+J191+J208+J225+J242+J259+J276+J293+J310+J328+J346+J363+J381+J398+J415</f>
        <v>139244.455817639</v>
      </c>
      <c r="K432" s="20" t="n">
        <f aca="false">K37+K54+K71+K88+K105+K122+K139+K156+K173+K191+K208+K225+K242+K259+K276+K293+K310+K328+K346+K363+K381+K398+K415</f>
        <v>50630.8021293611</v>
      </c>
    </row>
    <row r="433" customFormat="false" ht="12.75" hidden="false" customHeight="false" outlineLevel="0" collapsed="false">
      <c r="A433" s="1"/>
      <c r="B433" s="1"/>
      <c r="C433" s="1"/>
      <c r="D433" s="1"/>
      <c r="E433" s="1"/>
    </row>
    <row r="434" customFormat="false" ht="12.75" hidden="false" customHeight="false" outlineLevel="0" collapsed="false">
      <c r="A434" s="1"/>
      <c r="B434" s="3" t="s">
        <v>59</v>
      </c>
      <c r="C434" s="7" t="n">
        <v>52206110.5831457</v>
      </c>
      <c r="D434" s="7" t="n">
        <v>12015122.5989313</v>
      </c>
      <c r="E434" s="7" t="n">
        <v>5471672.367923</v>
      </c>
      <c r="F434" s="20" t="n">
        <f aca="false">SUM(F421:F432)</f>
        <v>33046123.6190181</v>
      </c>
      <c r="G434" s="20" t="n">
        <f aca="false">SUM(G421:G432)</f>
        <v>19159986.9641276</v>
      </c>
      <c r="H434" s="20" t="n">
        <f aca="false">SUM(H421:H432)</f>
        <v>8194226.72921579</v>
      </c>
      <c r="I434" s="20" t="n">
        <f aca="false">SUM(I421:I432)</f>
        <v>3820895.86971551</v>
      </c>
      <c r="J434" s="20" t="n">
        <f aca="false">SUM(J421:J432)</f>
        <v>4633764.19319798</v>
      </c>
      <c r="K434" s="20" t="n">
        <f aca="false">SUM(K421:K432)</f>
        <v>837908.174725017</v>
      </c>
    </row>
    <row r="435" customFormat="false" ht="12.75" hidden="false" customHeight="false" outlineLevel="0" collapsed="false">
      <c r="C435" s="26" t="n">
        <f aca="false">F434+G434</f>
        <v>52206110.5831457</v>
      </c>
      <c r="D435" s="20" t="n">
        <f aca="false">H434+I434</f>
        <v>12015122.5989313</v>
      </c>
      <c r="E435" s="20" t="n">
        <f aca="false">J434+K434</f>
        <v>5471672.367923</v>
      </c>
    </row>
  </sheetData>
  <mergeCells count="3">
    <mergeCell ref="F5:G5"/>
    <mergeCell ref="H5:I5"/>
    <mergeCell ref="J5:K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91" man="true" max="16383" min="0"/>
    <brk id="157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pane xSplit="7260" ySplit="0" topLeftCell="H1" activePane="topLeft" state="split"/>
      <selection pane="topLeft" activeCell="C312" activeCellId="0" sqref="C312"/>
      <selection pane="topRight" activeCell="H377" activeCellId="0" sqref="H3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1.42"/>
    <col collapsed="false" customWidth="true" hidden="false" outlineLevel="0" max="4" min="4" style="0" width="17.85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8" min="7" style="0" width="13.85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A6" s="1" t="s">
        <v>11</v>
      </c>
      <c r="B6" s="1" t="s">
        <v>12</v>
      </c>
      <c r="D6" s="27" t="s">
        <v>70</v>
      </c>
      <c r="E6" s="27" t="s">
        <v>71</v>
      </c>
      <c r="F6" s="27" t="s">
        <v>72</v>
      </c>
      <c r="G6" s="27" t="s">
        <v>73</v>
      </c>
      <c r="H6" s="27" t="s">
        <v>74</v>
      </c>
      <c r="I6" s="27" t="s">
        <v>75</v>
      </c>
    </row>
    <row r="7" customFormat="false" ht="12.75" hidden="false" customHeight="false" outlineLevel="0" collapsed="false">
      <c r="A7" s="1"/>
      <c r="B7" s="1"/>
      <c r="D7" s="28"/>
      <c r="E7" s="28"/>
      <c r="F7" s="28"/>
      <c r="G7" s="28"/>
      <c r="H7" s="28"/>
      <c r="I7" s="28"/>
    </row>
    <row r="8" customFormat="false" ht="12.75" hidden="false" customHeight="false" outlineLevel="0" collapsed="false">
      <c r="A8" s="5"/>
      <c r="B8" s="1"/>
      <c r="D8" s="28"/>
      <c r="E8" s="28"/>
      <c r="F8" s="28"/>
      <c r="G8" s="28"/>
      <c r="H8" s="28"/>
      <c r="I8" s="28"/>
    </row>
    <row r="9" customFormat="false" ht="12.75" hidden="false" customHeight="false" outlineLevel="0" collapsed="false">
      <c r="A9" s="1" t="s">
        <v>43</v>
      </c>
      <c r="B9" s="1" t="n">
        <v>920</v>
      </c>
      <c r="C9" s="0" t="s">
        <v>77</v>
      </c>
      <c r="D9" s="28" t="n">
        <v>219579.669842801</v>
      </c>
      <c r="E9" s="28" t="n">
        <v>119776.730157199</v>
      </c>
      <c r="F9" s="28" t="n">
        <v>38487.2980815336</v>
      </c>
      <c r="G9" s="28" t="n">
        <v>17073.6619184664</v>
      </c>
      <c r="H9" s="28" t="n">
        <v>0</v>
      </c>
      <c r="I9" s="28" t="n">
        <v>0</v>
      </c>
    </row>
    <row r="10" customFormat="false" ht="12.75" hidden="false" customHeight="false" outlineLevel="0" collapsed="false">
      <c r="A10" s="1" t="s">
        <v>44</v>
      </c>
      <c r="B10" s="1" t="n">
        <v>920</v>
      </c>
      <c r="C10" s="0" t="s">
        <v>77</v>
      </c>
      <c r="D10" s="28" t="n">
        <v>147768.425095017</v>
      </c>
      <c r="E10" s="28" t="n">
        <v>80604.9976804826</v>
      </c>
      <c r="F10" s="28" t="n">
        <v>37147.9061259707</v>
      </c>
      <c r="G10" s="28" t="n">
        <v>16479.4834085293</v>
      </c>
      <c r="H10" s="28" t="n">
        <v>23569.9579974</v>
      </c>
      <c r="I10" s="28" t="n">
        <v>3980.77969259996</v>
      </c>
    </row>
    <row r="11" customFormat="false" ht="12.75" hidden="false" customHeight="false" outlineLevel="0" collapsed="false">
      <c r="A11" s="1" t="s">
        <v>45</v>
      </c>
      <c r="B11" s="1" t="n">
        <v>920</v>
      </c>
      <c r="C11" s="0" t="s">
        <v>77</v>
      </c>
      <c r="D11" s="28" t="n">
        <v>339923.528717732</v>
      </c>
      <c r="E11" s="28" t="n">
        <v>185422.124017468</v>
      </c>
      <c r="F11" s="28" t="n">
        <v>85542.5334470851</v>
      </c>
      <c r="G11" s="28" t="n">
        <v>37948.2158667149</v>
      </c>
      <c r="H11" s="28" t="n">
        <v>55099.8402466139</v>
      </c>
      <c r="I11" s="28" t="n">
        <v>9305.92770438612</v>
      </c>
    </row>
    <row r="12" customFormat="false" ht="12.75" hidden="false" customHeight="false" outlineLevel="0" collapsed="false">
      <c r="A12" s="1" t="s">
        <v>46</v>
      </c>
      <c r="B12" s="1" t="n">
        <v>920</v>
      </c>
      <c r="C12" s="0" t="s">
        <v>77</v>
      </c>
      <c r="D12" s="28" t="n">
        <v>415761.70997452</v>
      </c>
      <c r="E12" s="28" t="n">
        <v>226790.47737418</v>
      </c>
      <c r="F12" s="28" t="n">
        <v>61019.2315154913</v>
      </c>
      <c r="G12" s="28" t="n">
        <v>27069.2353413087</v>
      </c>
      <c r="H12" s="28" t="n">
        <v>16421.8115614012</v>
      </c>
      <c r="I12" s="28" t="n">
        <v>2773.51423309877</v>
      </c>
    </row>
    <row r="13" customFormat="false" ht="12.75" hidden="false" customHeight="false" outlineLevel="0" collapsed="false">
      <c r="A13" s="1" t="s">
        <v>47</v>
      </c>
      <c r="B13" s="1" t="n">
        <v>920</v>
      </c>
      <c r="C13" s="0" t="s">
        <v>77</v>
      </c>
      <c r="D13" s="28" t="n">
        <v>622410.917246295</v>
      </c>
      <c r="E13" s="28" t="n">
        <v>339513.874555305</v>
      </c>
      <c r="F13" s="28" t="n">
        <v>156631.130852328</v>
      </c>
      <c r="G13" s="28" t="n">
        <v>69484.404138072</v>
      </c>
      <c r="H13" s="28" t="n">
        <v>100889.580187011</v>
      </c>
      <c r="I13" s="28" t="n">
        <v>17039.4530209892</v>
      </c>
    </row>
    <row r="14" customFormat="false" ht="12.75" hidden="false" customHeight="false" outlineLevel="0" collapsed="false">
      <c r="A14" s="1" t="s">
        <v>48</v>
      </c>
      <c r="B14" s="1" t="n">
        <v>920</v>
      </c>
      <c r="C14" s="0" t="s">
        <v>77</v>
      </c>
      <c r="D14" s="28" t="n">
        <v>155974.066336386</v>
      </c>
      <c r="E14" s="28" t="n">
        <v>85081.0262556137</v>
      </c>
      <c r="F14" s="28" t="n">
        <v>39614.8109270887</v>
      </c>
      <c r="G14" s="28" t="n">
        <v>17573.8470209113</v>
      </c>
      <c r="H14" s="28" t="n">
        <v>22220.8101756288</v>
      </c>
      <c r="I14" s="28" t="n">
        <v>3752.91928437119</v>
      </c>
    </row>
    <row r="15" customFormat="false" ht="12.75" hidden="false" customHeight="false" outlineLevel="0" collapsed="false">
      <c r="A15" s="1" t="s">
        <v>49</v>
      </c>
      <c r="B15" s="1" t="n">
        <v>920</v>
      </c>
      <c r="C15" s="0" t="s">
        <v>77</v>
      </c>
      <c r="D15" s="28" t="n">
        <v>194817.54547698</v>
      </c>
      <c r="E15" s="28" t="n">
        <v>106269.44011342</v>
      </c>
      <c r="F15" s="28" t="n">
        <v>50239.9389271143</v>
      </c>
      <c r="G15" s="28" t="n">
        <v>22287.3460804857</v>
      </c>
      <c r="H15" s="28" t="n">
        <v>28538.3906818299</v>
      </c>
      <c r="I15" s="28" t="n">
        <v>4819.90872017013</v>
      </c>
    </row>
    <row r="16" customFormat="false" ht="12.75" hidden="false" customHeight="false" outlineLevel="0" collapsed="false">
      <c r="A16" s="1" t="s">
        <v>50</v>
      </c>
      <c r="B16" s="1" t="n">
        <v>920</v>
      </c>
      <c r="C16" s="0" t="s">
        <v>77</v>
      </c>
      <c r="D16" s="28" t="n">
        <v>63534.2476192068</v>
      </c>
      <c r="E16" s="28" t="n">
        <v>34656.7805583932</v>
      </c>
      <c r="F16" s="28" t="n">
        <v>15847.1558635718</v>
      </c>
      <c r="G16" s="28" t="n">
        <v>7030.08512082818</v>
      </c>
      <c r="H16" s="28" t="n">
        <v>10207.5040481017</v>
      </c>
      <c r="I16" s="28" t="n">
        <v>1723.96678989828</v>
      </c>
    </row>
    <row r="17" customFormat="false" ht="12.75" hidden="false" customHeight="false" outlineLevel="0" collapsed="false">
      <c r="A17" s="1" t="s">
        <v>51</v>
      </c>
      <c r="B17" s="1" t="n">
        <v>920</v>
      </c>
      <c r="C17" s="0" t="s">
        <v>77</v>
      </c>
      <c r="D17" s="28" t="n">
        <v>2329487.85707689</v>
      </c>
      <c r="E17" s="28" t="n">
        <v>1270693.40554761</v>
      </c>
      <c r="F17" s="28" t="n">
        <v>584878.466160919</v>
      </c>
      <c r="G17" s="28" t="n">
        <v>259462.671904581</v>
      </c>
      <c r="H17" s="28" t="n">
        <v>367505.306498011</v>
      </c>
      <c r="I17" s="28" t="n">
        <v>62068.7428119889</v>
      </c>
    </row>
    <row r="18" customFormat="false" ht="12.75" hidden="false" customHeight="false" outlineLevel="0" collapsed="false">
      <c r="A18" s="1" t="s">
        <v>52</v>
      </c>
      <c r="B18" s="1" t="n">
        <v>920</v>
      </c>
      <c r="C18" s="0" t="s">
        <v>77</v>
      </c>
      <c r="D18" s="28" t="n">
        <v>646773.700593027</v>
      </c>
      <c r="E18" s="28" t="n">
        <v>352803.331310973</v>
      </c>
      <c r="F18" s="28" t="n">
        <v>162762.081002097</v>
      </c>
      <c r="G18" s="28" t="n">
        <v>72204.2045739033</v>
      </c>
      <c r="H18" s="28" t="n">
        <v>104838.660956534</v>
      </c>
      <c r="I18" s="28" t="n">
        <v>17706.4215634657</v>
      </c>
    </row>
    <row r="19" customFormat="false" ht="12.75" hidden="false" customHeight="false" outlineLevel="0" collapsed="false">
      <c r="A19" s="1" t="s">
        <v>53</v>
      </c>
      <c r="B19" s="1" t="n">
        <v>920</v>
      </c>
      <c r="C19" s="0" t="s">
        <v>77</v>
      </c>
      <c r="D19" s="28" t="n">
        <v>1040969.45833029</v>
      </c>
      <c r="E19" s="28" t="n">
        <v>567829.972608913</v>
      </c>
      <c r="F19" s="28" t="n">
        <v>250116.055602591</v>
      </c>
      <c r="G19" s="28" t="n">
        <v>110956.008517209</v>
      </c>
      <c r="H19" s="28" t="n">
        <v>160325.307196766</v>
      </c>
      <c r="I19" s="28" t="n">
        <v>27077.6777442342</v>
      </c>
    </row>
    <row r="20" customFormat="false" ht="12.75" hidden="false" customHeight="false" outlineLevel="0" collapsed="false">
      <c r="A20" s="1" t="s">
        <v>78</v>
      </c>
      <c r="B20" s="1" t="n">
        <v>920</v>
      </c>
      <c r="C20" s="0" t="s">
        <v>77</v>
      </c>
      <c r="D20" s="29" t="n">
        <f aca="false">SUM(D9:D19)</f>
        <v>6177001.12630914</v>
      </c>
      <c r="E20" s="29" t="n">
        <f aca="false">SUM(E9:E19)</f>
        <v>3369442.16017956</v>
      </c>
      <c r="F20" s="29" t="n">
        <f aca="false">SUM(F9:F19)</f>
        <v>1482286.60850579</v>
      </c>
      <c r="G20" s="29" t="n">
        <f aca="false">SUM(G9:G19)</f>
        <v>657569.163891009</v>
      </c>
      <c r="H20" s="29" t="n">
        <f aca="false">SUM(H9:H19)</f>
        <v>889617.169549298</v>
      </c>
      <c r="I20" s="29" t="n">
        <f aca="false">SUM(I9:I19)</f>
        <v>150249.311565203</v>
      </c>
    </row>
    <row r="21" customFormat="false" ht="12.75" hidden="false" customHeight="false" outlineLevel="0" collapsed="false">
      <c r="A21" s="1"/>
      <c r="B21" s="1"/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1" t="s">
        <v>43</v>
      </c>
      <c r="B22" s="1" t="n">
        <v>921</v>
      </c>
      <c r="C22" s="0" t="s">
        <v>77</v>
      </c>
      <c r="D22" s="28" t="n">
        <v>634412.669160151</v>
      </c>
      <c r="E22" s="28" t="n">
        <v>350824.00357665</v>
      </c>
      <c r="F22" s="28" t="n">
        <v>158633.684959392</v>
      </c>
      <c r="G22" s="28" t="n">
        <v>72961.673894808</v>
      </c>
      <c r="H22" s="28" t="n">
        <v>104921.920338695</v>
      </c>
      <c r="I22" s="28" t="n">
        <v>15865.0780703046</v>
      </c>
    </row>
    <row r="23" customFormat="false" ht="12.75" hidden="false" customHeight="false" outlineLevel="0" collapsed="false">
      <c r="A23" s="1" t="s">
        <v>44</v>
      </c>
      <c r="B23" s="1" t="n">
        <v>921</v>
      </c>
      <c r="C23" s="0" t="s">
        <v>77</v>
      </c>
      <c r="D23" s="28" t="n">
        <v>34882.0309438591</v>
      </c>
      <c r="E23" s="28" t="n">
        <v>19289.4220804409</v>
      </c>
      <c r="F23" s="28" t="n">
        <v>8672.80572580428</v>
      </c>
      <c r="G23" s="28" t="n">
        <v>3988.95369089572</v>
      </c>
      <c r="H23" s="28" t="n">
        <v>5263.24116473126</v>
      </c>
      <c r="I23" s="28" t="n">
        <v>795.846394268739</v>
      </c>
    </row>
    <row r="24" customFormat="false" ht="12.75" hidden="false" customHeight="false" outlineLevel="0" collapsed="false">
      <c r="A24" s="1" t="s">
        <v>45</v>
      </c>
      <c r="B24" s="1" t="n">
        <v>921</v>
      </c>
      <c r="C24" s="0" t="s">
        <v>77</v>
      </c>
      <c r="D24" s="28" t="n">
        <v>349657.117026116</v>
      </c>
      <c r="E24" s="28" t="n">
        <v>193356.967219084</v>
      </c>
      <c r="F24" s="28" t="n">
        <v>87429.7164376964</v>
      </c>
      <c r="G24" s="28" t="n">
        <v>40212.2566911036</v>
      </c>
      <c r="H24" s="28" t="n">
        <v>57813.6515678322</v>
      </c>
      <c r="I24" s="28" t="n">
        <v>8741.91105816785</v>
      </c>
    </row>
    <row r="25" customFormat="false" ht="12.75" hidden="false" customHeight="false" outlineLevel="0" collapsed="false">
      <c r="A25" s="1" t="s">
        <v>46</v>
      </c>
      <c r="B25" s="1" t="n">
        <v>921</v>
      </c>
      <c r="C25" s="0" t="s">
        <v>77</v>
      </c>
      <c r="D25" s="28" t="n">
        <v>188747.283722874</v>
      </c>
      <c r="E25" s="28" t="n">
        <v>104375.402571226</v>
      </c>
      <c r="F25" s="28" t="n">
        <v>35776.9283267247</v>
      </c>
      <c r="G25" s="28" t="n">
        <v>16455.1720411753</v>
      </c>
      <c r="H25" s="28" t="n">
        <v>4014.72335267678</v>
      </c>
      <c r="I25" s="28" t="n">
        <v>607.059985323219</v>
      </c>
    </row>
    <row r="26" customFormat="false" ht="12.75" hidden="false" customHeight="false" outlineLevel="0" collapsed="false">
      <c r="A26" s="1" t="s">
        <v>47</v>
      </c>
      <c r="B26" s="1" t="n">
        <v>921</v>
      </c>
      <c r="C26" s="0" t="s">
        <v>77</v>
      </c>
      <c r="D26" s="28" t="n">
        <v>186385.765838279</v>
      </c>
      <c r="E26" s="28" t="n">
        <v>103069.506268921</v>
      </c>
      <c r="F26" s="28" t="n">
        <v>46453.252177336</v>
      </c>
      <c r="G26" s="28" t="n">
        <v>21365.620029464</v>
      </c>
      <c r="H26" s="28" t="n">
        <v>30724.6498476754</v>
      </c>
      <c r="I26" s="28" t="n">
        <v>4645.82583832458</v>
      </c>
    </row>
    <row r="27" customFormat="false" ht="12.75" hidden="false" customHeight="false" outlineLevel="0" collapsed="false">
      <c r="A27" s="1" t="s">
        <v>48</v>
      </c>
      <c r="B27" s="1" t="n">
        <v>921</v>
      </c>
      <c r="C27" s="0" t="s">
        <v>77</v>
      </c>
      <c r="D27" s="28" t="n">
        <v>5156.3079801865</v>
      </c>
      <c r="E27" s="28" t="n">
        <v>2851.3879013135</v>
      </c>
      <c r="F27" s="28" t="n">
        <v>1288.83598750576</v>
      </c>
      <c r="G27" s="28" t="n">
        <v>592.784760994237</v>
      </c>
      <c r="H27" s="28" t="n">
        <v>852.828515434989</v>
      </c>
      <c r="I27" s="28" t="n">
        <v>128.954854565011</v>
      </c>
    </row>
    <row r="28" customFormat="false" ht="12.75" hidden="false" customHeight="false" outlineLevel="0" collapsed="false">
      <c r="A28" s="1" t="s">
        <v>49</v>
      </c>
      <c r="B28" s="1" t="n">
        <v>921</v>
      </c>
      <c r="C28" s="0" t="s">
        <v>77</v>
      </c>
      <c r="D28" s="28" t="n">
        <v>237312.220375495</v>
      </c>
      <c r="E28" s="28" t="n">
        <v>131231.337734805</v>
      </c>
      <c r="F28" s="28" t="n">
        <v>59234.0818480007</v>
      </c>
      <c r="G28" s="28" t="n">
        <v>27244.0104026993</v>
      </c>
      <c r="H28" s="28" t="n">
        <v>38458.2572277471</v>
      </c>
      <c r="I28" s="28" t="n">
        <v>5815.21241125287</v>
      </c>
    </row>
    <row r="29" customFormat="false" ht="12.75" hidden="false" customHeight="false" outlineLevel="0" collapsed="false">
      <c r="A29" s="1" t="s">
        <v>50</v>
      </c>
      <c r="B29" s="1" t="n">
        <v>921</v>
      </c>
      <c r="C29" s="0" t="s">
        <v>77</v>
      </c>
      <c r="D29" s="28" t="n">
        <v>469190.024232756</v>
      </c>
      <c r="E29" s="28" t="n">
        <v>259457.496265744</v>
      </c>
      <c r="F29" s="28" t="n">
        <v>117299.554257782</v>
      </c>
      <c r="G29" s="28" t="n">
        <v>53950.5328137177</v>
      </c>
      <c r="H29" s="28" t="n">
        <v>77410.0420746878</v>
      </c>
      <c r="I29" s="28" t="n">
        <v>11705.0503553122</v>
      </c>
    </row>
    <row r="30" customFormat="false" ht="12.75" hidden="false" customHeight="false" outlineLevel="0" collapsed="false">
      <c r="A30" s="1" t="s">
        <v>51</v>
      </c>
      <c r="B30" s="1" t="n">
        <v>921</v>
      </c>
      <c r="C30" s="0" t="s">
        <v>77</v>
      </c>
      <c r="D30" s="28" t="n">
        <v>343951.702459415</v>
      </c>
      <c r="E30" s="28" t="n">
        <v>190201.928743885</v>
      </c>
      <c r="F30" s="28" t="n">
        <v>85978.6168827135</v>
      </c>
      <c r="G30" s="28" t="n">
        <v>39544.8407349865</v>
      </c>
      <c r="H30" s="28" t="n">
        <v>56619.4530022082</v>
      </c>
      <c r="I30" s="28" t="n">
        <v>8561.33817679177</v>
      </c>
    </row>
    <row r="31" customFormat="false" ht="12.75" hidden="false" customHeight="false" outlineLevel="0" collapsed="false">
      <c r="A31" s="1" t="s">
        <v>52</v>
      </c>
      <c r="B31" s="1" t="n">
        <v>921</v>
      </c>
      <c r="C31" s="0" t="s">
        <v>77</v>
      </c>
      <c r="D31" s="28" t="n">
        <v>218383.089220032</v>
      </c>
      <c r="E31" s="28" t="n">
        <v>120763.713270468</v>
      </c>
      <c r="F31" s="28" t="n">
        <v>54342.5116262809</v>
      </c>
      <c r="G31" s="28" t="n">
        <v>24994.1909432191</v>
      </c>
      <c r="H31" s="28" t="n">
        <v>41280.2182534233</v>
      </c>
      <c r="I31" s="28" t="n">
        <v>6241.91668657671</v>
      </c>
    </row>
    <row r="32" customFormat="false" ht="12.75" hidden="false" customHeight="false" outlineLevel="0" collapsed="false">
      <c r="A32" s="1" t="s">
        <v>53</v>
      </c>
      <c r="B32" s="1" t="n">
        <v>921</v>
      </c>
      <c r="C32" s="0" t="s">
        <v>77</v>
      </c>
      <c r="D32" s="28" t="n">
        <v>282266.897075529</v>
      </c>
      <c r="E32" s="28" t="n">
        <v>156090.834441071</v>
      </c>
      <c r="F32" s="28" t="n">
        <v>69675.2279288756</v>
      </c>
      <c r="G32" s="28" t="n">
        <v>32046.2911770244</v>
      </c>
      <c r="H32" s="28" t="n">
        <v>42800.085901327</v>
      </c>
      <c r="I32" s="28" t="n">
        <v>6471.73347617305</v>
      </c>
    </row>
    <row r="33" customFormat="false" ht="12.75" hidden="false" customHeight="false" outlineLevel="0" collapsed="false">
      <c r="A33" s="1" t="s">
        <v>78</v>
      </c>
      <c r="B33" s="1" t="n">
        <v>921</v>
      </c>
      <c r="C33" s="0" t="s">
        <v>77</v>
      </c>
      <c r="D33" s="29" t="n">
        <f aca="false">SUM(D22:D32)</f>
        <v>2950345.10803469</v>
      </c>
      <c r="E33" s="29" t="n">
        <f aca="false">SUM(E22:E32)</f>
        <v>1631512.00007361</v>
      </c>
      <c r="F33" s="29" t="n">
        <f aca="false">SUM(F22:F32)</f>
        <v>724785.216158112</v>
      </c>
      <c r="G33" s="29" t="n">
        <f aca="false">SUM(G22:G32)</f>
        <v>333356.327180088</v>
      </c>
      <c r="H33" s="29" t="n">
        <f aca="false">SUM(H22:H32)</f>
        <v>460159.071246439</v>
      </c>
      <c r="I33" s="29" t="n">
        <f aca="false">SUM(I22:I32)</f>
        <v>69579.9273070607</v>
      </c>
    </row>
    <row r="34" customFormat="false" ht="12.75" hidden="false" customHeight="false" outlineLevel="0" collapsed="false">
      <c r="A34" s="1"/>
      <c r="B34" s="1"/>
      <c r="D34" s="28"/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1" t="s">
        <v>43</v>
      </c>
      <c r="B35" s="1" t="n">
        <v>922</v>
      </c>
      <c r="C35" s="0" t="s">
        <v>77</v>
      </c>
      <c r="D35" s="28" t="n">
        <v>-6506.69992948068</v>
      </c>
      <c r="E35" s="28" t="n">
        <v>-3663.83103451932</v>
      </c>
      <c r="F35" s="28" t="n">
        <v>-1635.82421450272</v>
      </c>
      <c r="G35" s="28" t="n">
        <v>-754.918876497281</v>
      </c>
      <c r="H35" s="28" t="n">
        <v>-1056.89484672414</v>
      </c>
      <c r="I35" s="28" t="n">
        <v>-189.981098275862</v>
      </c>
    </row>
    <row r="36" customFormat="false" ht="12.75" hidden="false" customHeight="false" outlineLevel="0" collapsed="false">
      <c r="A36" s="1" t="s">
        <v>44</v>
      </c>
      <c r="B36" s="1" t="n">
        <v>922</v>
      </c>
      <c r="C36" s="0" t="s">
        <v>77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</row>
    <row r="37" customFormat="false" ht="12.75" hidden="false" customHeight="false" outlineLevel="0" collapsed="false">
      <c r="A37" s="1" t="s">
        <v>45</v>
      </c>
      <c r="B37" s="1" t="n">
        <v>922</v>
      </c>
      <c r="C37" s="0" t="s">
        <v>77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</row>
    <row r="38" customFormat="false" ht="12.75" hidden="false" customHeight="false" outlineLevel="0" collapsed="false">
      <c r="A38" s="1" t="s">
        <v>46</v>
      </c>
      <c r="B38" s="1" t="n">
        <v>922</v>
      </c>
      <c r="C38" s="0" t="s">
        <v>77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</row>
    <row r="39" customFormat="false" ht="12.75" hidden="false" customHeight="false" outlineLevel="0" collapsed="false">
      <c r="A39" s="1" t="s">
        <v>47</v>
      </c>
      <c r="B39" s="1" t="n">
        <v>922</v>
      </c>
      <c r="C39" s="0" t="s">
        <v>77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</row>
    <row r="40" customFormat="false" ht="12.75" hidden="false" customHeight="false" outlineLevel="0" collapsed="false">
      <c r="A40" s="1" t="s">
        <v>48</v>
      </c>
      <c r="B40" s="1" t="n">
        <v>922</v>
      </c>
      <c r="C40" s="0" t="s">
        <v>77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</row>
    <row r="41" customFormat="false" ht="12.75" hidden="false" customHeight="false" outlineLevel="0" collapsed="false">
      <c r="A41" s="1" t="s">
        <v>49</v>
      </c>
      <c r="B41" s="1" t="n">
        <v>922</v>
      </c>
      <c r="C41" s="0" t="s">
        <v>77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</row>
    <row r="42" customFormat="false" ht="12.75" hidden="false" customHeight="false" outlineLevel="0" collapsed="false">
      <c r="A42" s="1" t="s">
        <v>50</v>
      </c>
      <c r="B42" s="1" t="n">
        <v>922</v>
      </c>
      <c r="C42" s="0" t="s">
        <v>77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</row>
    <row r="43" customFormat="false" ht="12.75" hidden="false" customHeight="false" outlineLevel="0" collapsed="false">
      <c r="A43" s="1" t="s">
        <v>51</v>
      </c>
      <c r="B43" s="1" t="n">
        <v>922</v>
      </c>
      <c r="C43" s="0" t="s">
        <v>77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</row>
    <row r="44" customFormat="false" ht="12.75" hidden="false" customHeight="false" outlineLevel="0" collapsed="false">
      <c r="A44" s="1" t="s">
        <v>52</v>
      </c>
      <c r="B44" s="1" t="n">
        <v>922</v>
      </c>
      <c r="C44" s="0" t="s">
        <v>77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</row>
    <row r="45" customFormat="false" ht="12.75" hidden="false" customHeight="false" outlineLevel="0" collapsed="false">
      <c r="A45" s="1" t="s">
        <v>53</v>
      </c>
      <c r="B45" s="1" t="n">
        <v>922</v>
      </c>
      <c r="C45" s="0" t="s">
        <v>77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</row>
    <row r="46" customFormat="false" ht="12.75" hidden="false" customHeight="false" outlineLevel="0" collapsed="false">
      <c r="A46" s="1" t="s">
        <v>78</v>
      </c>
      <c r="B46" s="1" t="n">
        <v>922</v>
      </c>
      <c r="C46" s="0" t="s">
        <v>77</v>
      </c>
      <c r="D46" s="29" t="n">
        <f aca="false">SUM(D35:D45)</f>
        <v>-6506.69992948068</v>
      </c>
      <c r="E46" s="29" t="n">
        <f aca="false">SUM(E35:E45)</f>
        <v>-3663.83103451932</v>
      </c>
      <c r="F46" s="29" t="n">
        <f aca="false">SUM(F35:F45)</f>
        <v>-1635.82421450272</v>
      </c>
      <c r="G46" s="29" t="n">
        <f aca="false">SUM(G35:G45)</f>
        <v>-754.918876497281</v>
      </c>
      <c r="H46" s="29" t="n">
        <f aca="false">SUM(H35:H45)</f>
        <v>-1056.89484672414</v>
      </c>
      <c r="I46" s="29" t="n">
        <f aca="false">SUM(I35:I45)</f>
        <v>-189.981098275862</v>
      </c>
    </row>
    <row r="47" customFormat="false" ht="12.75" hidden="false" customHeight="false" outlineLevel="0" collapsed="false">
      <c r="A47" s="1"/>
      <c r="B47" s="1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1" t="s">
        <v>43</v>
      </c>
      <c r="B48" s="1" t="n">
        <v>923</v>
      </c>
      <c r="C48" s="0" t="s">
        <v>77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</row>
    <row r="49" customFormat="false" ht="12.75" hidden="false" customHeight="false" outlineLevel="0" collapsed="false">
      <c r="A49" s="1" t="s">
        <v>44</v>
      </c>
      <c r="B49" s="1" t="n">
        <v>923</v>
      </c>
      <c r="C49" s="0" t="s">
        <v>77</v>
      </c>
      <c r="D49" s="28" t="n">
        <v>5776.91820651335</v>
      </c>
      <c r="E49" s="28" t="n">
        <v>3227.52779348665</v>
      </c>
      <c r="F49" s="28" t="n">
        <v>1460.63366639583</v>
      </c>
      <c r="G49" s="28" t="n">
        <v>656.002833604174</v>
      </c>
      <c r="H49" s="28" t="n">
        <v>936.088487718759</v>
      </c>
      <c r="I49" s="28" t="n">
        <v>167.829012281241</v>
      </c>
    </row>
    <row r="50" customFormat="false" ht="12.75" hidden="false" customHeight="false" outlineLevel="0" collapsed="false">
      <c r="A50" s="1" t="s">
        <v>45</v>
      </c>
      <c r="B50" s="1" t="n">
        <v>923</v>
      </c>
      <c r="C50" s="0" t="s">
        <v>77</v>
      </c>
      <c r="D50" s="28" t="n">
        <v>17395.0969657976</v>
      </c>
      <c r="E50" s="28" t="n">
        <v>9718.53104380237</v>
      </c>
      <c r="F50" s="28" t="n">
        <v>4398.16929203136</v>
      </c>
      <c r="G50" s="28" t="n">
        <v>1975.31495036864</v>
      </c>
      <c r="H50" s="28" t="n">
        <v>2818.6914597606</v>
      </c>
      <c r="I50" s="28" t="n">
        <v>505.356288239405</v>
      </c>
    </row>
    <row r="51" customFormat="false" ht="12.75" hidden="false" customHeight="false" outlineLevel="0" collapsed="false">
      <c r="A51" s="1" t="s">
        <v>46</v>
      </c>
      <c r="B51" s="1" t="n">
        <v>923</v>
      </c>
      <c r="C51" s="0" t="s">
        <v>77</v>
      </c>
      <c r="D51" s="28" t="n">
        <v>414789.555193805</v>
      </c>
      <c r="E51" s="28" t="n">
        <v>231740.310313995</v>
      </c>
      <c r="F51" s="28" t="n">
        <v>28578.9784114767</v>
      </c>
      <c r="G51" s="28" t="n">
        <v>12835.4502917233</v>
      </c>
      <c r="H51" s="28" t="n">
        <v>433.673524883321</v>
      </c>
      <c r="I51" s="28" t="n">
        <v>77.7522641166793</v>
      </c>
    </row>
    <row r="52" customFormat="false" ht="12.75" hidden="false" customHeight="false" outlineLevel="0" collapsed="false">
      <c r="A52" s="1" t="s">
        <v>47</v>
      </c>
      <c r="B52" s="1" t="n">
        <v>923</v>
      </c>
      <c r="C52" s="0" t="s">
        <v>77</v>
      </c>
      <c r="D52" s="28" t="n">
        <v>3677342.84285786</v>
      </c>
      <c r="E52" s="28" t="n">
        <v>2054508.27019174</v>
      </c>
      <c r="F52" s="28" t="n">
        <v>929777.879337456</v>
      </c>
      <c r="G52" s="28" t="n">
        <v>417583.777164944</v>
      </c>
      <c r="H52" s="28" t="n">
        <v>595874.509130677</v>
      </c>
      <c r="I52" s="28" t="n">
        <v>106832.881317323</v>
      </c>
    </row>
    <row r="53" customFormat="false" ht="12.75" hidden="false" customHeight="false" outlineLevel="0" collapsed="false">
      <c r="A53" s="1" t="s">
        <v>48</v>
      </c>
      <c r="B53" s="1" t="n">
        <v>923</v>
      </c>
      <c r="C53" s="0" t="s">
        <v>77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</row>
    <row r="54" customFormat="false" ht="12.75" hidden="false" customHeight="false" outlineLevel="0" collapsed="false">
      <c r="A54" s="1" t="s">
        <v>49</v>
      </c>
      <c r="B54" s="1" t="n">
        <v>923</v>
      </c>
      <c r="C54" s="0" t="s">
        <v>77</v>
      </c>
      <c r="D54" s="28" t="n">
        <v>106802.179333195</v>
      </c>
      <c r="E54" s="28" t="n">
        <v>59669.704482605</v>
      </c>
      <c r="F54" s="28" t="n">
        <v>26864.3403533753</v>
      </c>
      <c r="G54" s="28" t="n">
        <v>12065.3684768247</v>
      </c>
      <c r="H54" s="28" t="n">
        <v>15922.0940995258</v>
      </c>
      <c r="I54" s="28" t="n">
        <v>2854.63325447416</v>
      </c>
    </row>
    <row r="55" customFormat="false" ht="12.75" hidden="false" customHeight="false" outlineLevel="0" collapsed="false">
      <c r="A55" s="1" t="s">
        <v>50</v>
      </c>
      <c r="B55" s="1" t="n">
        <v>923</v>
      </c>
      <c r="C55" s="0" t="s">
        <v>77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</row>
    <row r="56" customFormat="false" ht="12.75" hidden="false" customHeight="false" outlineLevel="0" collapsed="false">
      <c r="A56" s="1" t="s">
        <v>51</v>
      </c>
      <c r="B56" s="1" t="n">
        <v>923</v>
      </c>
      <c r="C56" s="0" t="s">
        <v>77</v>
      </c>
      <c r="D56" s="28" t="n">
        <v>380194.142110602</v>
      </c>
      <c r="E56" s="28" t="n">
        <v>212412.071058798</v>
      </c>
      <c r="F56" s="28" t="n">
        <v>96075.4328550765</v>
      </c>
      <c r="G56" s="28" t="n">
        <v>43149.5984535235</v>
      </c>
      <c r="H56" s="28" t="n">
        <v>61083.4867832212</v>
      </c>
      <c r="I56" s="28" t="n">
        <v>10951.5087387788</v>
      </c>
    </row>
    <row r="57" customFormat="false" ht="12.75" hidden="false" customHeight="false" outlineLevel="0" collapsed="false">
      <c r="A57" s="1" t="s">
        <v>52</v>
      </c>
      <c r="B57" s="1" t="n">
        <v>923</v>
      </c>
      <c r="C57" s="0" t="s">
        <v>77</v>
      </c>
      <c r="D57" s="28" t="n">
        <v>241834.022484728</v>
      </c>
      <c r="E57" s="28" t="n">
        <v>135111.144225672</v>
      </c>
      <c r="F57" s="28" t="n">
        <v>30144.7117352922</v>
      </c>
      <c r="G57" s="28" t="n">
        <v>13538.6557023078</v>
      </c>
      <c r="H57" s="28" t="n">
        <v>19319.0929869753</v>
      </c>
      <c r="I57" s="28" t="n">
        <v>3463.67286502474</v>
      </c>
    </row>
    <row r="58" customFormat="false" ht="12.75" hidden="false" customHeight="false" outlineLevel="0" collapsed="false">
      <c r="A58" s="1" t="s">
        <v>53</v>
      </c>
      <c r="B58" s="1" t="n">
        <v>923</v>
      </c>
      <c r="C58" s="0" t="s">
        <v>77</v>
      </c>
      <c r="D58" s="28" t="n">
        <v>327521.349923011</v>
      </c>
      <c r="E58" s="28" t="n">
        <v>182984.114028989</v>
      </c>
      <c r="F58" s="28" t="n">
        <v>82810.3658489719</v>
      </c>
      <c r="G58" s="28" t="n">
        <v>37191.963939028</v>
      </c>
      <c r="H58" s="28" t="n">
        <v>53071.3702678645</v>
      </c>
      <c r="I58" s="28" t="n">
        <v>9515.03599213553</v>
      </c>
    </row>
    <row r="59" customFormat="false" ht="12.75" hidden="false" customHeight="false" outlineLevel="0" collapsed="false">
      <c r="A59" s="1" t="s">
        <v>78</v>
      </c>
      <c r="B59" s="1" t="n">
        <v>923</v>
      </c>
      <c r="C59" s="0" t="s">
        <v>77</v>
      </c>
      <c r="D59" s="29" t="n">
        <f aca="false">SUM(D48:D58)</f>
        <v>5171656.10707551</v>
      </c>
      <c r="E59" s="29" t="n">
        <f aca="false">SUM(E48:E58)</f>
        <v>2889371.67313909</v>
      </c>
      <c r="F59" s="29" t="n">
        <f aca="false">SUM(F48:F58)</f>
        <v>1200110.51150008</v>
      </c>
      <c r="G59" s="29" t="n">
        <f aca="false">SUM(G48:G58)</f>
        <v>538996.131812325</v>
      </c>
      <c r="H59" s="29" t="n">
        <f aca="false">SUM(H48:H58)</f>
        <v>749459.006740626</v>
      </c>
      <c r="I59" s="29" t="n">
        <f aca="false">SUM(I48:I58)</f>
        <v>134368.669732374</v>
      </c>
    </row>
    <row r="60" customFormat="false" ht="12.75" hidden="false" customHeight="false" outlineLevel="0" collapsed="false">
      <c r="A60" s="1"/>
      <c r="B60" s="1"/>
      <c r="D60" s="28"/>
      <c r="E60" s="28"/>
      <c r="F60" s="28"/>
      <c r="G60" s="28"/>
      <c r="H60" s="28"/>
      <c r="I60" s="28"/>
    </row>
    <row r="61" customFormat="false" ht="12.75" hidden="false" customHeight="false" outlineLevel="0" collapsed="false">
      <c r="A61" s="1" t="s">
        <v>43</v>
      </c>
      <c r="B61" s="1" t="n">
        <v>924</v>
      </c>
      <c r="C61" s="0" t="s">
        <v>77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</row>
    <row r="62" customFormat="false" ht="12.75" hidden="false" customHeight="false" outlineLevel="0" collapsed="false">
      <c r="A62" s="1" t="s">
        <v>44</v>
      </c>
      <c r="B62" s="1" t="n">
        <v>924</v>
      </c>
      <c r="C62" s="0" t="s">
        <v>77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</row>
    <row r="63" customFormat="false" ht="12.75" hidden="false" customHeight="false" outlineLevel="0" collapsed="false">
      <c r="A63" s="1" t="s">
        <v>45</v>
      </c>
      <c r="B63" s="1" t="n">
        <v>924</v>
      </c>
      <c r="C63" s="0" t="s">
        <v>77</v>
      </c>
      <c r="D63" s="28" t="n">
        <v>4505.84655942838</v>
      </c>
      <c r="E63" s="28" t="n">
        <v>2537.50844057161</v>
      </c>
      <c r="F63" s="28" t="n">
        <v>1132.91956829981</v>
      </c>
      <c r="G63" s="28" t="n">
        <v>522.731681700195</v>
      </c>
      <c r="H63" s="28" t="n">
        <v>731.991800883694</v>
      </c>
      <c r="I63" s="28" t="n">
        <v>131.501949116306</v>
      </c>
    </row>
    <row r="64" customFormat="false" ht="12.75" hidden="false" customHeight="false" outlineLevel="0" collapsed="false">
      <c r="A64" s="1" t="s">
        <v>46</v>
      </c>
      <c r="B64" s="1" t="n">
        <v>924</v>
      </c>
      <c r="C64" s="0" t="s">
        <v>7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</row>
    <row r="65" customFormat="false" ht="12.75" hidden="false" customHeight="false" outlineLevel="0" collapsed="false">
      <c r="A65" s="1" t="s">
        <v>47</v>
      </c>
      <c r="B65" s="1" t="n">
        <v>924</v>
      </c>
      <c r="C65" s="0" t="s">
        <v>77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</row>
    <row r="66" customFormat="false" ht="12.75" hidden="false" customHeight="false" outlineLevel="0" collapsed="false">
      <c r="A66" s="1" t="s">
        <v>48</v>
      </c>
      <c r="B66" s="1" t="n">
        <v>924</v>
      </c>
      <c r="C66" s="0" t="s">
        <v>77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</row>
    <row r="67" customFormat="false" ht="12.75" hidden="false" customHeight="false" outlineLevel="0" collapsed="false">
      <c r="A67" s="1" t="s">
        <v>49</v>
      </c>
      <c r="B67" s="1" t="n">
        <v>924</v>
      </c>
      <c r="C67" s="0" t="s">
        <v>77</v>
      </c>
      <c r="D67" s="28" t="n">
        <v>361767.577850969</v>
      </c>
      <c r="E67" s="28" t="n">
        <v>203732.699330631</v>
      </c>
      <c r="F67" s="28" t="n">
        <v>13647.1351796354</v>
      </c>
      <c r="G67" s="28" t="n">
        <v>6296.81940576462</v>
      </c>
      <c r="H67" s="28" t="n">
        <v>23917.0945457623</v>
      </c>
      <c r="I67" s="28" t="n">
        <v>4296.69368723768</v>
      </c>
    </row>
    <row r="68" customFormat="false" ht="12.75" hidden="false" customHeight="false" outlineLevel="0" collapsed="false">
      <c r="A68" s="1" t="s">
        <v>50</v>
      </c>
      <c r="B68" s="1" t="n">
        <v>924</v>
      </c>
      <c r="C68" s="0" t="s">
        <v>77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</row>
    <row r="69" customFormat="false" ht="12.75" hidden="false" customHeight="false" outlineLevel="0" collapsed="false">
      <c r="A69" s="1" t="s">
        <v>51</v>
      </c>
      <c r="B69" s="1" t="n">
        <v>924</v>
      </c>
      <c r="C69" s="0" t="s">
        <v>77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</row>
    <row r="70" customFormat="false" ht="12.75" hidden="false" customHeight="false" outlineLevel="0" collapsed="false">
      <c r="A70" s="1" t="s">
        <v>52</v>
      </c>
      <c r="B70" s="1" t="n">
        <v>924</v>
      </c>
      <c r="C70" s="0" t="s">
        <v>77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</row>
    <row r="71" customFormat="false" ht="12.75" hidden="false" customHeight="false" outlineLevel="0" collapsed="false">
      <c r="A71" s="1" t="s">
        <v>53</v>
      </c>
      <c r="B71" s="1" t="n">
        <v>924</v>
      </c>
      <c r="C71" s="0" t="s">
        <v>77</v>
      </c>
      <c r="D71" s="28" t="n">
        <v>315.383343179776</v>
      </c>
      <c r="E71" s="28" t="n">
        <v>177.610996020224</v>
      </c>
      <c r="F71" s="28" t="n">
        <v>79.2978536422929</v>
      </c>
      <c r="G71" s="28" t="n">
        <v>36.5882111577071</v>
      </c>
      <c r="H71" s="28" t="n">
        <v>51.2352159129385</v>
      </c>
      <c r="I71" s="28" t="n">
        <v>9.20438008706151</v>
      </c>
    </row>
    <row r="72" customFormat="false" ht="12.75" hidden="false" customHeight="false" outlineLevel="0" collapsed="false">
      <c r="A72" s="1" t="s">
        <v>78</v>
      </c>
      <c r="B72" s="1" t="n">
        <v>924</v>
      </c>
      <c r="C72" s="0" t="s">
        <v>77</v>
      </c>
      <c r="D72" s="29" t="n">
        <f aca="false">SUM(D61:D71)</f>
        <v>366588.807753577</v>
      </c>
      <c r="E72" s="29" t="n">
        <f aca="false">SUM(E61:E71)</f>
        <v>206447.818767223</v>
      </c>
      <c r="F72" s="29" t="n">
        <f aca="false">SUM(F61:F71)</f>
        <v>14859.3526015775</v>
      </c>
      <c r="G72" s="29" t="n">
        <f aca="false">SUM(G61:G71)</f>
        <v>6856.13929862252</v>
      </c>
      <c r="H72" s="29" t="n">
        <f aca="false">SUM(H61:H71)</f>
        <v>24700.321562559</v>
      </c>
      <c r="I72" s="29" t="n">
        <f aca="false">SUM(I61:I71)</f>
        <v>4437.40001644104</v>
      </c>
    </row>
    <row r="73" customFormat="false" ht="12.75" hidden="false" customHeight="false" outlineLevel="0" collapsed="false">
      <c r="A73" s="1"/>
      <c r="B73" s="1"/>
      <c r="D73" s="28"/>
      <c r="E73" s="28"/>
      <c r="F73" s="28"/>
      <c r="G73" s="28"/>
      <c r="H73" s="28"/>
      <c r="I73" s="28"/>
    </row>
    <row r="74" customFormat="false" ht="12.75" hidden="false" customHeight="false" outlineLevel="0" collapsed="false">
      <c r="A74" s="1" t="s">
        <v>43</v>
      </c>
      <c r="B74" s="1" t="n">
        <v>925</v>
      </c>
      <c r="C74" s="0" t="s">
        <v>77</v>
      </c>
      <c r="D74" s="28" t="n">
        <v>-420442.920246363</v>
      </c>
      <c r="E74" s="28" t="n">
        <v>-238924.359753637</v>
      </c>
      <c r="F74" s="28" t="n">
        <v>-98383.4359669667</v>
      </c>
      <c r="G74" s="28" t="n">
        <v>-46600.9440330333</v>
      </c>
      <c r="H74" s="28" t="n">
        <v>16120.3019030579</v>
      </c>
      <c r="I74" s="28" t="n">
        <v>3729.33809694207</v>
      </c>
    </row>
    <row r="75" customFormat="false" ht="12.75" hidden="false" customHeight="false" outlineLevel="0" collapsed="false">
      <c r="A75" s="1" t="s">
        <v>44</v>
      </c>
      <c r="B75" s="1" t="n">
        <v>925</v>
      </c>
      <c r="C75" s="0" t="s">
        <v>77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</row>
    <row r="76" customFormat="false" ht="12.75" hidden="false" customHeight="false" outlineLevel="0" collapsed="false">
      <c r="A76" s="1" t="s">
        <v>45</v>
      </c>
      <c r="B76" s="1" t="n">
        <v>925</v>
      </c>
      <c r="C76" s="0" t="s">
        <v>77</v>
      </c>
      <c r="D76" s="28" t="n">
        <v>2357.83346087384</v>
      </c>
      <c r="E76" s="28" t="n">
        <v>1339.88187912616</v>
      </c>
      <c r="F76" s="28" t="n">
        <v>589.825477790748</v>
      </c>
      <c r="G76" s="28" t="n">
        <v>279.380607209252</v>
      </c>
      <c r="H76" s="28" t="n">
        <v>368.157482467342</v>
      </c>
      <c r="I76" s="28" t="n">
        <v>85.1710925326585</v>
      </c>
    </row>
    <row r="77" customFormat="false" ht="12.75" hidden="false" customHeight="false" outlineLevel="0" collapsed="false">
      <c r="A77" s="1" t="s">
        <v>46</v>
      </c>
      <c r="B77" s="1" t="n">
        <v>925</v>
      </c>
      <c r="C77" s="0" t="s">
        <v>77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</row>
    <row r="78" customFormat="false" ht="12.75" hidden="false" customHeight="false" outlineLevel="0" collapsed="false">
      <c r="A78" s="1" t="s">
        <v>47</v>
      </c>
      <c r="B78" s="1" t="n">
        <v>925</v>
      </c>
      <c r="C78" s="0" t="s">
        <v>77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</row>
    <row r="79" customFormat="false" ht="12.75" hidden="false" customHeight="false" outlineLevel="0" collapsed="false">
      <c r="A79" s="1" t="s">
        <v>48</v>
      </c>
      <c r="B79" s="1" t="n">
        <v>925</v>
      </c>
      <c r="C79" s="0" t="s">
        <v>77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</row>
    <row r="80" customFormat="false" ht="12.75" hidden="false" customHeight="false" outlineLevel="0" collapsed="false">
      <c r="A80" s="1" t="s">
        <v>49</v>
      </c>
      <c r="B80" s="1" t="n">
        <v>925</v>
      </c>
      <c r="C80" s="0" t="s">
        <v>77</v>
      </c>
      <c r="D80" s="28" t="n">
        <v>558986.034283424</v>
      </c>
      <c r="E80" s="28" t="n">
        <v>317654.011807676</v>
      </c>
      <c r="F80" s="28" t="n">
        <v>144505.823600751</v>
      </c>
      <c r="G80" s="28" t="n">
        <v>68447.5768901488</v>
      </c>
      <c r="H80" s="28" t="n">
        <v>76097.3370410015</v>
      </c>
      <c r="I80" s="28" t="n">
        <v>17604.6763769985</v>
      </c>
    </row>
    <row r="81" customFormat="false" ht="12.75" hidden="false" customHeight="false" outlineLevel="0" collapsed="false">
      <c r="A81" s="1" t="s">
        <v>50</v>
      </c>
      <c r="B81" s="1" t="n">
        <v>925</v>
      </c>
      <c r="C81" s="0" t="s">
        <v>77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</row>
    <row r="82" customFormat="false" ht="12.75" hidden="false" customHeight="false" outlineLevel="0" collapsed="false">
      <c r="A82" s="1" t="s">
        <v>51</v>
      </c>
      <c r="B82" s="1" t="n">
        <v>925</v>
      </c>
      <c r="C82" s="0" t="s">
        <v>77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</row>
    <row r="83" customFormat="false" ht="12.75" hidden="false" customHeight="false" outlineLevel="0" collapsed="false">
      <c r="A83" s="1" t="s">
        <v>52</v>
      </c>
      <c r="B83" s="1" t="n">
        <v>925</v>
      </c>
      <c r="C83" s="0" t="s">
        <v>77</v>
      </c>
      <c r="D83" s="28" t="n">
        <v>424623.838948786</v>
      </c>
      <c r="E83" s="28" t="n">
        <v>241300.243080613</v>
      </c>
      <c r="F83" s="28" t="n">
        <v>99365.3540509539</v>
      </c>
      <c r="G83" s="28" t="n">
        <v>47066.0457976461</v>
      </c>
      <c r="H83" s="28" t="n">
        <v>34.5948131625205</v>
      </c>
      <c r="I83" s="28" t="n">
        <v>8.00330883747948</v>
      </c>
    </row>
    <row r="84" customFormat="false" ht="12.75" hidden="false" customHeight="false" outlineLevel="0" collapsed="false">
      <c r="A84" s="1" t="s">
        <v>53</v>
      </c>
      <c r="B84" s="1" t="n">
        <v>925</v>
      </c>
      <c r="C84" s="0" t="s">
        <v>77</v>
      </c>
      <c r="D84" s="28" t="n">
        <v>314.355877104144</v>
      </c>
      <c r="E84" s="28" t="n">
        <v>178.638462095856</v>
      </c>
      <c r="F84" s="28" t="n">
        <v>78.6379142064446</v>
      </c>
      <c r="G84" s="28" t="n">
        <v>37.2481505935555</v>
      </c>
      <c r="H84" s="28" t="n">
        <v>49.0842420526948</v>
      </c>
      <c r="I84" s="28" t="n">
        <v>11.3553539473052</v>
      </c>
    </row>
    <row r="85" customFormat="false" ht="12.75" hidden="false" customHeight="false" outlineLevel="0" collapsed="false">
      <c r="A85" s="1" t="s">
        <v>78</v>
      </c>
      <c r="B85" s="1" t="n">
        <v>925</v>
      </c>
      <c r="C85" s="0" t="s">
        <v>77</v>
      </c>
      <c r="D85" s="29" t="n">
        <f aca="false">SUM(D74:D84)</f>
        <v>565839.142323826</v>
      </c>
      <c r="E85" s="29" t="n">
        <f aca="false">SUM(E74:E84)</f>
        <v>321548.415475874</v>
      </c>
      <c r="F85" s="29" t="n">
        <f aca="false">SUM(F74:F84)</f>
        <v>146156.205076736</v>
      </c>
      <c r="G85" s="29" t="n">
        <f aca="false">SUM(G74:G84)</f>
        <v>69229.3074125645</v>
      </c>
      <c r="H85" s="29" t="n">
        <f aca="false">SUM(H74:H84)</f>
        <v>92669.475481742</v>
      </c>
      <c r="I85" s="29" t="n">
        <f aca="false">SUM(I74:I84)</f>
        <v>21438.544229258</v>
      </c>
    </row>
    <row r="86" customFormat="false" ht="12.75" hidden="false" customHeight="false" outlineLevel="0" collapsed="false">
      <c r="A86" s="1"/>
      <c r="B86" s="1"/>
      <c r="D86" s="28"/>
      <c r="E86" s="28"/>
      <c r="F86" s="28"/>
      <c r="G86" s="28"/>
      <c r="H86" s="28"/>
      <c r="I86" s="28"/>
    </row>
    <row r="87" customFormat="false" ht="12.75" hidden="false" customHeight="false" outlineLevel="0" collapsed="false">
      <c r="A87" s="1" t="s">
        <v>43</v>
      </c>
      <c r="B87" s="1" t="n">
        <v>926</v>
      </c>
      <c r="C87" s="0" t="s">
        <v>77</v>
      </c>
      <c r="D87" s="28" t="n">
        <v>-6923177.87479163</v>
      </c>
      <c r="E87" s="28" t="n">
        <v>-3398841.51346517</v>
      </c>
      <c r="F87" s="28" t="n">
        <v>-1739059.47803307</v>
      </c>
      <c r="G87" s="28" t="n">
        <v>-678525.342701127</v>
      </c>
      <c r="H87" s="28" t="n">
        <v>-965840.440280783</v>
      </c>
      <c r="I87" s="28" t="n">
        <v>-228802.050728217</v>
      </c>
    </row>
    <row r="88" customFormat="false" ht="12.75" hidden="false" customHeight="false" outlineLevel="0" collapsed="false">
      <c r="A88" s="1" t="s">
        <v>44</v>
      </c>
      <c r="B88" s="1" t="n">
        <v>926</v>
      </c>
      <c r="C88" s="0" t="s">
        <v>77</v>
      </c>
      <c r="D88" s="28" t="n">
        <v>16524.074962007</v>
      </c>
      <c r="E88" s="28" t="n">
        <v>8112.27343399297</v>
      </c>
      <c r="F88" s="28" t="n">
        <v>4165.79923193885</v>
      </c>
      <c r="G88" s="28" t="n">
        <v>1625.36151706115</v>
      </c>
      <c r="H88" s="28" t="n">
        <v>2441.87475595932</v>
      </c>
      <c r="I88" s="28" t="n">
        <v>578.46609904068</v>
      </c>
    </row>
    <row r="89" customFormat="false" ht="12.75" hidden="false" customHeight="false" outlineLevel="0" collapsed="false">
      <c r="A89" s="1" t="s">
        <v>45</v>
      </c>
      <c r="B89" s="1" t="n">
        <v>926</v>
      </c>
      <c r="C89" s="0" t="s">
        <v>77</v>
      </c>
      <c r="D89" s="28" t="n">
        <v>29677.3381284049</v>
      </c>
      <c r="E89" s="28" t="n">
        <v>14569.6919339952</v>
      </c>
      <c r="F89" s="28" t="n">
        <v>7481.80050414648</v>
      </c>
      <c r="G89" s="28" t="n">
        <v>2919.15907145352</v>
      </c>
      <c r="H89" s="28" t="n">
        <v>4385.62176499705</v>
      </c>
      <c r="I89" s="28" t="n">
        <v>1038.92859700295</v>
      </c>
    </row>
    <row r="90" customFormat="false" ht="12.75" hidden="false" customHeight="false" outlineLevel="0" collapsed="false">
      <c r="A90" s="1" t="s">
        <v>46</v>
      </c>
      <c r="B90" s="1" t="n">
        <v>926</v>
      </c>
      <c r="C90" s="0" t="s">
        <v>77</v>
      </c>
      <c r="D90" s="28" t="n">
        <v>17096.3191036451</v>
      </c>
      <c r="E90" s="28" t="n">
        <v>8393.20903605493</v>
      </c>
      <c r="F90" s="28" t="n">
        <v>2546.1843081713</v>
      </c>
      <c r="G90" s="28" t="n">
        <v>993.439616128705</v>
      </c>
      <c r="H90" s="28" t="n">
        <v>26.07170005989</v>
      </c>
      <c r="I90" s="28" t="n">
        <v>6.17623594010998</v>
      </c>
    </row>
    <row r="91" customFormat="false" ht="12.75" hidden="false" customHeight="false" outlineLevel="0" collapsed="false">
      <c r="A91" s="1" t="s">
        <v>47</v>
      </c>
      <c r="B91" s="1" t="n">
        <v>926</v>
      </c>
      <c r="C91" s="0" t="s">
        <v>77</v>
      </c>
      <c r="D91" s="28" t="n">
        <v>18487.1426853594</v>
      </c>
      <c r="E91" s="28" t="n">
        <v>9076.01525784063</v>
      </c>
      <c r="F91" s="28" t="n">
        <v>4660.69810119403</v>
      </c>
      <c r="G91" s="28" t="n">
        <v>1818.45521460597</v>
      </c>
      <c r="H91" s="28" t="n">
        <v>2731.97060271106</v>
      </c>
      <c r="I91" s="28" t="n">
        <v>647.188138288943</v>
      </c>
    </row>
    <row r="92" customFormat="false" ht="12.75" hidden="false" customHeight="false" outlineLevel="0" collapsed="false">
      <c r="A92" s="1" t="s">
        <v>48</v>
      </c>
      <c r="B92" s="1" t="n">
        <v>926</v>
      </c>
      <c r="C92" s="0" t="s">
        <v>77</v>
      </c>
      <c r="D92" s="28" t="n">
        <v>7270.33411416953</v>
      </c>
      <c r="E92" s="28" t="n">
        <v>3569.27322263047</v>
      </c>
      <c r="F92" s="28" t="n">
        <v>1832.88639989731</v>
      </c>
      <c r="G92" s="28" t="n">
        <v>715.133604302695</v>
      </c>
      <c r="H92" s="28" t="n">
        <v>1074.38663777546</v>
      </c>
      <c r="I92" s="28" t="n">
        <v>254.516021224537</v>
      </c>
    </row>
    <row r="93" customFormat="false" ht="12.75" hidden="false" customHeight="false" outlineLevel="0" collapsed="false">
      <c r="A93" s="1" t="s">
        <v>49</v>
      </c>
      <c r="B93" s="1" t="n">
        <v>926</v>
      </c>
      <c r="C93" s="0" t="s">
        <v>77</v>
      </c>
      <c r="D93" s="28" t="n">
        <v>12415.0218092186</v>
      </c>
      <c r="E93" s="28" t="n">
        <v>6094.98878678137</v>
      </c>
      <c r="F93" s="28" t="n">
        <v>3129.88705487362</v>
      </c>
      <c r="G93" s="28" t="n">
        <v>1221.18174412638</v>
      </c>
      <c r="H93" s="28" t="n">
        <v>1834.65207101271</v>
      </c>
      <c r="I93" s="28" t="n">
        <v>434.618533987295</v>
      </c>
    </row>
    <row r="94" customFormat="false" ht="12.75" hidden="false" customHeight="false" outlineLevel="0" collapsed="false">
      <c r="A94" s="1" t="s">
        <v>50</v>
      </c>
      <c r="B94" s="1" t="n">
        <v>926</v>
      </c>
      <c r="C94" s="0" t="s">
        <v>77</v>
      </c>
      <c r="D94" s="28" t="n">
        <v>23733.9255922576</v>
      </c>
      <c r="E94" s="28" t="n">
        <v>11651.8530997424</v>
      </c>
      <c r="F94" s="28" t="n">
        <v>5983.43745295571</v>
      </c>
      <c r="G94" s="28" t="n">
        <v>2334.54577004429</v>
      </c>
      <c r="H94" s="28" t="n">
        <v>3507.32333863193</v>
      </c>
      <c r="I94" s="28" t="n">
        <v>830.864746368074</v>
      </c>
    </row>
    <row r="95" customFormat="false" ht="12.75" hidden="false" customHeight="false" outlineLevel="0" collapsed="false">
      <c r="A95" s="1" t="s">
        <v>51</v>
      </c>
      <c r="B95" s="1" t="n">
        <v>926</v>
      </c>
      <c r="C95" s="0" t="s">
        <v>77</v>
      </c>
      <c r="D95" s="28" t="n">
        <v>2313.43521195938</v>
      </c>
      <c r="E95" s="28" t="n">
        <v>1135.75005284062</v>
      </c>
      <c r="F95" s="28" t="n">
        <v>583.228208010387</v>
      </c>
      <c r="G95" s="28" t="n">
        <v>227.556978189613</v>
      </c>
      <c r="H95" s="28" t="n">
        <v>341.872029545964</v>
      </c>
      <c r="I95" s="28" t="n">
        <v>80.9875194540357</v>
      </c>
    </row>
    <row r="96" customFormat="false" ht="12.75" hidden="false" customHeight="false" outlineLevel="0" collapsed="false">
      <c r="A96" s="1" t="s">
        <v>52</v>
      </c>
      <c r="B96" s="1" t="n">
        <v>926</v>
      </c>
      <c r="C96" s="0" t="s">
        <v>77</v>
      </c>
      <c r="D96" s="28" t="n">
        <v>7568151.21606072</v>
      </c>
      <c r="E96" s="28" t="n">
        <v>3715482.54263268</v>
      </c>
      <c r="F96" s="28" t="n">
        <v>1908575.54214411</v>
      </c>
      <c r="G96" s="28" t="n">
        <v>744665.084870488</v>
      </c>
      <c r="H96" s="28" t="n">
        <v>1055290.28848873</v>
      </c>
      <c r="I96" s="28" t="n">
        <v>249992.205803269</v>
      </c>
    </row>
    <row r="97" customFormat="false" ht="12.75" hidden="false" customHeight="false" outlineLevel="0" collapsed="false">
      <c r="A97" s="1" t="s">
        <v>53</v>
      </c>
      <c r="B97" s="1" t="n">
        <v>926</v>
      </c>
      <c r="C97" s="0" t="s">
        <v>77</v>
      </c>
      <c r="D97" s="28" t="n">
        <v>57712.6949100775</v>
      </c>
      <c r="E97" s="28" t="n">
        <v>28333.2751031225</v>
      </c>
      <c r="F97" s="28" t="n">
        <v>15211.3916662138</v>
      </c>
      <c r="G97" s="28" t="n">
        <v>5934.99812608622</v>
      </c>
      <c r="H97" s="28" t="n">
        <v>8797.14669058563</v>
      </c>
      <c r="I97" s="28" t="n">
        <v>2083.99350391437</v>
      </c>
    </row>
    <row r="98" customFormat="false" ht="12.75" hidden="false" customHeight="false" outlineLevel="0" collapsed="false">
      <c r="A98" s="1" t="s">
        <v>78</v>
      </c>
      <c r="B98" s="1" t="n">
        <v>926</v>
      </c>
      <c r="C98" s="0" t="s">
        <v>77</v>
      </c>
      <c r="D98" s="29" t="n">
        <f aca="false">SUM(D87:D97)</f>
        <v>830203.627786192</v>
      </c>
      <c r="E98" s="29" t="n">
        <f aca="false">SUM(E87:E97)</f>
        <v>407577.359094508</v>
      </c>
      <c r="F98" s="29" t="n">
        <f aca="false">SUM(F87:F97)</f>
        <v>215111.377038441</v>
      </c>
      <c r="G98" s="29" t="n">
        <f aca="false">SUM(G87:G97)</f>
        <v>83929.5738113588</v>
      </c>
      <c r="H98" s="29" t="n">
        <f aca="false">SUM(H87:H97)</f>
        <v>114590.767799227</v>
      </c>
      <c r="I98" s="29" t="n">
        <f aca="false">SUM(I87:I97)</f>
        <v>27145.894470273</v>
      </c>
    </row>
    <row r="99" customFormat="false" ht="12.75" hidden="false" customHeight="false" outlineLevel="0" collapsed="false">
      <c r="A99" s="1"/>
      <c r="B99" s="1"/>
      <c r="D99" s="28"/>
      <c r="E99" s="28"/>
      <c r="F99" s="28"/>
      <c r="G99" s="28"/>
      <c r="H99" s="28"/>
      <c r="I99" s="28"/>
    </row>
    <row r="100" customFormat="false" ht="12.75" hidden="false" customHeight="false" outlineLevel="0" collapsed="false">
      <c r="A100" s="1" t="s">
        <v>43</v>
      </c>
      <c r="B100" s="1" t="n">
        <v>927</v>
      </c>
      <c r="C100" s="0" t="s">
        <v>77</v>
      </c>
      <c r="D100" s="28" t="n">
        <v>160658.040424682</v>
      </c>
      <c r="E100" s="28" t="n">
        <v>991876.249575318</v>
      </c>
      <c r="F100" s="28" t="n">
        <v>604797.323642757</v>
      </c>
      <c r="G100" s="28" t="n">
        <v>441685.236357243</v>
      </c>
      <c r="H100" s="28" t="n">
        <v>0</v>
      </c>
      <c r="I100" s="28" t="n">
        <v>0</v>
      </c>
    </row>
    <row r="101" customFormat="false" ht="12.75" hidden="false" customHeight="false" outlineLevel="0" collapsed="false">
      <c r="A101" s="1" t="s">
        <v>44</v>
      </c>
      <c r="B101" s="1" t="n">
        <v>927</v>
      </c>
      <c r="C101" s="0" t="s">
        <v>77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</row>
    <row r="102" customFormat="false" ht="12.75" hidden="false" customHeight="false" outlineLevel="0" collapsed="false">
      <c r="A102" s="1" t="s">
        <v>45</v>
      </c>
      <c r="B102" s="1" t="n">
        <v>927</v>
      </c>
      <c r="C102" s="0" t="s">
        <v>77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</row>
    <row r="103" customFormat="false" ht="12.75" hidden="false" customHeight="false" outlineLevel="0" collapsed="false">
      <c r="A103" s="1" t="s">
        <v>46</v>
      </c>
      <c r="B103" s="1" t="n">
        <v>927</v>
      </c>
      <c r="C103" s="0" t="s">
        <v>77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</row>
    <row r="104" customFormat="false" ht="12.75" hidden="false" customHeight="false" outlineLevel="0" collapsed="false">
      <c r="A104" s="1" t="s">
        <v>47</v>
      </c>
      <c r="B104" s="1" t="n">
        <v>927</v>
      </c>
      <c r="C104" s="0" t="s">
        <v>7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</row>
    <row r="105" customFormat="false" ht="12.75" hidden="false" customHeight="false" outlineLevel="0" collapsed="false">
      <c r="A105" s="1" t="s">
        <v>48</v>
      </c>
      <c r="B105" s="1" t="n">
        <v>927</v>
      </c>
      <c r="C105" s="0" t="s">
        <v>77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</row>
    <row r="106" customFormat="false" ht="12.75" hidden="false" customHeight="false" outlineLevel="0" collapsed="false">
      <c r="A106" s="1" t="s">
        <v>49</v>
      </c>
      <c r="B106" s="1" t="n">
        <v>927</v>
      </c>
      <c r="C106" s="0" t="s">
        <v>77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</row>
    <row r="107" customFormat="false" ht="12.75" hidden="false" customHeight="false" outlineLevel="0" collapsed="false">
      <c r="A107" s="1" t="s">
        <v>50</v>
      </c>
      <c r="B107" s="1" t="n">
        <v>927</v>
      </c>
      <c r="C107" s="0" t="s">
        <v>77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</row>
    <row r="108" customFormat="false" ht="12.75" hidden="false" customHeight="false" outlineLevel="0" collapsed="false">
      <c r="A108" s="1" t="s">
        <v>51</v>
      </c>
      <c r="B108" s="1" t="n">
        <v>927</v>
      </c>
      <c r="C108" s="0" t="s">
        <v>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</row>
    <row r="109" customFormat="false" ht="12.75" hidden="false" customHeight="false" outlineLevel="0" collapsed="false">
      <c r="A109" s="1" t="s">
        <v>52</v>
      </c>
      <c r="B109" s="1" t="n">
        <v>927</v>
      </c>
      <c r="C109" s="0" t="s">
        <v>7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</row>
    <row r="110" customFormat="false" ht="12.75" hidden="false" customHeight="false" outlineLevel="0" collapsed="false">
      <c r="A110" s="1" t="s">
        <v>53</v>
      </c>
      <c r="B110" s="1" t="n">
        <v>927</v>
      </c>
      <c r="C110" s="0" t="s">
        <v>77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</row>
    <row r="111" customFormat="false" ht="12.75" hidden="false" customHeight="false" outlineLevel="0" collapsed="false">
      <c r="A111" s="1" t="s">
        <v>78</v>
      </c>
      <c r="B111" s="1" t="n">
        <v>927</v>
      </c>
      <c r="C111" s="0" t="s">
        <v>77</v>
      </c>
      <c r="D111" s="29" t="n">
        <f aca="false">SUM(D100:D110)</f>
        <v>160658.040424682</v>
      </c>
      <c r="E111" s="29" t="n">
        <f aca="false">SUM(E100:E110)</f>
        <v>991876.249575318</v>
      </c>
      <c r="F111" s="29" t="n">
        <f aca="false">SUM(F100:F110)</f>
        <v>604797.323642757</v>
      </c>
      <c r="G111" s="29" t="n">
        <f aca="false">SUM(G100:G110)</f>
        <v>441685.236357243</v>
      </c>
      <c r="H111" s="29" t="n">
        <f aca="false">SUM(H100:H110)</f>
        <v>0</v>
      </c>
      <c r="I111" s="29" t="n">
        <f aca="false">SUM(I100:I110)</f>
        <v>0</v>
      </c>
    </row>
    <row r="112" customFormat="false" ht="12.75" hidden="false" customHeight="false" outlineLevel="0" collapsed="false">
      <c r="A112" s="1"/>
      <c r="B112" s="1"/>
      <c r="D112" s="28"/>
      <c r="E112" s="28"/>
      <c r="F112" s="28"/>
      <c r="G112" s="28"/>
      <c r="H112" s="28"/>
      <c r="I112" s="28"/>
    </row>
    <row r="113" customFormat="false" ht="12.75" hidden="false" customHeight="false" outlineLevel="0" collapsed="false">
      <c r="A113" s="1" t="s">
        <v>43</v>
      </c>
      <c r="B113" s="1" t="n">
        <v>928</v>
      </c>
      <c r="C113" s="0" t="s">
        <v>77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</row>
    <row r="114" customFormat="false" ht="12.75" hidden="false" customHeight="false" outlineLevel="0" collapsed="false">
      <c r="A114" s="1" t="s">
        <v>44</v>
      </c>
      <c r="B114" s="1" t="n">
        <v>928</v>
      </c>
      <c r="C114" s="0" t="s">
        <v>77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</row>
    <row r="115" customFormat="false" ht="12.75" hidden="false" customHeight="false" outlineLevel="0" collapsed="false">
      <c r="A115" s="1" t="s">
        <v>45</v>
      </c>
      <c r="B115" s="1" t="n">
        <v>928</v>
      </c>
      <c r="C115" s="0" t="s">
        <v>77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</row>
    <row r="116" customFormat="false" ht="12.75" hidden="false" customHeight="false" outlineLevel="0" collapsed="false">
      <c r="A116" s="1" t="s">
        <v>46</v>
      </c>
      <c r="B116" s="1" t="n">
        <v>928</v>
      </c>
      <c r="C116" s="0" t="s">
        <v>77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</row>
    <row r="117" customFormat="false" ht="12.75" hidden="false" customHeight="false" outlineLevel="0" collapsed="false">
      <c r="A117" s="1" t="s">
        <v>47</v>
      </c>
      <c r="B117" s="1" t="n">
        <v>928</v>
      </c>
      <c r="C117" s="0" t="s">
        <v>77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</row>
    <row r="118" customFormat="false" ht="12.75" hidden="false" customHeight="false" outlineLevel="0" collapsed="false">
      <c r="A118" s="1" t="s">
        <v>48</v>
      </c>
      <c r="B118" s="1" t="n">
        <v>928</v>
      </c>
      <c r="C118" s="0" t="s">
        <v>77</v>
      </c>
      <c r="D118" s="28" t="n">
        <v>757976.608354582</v>
      </c>
      <c r="E118" s="28" t="n">
        <v>453504.821645418</v>
      </c>
      <c r="F118" s="28" t="n">
        <v>262455.531940038</v>
      </c>
      <c r="G118" s="28" t="n">
        <v>99021.4780599623</v>
      </c>
      <c r="H118" s="28" t="n">
        <v>197334.619408798</v>
      </c>
      <c r="I118" s="28" t="n">
        <v>50926.5505912022</v>
      </c>
    </row>
    <row r="119" customFormat="false" ht="12.75" hidden="false" customHeight="false" outlineLevel="0" collapsed="false">
      <c r="A119" s="1" t="s">
        <v>49</v>
      </c>
      <c r="B119" s="1" t="n">
        <v>928</v>
      </c>
      <c r="C119" s="0" t="s">
        <v>7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</row>
    <row r="120" customFormat="false" ht="12.75" hidden="false" customHeight="false" outlineLevel="0" collapsed="false">
      <c r="A120" s="1" t="s">
        <v>50</v>
      </c>
      <c r="B120" s="1" t="n">
        <v>928</v>
      </c>
      <c r="C120" s="0" t="s">
        <v>77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</row>
    <row r="121" customFormat="false" ht="12.75" hidden="false" customHeight="false" outlineLevel="0" collapsed="false">
      <c r="A121" s="1" t="s">
        <v>51</v>
      </c>
      <c r="B121" s="1" t="n">
        <v>928</v>
      </c>
      <c r="C121" s="0" t="s">
        <v>77</v>
      </c>
      <c r="D121" s="28" t="n">
        <v>0</v>
      </c>
      <c r="E121" s="28" t="n">
        <v>0</v>
      </c>
      <c r="F121" s="28" t="n">
        <v>-105.497134633507</v>
      </c>
      <c r="G121" s="28" t="n">
        <v>-39.8028653664932</v>
      </c>
      <c r="H121" s="28" t="n">
        <v>0</v>
      </c>
      <c r="I121" s="28" t="n">
        <v>0</v>
      </c>
    </row>
    <row r="122" customFormat="false" ht="12.75" hidden="false" customHeight="false" outlineLevel="0" collapsed="false">
      <c r="A122" s="1" t="s">
        <v>52</v>
      </c>
      <c r="B122" s="1" t="n">
        <v>928</v>
      </c>
      <c r="C122" s="0" t="s">
        <v>77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</row>
    <row r="123" customFormat="false" ht="12.75" hidden="false" customHeight="false" outlineLevel="0" collapsed="false">
      <c r="A123" s="1" t="s">
        <v>53</v>
      </c>
      <c r="B123" s="1" t="n">
        <v>928</v>
      </c>
      <c r="C123" s="0" t="s">
        <v>7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</row>
    <row r="124" customFormat="false" ht="12.75" hidden="false" customHeight="false" outlineLevel="0" collapsed="false">
      <c r="A124" s="1" t="s">
        <v>78</v>
      </c>
      <c r="B124" s="1" t="n">
        <v>928</v>
      </c>
      <c r="C124" s="0" t="s">
        <v>77</v>
      </c>
      <c r="D124" s="29" t="n">
        <f aca="false">SUM(D113:D123)</f>
        <v>757976.608354582</v>
      </c>
      <c r="E124" s="29" t="n">
        <f aca="false">SUM(E113:E123)</f>
        <v>453504.821645418</v>
      </c>
      <c r="F124" s="29" t="n">
        <f aca="false">SUM(F113:F123)</f>
        <v>262350.034805404</v>
      </c>
      <c r="G124" s="29" t="n">
        <f aca="false">SUM(G113:G123)</f>
        <v>98981.6751945958</v>
      </c>
      <c r="H124" s="29" t="n">
        <f aca="false">SUM(H113:H123)</f>
        <v>197334.619408798</v>
      </c>
      <c r="I124" s="29" t="n">
        <f aca="false">SUM(I113:I123)</f>
        <v>50926.5505912022</v>
      </c>
    </row>
    <row r="125" customFormat="false" ht="12.75" hidden="false" customHeight="false" outlineLevel="0" collapsed="false">
      <c r="A125" s="1"/>
      <c r="B125" s="1"/>
      <c r="D125" s="28"/>
      <c r="E125" s="28"/>
      <c r="F125" s="28"/>
      <c r="G125" s="28"/>
      <c r="H125" s="28"/>
      <c r="I125" s="28"/>
    </row>
    <row r="126" customFormat="false" ht="12.75" hidden="false" customHeight="false" outlineLevel="0" collapsed="false">
      <c r="A126" s="1" t="s">
        <v>43</v>
      </c>
      <c r="B126" s="1" t="n">
        <v>930</v>
      </c>
      <c r="C126" s="0" t="s">
        <v>77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</row>
    <row r="127" customFormat="false" ht="12.75" hidden="false" customHeight="false" outlineLevel="0" collapsed="false">
      <c r="A127" s="1" t="s">
        <v>44</v>
      </c>
      <c r="B127" s="1" t="n">
        <v>930</v>
      </c>
      <c r="C127" s="0" t="s">
        <v>77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</row>
    <row r="128" customFormat="false" ht="12.75" hidden="false" customHeight="false" outlineLevel="0" collapsed="false">
      <c r="A128" s="1" t="s">
        <v>45</v>
      </c>
      <c r="B128" s="1" t="n">
        <v>930</v>
      </c>
      <c r="C128" s="0" t="s">
        <v>77</v>
      </c>
      <c r="D128" s="28" t="n">
        <v>454.298527204937</v>
      </c>
      <c r="E128" s="28" t="n">
        <v>241.087012795063</v>
      </c>
      <c r="F128" s="28" t="n">
        <v>111.808392170627</v>
      </c>
      <c r="G128" s="28" t="n">
        <v>50.9808678293728</v>
      </c>
      <c r="H128" s="28" t="n">
        <v>68.3175098146009</v>
      </c>
      <c r="I128" s="28" t="n">
        <v>11.5076901853991</v>
      </c>
    </row>
    <row r="129" customFormat="false" ht="12.75" hidden="false" customHeight="false" outlineLevel="0" collapsed="false">
      <c r="A129" s="1" t="s">
        <v>46</v>
      </c>
      <c r="B129" s="1" t="n">
        <v>930</v>
      </c>
      <c r="C129" s="0" t="s">
        <v>77</v>
      </c>
      <c r="D129" s="28" t="n">
        <v>47579.1743460144</v>
      </c>
      <c r="E129" s="28" t="n">
        <v>25249.3026664856</v>
      </c>
      <c r="F129" s="28" t="n">
        <v>7751.36304154128</v>
      </c>
      <c r="G129" s="28" t="n">
        <v>3534.36094595872</v>
      </c>
      <c r="H129" s="28" t="n">
        <v>1609.78928669472</v>
      </c>
      <c r="I129" s="28" t="n">
        <v>271.159713305276</v>
      </c>
    </row>
    <row r="130" customFormat="false" ht="12.75" hidden="false" customHeight="false" outlineLevel="0" collapsed="false">
      <c r="A130" s="1" t="s">
        <v>47</v>
      </c>
      <c r="B130" s="1" t="n">
        <v>930</v>
      </c>
      <c r="C130" s="0" t="s">
        <v>77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</row>
    <row r="131" customFormat="false" ht="12.75" hidden="false" customHeight="false" outlineLevel="0" collapsed="false">
      <c r="A131" s="1" t="s">
        <v>48</v>
      </c>
      <c r="B131" s="1" t="n">
        <v>930</v>
      </c>
      <c r="C131" s="0" t="s">
        <v>77</v>
      </c>
      <c r="D131" s="28" t="n">
        <v>3849.58390935846</v>
      </c>
      <c r="E131" s="28" t="n">
        <v>2042.89609064154</v>
      </c>
      <c r="F131" s="28" t="n">
        <v>951.340648414884</v>
      </c>
      <c r="G131" s="28" t="n">
        <v>433.779351585116</v>
      </c>
      <c r="H131" s="28" t="n">
        <v>618.258007371954</v>
      </c>
      <c r="I131" s="28" t="n">
        <v>104.141992628046</v>
      </c>
    </row>
    <row r="132" customFormat="false" ht="12.75" hidden="false" customHeight="false" outlineLevel="0" collapsed="false">
      <c r="A132" s="1" t="s">
        <v>49</v>
      </c>
      <c r="B132" s="1" t="n">
        <v>930</v>
      </c>
      <c r="C132" s="0" t="s">
        <v>77</v>
      </c>
      <c r="D132" s="28" t="n">
        <v>25695.9725949678</v>
      </c>
      <c r="E132" s="28" t="n">
        <v>13636.3314050322</v>
      </c>
      <c r="F132" s="28" t="n">
        <v>6350.19882816935</v>
      </c>
      <c r="G132" s="28" t="n">
        <v>2895.47717183065</v>
      </c>
      <c r="H132" s="28" t="n">
        <v>4126.87219920779</v>
      </c>
      <c r="I132" s="28" t="n">
        <v>695.14780079221</v>
      </c>
    </row>
    <row r="133" customFormat="false" ht="12.75" hidden="false" customHeight="false" outlineLevel="0" collapsed="false">
      <c r="A133" s="1" t="s">
        <v>50</v>
      </c>
      <c r="B133" s="1" t="n">
        <v>930</v>
      </c>
      <c r="C133" s="0" t="s">
        <v>77</v>
      </c>
      <c r="D133" s="28" t="n">
        <v>597742.512971095</v>
      </c>
      <c r="E133" s="28" t="n">
        <v>317209.826233505</v>
      </c>
      <c r="F133" s="28" t="n">
        <v>137331.746441295</v>
      </c>
      <c r="G133" s="28" t="n">
        <v>62618.6592811046</v>
      </c>
      <c r="H133" s="28" t="n">
        <v>33623.4320291328</v>
      </c>
      <c r="I133" s="28" t="n">
        <v>5663.67304386718</v>
      </c>
    </row>
    <row r="134" customFormat="false" ht="12.75" hidden="false" customHeight="false" outlineLevel="0" collapsed="false">
      <c r="A134" s="1" t="s">
        <v>51</v>
      </c>
      <c r="B134" s="1" t="n">
        <v>930</v>
      </c>
      <c r="C134" s="0" t="s">
        <v>77</v>
      </c>
      <c r="D134" s="28" t="n">
        <v>622837.515289538</v>
      </c>
      <c r="E134" s="28" t="n">
        <v>330527.234903662</v>
      </c>
      <c r="F134" s="28" t="n">
        <v>153665.692194036</v>
      </c>
      <c r="G134" s="28" t="n">
        <v>70066.3893967639</v>
      </c>
      <c r="H134" s="28" t="n">
        <v>97464.1026993576</v>
      </c>
      <c r="I134" s="28" t="n">
        <v>16417.2655166425</v>
      </c>
    </row>
    <row r="135" customFormat="false" ht="12.75" hidden="false" customHeight="false" outlineLevel="0" collapsed="false">
      <c r="A135" s="1" t="s">
        <v>52</v>
      </c>
      <c r="B135" s="1" t="n">
        <v>930</v>
      </c>
      <c r="C135" s="0" t="s">
        <v>77</v>
      </c>
      <c r="D135" s="28" t="n">
        <v>-69.7737083571222</v>
      </c>
      <c r="E135" s="28" t="n">
        <v>-37.0274916428778</v>
      </c>
      <c r="F135" s="28" t="n">
        <v>-17.2430492525198</v>
      </c>
      <c r="G135" s="28" t="n">
        <v>-7.86225074748023</v>
      </c>
      <c r="H135" s="28" t="n">
        <v>-11.2059263836167</v>
      </c>
      <c r="I135" s="28" t="n">
        <v>-1.88757361638334</v>
      </c>
    </row>
    <row r="136" customFormat="false" ht="12.75" hidden="false" customHeight="false" outlineLevel="0" collapsed="false">
      <c r="A136" s="1" t="s">
        <v>53</v>
      </c>
      <c r="B136" s="1" t="n">
        <v>930</v>
      </c>
      <c r="C136" s="0" t="s">
        <v>77</v>
      </c>
      <c r="D136" s="28" t="n">
        <v>149573.725373887</v>
      </c>
      <c r="E136" s="28" t="n">
        <v>79375.7419045131</v>
      </c>
      <c r="F136" s="28" t="n">
        <v>36963.8818722975</v>
      </c>
      <c r="G136" s="28" t="n">
        <v>16854.2874073026</v>
      </c>
      <c r="H136" s="28" t="n">
        <v>24022.1165669487</v>
      </c>
      <c r="I136" s="28" t="n">
        <v>4046.3868750513</v>
      </c>
    </row>
    <row r="137" customFormat="false" ht="12.75" hidden="false" customHeight="false" outlineLevel="0" collapsed="false">
      <c r="A137" s="1" t="s">
        <v>78</v>
      </c>
      <c r="B137" s="1" t="n">
        <v>930</v>
      </c>
      <c r="C137" s="0" t="s">
        <v>77</v>
      </c>
      <c r="D137" s="29" t="n">
        <f aca="false">SUM(D126:D136)</f>
        <v>1447663.00930371</v>
      </c>
      <c r="E137" s="29" t="n">
        <f aca="false">SUM(E126:E136)</f>
        <v>768245.392724992</v>
      </c>
      <c r="F137" s="29" t="n">
        <f aca="false">SUM(F126:F136)</f>
        <v>343108.788368673</v>
      </c>
      <c r="G137" s="29" t="n">
        <f aca="false">SUM(G126:G136)</f>
        <v>156446.072171627</v>
      </c>
      <c r="H137" s="29" t="n">
        <f aca="false">SUM(H126:H136)</f>
        <v>161521.682372145</v>
      </c>
      <c r="I137" s="29" t="n">
        <f aca="false">SUM(I126:I136)</f>
        <v>27207.3950588555</v>
      </c>
    </row>
    <row r="138" customFormat="false" ht="12.75" hidden="false" customHeight="false" outlineLevel="0" collapsed="false">
      <c r="A138" s="1"/>
      <c r="B138" s="1"/>
      <c r="D138" s="28"/>
      <c r="E138" s="28"/>
      <c r="F138" s="28"/>
      <c r="G138" s="28"/>
      <c r="H138" s="28"/>
      <c r="I138" s="28"/>
    </row>
    <row r="139" customFormat="false" ht="12.75" hidden="false" customHeight="false" outlineLevel="0" collapsed="false">
      <c r="A139" s="1" t="s">
        <v>43</v>
      </c>
      <c r="B139" s="1" t="n">
        <v>931</v>
      </c>
      <c r="C139" s="0" t="s">
        <v>77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</row>
    <row r="140" customFormat="false" ht="12.75" hidden="false" customHeight="false" outlineLevel="0" collapsed="false">
      <c r="A140" s="1" t="s">
        <v>44</v>
      </c>
      <c r="B140" s="1" t="n">
        <v>931</v>
      </c>
      <c r="C140" s="0" t="s">
        <v>77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</row>
    <row r="141" customFormat="false" ht="12.75" hidden="false" customHeight="false" outlineLevel="0" collapsed="false">
      <c r="A141" s="1" t="s">
        <v>45</v>
      </c>
      <c r="B141" s="1" t="n">
        <v>931</v>
      </c>
      <c r="C141" s="0" t="s">
        <v>77</v>
      </c>
      <c r="D141" s="28" t="n">
        <v>1380420.42334209</v>
      </c>
      <c r="E141" s="28" t="n">
        <v>773476.437833909</v>
      </c>
      <c r="F141" s="28" t="n">
        <v>334765.165018683</v>
      </c>
      <c r="G141" s="28" t="n">
        <v>152272.637175317</v>
      </c>
      <c r="H141" s="28" t="n">
        <v>248005.409806515</v>
      </c>
      <c r="I141" s="28" t="n">
        <v>40096.0268234846</v>
      </c>
    </row>
    <row r="142" customFormat="false" ht="12.75" hidden="false" customHeight="false" outlineLevel="0" collapsed="false">
      <c r="A142" s="1" t="s">
        <v>46</v>
      </c>
      <c r="B142" s="1" t="n">
        <v>931</v>
      </c>
      <c r="C142" s="0" t="s">
        <v>77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1" t="s">
        <v>47</v>
      </c>
      <c r="B143" s="1" t="n">
        <v>931</v>
      </c>
      <c r="C143" s="0" t="s">
        <v>77</v>
      </c>
      <c r="D143" s="28" t="n">
        <v>3018.66401545462</v>
      </c>
      <c r="E143" s="28" t="n">
        <v>1691.41621654538</v>
      </c>
      <c r="F143" s="28" t="n">
        <v>761.018434403469</v>
      </c>
      <c r="G143" s="28" t="n">
        <v>346.15992359653</v>
      </c>
      <c r="H143" s="28" t="n">
        <v>497.076985111395</v>
      </c>
      <c r="I143" s="28" t="n">
        <v>80.3644248886047</v>
      </c>
    </row>
    <row r="144" customFormat="false" ht="12.75" hidden="false" customHeight="false" outlineLevel="0" collapsed="false">
      <c r="A144" s="1" t="s">
        <v>48</v>
      </c>
      <c r="B144" s="1" t="n">
        <v>931</v>
      </c>
      <c r="C144" s="0" t="s">
        <v>77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</row>
    <row r="145" customFormat="false" ht="12.75" hidden="false" customHeight="false" outlineLevel="0" collapsed="false">
      <c r="A145" s="1" t="s">
        <v>49</v>
      </c>
      <c r="B145" s="1" t="n">
        <v>931</v>
      </c>
      <c r="C145" s="0" t="s">
        <v>77</v>
      </c>
      <c r="D145" s="28" t="n">
        <v>34235.8487035542</v>
      </c>
      <c r="E145" s="28" t="n">
        <v>19183.0125472458</v>
      </c>
      <c r="F145" s="28" t="n">
        <v>8350.79058398152</v>
      </c>
      <c r="G145" s="28" t="n">
        <v>3798.47438621848</v>
      </c>
      <c r="H145" s="28" t="n">
        <v>2803.57809226762</v>
      </c>
      <c r="I145" s="28" t="n">
        <v>453.265686732382</v>
      </c>
    </row>
    <row r="146" customFormat="false" ht="12.75" hidden="false" customHeight="false" outlineLevel="0" collapsed="false">
      <c r="A146" s="1" t="s">
        <v>50</v>
      </c>
      <c r="B146" s="1" t="n">
        <v>931</v>
      </c>
      <c r="C146" s="0" t="s">
        <v>77</v>
      </c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</row>
    <row r="147" customFormat="false" ht="12.75" hidden="false" customHeight="false" outlineLevel="0" collapsed="false">
      <c r="A147" s="1" t="s">
        <v>51</v>
      </c>
      <c r="B147" s="1" t="n">
        <v>931</v>
      </c>
      <c r="C147" s="0" t="s">
        <v>77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</row>
    <row r="148" customFormat="false" ht="12.75" hidden="false" customHeight="false" outlineLevel="0" collapsed="false">
      <c r="A148" s="1" t="s">
        <v>52</v>
      </c>
      <c r="B148" s="1" t="n">
        <v>931</v>
      </c>
      <c r="C148" s="0" t="s">
        <v>77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</row>
    <row r="149" customFormat="false" ht="12.75" hidden="false" customHeight="false" outlineLevel="0" collapsed="false">
      <c r="A149" s="1" t="s">
        <v>53</v>
      </c>
      <c r="B149" s="1" t="n">
        <v>931</v>
      </c>
      <c r="C149" s="0" t="s">
        <v>77</v>
      </c>
      <c r="D149" s="28" t="n">
        <v>10345.1896317841</v>
      </c>
      <c r="E149" s="28" t="n">
        <v>5796.61115541588</v>
      </c>
      <c r="F149" s="28" t="n">
        <v>2608.06766731264</v>
      </c>
      <c r="G149" s="28" t="n">
        <v>1186.31620948736</v>
      </c>
      <c r="H149" s="28" t="n">
        <v>1703.52038062058</v>
      </c>
      <c r="I149" s="28" t="n">
        <v>275.414955379417</v>
      </c>
    </row>
    <row r="150" customFormat="false" ht="12.75" hidden="false" customHeight="false" outlineLevel="0" collapsed="false">
      <c r="A150" s="1" t="s">
        <v>78</v>
      </c>
      <c r="B150" s="1" t="n">
        <v>931</v>
      </c>
      <c r="C150" s="0" t="s">
        <v>77</v>
      </c>
      <c r="D150" s="29" t="n">
        <f aca="false">SUM(D139:D149)</f>
        <v>1428020.12569288</v>
      </c>
      <c r="E150" s="29" t="n">
        <f aca="false">SUM(E139:E149)</f>
        <v>800147.477753116</v>
      </c>
      <c r="F150" s="29" t="n">
        <f aca="false">SUM(F139:F149)</f>
        <v>346485.041704381</v>
      </c>
      <c r="G150" s="29" t="n">
        <f aca="false">SUM(G139:G149)</f>
        <v>157603.587694619</v>
      </c>
      <c r="H150" s="29" t="n">
        <f aca="false">SUM(H139:H149)</f>
        <v>253009.585264515</v>
      </c>
      <c r="I150" s="29" t="n">
        <f aca="false">SUM(I139:I149)</f>
        <v>40905.071890485</v>
      </c>
    </row>
    <row r="151" customFormat="false" ht="12.75" hidden="false" customHeight="false" outlineLevel="0" collapsed="false">
      <c r="A151" s="1"/>
      <c r="B151" s="1"/>
      <c r="D151" s="28"/>
      <c r="E151" s="28"/>
      <c r="F151" s="28"/>
      <c r="G151" s="28"/>
      <c r="H151" s="28"/>
      <c r="I151" s="28"/>
    </row>
    <row r="152" customFormat="false" ht="12.75" hidden="false" customHeight="false" outlineLevel="0" collapsed="false">
      <c r="A152" s="1" t="s">
        <v>43</v>
      </c>
      <c r="B152" s="1" t="n">
        <v>935</v>
      </c>
      <c r="C152" s="0" t="s">
        <v>77</v>
      </c>
      <c r="D152" s="28" t="n">
        <v>191654.360318821</v>
      </c>
      <c r="E152" s="28" t="n">
        <v>111809.766510779</v>
      </c>
      <c r="F152" s="28" t="n">
        <v>48291.994207041</v>
      </c>
      <c r="G152" s="28" t="n">
        <v>23042.016490359</v>
      </c>
      <c r="H152" s="28" t="n">
        <v>27283.2759169294</v>
      </c>
      <c r="I152" s="28" t="n">
        <v>9920.49655607061</v>
      </c>
    </row>
    <row r="153" customFormat="false" ht="12.75" hidden="false" customHeight="false" outlineLevel="0" collapsed="false">
      <c r="A153" s="1" t="s">
        <v>44</v>
      </c>
      <c r="B153" s="1" t="n">
        <v>935</v>
      </c>
      <c r="C153" s="0" t="s">
        <v>77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</row>
    <row r="154" customFormat="false" ht="12.75" hidden="false" customHeight="false" outlineLevel="0" collapsed="false">
      <c r="A154" s="1" t="s">
        <v>45</v>
      </c>
      <c r="B154" s="1" t="n">
        <v>935</v>
      </c>
      <c r="C154" s="0" t="s">
        <v>77</v>
      </c>
      <c r="D154" s="28" t="n">
        <v>250869.147411569</v>
      </c>
      <c r="E154" s="28" t="n">
        <v>146355.244671631</v>
      </c>
      <c r="F154" s="28" t="n">
        <v>63212.6051991269</v>
      </c>
      <c r="G154" s="28" t="n">
        <v>30161.2289016731</v>
      </c>
      <c r="H154" s="28" t="n">
        <v>35712.8956340397</v>
      </c>
      <c r="I154" s="28" t="n">
        <v>12985.5981819603</v>
      </c>
    </row>
    <row r="155" customFormat="false" ht="12.75" hidden="false" customHeight="false" outlineLevel="0" collapsed="false">
      <c r="A155" s="1" t="s">
        <v>46</v>
      </c>
      <c r="B155" s="1" t="n">
        <v>935</v>
      </c>
      <c r="C155" s="0" t="s">
        <v>77</v>
      </c>
      <c r="D155" s="28" t="n">
        <v>77039.2861153492</v>
      </c>
      <c r="E155" s="28" t="n">
        <v>44944.1618671508</v>
      </c>
      <c r="F155" s="28" t="n">
        <v>18158.2190265981</v>
      </c>
      <c r="G155" s="28" t="n">
        <v>8664.00299090195</v>
      </c>
      <c r="H155" s="28" t="n">
        <v>0</v>
      </c>
      <c r="I155" s="28" t="n">
        <v>0</v>
      </c>
    </row>
    <row r="156" customFormat="false" ht="12.75" hidden="false" customHeight="false" outlineLevel="0" collapsed="false">
      <c r="A156" s="1" t="s">
        <v>47</v>
      </c>
      <c r="B156" s="1" t="n">
        <v>935</v>
      </c>
      <c r="C156" s="0" t="s">
        <v>77</v>
      </c>
      <c r="D156" s="28" t="n">
        <v>100452.045912165</v>
      </c>
      <c r="E156" s="28" t="n">
        <v>58602.9964582354</v>
      </c>
      <c r="F156" s="28" t="n">
        <v>27342.1484161251</v>
      </c>
      <c r="G156" s="28" t="n">
        <v>13046.0181864749</v>
      </c>
      <c r="H156" s="28" t="n">
        <v>14300.018431527</v>
      </c>
      <c r="I156" s="28" t="n">
        <v>5199.64259547303</v>
      </c>
    </row>
    <row r="157" customFormat="false" ht="12.75" hidden="false" customHeight="false" outlineLevel="0" collapsed="false">
      <c r="A157" s="1" t="s">
        <v>48</v>
      </c>
      <c r="B157" s="1" t="n">
        <v>935</v>
      </c>
      <c r="C157" s="0" t="s">
        <v>77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</row>
    <row r="158" customFormat="false" ht="12.75" hidden="false" customHeight="false" outlineLevel="0" collapsed="false">
      <c r="A158" s="1" t="s">
        <v>49</v>
      </c>
      <c r="B158" s="1" t="n">
        <v>935</v>
      </c>
      <c r="C158" s="0" t="s">
        <v>77</v>
      </c>
      <c r="D158" s="28" t="n">
        <v>55029.9792308495</v>
      </c>
      <c r="E158" s="28" t="n">
        <v>32104.0915461505</v>
      </c>
      <c r="F158" s="28" t="n">
        <v>32594.0567303434</v>
      </c>
      <c r="G158" s="28" t="n">
        <v>15551.9109326566</v>
      </c>
      <c r="H158" s="28" t="n">
        <v>2473.04532101055</v>
      </c>
      <c r="I158" s="28" t="n">
        <v>899.226238989446</v>
      </c>
    </row>
    <row r="159" customFormat="false" ht="12.75" hidden="false" customHeight="false" outlineLevel="0" collapsed="false">
      <c r="A159" s="1" t="s">
        <v>50</v>
      </c>
      <c r="B159" s="1" t="n">
        <v>935</v>
      </c>
      <c r="C159" s="0" t="s">
        <v>77</v>
      </c>
      <c r="D159" s="28" t="n">
        <v>432.764703668013</v>
      </c>
      <c r="E159" s="28" t="n">
        <v>252.471795531987</v>
      </c>
      <c r="F159" s="28" t="n">
        <v>109.045630518301</v>
      </c>
      <c r="G159" s="28" t="n">
        <v>52.0299742816988</v>
      </c>
      <c r="H159" s="28" t="n">
        <v>61.606940732478</v>
      </c>
      <c r="I159" s="28" t="n">
        <v>22.400955267522</v>
      </c>
    </row>
    <row r="160" customFormat="false" ht="12.75" hidden="false" customHeight="false" outlineLevel="0" collapsed="false">
      <c r="A160" s="1" t="s">
        <v>51</v>
      </c>
      <c r="B160" s="1" t="n">
        <v>935</v>
      </c>
      <c r="C160" s="0" t="s">
        <v>77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</row>
    <row r="161" customFormat="false" ht="12.75" hidden="false" customHeight="false" outlineLevel="0" collapsed="false">
      <c r="A161" s="1" t="s">
        <v>52</v>
      </c>
      <c r="B161" s="1" t="n">
        <v>935</v>
      </c>
      <c r="C161" s="0" t="s">
        <v>77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</row>
    <row r="162" customFormat="false" ht="12.75" hidden="false" customHeight="false" outlineLevel="0" collapsed="false">
      <c r="A162" s="1" t="s">
        <v>53</v>
      </c>
      <c r="B162" s="1" t="n">
        <v>935</v>
      </c>
      <c r="C162" s="0" t="s">
        <v>77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</row>
    <row r="163" customFormat="false" ht="12.75" hidden="false" customHeight="false" outlineLevel="0" collapsed="false">
      <c r="A163" s="1" t="s">
        <v>78</v>
      </c>
      <c r="B163" s="1" t="n">
        <v>935</v>
      </c>
      <c r="C163" s="0" t="s">
        <v>77</v>
      </c>
      <c r="D163" s="29" t="n">
        <f aca="false">SUM(D152:D162)</f>
        <v>675477.583692421</v>
      </c>
      <c r="E163" s="29" t="n">
        <f aca="false">SUM(E152:E162)</f>
        <v>394068.732849479</v>
      </c>
      <c r="F163" s="29" t="n">
        <f aca="false">SUM(F152:F162)</f>
        <v>189708.069209753</v>
      </c>
      <c r="G163" s="29" t="n">
        <f aca="false">SUM(G152:G162)</f>
        <v>90517.2074763473</v>
      </c>
      <c r="H163" s="29" t="n">
        <f aca="false">SUM(H152:H162)</f>
        <v>79830.8422442391</v>
      </c>
      <c r="I163" s="29" t="n">
        <f aca="false">SUM(I152:I162)</f>
        <v>29027.3645277609</v>
      </c>
    </row>
    <row r="164" customFormat="false" ht="12.75" hidden="false" customHeight="false" outlineLevel="0" collapsed="false">
      <c r="A164" s="1"/>
      <c r="B164" s="1"/>
      <c r="D164" s="28"/>
      <c r="E164" s="28"/>
      <c r="F164" s="28"/>
      <c r="G164" s="28"/>
      <c r="H164" s="28"/>
      <c r="I164" s="28"/>
    </row>
    <row r="165" customFormat="false" ht="12.75" hidden="false" customHeight="false" outlineLevel="0" collapsed="false">
      <c r="A165" s="1" t="s">
        <v>35</v>
      </c>
      <c r="B165" s="1" t="n">
        <v>920</v>
      </c>
      <c r="C165" s="0" t="s">
        <v>79</v>
      </c>
      <c r="D165" s="28" t="n">
        <v>81764.53607414</v>
      </c>
      <c r="E165" s="28" t="n">
        <v>44601.07249816</v>
      </c>
      <c r="F165" s="28" t="n">
        <v>19324.6938849503</v>
      </c>
      <c r="G165" s="28" t="n">
        <v>8572.7839187497</v>
      </c>
      <c r="H165" s="28" t="n">
        <v>771.605543696889</v>
      </c>
      <c r="I165" s="28" t="n">
        <v>130.318080303111</v>
      </c>
    </row>
    <row r="166" customFormat="false" ht="12.75" hidden="false" customHeight="false" outlineLevel="0" collapsed="false">
      <c r="A166" s="1" t="s">
        <v>38</v>
      </c>
      <c r="B166" s="1" t="n">
        <v>920</v>
      </c>
      <c r="C166" s="0" t="s">
        <v>79</v>
      </c>
      <c r="D166" s="28" t="n">
        <v>821503.956249192</v>
      </c>
      <c r="E166" s="28" t="n">
        <v>448115.518896507</v>
      </c>
      <c r="F166" s="28" t="n">
        <v>195026.120014063</v>
      </c>
      <c r="G166" s="28" t="n">
        <v>86517.1161492374</v>
      </c>
      <c r="H166" s="28" t="n">
        <v>19926.3890138968</v>
      </c>
      <c r="I166" s="28" t="n">
        <v>3365.40967710324</v>
      </c>
    </row>
    <row r="167" customFormat="false" ht="12.75" hidden="false" customHeight="false" outlineLevel="0" collapsed="false">
      <c r="A167" s="1" t="s">
        <v>78</v>
      </c>
      <c r="B167" s="1" t="n">
        <v>920</v>
      </c>
      <c r="C167" s="0" t="s">
        <v>79</v>
      </c>
      <c r="D167" s="29" t="n">
        <f aca="false">SUM(D165:D166)</f>
        <v>903268.492323332</v>
      </c>
      <c r="E167" s="29" t="n">
        <f aca="false">SUM(E165:E166)</f>
        <v>492716.591394667</v>
      </c>
      <c r="F167" s="29" t="n">
        <f aca="false">SUM(F165:F166)</f>
        <v>214350.813899013</v>
      </c>
      <c r="G167" s="29" t="n">
        <f aca="false">SUM(G165:G166)</f>
        <v>95089.9000679871</v>
      </c>
      <c r="H167" s="29" t="n">
        <f aca="false">SUM(H165:H166)</f>
        <v>20697.9945575936</v>
      </c>
      <c r="I167" s="29" t="n">
        <f aca="false">SUM(I165:I166)</f>
        <v>3495.72775740635</v>
      </c>
    </row>
    <row r="168" customFormat="false" ht="12.75" hidden="false" customHeight="false" outlineLevel="0" collapsed="false">
      <c r="A168" s="1"/>
      <c r="B168" s="1"/>
      <c r="D168" s="28"/>
      <c r="E168" s="28"/>
      <c r="F168" s="28"/>
      <c r="G168" s="28"/>
      <c r="H168" s="28"/>
      <c r="I168" s="28"/>
    </row>
    <row r="169" customFormat="false" ht="12.75" hidden="false" customHeight="false" outlineLevel="0" collapsed="false">
      <c r="A169" s="1" t="s">
        <v>35</v>
      </c>
      <c r="B169" s="1" t="n">
        <v>921</v>
      </c>
      <c r="C169" s="0" t="s">
        <v>79</v>
      </c>
      <c r="D169" s="28" t="n">
        <v>142638.986791732</v>
      </c>
      <c r="E169" s="28" t="n">
        <v>78877.9651557681</v>
      </c>
      <c r="F169" s="28" t="n">
        <v>33363.0983553017</v>
      </c>
      <c r="G169" s="28" t="n">
        <v>15344.9596971983</v>
      </c>
      <c r="H169" s="28" t="n">
        <v>0</v>
      </c>
      <c r="I169" s="28" t="n">
        <v>0</v>
      </c>
    </row>
    <row r="170" customFormat="false" ht="12.75" hidden="false" customHeight="false" outlineLevel="0" collapsed="false">
      <c r="A170" s="1" t="s">
        <v>38</v>
      </c>
      <c r="B170" s="1" t="n">
        <v>921</v>
      </c>
      <c r="C170" s="0" t="s">
        <v>79</v>
      </c>
      <c r="D170" s="28" t="n">
        <v>497187.279891133</v>
      </c>
      <c r="E170" s="28" t="n">
        <v>274939.704923767</v>
      </c>
      <c r="F170" s="28" t="n">
        <v>121052.286492299</v>
      </c>
      <c r="G170" s="28" t="n">
        <v>55676.5573058011</v>
      </c>
      <c r="H170" s="28" t="n">
        <v>53162.1469976014</v>
      </c>
      <c r="I170" s="28" t="n">
        <v>8038.56438939864</v>
      </c>
    </row>
    <row r="171" customFormat="false" ht="12.75" hidden="false" customHeight="false" outlineLevel="0" collapsed="false">
      <c r="A171" s="1" t="s">
        <v>78</v>
      </c>
      <c r="B171" s="1" t="n">
        <v>921</v>
      </c>
      <c r="C171" s="0" t="s">
        <v>79</v>
      </c>
      <c r="D171" s="29" t="n">
        <f aca="false">SUM(D169:D170)</f>
        <v>639826.266682865</v>
      </c>
      <c r="E171" s="29" t="n">
        <f aca="false">SUM(E169:E170)</f>
        <v>353817.670079535</v>
      </c>
      <c r="F171" s="29" t="n">
        <f aca="false">SUM(F169:F170)</f>
        <v>154415.384847601</v>
      </c>
      <c r="G171" s="29" t="n">
        <f aca="false">SUM(G169:G170)</f>
        <v>71021.5170029994</v>
      </c>
      <c r="H171" s="29" t="n">
        <f aca="false">SUM(H169:H170)</f>
        <v>53162.1469976014</v>
      </c>
      <c r="I171" s="29" t="n">
        <f aca="false">SUM(I169:I170)</f>
        <v>8038.56438939864</v>
      </c>
    </row>
    <row r="172" customFormat="false" ht="12.75" hidden="false" customHeight="false" outlineLevel="0" collapsed="false">
      <c r="A172" s="1"/>
      <c r="B172" s="1"/>
      <c r="D172" s="28"/>
      <c r="E172" s="28"/>
      <c r="F172" s="28"/>
      <c r="G172" s="28"/>
      <c r="H172" s="28"/>
      <c r="I172" s="28"/>
    </row>
    <row r="173" customFormat="false" ht="12.75" hidden="false" customHeight="false" outlineLevel="0" collapsed="false">
      <c r="A173" s="1" t="s">
        <v>35</v>
      </c>
      <c r="B173" s="1" t="n">
        <v>922</v>
      </c>
      <c r="C173" s="0" t="s">
        <v>7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</row>
    <row r="174" customFormat="false" ht="12.75" hidden="false" customHeight="false" outlineLevel="0" collapsed="false">
      <c r="A174" s="1" t="s">
        <v>38</v>
      </c>
      <c r="B174" s="1" t="n">
        <v>922</v>
      </c>
      <c r="C174" s="0" t="s">
        <v>79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</row>
    <row r="175" customFormat="false" ht="12.75" hidden="false" customHeight="false" outlineLevel="0" collapsed="false">
      <c r="A175" s="1" t="s">
        <v>78</v>
      </c>
      <c r="B175" s="1" t="n">
        <v>922</v>
      </c>
      <c r="C175" s="0" t="s">
        <v>79</v>
      </c>
      <c r="D175" s="29" t="n">
        <f aca="false">SUM(D173:D174)</f>
        <v>0</v>
      </c>
      <c r="E175" s="29" t="n">
        <f aca="false">SUM(E173:E174)</f>
        <v>0</v>
      </c>
      <c r="F175" s="29" t="n">
        <f aca="false">SUM(F173:F174)</f>
        <v>0</v>
      </c>
      <c r="G175" s="29" t="n">
        <f aca="false">SUM(G173:G174)</f>
        <v>0</v>
      </c>
      <c r="H175" s="29" t="n">
        <f aca="false">SUM(H173:H174)</f>
        <v>0</v>
      </c>
      <c r="I175" s="29" t="n">
        <f aca="false">SUM(I173:I174)</f>
        <v>0</v>
      </c>
    </row>
    <row r="176" customFormat="false" ht="12.75" hidden="false" customHeight="false" outlineLevel="0" collapsed="false">
      <c r="A176" s="1"/>
      <c r="B176" s="1"/>
      <c r="D176" s="28"/>
      <c r="E176" s="28"/>
      <c r="F176" s="28"/>
      <c r="G176" s="28"/>
      <c r="H176" s="28"/>
      <c r="I176" s="28"/>
    </row>
    <row r="177" customFormat="false" ht="12.75" hidden="false" customHeight="false" outlineLevel="0" collapsed="false">
      <c r="A177" s="1" t="s">
        <v>35</v>
      </c>
      <c r="B177" s="1" t="n">
        <v>923</v>
      </c>
      <c r="C177" s="0" t="s">
        <v>79</v>
      </c>
      <c r="D177" s="28" t="n">
        <v>1046.14133778724</v>
      </c>
      <c r="E177" s="28" t="n">
        <v>584.472572212765</v>
      </c>
      <c r="F177" s="28" t="n">
        <v>247.422970362926</v>
      </c>
      <c r="G177" s="28" t="n">
        <v>111.123119637074</v>
      </c>
      <c r="H177" s="28" t="n">
        <v>0</v>
      </c>
      <c r="I177" s="28" t="n">
        <v>0</v>
      </c>
    </row>
    <row r="178" customFormat="false" ht="12.75" hidden="false" customHeight="false" outlineLevel="0" collapsed="false">
      <c r="A178" s="1" t="s">
        <v>38</v>
      </c>
      <c r="B178" s="1" t="n">
        <v>923</v>
      </c>
      <c r="C178" s="0" t="s">
        <v>79</v>
      </c>
      <c r="D178" s="28" t="n">
        <v>38763.7757034124</v>
      </c>
      <c r="E178" s="28" t="n">
        <v>21657.0771803876</v>
      </c>
      <c r="F178" s="28" t="n">
        <v>9420.12946303316</v>
      </c>
      <c r="G178" s="28" t="n">
        <v>4230.78815916684</v>
      </c>
      <c r="H178" s="28" t="n">
        <v>2501.67102335295</v>
      </c>
      <c r="I178" s="28" t="n">
        <v>448.518470647049</v>
      </c>
    </row>
    <row r="179" customFormat="false" ht="12.75" hidden="false" customHeight="false" outlineLevel="0" collapsed="false">
      <c r="A179" s="1" t="s">
        <v>78</v>
      </c>
      <c r="B179" s="1" t="n">
        <v>923</v>
      </c>
      <c r="C179" s="0" t="s">
        <v>79</v>
      </c>
      <c r="D179" s="29" t="n">
        <f aca="false">SUM(D177:D178)</f>
        <v>39809.9170411996</v>
      </c>
      <c r="E179" s="29" t="n">
        <f aca="false">SUM(E177:E178)</f>
        <v>22241.5497526004</v>
      </c>
      <c r="F179" s="29" t="n">
        <f aca="false">SUM(F177:F178)</f>
        <v>9667.55243339608</v>
      </c>
      <c r="G179" s="29" t="n">
        <f aca="false">SUM(G177:G178)</f>
        <v>4341.91127880392</v>
      </c>
      <c r="H179" s="29" t="n">
        <f aca="false">SUM(H177:H178)</f>
        <v>2501.67102335295</v>
      </c>
      <c r="I179" s="29" t="n">
        <f aca="false">SUM(I177:I178)</f>
        <v>448.518470647049</v>
      </c>
    </row>
    <row r="180" customFormat="false" ht="12.75" hidden="false" customHeight="false" outlineLevel="0" collapsed="false">
      <c r="A180" s="1"/>
      <c r="B180" s="1"/>
      <c r="D180" s="28"/>
      <c r="E180" s="28"/>
      <c r="F180" s="28"/>
      <c r="G180" s="28"/>
      <c r="H180" s="28"/>
      <c r="I180" s="28"/>
    </row>
    <row r="181" customFormat="false" ht="12.75" hidden="false" customHeight="false" outlineLevel="0" collapsed="false">
      <c r="A181" s="1" t="s">
        <v>35</v>
      </c>
      <c r="B181" s="1" t="n">
        <v>924</v>
      </c>
      <c r="C181" s="0" t="s">
        <v>79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</row>
    <row r="182" customFormat="false" ht="12.75" hidden="false" customHeight="false" outlineLevel="0" collapsed="false">
      <c r="A182" s="1" t="s">
        <v>38</v>
      </c>
      <c r="B182" s="1" t="n">
        <v>924</v>
      </c>
      <c r="C182" s="0" t="s">
        <v>79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</row>
    <row r="183" customFormat="false" ht="12.75" hidden="false" customHeight="false" outlineLevel="0" collapsed="false">
      <c r="A183" s="1" t="s">
        <v>78</v>
      </c>
      <c r="B183" s="1" t="n">
        <v>924</v>
      </c>
      <c r="C183" s="0" t="s">
        <v>79</v>
      </c>
      <c r="D183" s="29" t="n">
        <f aca="false">SUM(D181:D182)</f>
        <v>0</v>
      </c>
      <c r="E183" s="29" t="n">
        <f aca="false">SUM(E181:E182)</f>
        <v>0</v>
      </c>
      <c r="F183" s="29" t="n">
        <f aca="false">SUM(F181:F182)</f>
        <v>0</v>
      </c>
      <c r="G183" s="29" t="n">
        <f aca="false">SUM(G181:G182)</f>
        <v>0</v>
      </c>
      <c r="H183" s="29" t="n">
        <f aca="false">SUM(H181:H182)</f>
        <v>0</v>
      </c>
      <c r="I183" s="29" t="n">
        <f aca="false">SUM(I181:I182)</f>
        <v>0</v>
      </c>
    </row>
    <row r="184" customFormat="false" ht="12.75" hidden="false" customHeight="false" outlineLevel="0" collapsed="false">
      <c r="A184" s="1"/>
      <c r="B184" s="1"/>
      <c r="D184" s="28"/>
      <c r="E184" s="28"/>
      <c r="F184" s="28"/>
      <c r="G184" s="28"/>
      <c r="H184" s="28"/>
      <c r="I184" s="28"/>
    </row>
    <row r="185" customFormat="false" ht="12.75" hidden="false" customHeight="false" outlineLevel="0" collapsed="false">
      <c r="A185" s="1" t="s">
        <v>35</v>
      </c>
      <c r="B185" s="1" t="n">
        <v>925</v>
      </c>
      <c r="C185" s="0" t="s">
        <v>79</v>
      </c>
      <c r="D185" s="28" t="n">
        <v>198.35288625012</v>
      </c>
      <c r="E185" s="28" t="n">
        <v>112.71764624988</v>
      </c>
      <c r="F185" s="28" t="n">
        <v>46.4144801733874</v>
      </c>
      <c r="G185" s="28" t="n">
        <v>21.9849873266126</v>
      </c>
      <c r="H185" s="28" t="n">
        <v>0</v>
      </c>
      <c r="I185" s="28" t="n">
        <v>0</v>
      </c>
    </row>
    <row r="186" customFormat="false" ht="12.75" hidden="false" customHeight="false" outlineLevel="0" collapsed="false">
      <c r="A186" s="1" t="s">
        <v>38</v>
      </c>
      <c r="B186" s="1" t="n">
        <v>925</v>
      </c>
      <c r="C186" s="0" t="s">
        <v>79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</row>
    <row r="187" customFormat="false" ht="12.75" hidden="false" customHeight="false" outlineLevel="0" collapsed="false">
      <c r="A187" s="1" t="s">
        <v>78</v>
      </c>
      <c r="B187" s="1" t="n">
        <v>925</v>
      </c>
      <c r="C187" s="0" t="s">
        <v>79</v>
      </c>
      <c r="D187" s="29" t="n">
        <f aca="false">SUM(D185:D186)</f>
        <v>198.35288625012</v>
      </c>
      <c r="E187" s="29" t="n">
        <f aca="false">SUM(E185:E186)</f>
        <v>112.71764624988</v>
      </c>
      <c r="F187" s="29" t="n">
        <f aca="false">SUM(F185:F186)</f>
        <v>46.4144801733874</v>
      </c>
      <c r="G187" s="29" t="n">
        <f aca="false">SUM(G185:G186)</f>
        <v>21.9849873266126</v>
      </c>
      <c r="H187" s="29" t="n">
        <f aca="false">SUM(H185:H186)</f>
        <v>0</v>
      </c>
      <c r="I187" s="29" t="n">
        <f aca="false">SUM(I185:I186)</f>
        <v>0</v>
      </c>
    </row>
    <row r="188" customFormat="false" ht="12.75" hidden="false" customHeight="false" outlineLevel="0" collapsed="false">
      <c r="A188" s="1"/>
      <c r="B188" s="1"/>
      <c r="D188" s="28"/>
      <c r="E188" s="28"/>
      <c r="F188" s="28"/>
      <c r="G188" s="28"/>
      <c r="H188" s="28"/>
      <c r="I188" s="28"/>
    </row>
    <row r="189" customFormat="false" ht="12.75" hidden="false" customHeight="false" outlineLevel="0" collapsed="false">
      <c r="A189" s="1" t="s">
        <v>35</v>
      </c>
      <c r="B189" s="1" t="n">
        <v>926</v>
      </c>
      <c r="C189" s="0" t="s">
        <v>79</v>
      </c>
      <c r="D189" s="28" t="n">
        <v>145780.008678196</v>
      </c>
      <c r="E189" s="28" t="n">
        <v>71568.744049304</v>
      </c>
      <c r="F189" s="28" t="n">
        <v>34378.2460705025</v>
      </c>
      <c r="G189" s="28" t="n">
        <v>13413.2912019975</v>
      </c>
      <c r="H189" s="28" t="n">
        <v>0</v>
      </c>
      <c r="I189" s="28" t="n">
        <v>0</v>
      </c>
    </row>
    <row r="190" customFormat="false" ht="12.75" hidden="false" customHeight="false" outlineLevel="0" collapsed="false">
      <c r="A190" s="1" t="s">
        <v>38</v>
      </c>
      <c r="B190" s="1" t="n">
        <v>926</v>
      </c>
      <c r="C190" s="0" t="s">
        <v>79</v>
      </c>
      <c r="D190" s="28" t="n">
        <v>29541.3017569663</v>
      </c>
      <c r="E190" s="28" t="n">
        <v>14502.9066982337</v>
      </c>
      <c r="F190" s="28" t="n">
        <v>3734.03930500639</v>
      </c>
      <c r="G190" s="28" t="n">
        <v>1456.90261379361</v>
      </c>
      <c r="H190" s="28" t="n">
        <v>126.98710942589</v>
      </c>
      <c r="I190" s="28" t="n">
        <v>30.0825165741098</v>
      </c>
    </row>
    <row r="191" customFormat="false" ht="12.75" hidden="false" customHeight="false" outlineLevel="0" collapsed="false">
      <c r="A191" s="1" t="s">
        <v>78</v>
      </c>
      <c r="B191" s="1" t="n">
        <v>926</v>
      </c>
      <c r="C191" s="0" t="s">
        <v>79</v>
      </c>
      <c r="D191" s="29" t="n">
        <f aca="false">SUM(D189:D190)</f>
        <v>175321.310435162</v>
      </c>
      <c r="E191" s="29" t="n">
        <f aca="false">SUM(E189:E190)</f>
        <v>86071.6507475377</v>
      </c>
      <c r="F191" s="29" t="n">
        <f aca="false">SUM(F189:F190)</f>
        <v>38112.2853755089</v>
      </c>
      <c r="G191" s="29" t="n">
        <f aca="false">SUM(G189:G190)</f>
        <v>14870.1938157911</v>
      </c>
      <c r="H191" s="29" t="n">
        <f aca="false">SUM(H189:H190)</f>
        <v>126.98710942589</v>
      </c>
      <c r="I191" s="29" t="n">
        <f aca="false">SUM(I189:I190)</f>
        <v>30.0825165741098</v>
      </c>
    </row>
    <row r="192" customFormat="false" ht="12.75" hidden="false" customHeight="false" outlineLevel="0" collapsed="false">
      <c r="A192" s="1"/>
      <c r="B192" s="1"/>
      <c r="D192" s="28"/>
      <c r="E192" s="28"/>
      <c r="F192" s="28"/>
      <c r="G192" s="28"/>
      <c r="H192" s="28"/>
      <c r="I192" s="28"/>
    </row>
    <row r="193" customFormat="false" ht="12.75" hidden="false" customHeight="false" outlineLevel="0" collapsed="false">
      <c r="A193" s="1" t="s">
        <v>35</v>
      </c>
      <c r="B193" s="1" t="n">
        <v>927</v>
      </c>
      <c r="C193" s="0" t="s">
        <v>79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</row>
    <row r="194" customFormat="false" ht="12.75" hidden="false" customHeight="false" outlineLevel="0" collapsed="false">
      <c r="A194" s="1" t="s">
        <v>38</v>
      </c>
      <c r="B194" s="1" t="n">
        <v>927</v>
      </c>
      <c r="C194" s="0" t="s">
        <v>79</v>
      </c>
      <c r="D194" s="28" t="n">
        <v>0</v>
      </c>
      <c r="E194" s="28" t="n">
        <v>0</v>
      </c>
      <c r="F194" s="28" t="n">
        <v>0</v>
      </c>
      <c r="G194" s="28" t="n">
        <v>0</v>
      </c>
      <c r="H194" s="28" t="n">
        <v>0</v>
      </c>
      <c r="I194" s="28" t="n">
        <v>0</v>
      </c>
    </row>
    <row r="195" customFormat="false" ht="12.75" hidden="false" customHeight="false" outlineLevel="0" collapsed="false">
      <c r="A195" s="1" t="s">
        <v>78</v>
      </c>
      <c r="B195" s="1" t="n">
        <v>927</v>
      </c>
      <c r="C195" s="0" t="s">
        <v>79</v>
      </c>
      <c r="D195" s="29" t="n">
        <f aca="false">SUM(D193:D194)</f>
        <v>0</v>
      </c>
      <c r="E195" s="29" t="n">
        <f aca="false">SUM(E193:E194)</f>
        <v>0</v>
      </c>
      <c r="F195" s="29" t="n">
        <f aca="false">SUM(F193:F194)</f>
        <v>0</v>
      </c>
      <c r="G195" s="29" t="n">
        <f aca="false">SUM(G193:G194)</f>
        <v>0</v>
      </c>
      <c r="H195" s="29" t="n">
        <f aca="false">SUM(H193:H194)</f>
        <v>0</v>
      </c>
      <c r="I195" s="29" t="n">
        <f aca="false">SUM(I193:I194)</f>
        <v>0</v>
      </c>
    </row>
    <row r="196" customFormat="false" ht="12.75" hidden="false" customHeight="false" outlineLevel="0" collapsed="false">
      <c r="A196" s="1"/>
      <c r="B196" s="1"/>
      <c r="D196" s="28"/>
      <c r="E196" s="28"/>
      <c r="F196" s="28"/>
      <c r="G196" s="28"/>
      <c r="H196" s="28"/>
      <c r="I196" s="28"/>
    </row>
    <row r="197" customFormat="false" ht="12.75" hidden="false" customHeight="false" outlineLevel="0" collapsed="false">
      <c r="A197" s="1" t="s">
        <v>35</v>
      </c>
      <c r="B197" s="1" t="n">
        <v>928</v>
      </c>
      <c r="C197" s="0" t="s">
        <v>7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</row>
    <row r="198" customFormat="false" ht="12.75" hidden="false" customHeight="false" outlineLevel="0" collapsed="false">
      <c r="A198" s="1" t="s">
        <v>38</v>
      </c>
      <c r="B198" s="1" t="n">
        <v>928</v>
      </c>
      <c r="C198" s="0" t="s">
        <v>79</v>
      </c>
      <c r="D198" s="28" t="n">
        <v>435.591401927262</v>
      </c>
      <c r="E198" s="28" t="n">
        <v>260.618598072739</v>
      </c>
      <c r="F198" s="28" t="n">
        <v>0</v>
      </c>
      <c r="G198" s="28" t="n">
        <v>0</v>
      </c>
      <c r="H198" s="28" t="n">
        <v>0</v>
      </c>
      <c r="I198" s="28" t="n">
        <v>0</v>
      </c>
    </row>
    <row r="199" customFormat="false" ht="12.75" hidden="false" customHeight="false" outlineLevel="0" collapsed="false">
      <c r="A199" s="1" t="s">
        <v>78</v>
      </c>
      <c r="B199" s="1" t="n">
        <v>928</v>
      </c>
      <c r="C199" s="0" t="s">
        <v>79</v>
      </c>
      <c r="D199" s="29" t="n">
        <f aca="false">SUM(D197:D198)</f>
        <v>435.591401927262</v>
      </c>
      <c r="E199" s="29" t="n">
        <f aca="false">SUM(E197:E198)</f>
        <v>260.618598072739</v>
      </c>
      <c r="F199" s="29" t="n">
        <f aca="false">SUM(F197:F198)</f>
        <v>0</v>
      </c>
      <c r="G199" s="29" t="n">
        <f aca="false">SUM(G197:G198)</f>
        <v>0</v>
      </c>
      <c r="H199" s="29" t="n">
        <f aca="false">SUM(H197:H198)</f>
        <v>0</v>
      </c>
      <c r="I199" s="29" t="n">
        <f aca="false">SUM(I197:I198)</f>
        <v>0</v>
      </c>
    </row>
    <row r="200" customFormat="false" ht="12.75" hidden="false" customHeight="false" outlineLevel="0" collapsed="false">
      <c r="A200" s="1"/>
      <c r="B200" s="1"/>
      <c r="D200" s="28"/>
      <c r="E200" s="28"/>
      <c r="F200" s="28"/>
      <c r="G200" s="28"/>
      <c r="H200" s="28"/>
      <c r="I200" s="28"/>
    </row>
    <row r="201" customFormat="false" ht="12.75" hidden="false" customHeight="false" outlineLevel="0" collapsed="false">
      <c r="A201" s="1" t="s">
        <v>35</v>
      </c>
      <c r="B201" s="1" t="n">
        <v>930</v>
      </c>
      <c r="C201" s="0" t="s">
        <v>79</v>
      </c>
      <c r="D201" s="28" t="n">
        <v>3671.16516840212</v>
      </c>
      <c r="E201" s="28" t="n">
        <v>1948.21288409788</v>
      </c>
      <c r="F201" s="28" t="n">
        <v>848.654175323313</v>
      </c>
      <c r="G201" s="28" t="n">
        <v>386.957772176687</v>
      </c>
      <c r="H201" s="28" t="n">
        <v>0</v>
      </c>
      <c r="I201" s="28" t="n">
        <v>0</v>
      </c>
    </row>
    <row r="202" customFormat="false" ht="12.75" hidden="false" customHeight="false" outlineLevel="0" collapsed="false">
      <c r="A202" s="1" t="s">
        <v>38</v>
      </c>
      <c r="B202" s="1" t="n">
        <v>930</v>
      </c>
      <c r="C202" s="0" t="s">
        <v>79</v>
      </c>
      <c r="D202" s="28" t="n">
        <v>17757.7865404357</v>
      </c>
      <c r="E202" s="28" t="n">
        <v>9423.69709456432</v>
      </c>
      <c r="F202" s="28" t="n">
        <v>4105.02360987485</v>
      </c>
      <c r="G202" s="28" t="n">
        <v>1871.75275512515</v>
      </c>
      <c r="H202" s="28" t="n">
        <v>171.16777612734</v>
      </c>
      <c r="I202" s="28" t="n">
        <v>28.8322238726596</v>
      </c>
    </row>
    <row r="203" customFormat="false" ht="12.75" hidden="false" customHeight="false" outlineLevel="0" collapsed="false">
      <c r="A203" s="1" t="s">
        <v>78</v>
      </c>
      <c r="B203" s="1" t="n">
        <v>930</v>
      </c>
      <c r="C203" s="0" t="s">
        <v>79</v>
      </c>
      <c r="D203" s="29" t="n">
        <f aca="false">SUM(D201:D202)</f>
        <v>21428.9517088378</v>
      </c>
      <c r="E203" s="29" t="n">
        <f aca="false">SUM(E201:E202)</f>
        <v>11371.9099786622</v>
      </c>
      <c r="F203" s="29" t="n">
        <f aca="false">SUM(F201:F202)</f>
        <v>4953.67778519816</v>
      </c>
      <c r="G203" s="29" t="n">
        <f aca="false">SUM(G201:G202)</f>
        <v>2258.71052730184</v>
      </c>
      <c r="H203" s="29" t="n">
        <f aca="false">SUM(H201:H202)</f>
        <v>171.16777612734</v>
      </c>
      <c r="I203" s="29" t="n">
        <f aca="false">SUM(I201:I202)</f>
        <v>28.8322238726596</v>
      </c>
    </row>
    <row r="204" customFormat="false" ht="12.75" hidden="false" customHeight="false" outlineLevel="0" collapsed="false">
      <c r="A204" s="1"/>
      <c r="B204" s="1"/>
      <c r="D204" s="28"/>
      <c r="E204" s="28"/>
      <c r="F204" s="28"/>
      <c r="G204" s="28"/>
      <c r="H204" s="28"/>
      <c r="I204" s="28"/>
    </row>
    <row r="205" customFormat="false" ht="12.75" hidden="false" customHeight="false" outlineLevel="0" collapsed="false">
      <c r="A205" s="1" t="s">
        <v>35</v>
      </c>
      <c r="B205" s="1" t="n">
        <v>931</v>
      </c>
      <c r="C205" s="0" t="s">
        <v>79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0</v>
      </c>
      <c r="I205" s="28" t="n">
        <v>0</v>
      </c>
    </row>
    <row r="206" customFormat="false" ht="12.75" hidden="false" customHeight="false" outlineLevel="0" collapsed="false">
      <c r="A206" s="1" t="s">
        <v>38</v>
      </c>
      <c r="B206" s="1" t="n">
        <v>931</v>
      </c>
      <c r="C206" s="0" t="s">
        <v>79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</row>
    <row r="207" customFormat="false" ht="12.75" hidden="false" customHeight="false" outlineLevel="0" collapsed="false">
      <c r="A207" s="1" t="s">
        <v>78</v>
      </c>
      <c r="B207" s="1" t="n">
        <v>931</v>
      </c>
      <c r="C207" s="0" t="s">
        <v>79</v>
      </c>
      <c r="D207" s="29" t="n">
        <f aca="false">SUM(D205:D206)</f>
        <v>0</v>
      </c>
      <c r="E207" s="29" t="n">
        <f aca="false">SUM(E205:E206)</f>
        <v>0</v>
      </c>
      <c r="F207" s="29" t="n">
        <f aca="false">SUM(F205:F206)</f>
        <v>0</v>
      </c>
      <c r="G207" s="29" t="n">
        <f aca="false">SUM(G205:G206)</f>
        <v>0</v>
      </c>
      <c r="H207" s="29" t="n">
        <f aca="false">SUM(H205:H206)</f>
        <v>0</v>
      </c>
      <c r="I207" s="29" t="n">
        <f aca="false">SUM(I205:I206)</f>
        <v>0</v>
      </c>
    </row>
    <row r="208" customFormat="false" ht="12.75" hidden="false" customHeight="false" outlineLevel="0" collapsed="false">
      <c r="A208" s="1"/>
      <c r="B208" s="1"/>
      <c r="D208" s="28"/>
      <c r="E208" s="28"/>
      <c r="F208" s="28"/>
      <c r="G208" s="28"/>
      <c r="H208" s="28"/>
      <c r="I208" s="28"/>
    </row>
    <row r="209" customFormat="false" ht="12.75" hidden="false" customHeight="false" outlineLevel="0" collapsed="false">
      <c r="A209" s="1" t="s">
        <v>35</v>
      </c>
      <c r="B209" s="1" t="n">
        <v>935</v>
      </c>
      <c r="C209" s="0" t="s">
        <v>79</v>
      </c>
      <c r="D209" s="28" t="n">
        <v>24746.6178237163</v>
      </c>
      <c r="E209" s="28" t="n">
        <v>14436.9977087837</v>
      </c>
      <c r="F209" s="28" t="n">
        <v>5832.79686597495</v>
      </c>
      <c r="G209" s="28" t="n">
        <v>2783.05760152505</v>
      </c>
      <c r="H209" s="28" t="n">
        <v>0</v>
      </c>
      <c r="I209" s="28" t="n">
        <v>0</v>
      </c>
    </row>
    <row r="210" customFormat="false" ht="12.75" hidden="false" customHeight="false" outlineLevel="0" collapsed="false">
      <c r="A210" s="1" t="s">
        <v>38</v>
      </c>
      <c r="B210" s="1" t="n">
        <v>935</v>
      </c>
      <c r="C210" s="0" t="s">
        <v>79</v>
      </c>
      <c r="D210" s="28" t="n">
        <v>1569.24806528793</v>
      </c>
      <c r="E210" s="28" t="n">
        <v>915.487962212072</v>
      </c>
      <c r="F210" s="28" t="n">
        <v>369.872976677106</v>
      </c>
      <c r="G210" s="28" t="n">
        <v>176.480995822894</v>
      </c>
      <c r="H210" s="28" t="n">
        <v>0</v>
      </c>
      <c r="I210" s="28" t="n">
        <v>0</v>
      </c>
    </row>
    <row r="211" customFormat="false" ht="12.75" hidden="false" customHeight="false" outlineLevel="0" collapsed="false">
      <c r="A211" s="1" t="s">
        <v>78</v>
      </c>
      <c r="B211" s="1" t="n">
        <v>935</v>
      </c>
      <c r="C211" s="0" t="s">
        <v>79</v>
      </c>
      <c r="D211" s="29" t="n">
        <f aca="false">SUM(D209:D210)</f>
        <v>26315.8658890043</v>
      </c>
      <c r="E211" s="29" t="n">
        <f aca="false">SUM(E209:E210)</f>
        <v>15352.4856709957</v>
      </c>
      <c r="F211" s="29" t="n">
        <f aca="false">SUM(F209:F210)</f>
        <v>6202.66984265206</v>
      </c>
      <c r="G211" s="29" t="n">
        <f aca="false">SUM(G209:G210)</f>
        <v>2959.53859734794</v>
      </c>
      <c r="H211" s="29" t="n">
        <f aca="false">SUM(H209:H210)</f>
        <v>0</v>
      </c>
      <c r="I211" s="29" t="n">
        <f aca="false">SUM(I209:I210)</f>
        <v>0</v>
      </c>
    </row>
    <row r="212" customFormat="false" ht="12.75" hidden="false" customHeight="false" outlineLevel="0" collapsed="false">
      <c r="A212" s="1"/>
      <c r="B212" s="1"/>
      <c r="D212" s="28"/>
      <c r="E212" s="28"/>
      <c r="F212" s="28"/>
      <c r="G212" s="28"/>
      <c r="H212" s="28"/>
      <c r="I212" s="28"/>
    </row>
    <row r="213" customFormat="false" ht="12.75" hidden="false" customHeight="false" outlineLevel="0" collapsed="false">
      <c r="A213" s="1" t="s">
        <v>25</v>
      </c>
      <c r="B213" s="1" t="n">
        <v>920</v>
      </c>
      <c r="C213" s="0" t="s">
        <v>80</v>
      </c>
      <c r="D213" s="28" t="n">
        <v>217989.485035238</v>
      </c>
      <c r="E213" s="28" t="n">
        <v>118909.313165762</v>
      </c>
      <c r="F213" s="28" t="n">
        <v>61057.1393193826</v>
      </c>
      <c r="G213" s="28" t="n">
        <v>27086.0519291175</v>
      </c>
      <c r="H213" s="28" t="n">
        <v>7316.69805430048</v>
      </c>
      <c r="I213" s="28" t="n">
        <v>1235.73249619952</v>
      </c>
    </row>
    <row r="214" customFormat="false" ht="12.75" hidden="false" customHeight="false" outlineLevel="0" collapsed="false">
      <c r="A214" s="1" t="s">
        <v>81</v>
      </c>
      <c r="B214" s="1" t="n">
        <v>920</v>
      </c>
      <c r="C214" s="0" t="s">
        <v>80</v>
      </c>
      <c r="D214" s="28" t="n">
        <v>116833.434850275</v>
      </c>
      <c r="E214" s="28" t="n">
        <v>63730.5211790252</v>
      </c>
      <c r="F214" s="28" t="n">
        <v>28504.2202182295</v>
      </c>
      <c r="G214" s="28" t="n">
        <v>12644.9879184705</v>
      </c>
      <c r="H214" s="28" t="n">
        <v>9990.21709398788</v>
      </c>
      <c r="I214" s="28" t="n">
        <v>1687.26874001213</v>
      </c>
    </row>
    <row r="215" customFormat="false" ht="12.75" hidden="false" customHeight="false" outlineLevel="0" collapsed="false">
      <c r="A215" s="1" t="s">
        <v>36</v>
      </c>
      <c r="B215" s="1" t="n">
        <v>920</v>
      </c>
      <c r="C215" s="0" t="s">
        <v>80</v>
      </c>
      <c r="D215" s="28" t="n">
        <v>1327072.11822106</v>
      </c>
      <c r="E215" s="28" t="n">
        <v>723893.788150339</v>
      </c>
      <c r="F215" s="28" t="n">
        <v>333259.980203515</v>
      </c>
      <c r="G215" s="28" t="n">
        <v>147840.158093085</v>
      </c>
      <c r="H215" s="28" t="n">
        <v>208122.661984499</v>
      </c>
      <c r="I215" s="28" t="n">
        <v>35150.2733475014</v>
      </c>
    </row>
    <row r="216" customFormat="false" ht="12.75" hidden="false" customHeight="false" outlineLevel="0" collapsed="false">
      <c r="A216" s="1" t="s">
        <v>37</v>
      </c>
      <c r="B216" s="1" t="n">
        <v>920</v>
      </c>
      <c r="C216" s="0" t="s">
        <v>80</v>
      </c>
      <c r="D216" s="28" t="n">
        <v>73190.2676716367</v>
      </c>
      <c r="E216" s="28" t="n">
        <v>39923.9644877633</v>
      </c>
      <c r="F216" s="28" t="n">
        <v>17434.6898793804</v>
      </c>
      <c r="G216" s="28" t="n">
        <v>7734.34393921963</v>
      </c>
      <c r="H216" s="28" t="n">
        <v>10825.0060264921</v>
      </c>
      <c r="I216" s="28" t="n">
        <v>1828.2579955079</v>
      </c>
    </row>
    <row r="217" customFormat="false" ht="12.75" hidden="false" customHeight="false" outlineLevel="0" collapsed="false">
      <c r="A217" s="1" t="s">
        <v>39</v>
      </c>
      <c r="B217" s="1" t="n">
        <v>920</v>
      </c>
      <c r="C217" s="0" t="s">
        <v>80</v>
      </c>
      <c r="D217" s="28" t="n">
        <v>43449.0663466391</v>
      </c>
      <c r="E217" s="28" t="n">
        <v>23700.6782053609</v>
      </c>
      <c r="F217" s="28" t="n">
        <v>10934.0569192794</v>
      </c>
      <c r="G217" s="28" t="n">
        <v>4850.54551872057</v>
      </c>
      <c r="H217" s="28" t="n">
        <v>7042.86821096259</v>
      </c>
      <c r="I217" s="28" t="n">
        <v>1189.48479903741</v>
      </c>
    </row>
    <row r="218" customFormat="false" ht="12.75" hidden="false" customHeight="false" outlineLevel="0" collapsed="false">
      <c r="A218" s="1" t="s">
        <v>40</v>
      </c>
      <c r="B218" s="1" t="n">
        <v>920</v>
      </c>
      <c r="C218" s="0" t="s">
        <v>80</v>
      </c>
      <c r="D218" s="28" t="n">
        <v>7085.97303802047</v>
      </c>
      <c r="E218" s="28" t="n">
        <v>3865.26986347953</v>
      </c>
      <c r="F218" s="28" t="n">
        <v>1782.03018827963</v>
      </c>
      <c r="G218" s="28" t="n">
        <v>790.540840220372</v>
      </c>
      <c r="H218" s="28" t="n">
        <v>154865.984755088</v>
      </c>
      <c r="I218" s="28" t="n">
        <v>26155.6413149124</v>
      </c>
    </row>
    <row r="219" customFormat="false" ht="12.75" hidden="false" customHeight="false" outlineLevel="0" collapsed="false">
      <c r="A219" s="1" t="s">
        <v>78</v>
      </c>
      <c r="B219" s="1" t="n">
        <v>920</v>
      </c>
      <c r="C219" s="0" t="s">
        <v>80</v>
      </c>
      <c r="D219" s="29" t="n">
        <f aca="false">SUM(D213:D218)</f>
        <v>1785620.34516287</v>
      </c>
      <c r="E219" s="29" t="n">
        <f aca="false">SUM(E213:E218)</f>
        <v>974023.53505173</v>
      </c>
      <c r="F219" s="29" t="n">
        <f aca="false">SUM(F213:F218)</f>
        <v>452972.116728066</v>
      </c>
      <c r="G219" s="29" t="n">
        <f aca="false">SUM(G213:G218)</f>
        <v>200946.628238834</v>
      </c>
      <c r="H219" s="29" t="n">
        <f aca="false">SUM(H213:H218)</f>
        <v>398163.436125329</v>
      </c>
      <c r="I219" s="29" t="n">
        <f aca="false">SUM(I213:I218)</f>
        <v>67246.6586931707</v>
      </c>
    </row>
    <row r="220" customFormat="false" ht="12.75" hidden="false" customHeight="false" outlineLevel="0" collapsed="false">
      <c r="A220" s="1"/>
      <c r="B220" s="1"/>
      <c r="D220" s="28"/>
      <c r="E220" s="28"/>
      <c r="F220" s="28"/>
      <c r="G220" s="28"/>
      <c r="H220" s="28"/>
      <c r="I220" s="28"/>
    </row>
    <row r="221" customFormat="false" ht="12.75" hidden="false" customHeight="false" outlineLevel="0" collapsed="false">
      <c r="A221" s="1" t="s">
        <v>25</v>
      </c>
      <c r="B221" s="1" t="n">
        <v>921</v>
      </c>
      <c r="C221" s="0" t="s">
        <v>80</v>
      </c>
      <c r="D221" s="28" t="n">
        <v>343459.217389819</v>
      </c>
      <c r="E221" s="28" t="n">
        <v>189929.589315282</v>
      </c>
      <c r="F221" s="28" t="n">
        <v>85621.4478255008</v>
      </c>
      <c r="G221" s="28" t="n">
        <v>39380.5650813992</v>
      </c>
      <c r="H221" s="28" t="n">
        <v>3818.42271278907</v>
      </c>
      <c r="I221" s="28" t="n">
        <v>577.377675210936</v>
      </c>
    </row>
    <row r="222" customFormat="false" ht="12.75" hidden="false" customHeight="false" outlineLevel="0" collapsed="false">
      <c r="A222" s="1" t="s">
        <v>81</v>
      </c>
      <c r="B222" s="1" t="n">
        <v>921</v>
      </c>
      <c r="C222" s="0" t="s">
        <v>80</v>
      </c>
      <c r="D222" s="28" t="n">
        <v>28172.78271786</v>
      </c>
      <c r="E222" s="28" t="n">
        <v>15579.27340584</v>
      </c>
      <c r="F222" s="28" t="n">
        <v>6697.069618679</v>
      </c>
      <c r="G222" s="28" t="n">
        <v>3080.237401621</v>
      </c>
      <c r="H222" s="28" t="n">
        <v>1100.77969473228</v>
      </c>
      <c r="I222" s="28" t="n">
        <v>166.44716126772</v>
      </c>
    </row>
    <row r="223" customFormat="false" ht="12.75" hidden="false" customHeight="false" outlineLevel="0" collapsed="false">
      <c r="A223" s="1" t="s">
        <v>36</v>
      </c>
      <c r="B223" s="1" t="n">
        <v>921</v>
      </c>
      <c r="C223" s="0" t="s">
        <v>80</v>
      </c>
      <c r="D223" s="28" t="n">
        <v>70305.9550786602</v>
      </c>
      <c r="E223" s="28" t="n">
        <v>38878.5057975398</v>
      </c>
      <c r="F223" s="28" t="n">
        <v>17529.4748026928</v>
      </c>
      <c r="G223" s="28" t="n">
        <v>8062.4731401072</v>
      </c>
      <c r="H223" s="28" t="n">
        <v>11205.5479509911</v>
      </c>
      <c r="I223" s="28" t="n">
        <v>1694.37323000893</v>
      </c>
    </row>
    <row r="224" customFormat="false" ht="12.75" hidden="false" customHeight="false" outlineLevel="0" collapsed="false">
      <c r="A224" s="1" t="s">
        <v>37</v>
      </c>
      <c r="B224" s="1" t="n">
        <v>921</v>
      </c>
      <c r="C224" s="0" t="s">
        <v>80</v>
      </c>
      <c r="D224" s="28" t="n">
        <v>147666.262963028</v>
      </c>
      <c r="E224" s="28" t="n">
        <v>81657.9997282719</v>
      </c>
      <c r="F224" s="28" t="n">
        <v>36828.3237478554</v>
      </c>
      <c r="G224" s="28" t="n">
        <v>16938.7488418446</v>
      </c>
      <c r="H224" s="28" t="n">
        <v>23947.2663488678</v>
      </c>
      <c r="I224" s="28" t="n">
        <v>3621.0283701322</v>
      </c>
    </row>
    <row r="225" customFormat="false" ht="12.75" hidden="false" customHeight="false" outlineLevel="0" collapsed="false">
      <c r="A225" s="1" t="s">
        <v>39</v>
      </c>
      <c r="B225" s="1" t="n">
        <v>921</v>
      </c>
      <c r="C225" s="0" t="s">
        <v>80</v>
      </c>
      <c r="D225" s="28" t="n">
        <v>6710.49125011546</v>
      </c>
      <c r="E225" s="28" t="n">
        <v>3710.83605478454</v>
      </c>
      <c r="F225" s="28" t="n">
        <v>1671.01500855027</v>
      </c>
      <c r="G225" s="28" t="n">
        <v>768.563449549726</v>
      </c>
      <c r="H225" s="28" t="n">
        <v>1038.8338145596</v>
      </c>
      <c r="I225" s="28" t="n">
        <v>157.080422440401</v>
      </c>
    </row>
    <row r="226" customFormat="false" ht="12.75" hidden="false" customHeight="false" outlineLevel="0" collapsed="false">
      <c r="A226" s="1" t="s">
        <v>40</v>
      </c>
      <c r="B226" s="1" t="n">
        <v>921</v>
      </c>
      <c r="C226" s="0" t="s">
        <v>80</v>
      </c>
      <c r="D226" s="28" t="n">
        <v>575.952757580998</v>
      </c>
      <c r="E226" s="28" t="n">
        <v>318.496244019001</v>
      </c>
      <c r="F226" s="28" t="n">
        <v>144.015894919862</v>
      </c>
      <c r="G226" s="28" t="n">
        <v>66.2383954801383</v>
      </c>
      <c r="H226" s="28" t="n">
        <v>309650.389721535</v>
      </c>
      <c r="I226" s="28" t="n">
        <v>46821.7469864648</v>
      </c>
    </row>
    <row r="227" customFormat="false" ht="12.75" hidden="false" customHeight="false" outlineLevel="0" collapsed="false">
      <c r="A227" s="1" t="s">
        <v>78</v>
      </c>
      <c r="B227" s="1" t="n">
        <v>921</v>
      </c>
      <c r="C227" s="0" t="s">
        <v>80</v>
      </c>
      <c r="D227" s="29" t="n">
        <f aca="false">SUM(D221:D226)</f>
        <v>596890.662157063</v>
      </c>
      <c r="E227" s="29" t="n">
        <f aca="false">SUM(E221:E226)</f>
        <v>330074.700545737</v>
      </c>
      <c r="F227" s="29" t="n">
        <f aca="false">SUM(F221:F226)</f>
        <v>148491.346898198</v>
      </c>
      <c r="G227" s="29" t="n">
        <f aca="false">SUM(G221:G226)</f>
        <v>68296.8263100018</v>
      </c>
      <c r="H227" s="29" t="n">
        <f aca="false">SUM(H221:H226)</f>
        <v>350761.240243475</v>
      </c>
      <c r="I227" s="29" t="n">
        <f aca="false">SUM(I221:I226)</f>
        <v>53038.053845525</v>
      </c>
    </row>
    <row r="228" customFormat="false" ht="12.75" hidden="false" customHeight="false" outlineLevel="0" collapsed="false">
      <c r="A228" s="1"/>
      <c r="B228" s="1"/>
      <c r="D228" s="28"/>
      <c r="E228" s="28"/>
      <c r="F228" s="28"/>
      <c r="G228" s="28"/>
      <c r="H228" s="28"/>
      <c r="I228" s="28"/>
    </row>
    <row r="229" customFormat="false" ht="12.75" hidden="false" customHeight="false" outlineLevel="0" collapsed="false">
      <c r="A229" s="1" t="s">
        <v>25</v>
      </c>
      <c r="B229" s="1" t="n">
        <v>922</v>
      </c>
      <c r="C229" s="0" t="s">
        <v>8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</row>
    <row r="230" customFormat="false" ht="12.75" hidden="false" customHeight="false" outlineLevel="0" collapsed="false">
      <c r="A230" s="1" t="s">
        <v>81</v>
      </c>
      <c r="B230" s="1" t="n">
        <v>922</v>
      </c>
      <c r="C230" s="0" t="s">
        <v>8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</row>
    <row r="231" customFormat="false" ht="12.75" hidden="false" customHeight="false" outlineLevel="0" collapsed="false">
      <c r="A231" s="1" t="s">
        <v>36</v>
      </c>
      <c r="B231" s="1" t="n">
        <v>922</v>
      </c>
      <c r="C231" s="0" t="s">
        <v>8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</row>
    <row r="232" customFormat="false" ht="12.75" hidden="false" customHeight="false" outlineLevel="0" collapsed="false">
      <c r="A232" s="1" t="s">
        <v>37</v>
      </c>
      <c r="B232" s="1" t="n">
        <v>922</v>
      </c>
      <c r="C232" s="0" t="s">
        <v>8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</row>
    <row r="233" customFormat="false" ht="12.75" hidden="false" customHeight="false" outlineLevel="0" collapsed="false">
      <c r="A233" s="1" t="s">
        <v>39</v>
      </c>
      <c r="B233" s="1" t="n">
        <v>922</v>
      </c>
      <c r="C233" s="0" t="s">
        <v>8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</row>
    <row r="234" customFormat="false" ht="12.75" hidden="false" customHeight="false" outlineLevel="0" collapsed="false">
      <c r="A234" s="1" t="s">
        <v>40</v>
      </c>
      <c r="B234" s="1" t="n">
        <v>922</v>
      </c>
      <c r="C234" s="0" t="s">
        <v>8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</row>
    <row r="235" customFormat="false" ht="12.75" hidden="false" customHeight="false" outlineLevel="0" collapsed="false">
      <c r="A235" s="1" t="s">
        <v>78</v>
      </c>
      <c r="B235" s="1" t="n">
        <v>922</v>
      </c>
      <c r="C235" s="0" t="s">
        <v>80</v>
      </c>
      <c r="D235" s="29" t="n">
        <f aca="false">SUM(D229:D234)</f>
        <v>0</v>
      </c>
      <c r="E235" s="29" t="n">
        <f aca="false">SUM(E229:E234)</f>
        <v>0</v>
      </c>
      <c r="F235" s="29" t="n">
        <f aca="false">SUM(F229:F234)</f>
        <v>0</v>
      </c>
      <c r="G235" s="29" t="n">
        <f aca="false">SUM(G229:G234)</f>
        <v>0</v>
      </c>
      <c r="H235" s="29" t="n">
        <f aca="false">SUM(H229:H234)</f>
        <v>0</v>
      </c>
      <c r="I235" s="29" t="n">
        <f aca="false">SUM(I229:I234)</f>
        <v>0</v>
      </c>
    </row>
    <row r="236" customFormat="false" ht="12.75" hidden="false" customHeight="false" outlineLevel="0" collapsed="false">
      <c r="A236" s="1"/>
      <c r="B236" s="1"/>
      <c r="D236" s="28"/>
      <c r="E236" s="28"/>
      <c r="F236" s="28"/>
      <c r="G236" s="28"/>
      <c r="H236" s="28"/>
      <c r="I236" s="28"/>
    </row>
    <row r="237" customFormat="false" ht="12.75" hidden="false" customHeight="false" outlineLevel="0" collapsed="false">
      <c r="A237" s="1" t="s">
        <v>25</v>
      </c>
      <c r="B237" s="1" t="n">
        <v>923</v>
      </c>
      <c r="C237" s="0" t="s">
        <v>80</v>
      </c>
      <c r="D237" s="28" t="n">
        <v>21870.6191277045</v>
      </c>
      <c r="E237" s="28" t="n">
        <v>12218.9770690955</v>
      </c>
      <c r="F237" s="28" t="n">
        <v>4265.86037509938</v>
      </c>
      <c r="G237" s="28" t="n">
        <v>1915.89209410062</v>
      </c>
      <c r="H237" s="28" t="n">
        <v>2733.89753996264</v>
      </c>
      <c r="I237" s="28" t="n">
        <v>490.15379403736</v>
      </c>
    </row>
    <row r="238" customFormat="false" ht="12.75" hidden="false" customHeight="false" outlineLevel="0" collapsed="false">
      <c r="A238" s="1" t="s">
        <v>81</v>
      </c>
      <c r="B238" s="1" t="n">
        <v>923</v>
      </c>
      <c r="C238" s="0" t="s">
        <v>80</v>
      </c>
      <c r="D238" s="28" t="n">
        <v>4663.83749086044</v>
      </c>
      <c r="E238" s="28" t="n">
        <v>2605.65661273956</v>
      </c>
      <c r="F238" s="28" t="n">
        <v>1177.30483120715</v>
      </c>
      <c r="G238" s="28" t="n">
        <v>528.75359719285</v>
      </c>
      <c r="H238" s="28" t="n">
        <v>736.891920398425</v>
      </c>
      <c r="I238" s="28" t="n">
        <v>132.115547601575</v>
      </c>
    </row>
    <row r="239" customFormat="false" ht="12.75" hidden="false" customHeight="false" outlineLevel="0" collapsed="false">
      <c r="A239" s="1" t="s">
        <v>36</v>
      </c>
      <c r="B239" s="1" t="n">
        <v>923</v>
      </c>
      <c r="C239" s="0" t="s">
        <v>80</v>
      </c>
      <c r="D239" s="28" t="n">
        <v>92299.5736042988</v>
      </c>
      <c r="E239" s="28" t="n">
        <v>51567.1900632012</v>
      </c>
      <c r="F239" s="28" t="n">
        <v>3504.58142542372</v>
      </c>
      <c r="G239" s="28" t="n">
        <v>1573.98490707628</v>
      </c>
      <c r="H239" s="28" t="n">
        <v>1135.65177475873</v>
      </c>
      <c r="I239" s="28" t="n">
        <v>203.608225241265</v>
      </c>
    </row>
    <row r="240" customFormat="false" ht="12.75" hidden="false" customHeight="false" outlineLevel="0" collapsed="false">
      <c r="A240" s="1" t="s">
        <v>37</v>
      </c>
      <c r="B240" s="1" t="n">
        <v>923</v>
      </c>
      <c r="C240" s="0" t="s">
        <v>80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</row>
    <row r="241" customFormat="false" ht="12.75" hidden="false" customHeight="false" outlineLevel="0" collapsed="false">
      <c r="A241" s="1" t="s">
        <v>39</v>
      </c>
      <c r="B241" s="1" t="n">
        <v>923</v>
      </c>
      <c r="C241" s="0" t="s">
        <v>80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</row>
    <row r="242" customFormat="false" ht="12.75" hidden="false" customHeight="false" outlineLevel="0" collapsed="false">
      <c r="A242" s="1" t="s">
        <v>40</v>
      </c>
      <c r="B242" s="1" t="n">
        <v>923</v>
      </c>
      <c r="C242" s="0" t="s">
        <v>80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</row>
    <row r="243" customFormat="false" ht="12.75" hidden="false" customHeight="false" outlineLevel="0" collapsed="false">
      <c r="A243" s="1" t="s">
        <v>78</v>
      </c>
      <c r="B243" s="1" t="n">
        <v>923</v>
      </c>
      <c r="C243" s="0" t="s">
        <v>80</v>
      </c>
      <c r="D243" s="29" t="n">
        <f aca="false">SUM(D237:D242)</f>
        <v>118834.030222864</v>
      </c>
      <c r="E243" s="29" t="n">
        <f aca="false">SUM(E237:E242)</f>
        <v>66391.8237450363</v>
      </c>
      <c r="F243" s="29" t="n">
        <f aca="false">SUM(F237:F242)</f>
        <v>8947.74663173026</v>
      </c>
      <c r="G243" s="29" t="n">
        <f aca="false">SUM(G237:G242)</f>
        <v>4018.63059836974</v>
      </c>
      <c r="H243" s="29" t="n">
        <f aca="false">SUM(H237:H242)</f>
        <v>4606.4412351198</v>
      </c>
      <c r="I243" s="29" t="n">
        <f aca="false">SUM(I237:I242)</f>
        <v>825.877566880201</v>
      </c>
    </row>
    <row r="244" customFormat="false" ht="12.75" hidden="false" customHeight="false" outlineLevel="0" collapsed="false">
      <c r="A244" s="1"/>
      <c r="B244" s="1"/>
      <c r="D244" s="28"/>
      <c r="E244" s="28"/>
      <c r="F244" s="28"/>
      <c r="G244" s="28"/>
      <c r="H244" s="28"/>
      <c r="I244" s="28"/>
    </row>
    <row r="245" customFormat="false" ht="12.75" hidden="false" customHeight="false" outlineLevel="0" collapsed="false">
      <c r="A245" s="1" t="s">
        <v>25</v>
      </c>
      <c r="B245" s="1" t="n">
        <v>924</v>
      </c>
      <c r="C245" s="0" t="s">
        <v>8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</row>
    <row r="246" customFormat="false" ht="12.75" hidden="false" customHeight="false" outlineLevel="0" collapsed="false">
      <c r="A246" s="1" t="s">
        <v>81</v>
      </c>
      <c r="B246" s="1" t="n">
        <v>924</v>
      </c>
      <c r="C246" s="0" t="s">
        <v>8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</row>
    <row r="247" customFormat="false" ht="12.75" hidden="false" customHeight="false" outlineLevel="0" collapsed="false">
      <c r="A247" s="1" t="s">
        <v>36</v>
      </c>
      <c r="B247" s="1" t="n">
        <v>924</v>
      </c>
      <c r="C247" s="0" t="s">
        <v>80</v>
      </c>
      <c r="D247" s="28" t="n">
        <v>3809.12605942981</v>
      </c>
      <c r="E247" s="28" t="n">
        <v>2145.14395897019</v>
      </c>
      <c r="F247" s="28" t="n">
        <v>957.740880416535</v>
      </c>
      <c r="G247" s="28" t="n">
        <v>441.903834183465</v>
      </c>
      <c r="H247" s="28" t="n">
        <v>576.421450934301</v>
      </c>
      <c r="I247" s="28" t="n">
        <v>103.553816065699</v>
      </c>
    </row>
    <row r="248" customFormat="false" ht="12.75" hidden="false" customHeight="false" outlineLevel="0" collapsed="false">
      <c r="A248" s="1" t="s">
        <v>37</v>
      </c>
      <c r="B248" s="1" t="n">
        <v>924</v>
      </c>
      <c r="C248" s="0" t="s">
        <v>8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</row>
    <row r="249" customFormat="false" ht="12.75" hidden="false" customHeight="false" outlineLevel="0" collapsed="false">
      <c r="A249" s="1" t="s">
        <v>39</v>
      </c>
      <c r="B249" s="1" t="n">
        <v>924</v>
      </c>
      <c r="C249" s="0" t="s">
        <v>8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</row>
    <row r="250" customFormat="false" ht="12.75" hidden="false" customHeight="false" outlineLevel="0" collapsed="false">
      <c r="A250" s="1" t="s">
        <v>40</v>
      </c>
      <c r="B250" s="1" t="n">
        <v>924</v>
      </c>
      <c r="C250" s="0" t="s">
        <v>8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</row>
    <row r="251" customFormat="false" ht="12.75" hidden="false" customHeight="false" outlineLevel="0" collapsed="false">
      <c r="A251" s="1" t="s">
        <v>78</v>
      </c>
      <c r="B251" s="1" t="n">
        <v>924</v>
      </c>
      <c r="C251" s="0" t="s">
        <v>80</v>
      </c>
      <c r="D251" s="29" t="n">
        <f aca="false">SUM(D245:D250)</f>
        <v>3809.12605942981</v>
      </c>
      <c r="E251" s="29" t="n">
        <f aca="false">SUM(E245:E250)</f>
        <v>2145.14395897019</v>
      </c>
      <c r="F251" s="29" t="n">
        <f aca="false">SUM(F245:F250)</f>
        <v>957.740880416535</v>
      </c>
      <c r="G251" s="29" t="n">
        <f aca="false">SUM(G245:G250)</f>
        <v>441.903834183465</v>
      </c>
      <c r="H251" s="29" t="n">
        <f aca="false">SUM(H245:H250)</f>
        <v>576.421450934301</v>
      </c>
      <c r="I251" s="29" t="n">
        <f aca="false">SUM(I245:I250)</f>
        <v>103.553816065699</v>
      </c>
    </row>
    <row r="252" customFormat="false" ht="12.75" hidden="false" customHeight="false" outlineLevel="0" collapsed="false">
      <c r="A252" s="1"/>
      <c r="B252" s="1"/>
      <c r="D252" s="28"/>
      <c r="E252" s="28"/>
      <c r="F252" s="28"/>
      <c r="G252" s="28"/>
      <c r="H252" s="28"/>
      <c r="I252" s="28"/>
    </row>
    <row r="253" customFormat="false" ht="12.75" hidden="false" customHeight="false" outlineLevel="0" collapsed="false">
      <c r="A253" s="1" t="s">
        <v>25</v>
      </c>
      <c r="B253" s="1" t="n">
        <v>925</v>
      </c>
      <c r="C253" s="0" t="s">
        <v>80</v>
      </c>
      <c r="D253" s="28" t="n">
        <v>15931.0147224916</v>
      </c>
      <c r="E253" s="28" t="n">
        <v>9053.08975250843</v>
      </c>
      <c r="F253" s="28" t="n">
        <v>5167.48884240034</v>
      </c>
      <c r="G253" s="28" t="n">
        <v>2447.66668259967</v>
      </c>
      <c r="H253" s="28" t="n">
        <v>0</v>
      </c>
      <c r="I253" s="28" t="n">
        <v>0</v>
      </c>
    </row>
    <row r="254" customFormat="false" ht="12.75" hidden="false" customHeight="false" outlineLevel="0" collapsed="false">
      <c r="A254" s="1" t="s">
        <v>81</v>
      </c>
      <c r="B254" s="1" t="n">
        <v>925</v>
      </c>
      <c r="C254" s="0" t="s">
        <v>8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</row>
    <row r="255" customFormat="false" ht="12.75" hidden="false" customHeight="false" outlineLevel="0" collapsed="false">
      <c r="A255" s="1" t="s">
        <v>36</v>
      </c>
      <c r="B255" s="1" t="n">
        <v>925</v>
      </c>
      <c r="C255" s="0" t="s">
        <v>80</v>
      </c>
      <c r="D255" s="28" t="n">
        <v>373231.575546704</v>
      </c>
      <c r="E255" s="28" t="n">
        <v>212095.651830896</v>
      </c>
      <c r="F255" s="28" t="n">
        <v>39467.9313622694</v>
      </c>
      <c r="G255" s="28" t="n">
        <v>18694.6394221306</v>
      </c>
      <c r="H255" s="28" t="n">
        <v>6710.62724972613</v>
      </c>
      <c r="I255" s="28" t="n">
        <v>1552.46458827387</v>
      </c>
    </row>
    <row r="256" customFormat="false" ht="12.75" hidden="false" customHeight="false" outlineLevel="0" collapsed="false">
      <c r="A256" s="1" t="s">
        <v>37</v>
      </c>
      <c r="B256" s="1" t="n">
        <v>925</v>
      </c>
      <c r="C256" s="0" t="s">
        <v>8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</row>
    <row r="257" customFormat="false" ht="12.75" hidden="false" customHeight="false" outlineLevel="0" collapsed="false">
      <c r="A257" s="1" t="s">
        <v>39</v>
      </c>
      <c r="B257" s="1" t="n">
        <v>925</v>
      </c>
      <c r="C257" s="0" t="s">
        <v>80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</row>
    <row r="258" customFormat="false" ht="12.75" hidden="false" customHeight="false" outlineLevel="0" collapsed="false">
      <c r="A258" s="1" t="s">
        <v>40</v>
      </c>
      <c r="B258" s="1" t="n">
        <v>925</v>
      </c>
      <c r="C258" s="0" t="s">
        <v>8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</row>
    <row r="259" customFormat="false" ht="12.75" hidden="false" customHeight="false" outlineLevel="0" collapsed="false">
      <c r="A259" s="1" t="s">
        <v>78</v>
      </c>
      <c r="B259" s="1" t="n">
        <v>925</v>
      </c>
      <c r="C259" s="0" t="s">
        <v>80</v>
      </c>
      <c r="D259" s="29" t="n">
        <f aca="false">SUM(D253:D258)</f>
        <v>389162.590269196</v>
      </c>
      <c r="E259" s="29" t="n">
        <f aca="false">SUM(E253:E258)</f>
        <v>221148.741583404</v>
      </c>
      <c r="F259" s="29" t="n">
        <f aca="false">SUM(F253:F258)</f>
        <v>44635.4202046698</v>
      </c>
      <c r="G259" s="29" t="n">
        <f aca="false">SUM(G253:G258)</f>
        <v>21142.3061047303</v>
      </c>
      <c r="H259" s="29" t="n">
        <f aca="false">SUM(H253:H258)</f>
        <v>6710.62724972613</v>
      </c>
      <c r="I259" s="29" t="n">
        <f aca="false">SUM(I253:I258)</f>
        <v>1552.46458827387</v>
      </c>
    </row>
    <row r="260" customFormat="false" ht="12.75" hidden="false" customHeight="false" outlineLevel="0" collapsed="false">
      <c r="A260" s="1"/>
      <c r="B260" s="1"/>
      <c r="D260" s="28"/>
      <c r="E260" s="28"/>
      <c r="F260" s="28"/>
      <c r="G260" s="28"/>
      <c r="H260" s="28"/>
      <c r="I260" s="28"/>
    </row>
    <row r="261" customFormat="false" ht="12.75" hidden="false" customHeight="false" outlineLevel="0" collapsed="false">
      <c r="A261" s="1" t="s">
        <v>25</v>
      </c>
      <c r="B261" s="1" t="n">
        <v>926</v>
      </c>
      <c r="C261" s="0" t="s">
        <v>80</v>
      </c>
      <c r="D261" s="28" t="n">
        <v>419658.713743568</v>
      </c>
      <c r="E261" s="28" t="n">
        <v>206025.828536432</v>
      </c>
      <c r="F261" s="28" t="n">
        <v>154690.079989371</v>
      </c>
      <c r="G261" s="28" t="n">
        <v>60355.1177306292</v>
      </c>
      <c r="H261" s="28" t="n">
        <v>0</v>
      </c>
      <c r="I261" s="28" t="n">
        <v>0</v>
      </c>
    </row>
    <row r="262" customFormat="false" ht="12.75" hidden="false" customHeight="false" outlineLevel="0" collapsed="false">
      <c r="A262" s="1" t="s">
        <v>81</v>
      </c>
      <c r="B262" s="1" t="n">
        <v>926</v>
      </c>
      <c r="C262" s="0" t="s">
        <v>80</v>
      </c>
      <c r="D262" s="28" t="n">
        <v>8155.37183763519</v>
      </c>
      <c r="E262" s="28" t="n">
        <v>4003.77064706481</v>
      </c>
      <c r="F262" s="28" t="n">
        <v>2036.96396602256</v>
      </c>
      <c r="G262" s="28" t="n">
        <v>794.758138277441</v>
      </c>
      <c r="H262" s="28" t="n">
        <v>1032.32382777741</v>
      </c>
      <c r="I262" s="28" t="n">
        <v>244.551583222595</v>
      </c>
    </row>
    <row r="263" customFormat="false" ht="12.75" hidden="false" customHeight="false" outlineLevel="0" collapsed="false">
      <c r="A263" s="1" t="s">
        <v>36</v>
      </c>
      <c r="B263" s="1" t="n">
        <v>926</v>
      </c>
      <c r="C263" s="0" t="s">
        <v>80</v>
      </c>
      <c r="D263" s="28" t="n">
        <v>16872.4396558143</v>
      </c>
      <c r="E263" s="28" t="n">
        <v>8283.29841768566</v>
      </c>
      <c r="F263" s="28" t="n">
        <v>4243.20172803994</v>
      </c>
      <c r="G263" s="28" t="n">
        <v>1655.56149346006</v>
      </c>
      <c r="H263" s="28" t="n">
        <v>2398.76504805899</v>
      </c>
      <c r="I263" s="28" t="n">
        <v>568.253656941008</v>
      </c>
    </row>
    <row r="264" customFormat="false" ht="12.75" hidden="false" customHeight="false" outlineLevel="0" collapsed="false">
      <c r="A264" s="1" t="s">
        <v>37</v>
      </c>
      <c r="B264" s="1" t="n">
        <v>926</v>
      </c>
      <c r="C264" s="0" t="s">
        <v>8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</row>
    <row r="265" customFormat="false" ht="12.75" hidden="false" customHeight="false" outlineLevel="0" collapsed="false">
      <c r="A265" s="1" t="s">
        <v>39</v>
      </c>
      <c r="B265" s="1" t="n">
        <v>926</v>
      </c>
      <c r="C265" s="0" t="s">
        <v>80</v>
      </c>
      <c r="D265" s="28" t="n">
        <v>2509.7838538009</v>
      </c>
      <c r="E265" s="28" t="n">
        <v>1232.1447904991</v>
      </c>
      <c r="F265" s="28" t="n">
        <v>616.816134652126</v>
      </c>
      <c r="G265" s="28" t="n">
        <v>240.661912047875</v>
      </c>
      <c r="H265" s="28" t="n">
        <v>226.465041825663</v>
      </c>
      <c r="I265" s="28" t="n">
        <v>53.6482671743374</v>
      </c>
    </row>
    <row r="266" customFormat="false" ht="12.75" hidden="false" customHeight="false" outlineLevel="0" collapsed="false">
      <c r="A266" s="1" t="s">
        <v>40</v>
      </c>
      <c r="B266" s="1" t="n">
        <v>926</v>
      </c>
      <c r="C266" s="0" t="s">
        <v>8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68220.0840669177</v>
      </c>
      <c r="I266" s="28" t="n">
        <v>16160.9459330823</v>
      </c>
    </row>
    <row r="267" customFormat="false" ht="12.75" hidden="false" customHeight="false" outlineLevel="0" collapsed="false">
      <c r="A267" s="1" t="s">
        <v>78</v>
      </c>
      <c r="B267" s="1" t="n">
        <v>926</v>
      </c>
      <c r="C267" s="0" t="s">
        <v>80</v>
      </c>
      <c r="D267" s="29" t="n">
        <f aca="false">SUM(D261:D266)</f>
        <v>447196.309090819</v>
      </c>
      <c r="E267" s="29" t="n">
        <f aca="false">SUM(E261:E266)</f>
        <v>219545.042391681</v>
      </c>
      <c r="F267" s="29" t="n">
        <f aca="false">SUM(F261:F266)</f>
        <v>161587.061818085</v>
      </c>
      <c r="G267" s="29" t="n">
        <f aca="false">SUM(G261:G266)</f>
        <v>63046.0992744146</v>
      </c>
      <c r="H267" s="29" t="n">
        <f aca="false">SUM(H261:H266)</f>
        <v>71877.6379845798</v>
      </c>
      <c r="I267" s="29" t="n">
        <f aca="false">SUM(I261:I266)</f>
        <v>17027.3994404202</v>
      </c>
    </row>
    <row r="268" customFormat="false" ht="12.75" hidden="false" customHeight="false" outlineLevel="0" collapsed="false">
      <c r="A268" s="1"/>
      <c r="B268" s="1"/>
      <c r="D268" s="28"/>
      <c r="E268" s="28"/>
      <c r="F268" s="28"/>
      <c r="G268" s="28"/>
      <c r="H268" s="28"/>
      <c r="I268" s="28"/>
    </row>
    <row r="269" customFormat="false" ht="12.75" hidden="false" customHeight="false" outlineLevel="0" collapsed="false">
      <c r="A269" s="1" t="s">
        <v>25</v>
      </c>
      <c r="B269" s="1" t="n">
        <v>927</v>
      </c>
      <c r="C269" s="0" t="s">
        <v>8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</row>
    <row r="270" customFormat="false" ht="12.75" hidden="false" customHeight="false" outlineLevel="0" collapsed="false">
      <c r="A270" s="1" t="s">
        <v>81</v>
      </c>
      <c r="B270" s="1" t="n">
        <v>927</v>
      </c>
      <c r="C270" s="0" t="s">
        <v>8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</row>
    <row r="271" customFormat="false" ht="12.75" hidden="false" customHeight="false" outlineLevel="0" collapsed="false">
      <c r="A271" s="1" t="s">
        <v>36</v>
      </c>
      <c r="B271" s="1" t="n">
        <v>927</v>
      </c>
      <c r="C271" s="0" t="s">
        <v>8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</row>
    <row r="272" customFormat="false" ht="12.75" hidden="false" customHeight="false" outlineLevel="0" collapsed="false">
      <c r="A272" s="1" t="s">
        <v>37</v>
      </c>
      <c r="B272" s="1" t="n">
        <v>927</v>
      </c>
      <c r="C272" s="0" t="s">
        <v>8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</row>
    <row r="273" customFormat="false" ht="12.75" hidden="false" customHeight="false" outlineLevel="0" collapsed="false">
      <c r="A273" s="1" t="s">
        <v>39</v>
      </c>
      <c r="B273" s="1" t="n">
        <v>927</v>
      </c>
      <c r="C273" s="0" t="s">
        <v>80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</row>
    <row r="274" customFormat="false" ht="12.75" hidden="false" customHeight="false" outlineLevel="0" collapsed="false">
      <c r="A274" s="1" t="s">
        <v>40</v>
      </c>
      <c r="B274" s="1" t="n">
        <v>927</v>
      </c>
      <c r="C274" s="0" t="s">
        <v>8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</row>
    <row r="275" customFormat="false" ht="12.75" hidden="false" customHeight="false" outlineLevel="0" collapsed="false">
      <c r="A275" s="1" t="s">
        <v>78</v>
      </c>
      <c r="B275" s="1" t="n">
        <v>927</v>
      </c>
      <c r="C275" s="0" t="s">
        <v>80</v>
      </c>
      <c r="D275" s="29" t="n">
        <f aca="false">SUM(D269:D274)</f>
        <v>0</v>
      </c>
      <c r="E275" s="29" t="n">
        <f aca="false">SUM(E269:E274)</f>
        <v>0</v>
      </c>
      <c r="F275" s="29" t="n">
        <f aca="false">SUM(F269:F274)</f>
        <v>0</v>
      </c>
      <c r="G275" s="29" t="n">
        <f aca="false">SUM(G269:G274)</f>
        <v>0</v>
      </c>
      <c r="H275" s="29" t="n">
        <f aca="false">SUM(H269:H274)</f>
        <v>0</v>
      </c>
      <c r="I275" s="29" t="n">
        <f aca="false">SUM(I269:I274)</f>
        <v>0</v>
      </c>
    </row>
    <row r="276" customFormat="false" ht="12.75" hidden="false" customHeight="false" outlineLevel="0" collapsed="false">
      <c r="A276" s="1"/>
      <c r="B276" s="1"/>
      <c r="D276" s="28"/>
      <c r="E276" s="28"/>
      <c r="F276" s="28"/>
      <c r="G276" s="28"/>
      <c r="H276" s="28"/>
      <c r="I276" s="28"/>
    </row>
    <row r="277" customFormat="false" ht="12.75" hidden="false" customHeight="false" outlineLevel="0" collapsed="false">
      <c r="A277" s="1" t="s">
        <v>25</v>
      </c>
      <c r="B277" s="1" t="n">
        <v>928</v>
      </c>
      <c r="C277" s="0" t="s">
        <v>80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</row>
    <row r="278" customFormat="false" ht="12.75" hidden="false" customHeight="false" outlineLevel="0" collapsed="false">
      <c r="A278" s="1" t="s">
        <v>81</v>
      </c>
      <c r="B278" s="1" t="n">
        <v>928</v>
      </c>
      <c r="C278" s="0" t="s">
        <v>80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</row>
    <row r="279" customFormat="false" ht="12.75" hidden="false" customHeight="false" outlineLevel="0" collapsed="false">
      <c r="A279" s="1" t="s">
        <v>36</v>
      </c>
      <c r="B279" s="1" t="n">
        <v>928</v>
      </c>
      <c r="C279" s="0" t="s">
        <v>80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</row>
    <row r="280" customFormat="false" ht="12.75" hidden="false" customHeight="false" outlineLevel="0" collapsed="false">
      <c r="A280" s="1" t="s">
        <v>37</v>
      </c>
      <c r="B280" s="1" t="n">
        <v>928</v>
      </c>
      <c r="C280" s="0" t="s">
        <v>80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</row>
    <row r="281" customFormat="false" ht="12.75" hidden="false" customHeight="false" outlineLevel="0" collapsed="false">
      <c r="A281" s="1" t="s">
        <v>39</v>
      </c>
      <c r="B281" s="1" t="n">
        <v>928</v>
      </c>
      <c r="C281" s="0" t="s">
        <v>8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</row>
    <row r="282" customFormat="false" ht="12.75" hidden="false" customHeight="false" outlineLevel="0" collapsed="false">
      <c r="A282" s="1" t="s">
        <v>40</v>
      </c>
      <c r="B282" s="1" t="n">
        <v>928</v>
      </c>
      <c r="C282" s="0" t="s">
        <v>8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831.629632440928</v>
      </c>
      <c r="I282" s="28" t="n">
        <v>214.620367559072</v>
      </c>
    </row>
    <row r="283" customFormat="false" ht="12.75" hidden="false" customHeight="false" outlineLevel="0" collapsed="false">
      <c r="A283" s="1" t="s">
        <v>78</v>
      </c>
      <c r="B283" s="1" t="n">
        <v>928</v>
      </c>
      <c r="C283" s="0" t="s">
        <v>80</v>
      </c>
      <c r="D283" s="29" t="n">
        <f aca="false">SUM(D277:D282)</f>
        <v>0</v>
      </c>
      <c r="E283" s="29" t="n">
        <f aca="false">SUM(E277:E282)</f>
        <v>0</v>
      </c>
      <c r="F283" s="29" t="n">
        <f aca="false">SUM(F277:F282)</f>
        <v>0</v>
      </c>
      <c r="G283" s="29" t="n">
        <f aca="false">SUM(G277:G282)</f>
        <v>0</v>
      </c>
      <c r="H283" s="29" t="n">
        <f aca="false">SUM(H277:H282)</f>
        <v>831.629632440928</v>
      </c>
      <c r="I283" s="29" t="n">
        <f aca="false">SUM(I277:I282)</f>
        <v>214.620367559072</v>
      </c>
    </row>
    <row r="284" customFormat="false" ht="12.75" hidden="false" customHeight="false" outlineLevel="0" collapsed="false">
      <c r="A284" s="1"/>
      <c r="B284" s="1"/>
      <c r="D284" s="28"/>
      <c r="E284" s="28"/>
      <c r="F284" s="28"/>
      <c r="G284" s="28"/>
      <c r="H284" s="28"/>
      <c r="I284" s="28"/>
    </row>
    <row r="285" customFormat="false" ht="12.75" hidden="false" customHeight="false" outlineLevel="0" collapsed="false">
      <c r="A285" s="1" t="s">
        <v>25</v>
      </c>
      <c r="B285" s="1" t="n">
        <v>930</v>
      </c>
      <c r="C285" s="0" t="s">
        <v>80</v>
      </c>
      <c r="D285" s="28" t="n">
        <v>297671.923839601</v>
      </c>
      <c r="E285" s="28" t="n">
        <v>157968.451610399</v>
      </c>
      <c r="F285" s="28" t="n">
        <v>80874.549144229</v>
      </c>
      <c r="G285" s="28" t="n">
        <v>36876.075405771</v>
      </c>
      <c r="H285" s="28" t="n">
        <v>0</v>
      </c>
      <c r="I285" s="28" t="n">
        <v>0</v>
      </c>
    </row>
    <row r="286" customFormat="false" ht="12.75" hidden="false" customHeight="false" outlineLevel="0" collapsed="false">
      <c r="A286" s="1" t="s">
        <v>81</v>
      </c>
      <c r="B286" s="1" t="n">
        <v>930</v>
      </c>
      <c r="C286" s="0" t="s">
        <v>80</v>
      </c>
      <c r="D286" s="28" t="n">
        <v>180686.310555801</v>
      </c>
      <c r="E286" s="28" t="n">
        <v>95886.5597316991</v>
      </c>
      <c r="F286" s="28" t="n">
        <v>41768.8076790309</v>
      </c>
      <c r="G286" s="28" t="n">
        <v>19045.1720334691</v>
      </c>
      <c r="H286" s="28" t="n">
        <v>0</v>
      </c>
      <c r="I286" s="28" t="n">
        <v>0</v>
      </c>
    </row>
    <row r="287" customFormat="false" ht="12.75" hidden="false" customHeight="false" outlineLevel="0" collapsed="false">
      <c r="A287" s="1" t="s">
        <v>36</v>
      </c>
      <c r="B287" s="1" t="n">
        <v>930</v>
      </c>
      <c r="C287" s="0" t="s">
        <v>80</v>
      </c>
      <c r="D287" s="28" t="n">
        <v>63.3352792687201</v>
      </c>
      <c r="E287" s="28" t="n">
        <v>33.6107479312799</v>
      </c>
      <c r="F287" s="28" t="n">
        <v>15.6519320180459</v>
      </c>
      <c r="G287" s="28" t="n">
        <v>7.13675478195413</v>
      </c>
      <c r="H287" s="28" t="n">
        <v>10.1718898662871</v>
      </c>
      <c r="I287" s="28" t="n">
        <v>1.71339613371293</v>
      </c>
    </row>
    <row r="288" customFormat="false" ht="12.75" hidden="false" customHeight="false" outlineLevel="0" collapsed="false">
      <c r="A288" s="1" t="s">
        <v>37</v>
      </c>
      <c r="B288" s="1" t="n">
        <v>930</v>
      </c>
      <c r="C288" s="0" t="s">
        <v>80</v>
      </c>
      <c r="D288" s="28" t="n">
        <v>1443.59396600942</v>
      </c>
      <c r="E288" s="28" t="n">
        <v>766.086033990576</v>
      </c>
      <c r="F288" s="28" t="n">
        <v>356.752743155581</v>
      </c>
      <c r="G288" s="28" t="n">
        <v>162.667256844419</v>
      </c>
      <c r="H288" s="28" t="n">
        <v>231.846752764483</v>
      </c>
      <c r="I288" s="28" t="n">
        <v>39.0532472355174</v>
      </c>
    </row>
    <row r="289" customFormat="false" ht="12.75" hidden="false" customHeight="false" outlineLevel="0" collapsed="false">
      <c r="A289" s="1" t="s">
        <v>39</v>
      </c>
      <c r="B289" s="1" t="n">
        <v>930</v>
      </c>
      <c r="C289" s="0" t="s">
        <v>80</v>
      </c>
      <c r="D289" s="28" t="n">
        <v>1133.02566393947</v>
      </c>
      <c r="E289" s="28" t="n">
        <v>601.273736060531</v>
      </c>
      <c r="F289" s="28" t="n">
        <v>263.761997035535</v>
      </c>
      <c r="G289" s="28" t="n">
        <v>120.266602964465</v>
      </c>
      <c r="H289" s="28" t="n">
        <v>18.5477402211586</v>
      </c>
      <c r="I289" s="28" t="n">
        <v>3.12425977884139</v>
      </c>
    </row>
    <row r="290" customFormat="false" ht="12.75" hidden="false" customHeight="false" outlineLevel="0" collapsed="false">
      <c r="A290" s="1" t="s">
        <v>40</v>
      </c>
      <c r="B290" s="1" t="n">
        <v>930</v>
      </c>
      <c r="C290" s="0" t="s">
        <v>8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17867.853255992</v>
      </c>
      <c r="I290" s="28" t="n">
        <v>3009.73674400799</v>
      </c>
    </row>
    <row r="291" customFormat="false" ht="12.75" hidden="false" customHeight="false" outlineLevel="0" collapsed="false">
      <c r="A291" s="1" t="s">
        <v>78</v>
      </c>
      <c r="B291" s="1" t="n">
        <v>930</v>
      </c>
      <c r="C291" s="0" t="s">
        <v>80</v>
      </c>
      <c r="D291" s="29" t="n">
        <f aca="false">SUM(D285:D290)</f>
        <v>480998.189304619</v>
      </c>
      <c r="E291" s="29" t="n">
        <f aca="false">SUM(E285:E290)</f>
        <v>255255.981860081</v>
      </c>
      <c r="F291" s="29" t="n">
        <f aca="false">SUM(F285:F290)</f>
        <v>123279.523495469</v>
      </c>
      <c r="G291" s="29" t="n">
        <f aca="false">SUM(G285:G290)</f>
        <v>56211.3180538309</v>
      </c>
      <c r="H291" s="29" t="n">
        <f aca="false">SUM(H285:H290)</f>
        <v>18128.4196388439</v>
      </c>
      <c r="I291" s="29" t="n">
        <f aca="false">SUM(I285:I290)</f>
        <v>3053.62764715607</v>
      </c>
    </row>
    <row r="292" customFormat="false" ht="12.75" hidden="false" customHeight="false" outlineLevel="0" collapsed="false">
      <c r="A292" s="1"/>
      <c r="B292" s="1"/>
      <c r="D292" s="28"/>
      <c r="E292" s="28"/>
      <c r="F292" s="28"/>
      <c r="G292" s="28"/>
      <c r="H292" s="28"/>
      <c r="I292" s="28"/>
    </row>
    <row r="293" customFormat="false" ht="12.75" hidden="false" customHeight="false" outlineLevel="0" collapsed="false">
      <c r="A293" s="1" t="s">
        <v>25</v>
      </c>
      <c r="B293" s="1" t="n">
        <v>931</v>
      </c>
      <c r="C293" s="0" t="s">
        <v>80</v>
      </c>
      <c r="D293" s="28" t="n">
        <v>1512487.18927069</v>
      </c>
      <c r="E293" s="28" t="n">
        <v>847476.017917912</v>
      </c>
      <c r="F293" s="28" t="n">
        <v>388292.057859751</v>
      </c>
      <c r="G293" s="28" t="n">
        <v>176620.096183649</v>
      </c>
      <c r="H293" s="28" t="n">
        <v>247290.460637103</v>
      </c>
      <c r="I293" s="28" t="n">
        <v>39980.4381308969</v>
      </c>
    </row>
    <row r="294" customFormat="false" ht="12.75" hidden="false" customHeight="false" outlineLevel="0" collapsed="false">
      <c r="A294" s="1" t="s">
        <v>81</v>
      </c>
      <c r="B294" s="1" t="n">
        <v>931</v>
      </c>
      <c r="C294" s="0" t="s">
        <v>8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</row>
    <row r="295" customFormat="false" ht="12.75" hidden="false" customHeight="false" outlineLevel="0" collapsed="false">
      <c r="A295" s="1" t="s">
        <v>36</v>
      </c>
      <c r="B295" s="1" t="n">
        <v>931</v>
      </c>
      <c r="C295" s="0" t="s">
        <v>8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</row>
    <row r="296" customFormat="false" ht="12.75" hidden="false" customHeight="false" outlineLevel="0" collapsed="false">
      <c r="A296" s="1" t="s">
        <v>37</v>
      </c>
      <c r="B296" s="1" t="n">
        <v>931</v>
      </c>
      <c r="C296" s="0" t="s">
        <v>8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</row>
    <row r="297" customFormat="false" ht="12.75" hidden="false" customHeight="false" outlineLevel="0" collapsed="false">
      <c r="A297" s="1" t="s">
        <v>39</v>
      </c>
      <c r="B297" s="1" t="n">
        <v>931</v>
      </c>
      <c r="C297" s="0" t="s">
        <v>80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</row>
    <row r="298" customFormat="false" ht="12.75" hidden="false" customHeight="false" outlineLevel="0" collapsed="false">
      <c r="A298" s="1" t="s">
        <v>40</v>
      </c>
      <c r="B298" s="1" t="n">
        <v>931</v>
      </c>
      <c r="C298" s="0" t="s">
        <v>80</v>
      </c>
      <c r="D298" s="28" t="n">
        <v>0</v>
      </c>
      <c r="E298" s="28" t="n">
        <v>0</v>
      </c>
      <c r="F298" s="28" t="n">
        <v>0</v>
      </c>
      <c r="G298" s="28" t="n">
        <v>0</v>
      </c>
      <c r="H298" s="28" t="n">
        <v>47397.1182638831</v>
      </c>
      <c r="I298" s="28" t="n">
        <v>7662.88173611687</v>
      </c>
    </row>
    <row r="299" customFormat="false" ht="12.75" hidden="false" customHeight="false" outlineLevel="0" collapsed="false">
      <c r="A299" s="1" t="s">
        <v>78</v>
      </c>
      <c r="B299" s="1" t="n">
        <v>931</v>
      </c>
      <c r="C299" s="0" t="s">
        <v>80</v>
      </c>
      <c r="D299" s="29" t="n">
        <f aca="false">SUM(D293:D298)</f>
        <v>1512487.18927069</v>
      </c>
      <c r="E299" s="29" t="n">
        <f aca="false">SUM(E293:E298)</f>
        <v>847476.017917912</v>
      </c>
      <c r="F299" s="29" t="n">
        <f aca="false">SUM(F293:F298)</f>
        <v>388292.057859751</v>
      </c>
      <c r="G299" s="29" t="n">
        <f aca="false">SUM(G293:G298)</f>
        <v>176620.096183649</v>
      </c>
      <c r="H299" s="29" t="n">
        <f aca="false">SUM(H293:H298)</f>
        <v>294687.578900986</v>
      </c>
      <c r="I299" s="29" t="n">
        <f aca="false">SUM(I293:I298)</f>
        <v>47643.3198670138</v>
      </c>
    </row>
    <row r="300" customFormat="false" ht="12.75" hidden="false" customHeight="false" outlineLevel="0" collapsed="false">
      <c r="A300" s="1"/>
      <c r="B300" s="1"/>
      <c r="D300" s="28"/>
      <c r="E300" s="28"/>
      <c r="F300" s="28"/>
      <c r="G300" s="28"/>
      <c r="H300" s="28"/>
      <c r="I300" s="28"/>
    </row>
    <row r="301" customFormat="false" ht="12.75" hidden="false" customHeight="false" outlineLevel="0" collapsed="false">
      <c r="A301" s="1" t="s">
        <v>25</v>
      </c>
      <c r="B301" s="1" t="n">
        <v>935</v>
      </c>
      <c r="C301" s="0" t="s">
        <v>80</v>
      </c>
      <c r="D301" s="28" t="n">
        <v>271049.779077771</v>
      </c>
      <c r="E301" s="28" t="n">
        <v>158128.479107229</v>
      </c>
      <c r="F301" s="28" t="n">
        <v>76904.3439507435</v>
      </c>
      <c r="G301" s="28" t="n">
        <v>36694.0978642565</v>
      </c>
      <c r="H301" s="28" t="n">
        <v>0</v>
      </c>
      <c r="I301" s="28" t="n">
        <v>0</v>
      </c>
    </row>
    <row r="302" customFormat="false" ht="12.75" hidden="false" customHeight="false" outlineLevel="0" collapsed="false">
      <c r="A302" s="1" t="s">
        <v>81</v>
      </c>
      <c r="B302" s="1" t="n">
        <v>935</v>
      </c>
      <c r="C302" s="0" t="s">
        <v>80</v>
      </c>
      <c r="D302" s="28" t="n">
        <v>81.8200595291146</v>
      </c>
      <c r="E302" s="28" t="n">
        <v>47.7332304708854</v>
      </c>
      <c r="F302" s="28" t="n">
        <v>19.2850509994919</v>
      </c>
      <c r="G302" s="28" t="n">
        <v>9.20165900050814</v>
      </c>
      <c r="H302" s="28" t="n">
        <v>0</v>
      </c>
      <c r="I302" s="28" t="n">
        <v>0</v>
      </c>
    </row>
    <row r="303" customFormat="false" ht="12.75" hidden="false" customHeight="false" outlineLevel="0" collapsed="false">
      <c r="A303" s="1" t="s">
        <v>36</v>
      </c>
      <c r="B303" s="1" t="n">
        <v>935</v>
      </c>
      <c r="C303" s="0" t="s">
        <v>80</v>
      </c>
      <c r="D303" s="28" t="n">
        <v>10346.5940961945</v>
      </c>
      <c r="E303" s="28" t="n">
        <v>6036.12810140546</v>
      </c>
      <c r="F303" s="28" t="n">
        <v>2607.07693435642</v>
      </c>
      <c r="G303" s="28" t="n">
        <v>1243.93930504358</v>
      </c>
      <c r="H303" s="28" t="n">
        <v>1472.90664849657</v>
      </c>
      <c r="I303" s="28" t="n">
        <v>535.564914503429</v>
      </c>
    </row>
    <row r="304" customFormat="false" ht="12.75" hidden="false" customHeight="false" outlineLevel="0" collapsed="false">
      <c r="A304" s="1" t="s">
        <v>37</v>
      </c>
      <c r="B304" s="1" t="n">
        <v>935</v>
      </c>
      <c r="C304" s="0" t="s">
        <v>8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</row>
    <row r="305" customFormat="false" ht="12.75" hidden="false" customHeight="false" outlineLevel="0" collapsed="false">
      <c r="A305" s="1" t="s">
        <v>39</v>
      </c>
      <c r="B305" s="1" t="n">
        <v>935</v>
      </c>
      <c r="C305" s="0" t="s">
        <v>80</v>
      </c>
      <c r="D305" s="28" t="n">
        <v>17658.9266925492</v>
      </c>
      <c r="E305" s="28" t="n">
        <v>10302.0900074508</v>
      </c>
      <c r="F305" s="28" t="n">
        <v>4162.22261169241</v>
      </c>
      <c r="G305" s="28" t="n">
        <v>1985.9606883076</v>
      </c>
      <c r="H305" s="28" t="n">
        <v>0</v>
      </c>
      <c r="I305" s="28" t="n">
        <v>0</v>
      </c>
    </row>
    <row r="306" customFormat="false" ht="12.75" hidden="false" customHeight="false" outlineLevel="0" collapsed="false">
      <c r="A306" s="1" t="s">
        <v>40</v>
      </c>
      <c r="B306" s="1" t="n">
        <v>935</v>
      </c>
      <c r="C306" s="0" t="s">
        <v>80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54959.4242092208</v>
      </c>
      <c r="I306" s="28" t="n">
        <v>19983.8457907793</v>
      </c>
    </row>
    <row r="307" customFormat="false" ht="12.75" hidden="false" customHeight="false" outlineLevel="0" collapsed="false">
      <c r="A307" s="1" t="s">
        <v>78</v>
      </c>
      <c r="B307" s="1" t="n">
        <v>935</v>
      </c>
      <c r="C307" s="0" t="s">
        <v>80</v>
      </c>
      <c r="D307" s="29" t="n">
        <f aca="false">SUM(D301:D306)</f>
        <v>299137.119926044</v>
      </c>
      <c r="E307" s="29" t="n">
        <f aca="false">SUM(E301:E306)</f>
        <v>174514.430446556</v>
      </c>
      <c r="F307" s="29" t="n">
        <f aca="false">SUM(F301:F306)</f>
        <v>83692.9285477918</v>
      </c>
      <c r="G307" s="29" t="n">
        <f aca="false">SUM(G301:G306)</f>
        <v>39933.1995166082</v>
      </c>
      <c r="H307" s="29" t="n">
        <f aca="false">SUM(H301:H306)</f>
        <v>56432.3308577173</v>
      </c>
      <c r="I307" s="29" t="n">
        <f aca="false">SUM(I301:I306)</f>
        <v>20519.4107052827</v>
      </c>
    </row>
    <row r="308" customFormat="false" ht="12.75" hidden="false" customHeight="false" outlineLevel="0" collapsed="false">
      <c r="A308" s="1"/>
      <c r="B308" s="1"/>
      <c r="D308" s="28"/>
      <c r="E308" s="28"/>
      <c r="F308" s="28"/>
      <c r="G308" s="28"/>
      <c r="H308" s="28"/>
      <c r="I308" s="28"/>
    </row>
    <row r="309" customFormat="false" ht="12.75" hidden="false" customHeight="false" outlineLevel="0" collapsed="false">
      <c r="A309" s="1" t="s">
        <v>55</v>
      </c>
      <c r="B309" s="1" t="n">
        <v>920</v>
      </c>
      <c r="C309" s="0" t="s">
        <v>82</v>
      </c>
      <c r="D309" s="28" t="n">
        <v>178982.545418929</v>
      </c>
      <c r="E309" s="28" t="n">
        <v>97631.7345810712</v>
      </c>
      <c r="F309" s="28" t="n">
        <v>0</v>
      </c>
      <c r="G309" s="28" t="n">
        <v>0</v>
      </c>
      <c r="H309" s="28" t="n">
        <v>0</v>
      </c>
      <c r="I309" s="28" t="n">
        <v>0</v>
      </c>
    </row>
    <row r="310" customFormat="false" ht="12.75" hidden="false" customHeight="false" outlineLevel="0" collapsed="false">
      <c r="A310" s="1" t="s">
        <v>56</v>
      </c>
      <c r="B310" s="1" t="n">
        <v>920</v>
      </c>
      <c r="C310" s="0" t="s">
        <v>82</v>
      </c>
      <c r="D310" s="28" t="n">
        <v>363575.122031745</v>
      </c>
      <c r="E310" s="28" t="n">
        <v>198323.639500155</v>
      </c>
      <c r="F310" s="28" t="n">
        <v>57241.2891022454</v>
      </c>
      <c r="G310" s="28" t="n">
        <v>25393.2717188546</v>
      </c>
      <c r="H310" s="28" t="n">
        <v>36840.1220809006</v>
      </c>
      <c r="I310" s="28" t="n">
        <v>6222.00556609941</v>
      </c>
    </row>
    <row r="311" customFormat="false" ht="12.75" hidden="false" customHeight="false" outlineLevel="0" collapsed="false">
      <c r="A311" s="1" t="s">
        <v>57</v>
      </c>
      <c r="B311" s="1" t="n">
        <v>920</v>
      </c>
      <c r="C311" s="0" t="s">
        <v>82</v>
      </c>
      <c r="D311" s="28" t="n">
        <v>201288.389376777</v>
      </c>
      <c r="E311" s="28" t="n">
        <v>109799.168180823</v>
      </c>
      <c r="F311" s="28" t="n">
        <v>202422.195795598</v>
      </c>
      <c r="G311" s="28" t="n">
        <v>89798.1492098016</v>
      </c>
      <c r="H311" s="28" t="n">
        <v>128567.656068712</v>
      </c>
      <c r="I311" s="28" t="n">
        <v>21714.0613682876</v>
      </c>
    </row>
    <row r="312" customFormat="false" ht="12.75" hidden="false" customHeight="false" outlineLevel="0" collapsed="false">
      <c r="A312" s="1" t="s">
        <v>78</v>
      </c>
      <c r="B312" s="1" t="n">
        <v>920</v>
      </c>
      <c r="C312" s="0" t="s">
        <v>82</v>
      </c>
      <c r="D312" s="29" t="n">
        <f aca="false">SUM(D309:D311)</f>
        <v>743846.05682745</v>
      </c>
      <c r="E312" s="29" t="n">
        <f aca="false">SUM(E309:E311)</f>
        <v>405754.54226205</v>
      </c>
      <c r="F312" s="29" t="n">
        <f aca="false">SUM(F309:F311)</f>
        <v>259663.484897844</v>
      </c>
      <c r="G312" s="29" t="n">
        <f aca="false">SUM(G309:G311)</f>
        <v>115191.420928656</v>
      </c>
      <c r="H312" s="29" t="n">
        <f aca="false">SUM(H309:H311)</f>
        <v>165407.778149613</v>
      </c>
      <c r="I312" s="29" t="n">
        <f aca="false">SUM(I309:I311)</f>
        <v>27936.066934387</v>
      </c>
    </row>
    <row r="313" customFormat="false" ht="12.75" hidden="false" customHeight="false" outlineLevel="0" collapsed="false">
      <c r="A313" s="1"/>
      <c r="B313" s="1"/>
      <c r="D313" s="28"/>
      <c r="E313" s="28"/>
      <c r="F313" s="28"/>
      <c r="G313" s="28"/>
      <c r="H313" s="28"/>
      <c r="I313" s="28"/>
    </row>
    <row r="314" customFormat="false" ht="12.75" hidden="false" customHeight="false" outlineLevel="0" collapsed="false">
      <c r="A314" s="1" t="s">
        <v>55</v>
      </c>
      <c r="B314" s="1" t="n">
        <v>921</v>
      </c>
      <c r="C314" s="0" t="s">
        <v>82</v>
      </c>
      <c r="D314" s="28" t="n">
        <v>113891.167727598</v>
      </c>
      <c r="E314" s="28" t="n">
        <v>62980.7022724023</v>
      </c>
      <c r="F314" s="28" t="n">
        <v>0</v>
      </c>
      <c r="G314" s="28" t="n">
        <v>0</v>
      </c>
      <c r="H314" s="28" t="n">
        <v>0</v>
      </c>
      <c r="I314" s="28" t="n">
        <v>0</v>
      </c>
    </row>
    <row r="315" customFormat="false" ht="12.75" hidden="false" customHeight="false" outlineLevel="0" collapsed="false">
      <c r="A315" s="1" t="s">
        <v>56</v>
      </c>
      <c r="B315" s="1" t="n">
        <v>921</v>
      </c>
      <c r="C315" s="0" t="s">
        <v>82</v>
      </c>
      <c r="D315" s="28" t="n">
        <v>22333.8802146027</v>
      </c>
      <c r="E315" s="28" t="n">
        <v>12350.4174067973</v>
      </c>
      <c r="F315" s="28" t="n">
        <v>8897.71545581086</v>
      </c>
      <c r="G315" s="28" t="n">
        <v>4092.39824228914</v>
      </c>
      <c r="H315" s="28" t="n">
        <v>2845.11354869181</v>
      </c>
      <c r="I315" s="28" t="n">
        <v>430.205131808192</v>
      </c>
    </row>
    <row r="316" customFormat="false" ht="12.75" hidden="false" customHeight="false" outlineLevel="0" collapsed="false">
      <c r="A316" s="1" t="s">
        <v>57</v>
      </c>
      <c r="B316" s="1" t="n">
        <v>921</v>
      </c>
      <c r="C316" s="0" t="s">
        <v>82</v>
      </c>
      <c r="D316" s="28" t="n">
        <v>370993.150807972</v>
      </c>
      <c r="E316" s="28" t="n">
        <v>205155.585304228</v>
      </c>
      <c r="F316" s="28" t="n">
        <v>61322.465304319</v>
      </c>
      <c r="G316" s="28" t="n">
        <v>28204.537498481</v>
      </c>
      <c r="H316" s="28" t="n">
        <v>38988.7792722454</v>
      </c>
      <c r="I316" s="28" t="n">
        <v>5895.4318127546</v>
      </c>
    </row>
    <row r="317" customFormat="false" ht="12.75" hidden="false" customHeight="false" outlineLevel="0" collapsed="false">
      <c r="A317" s="1" t="s">
        <v>78</v>
      </c>
      <c r="B317" s="1" t="n">
        <v>921</v>
      </c>
      <c r="C317" s="0" t="s">
        <v>82</v>
      </c>
      <c r="D317" s="29" t="n">
        <f aca="false">SUM(D314:D316)</f>
        <v>507218.198750172</v>
      </c>
      <c r="E317" s="29" t="n">
        <f aca="false">SUM(E314:E316)</f>
        <v>280486.704983428</v>
      </c>
      <c r="F317" s="29" t="n">
        <f aca="false">SUM(F314:F316)</f>
        <v>70220.1807601298</v>
      </c>
      <c r="G317" s="29" t="n">
        <f aca="false">SUM(G314:G316)</f>
        <v>32296.9357407702</v>
      </c>
      <c r="H317" s="29" t="n">
        <f aca="false">SUM(H314:H316)</f>
        <v>41833.8928209372</v>
      </c>
      <c r="I317" s="29" t="n">
        <f aca="false">SUM(I314:I316)</f>
        <v>6325.63694456279</v>
      </c>
    </row>
    <row r="318" customFormat="false" ht="12.75" hidden="false" customHeight="false" outlineLevel="0" collapsed="false">
      <c r="A318" s="1"/>
      <c r="B318" s="1"/>
      <c r="D318" s="28"/>
      <c r="E318" s="28"/>
      <c r="F318" s="28"/>
      <c r="G318" s="28"/>
      <c r="H318" s="28"/>
      <c r="I318" s="28"/>
    </row>
    <row r="319" customFormat="false" ht="12.75" hidden="false" customHeight="false" outlineLevel="0" collapsed="false">
      <c r="A319" s="1" t="s">
        <v>55</v>
      </c>
      <c r="B319" s="1" t="n">
        <v>922</v>
      </c>
      <c r="C319" s="0" t="s">
        <v>82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</row>
    <row r="320" customFormat="false" ht="12.75" hidden="false" customHeight="false" outlineLevel="0" collapsed="false">
      <c r="A320" s="1" t="s">
        <v>56</v>
      </c>
      <c r="B320" s="1" t="n">
        <v>922</v>
      </c>
      <c r="C320" s="0" t="s">
        <v>82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</row>
    <row r="321" customFormat="false" ht="12.75" hidden="false" customHeight="false" outlineLevel="0" collapsed="false">
      <c r="A321" s="1" t="s">
        <v>57</v>
      </c>
      <c r="B321" s="1" t="n">
        <v>922</v>
      </c>
      <c r="C321" s="0" t="s">
        <v>82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</row>
    <row r="322" customFormat="false" ht="12.75" hidden="false" customHeight="false" outlineLevel="0" collapsed="false">
      <c r="A322" s="1" t="s">
        <v>78</v>
      </c>
      <c r="B322" s="1" t="n">
        <v>922</v>
      </c>
      <c r="C322" s="0" t="s">
        <v>82</v>
      </c>
      <c r="D322" s="29" t="n">
        <f aca="false">SUM(D319:D321)</f>
        <v>0</v>
      </c>
      <c r="E322" s="29" t="n">
        <f aca="false">SUM(E319:E321)</f>
        <v>0</v>
      </c>
      <c r="F322" s="29" t="n">
        <f aca="false">SUM(F319:F321)</f>
        <v>0</v>
      </c>
      <c r="G322" s="29" t="n">
        <f aca="false">SUM(G319:G321)</f>
        <v>0</v>
      </c>
      <c r="H322" s="29" t="n">
        <f aca="false">SUM(H319:H321)</f>
        <v>0</v>
      </c>
      <c r="I322" s="29" t="n">
        <f aca="false">SUM(I319:I321)</f>
        <v>0</v>
      </c>
    </row>
    <row r="323" customFormat="false" ht="12.75" hidden="false" customHeight="false" outlineLevel="0" collapsed="false">
      <c r="A323" s="1"/>
      <c r="B323" s="1"/>
      <c r="D323" s="28"/>
      <c r="E323" s="28"/>
      <c r="F323" s="28"/>
      <c r="G323" s="28"/>
      <c r="H323" s="28"/>
      <c r="I323" s="28"/>
    </row>
    <row r="324" customFormat="false" ht="12.75" hidden="false" customHeight="false" outlineLevel="0" collapsed="false">
      <c r="A324" s="1" t="s">
        <v>55</v>
      </c>
      <c r="B324" s="1" t="n">
        <v>923</v>
      </c>
      <c r="C324" s="0" t="s">
        <v>82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</row>
    <row r="325" customFormat="false" ht="12.75" hidden="false" customHeight="false" outlineLevel="0" collapsed="false">
      <c r="A325" s="1" t="s">
        <v>56</v>
      </c>
      <c r="B325" s="1" t="n">
        <v>923</v>
      </c>
      <c r="C325" s="0" t="s">
        <v>82</v>
      </c>
      <c r="D325" s="28" t="n">
        <v>10741.3150036208</v>
      </c>
      <c r="E325" s="28" t="n">
        <v>6001.10499637921</v>
      </c>
      <c r="F325" s="28" t="n">
        <v>0</v>
      </c>
      <c r="G325" s="28" t="n">
        <v>0</v>
      </c>
      <c r="H325" s="28" t="n">
        <v>0</v>
      </c>
      <c r="I325" s="28" t="n">
        <v>0</v>
      </c>
    </row>
    <row r="326" customFormat="false" ht="12.75" hidden="false" customHeight="false" outlineLevel="0" collapsed="false">
      <c r="A326" s="1" t="s">
        <v>57</v>
      </c>
      <c r="B326" s="1" t="n">
        <v>923</v>
      </c>
      <c r="C326" s="0" t="s">
        <v>82</v>
      </c>
      <c r="D326" s="28" t="n">
        <v>616396.767623008</v>
      </c>
      <c r="E326" s="28" t="n">
        <v>344376.989287392</v>
      </c>
      <c r="F326" s="28" t="n">
        <v>5674.36131401337</v>
      </c>
      <c r="G326" s="28" t="n">
        <v>2548.48096858663</v>
      </c>
      <c r="H326" s="28" t="n">
        <v>3626.92780412414</v>
      </c>
      <c r="I326" s="28" t="n">
        <v>650.263002875861</v>
      </c>
    </row>
    <row r="327" customFormat="false" ht="12.75" hidden="false" customHeight="false" outlineLevel="0" collapsed="false">
      <c r="A327" s="1" t="s">
        <v>78</v>
      </c>
      <c r="B327" s="1" t="n">
        <v>923</v>
      </c>
      <c r="C327" s="0" t="s">
        <v>82</v>
      </c>
      <c r="D327" s="29" t="n">
        <f aca="false">SUM(D324:D326)</f>
        <v>627138.082626629</v>
      </c>
      <c r="E327" s="29" t="n">
        <f aca="false">SUM(E324:E326)</f>
        <v>350378.094283771</v>
      </c>
      <c r="F327" s="29" t="n">
        <f aca="false">SUM(F324:F326)</f>
        <v>5674.36131401337</v>
      </c>
      <c r="G327" s="29" t="n">
        <f aca="false">SUM(G324:G326)</f>
        <v>2548.48096858663</v>
      </c>
      <c r="H327" s="29" t="n">
        <f aca="false">SUM(H324:H326)</f>
        <v>3626.92780412414</v>
      </c>
      <c r="I327" s="29" t="n">
        <f aca="false">SUM(I324:I326)</f>
        <v>650.263002875861</v>
      </c>
    </row>
    <row r="328" customFormat="false" ht="12.75" hidden="false" customHeight="false" outlineLevel="0" collapsed="false">
      <c r="A328" s="1"/>
      <c r="B328" s="1"/>
      <c r="D328" s="28"/>
      <c r="E328" s="28"/>
      <c r="F328" s="28"/>
      <c r="G328" s="28"/>
      <c r="H328" s="28"/>
      <c r="I328" s="28"/>
    </row>
    <row r="329" customFormat="false" ht="12.75" hidden="false" customHeight="false" outlineLevel="0" collapsed="false">
      <c r="A329" s="1" t="s">
        <v>55</v>
      </c>
      <c r="B329" s="1" t="n">
        <v>924</v>
      </c>
      <c r="C329" s="0" t="s">
        <v>82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</row>
    <row r="330" customFormat="false" ht="12.75" hidden="false" customHeight="false" outlineLevel="0" collapsed="false">
      <c r="A330" s="1" t="s">
        <v>56</v>
      </c>
      <c r="B330" s="1" t="n">
        <v>924</v>
      </c>
      <c r="C330" s="0" t="s">
        <v>82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</row>
    <row r="331" customFormat="false" ht="12.75" hidden="false" customHeight="false" outlineLevel="0" collapsed="false">
      <c r="A331" s="1" t="s">
        <v>57</v>
      </c>
      <c r="B331" s="1" t="n">
        <v>924</v>
      </c>
      <c r="C331" s="0" t="s">
        <v>82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</row>
    <row r="332" customFormat="false" ht="12.75" hidden="false" customHeight="false" outlineLevel="0" collapsed="false">
      <c r="A332" s="1" t="s">
        <v>78</v>
      </c>
      <c r="B332" s="1" t="n">
        <v>924</v>
      </c>
      <c r="C332" s="0" t="s">
        <v>82</v>
      </c>
      <c r="D332" s="29" t="n">
        <f aca="false">SUM(D329:D331)</f>
        <v>0</v>
      </c>
      <c r="E332" s="29" t="n">
        <f aca="false">SUM(E329:E331)</f>
        <v>0</v>
      </c>
      <c r="F332" s="29" t="n">
        <f aca="false">SUM(F329:F331)</f>
        <v>0</v>
      </c>
      <c r="G332" s="29" t="n">
        <f aca="false">SUM(G329:G331)</f>
        <v>0</v>
      </c>
      <c r="H332" s="29" t="n">
        <f aca="false">SUM(H329:H331)</f>
        <v>0</v>
      </c>
      <c r="I332" s="29" t="n">
        <f aca="false">SUM(I329:I331)</f>
        <v>0</v>
      </c>
    </row>
    <row r="333" customFormat="false" ht="12.75" hidden="false" customHeight="false" outlineLevel="0" collapsed="false">
      <c r="A333" s="1"/>
      <c r="B333" s="1"/>
      <c r="D333" s="28"/>
      <c r="E333" s="28"/>
      <c r="F333" s="28"/>
      <c r="G333" s="28"/>
      <c r="H333" s="28"/>
      <c r="I333" s="28"/>
    </row>
    <row r="334" customFormat="false" ht="12.75" hidden="false" customHeight="false" outlineLevel="0" collapsed="false">
      <c r="A334" s="1" t="s">
        <v>55</v>
      </c>
      <c r="B334" s="1" t="n">
        <v>925</v>
      </c>
      <c r="C334" s="0" t="s">
        <v>8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</row>
    <row r="335" customFormat="false" ht="12.75" hidden="false" customHeight="false" outlineLevel="0" collapsed="false">
      <c r="A335" s="1" t="s">
        <v>56</v>
      </c>
      <c r="B335" s="1" t="n">
        <v>925</v>
      </c>
      <c r="C335" s="0" t="s">
        <v>82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</row>
    <row r="336" customFormat="false" ht="12.75" hidden="false" customHeight="false" outlineLevel="0" collapsed="false">
      <c r="A336" s="1" t="s">
        <v>57</v>
      </c>
      <c r="B336" s="1" t="n">
        <v>925</v>
      </c>
      <c r="C336" s="0" t="s">
        <v>82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</row>
    <row r="337" customFormat="false" ht="12.75" hidden="false" customHeight="false" outlineLevel="0" collapsed="false">
      <c r="A337" s="1" t="s">
        <v>78</v>
      </c>
      <c r="B337" s="1" t="n">
        <v>925</v>
      </c>
      <c r="C337" s="0" t="s">
        <v>82</v>
      </c>
      <c r="D337" s="29" t="n">
        <f aca="false">SUM(D334:D336)</f>
        <v>0</v>
      </c>
      <c r="E337" s="29" t="n">
        <f aca="false">SUM(E334:E336)</f>
        <v>0</v>
      </c>
      <c r="F337" s="29" t="n">
        <f aca="false">SUM(F334:F336)</f>
        <v>0</v>
      </c>
      <c r="G337" s="29" t="n">
        <f aca="false">SUM(G334:G336)</f>
        <v>0</v>
      </c>
      <c r="H337" s="29" t="n">
        <f aca="false">SUM(H334:H336)</f>
        <v>0</v>
      </c>
      <c r="I337" s="29" t="n">
        <f aca="false">SUM(I334:I336)</f>
        <v>0</v>
      </c>
    </row>
    <row r="338" customFormat="false" ht="12.75" hidden="false" customHeight="false" outlineLevel="0" collapsed="false">
      <c r="A338" s="1"/>
      <c r="B338" s="1"/>
      <c r="D338" s="28"/>
      <c r="E338" s="28"/>
      <c r="F338" s="28"/>
      <c r="G338" s="28"/>
      <c r="H338" s="28"/>
      <c r="I338" s="28"/>
    </row>
    <row r="339" customFormat="false" ht="12.75" hidden="false" customHeight="false" outlineLevel="0" collapsed="false">
      <c r="A339" s="1" t="s">
        <v>55</v>
      </c>
      <c r="B339" s="1" t="n">
        <v>926</v>
      </c>
      <c r="C339" s="0" t="s">
        <v>82</v>
      </c>
      <c r="D339" s="28" t="n">
        <v>6043.43534265859</v>
      </c>
      <c r="E339" s="28" t="n">
        <v>2966.94369234141</v>
      </c>
      <c r="F339" s="28" t="n">
        <v>58.1735196940142</v>
      </c>
      <c r="G339" s="28" t="n">
        <v>22.6974453059858</v>
      </c>
      <c r="H339" s="28" t="n">
        <v>0</v>
      </c>
      <c r="I339" s="28" t="n">
        <v>0</v>
      </c>
    </row>
    <row r="340" customFormat="false" ht="12.75" hidden="false" customHeight="false" outlineLevel="0" collapsed="false">
      <c r="A340" s="1" t="s">
        <v>56</v>
      </c>
      <c r="B340" s="1" t="n">
        <v>926</v>
      </c>
      <c r="C340" s="0" t="s">
        <v>82</v>
      </c>
      <c r="D340" s="28" t="n">
        <v>184013.073420721</v>
      </c>
      <c r="E340" s="28" t="n">
        <v>90338.7554492792</v>
      </c>
      <c r="F340" s="28" t="n">
        <v>1337.85351273838</v>
      </c>
      <c r="G340" s="28" t="n">
        <v>521.987617261618</v>
      </c>
      <c r="H340" s="28" t="n">
        <v>0</v>
      </c>
      <c r="I340" s="28" t="n">
        <v>0</v>
      </c>
    </row>
    <row r="341" customFormat="false" ht="12.75" hidden="false" customHeight="false" outlineLevel="0" collapsed="false">
      <c r="A341" s="1" t="s">
        <v>57</v>
      </c>
      <c r="B341" s="1" t="n">
        <v>926</v>
      </c>
      <c r="C341" s="0" t="s">
        <v>82</v>
      </c>
      <c r="D341" s="28" t="n">
        <v>20757.7104160717</v>
      </c>
      <c r="E341" s="28" t="n">
        <v>10190.7200945283</v>
      </c>
      <c r="F341" s="28" t="n">
        <v>6469.9657993851</v>
      </c>
      <c r="G341" s="28" t="n">
        <v>2524.3735575149</v>
      </c>
      <c r="H341" s="28" t="n">
        <v>3601.60144454821</v>
      </c>
      <c r="I341" s="28" t="n">
        <v>853.198687951787</v>
      </c>
    </row>
    <row r="342" customFormat="false" ht="12.75" hidden="false" customHeight="false" outlineLevel="0" collapsed="false">
      <c r="A342" s="1" t="s">
        <v>78</v>
      </c>
      <c r="B342" s="1" t="n">
        <v>926</v>
      </c>
      <c r="C342" s="0" t="s">
        <v>82</v>
      </c>
      <c r="D342" s="29" t="n">
        <f aca="false">SUM(D339:D341)</f>
        <v>210814.219179451</v>
      </c>
      <c r="E342" s="29" t="n">
        <f aca="false">SUM(E339:E341)</f>
        <v>103496.419236149</v>
      </c>
      <c r="F342" s="29" t="n">
        <f aca="false">SUM(F339:F341)</f>
        <v>7865.9928318175</v>
      </c>
      <c r="G342" s="29" t="n">
        <f aca="false">SUM(G339:G341)</f>
        <v>3069.0586200825</v>
      </c>
      <c r="H342" s="29" t="n">
        <f aca="false">SUM(H339:H341)</f>
        <v>3601.60144454821</v>
      </c>
      <c r="I342" s="29" t="n">
        <f aca="false">SUM(I339:I341)</f>
        <v>853.198687951787</v>
      </c>
    </row>
    <row r="343" customFormat="false" ht="12.75" hidden="false" customHeight="false" outlineLevel="0" collapsed="false">
      <c r="A343" s="1"/>
      <c r="B343" s="1"/>
      <c r="D343" s="28"/>
      <c r="E343" s="28"/>
      <c r="F343" s="28"/>
      <c r="G343" s="28"/>
      <c r="H343" s="28"/>
      <c r="I343" s="28"/>
    </row>
    <row r="344" customFormat="false" ht="12.75" hidden="false" customHeight="false" outlineLevel="0" collapsed="false">
      <c r="A344" s="1" t="s">
        <v>55</v>
      </c>
      <c r="B344" s="1" t="n">
        <v>927</v>
      </c>
      <c r="C344" s="0" t="s">
        <v>82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</row>
    <row r="345" customFormat="false" ht="12.75" hidden="false" customHeight="false" outlineLevel="0" collapsed="false">
      <c r="A345" s="1" t="s">
        <v>56</v>
      </c>
      <c r="B345" s="1" t="n">
        <v>927</v>
      </c>
      <c r="C345" s="0" t="s">
        <v>82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</row>
    <row r="346" customFormat="false" ht="12.75" hidden="false" customHeight="false" outlineLevel="0" collapsed="false">
      <c r="A346" s="1" t="s">
        <v>57</v>
      </c>
      <c r="B346" s="1" t="n">
        <v>927</v>
      </c>
      <c r="C346" s="0" t="s">
        <v>82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</row>
    <row r="347" customFormat="false" ht="12.75" hidden="false" customHeight="false" outlineLevel="0" collapsed="false">
      <c r="A347" s="1" t="s">
        <v>78</v>
      </c>
      <c r="B347" s="1" t="n">
        <v>927</v>
      </c>
      <c r="C347" s="0" t="s">
        <v>82</v>
      </c>
      <c r="D347" s="29" t="n">
        <f aca="false">SUM(D344:D346)</f>
        <v>0</v>
      </c>
      <c r="E347" s="29" t="n">
        <f aca="false">SUM(E344:E346)</f>
        <v>0</v>
      </c>
      <c r="F347" s="29" t="n">
        <f aca="false">SUM(F344:F346)</f>
        <v>0</v>
      </c>
      <c r="G347" s="29" t="n">
        <f aca="false">SUM(G344:G346)</f>
        <v>0</v>
      </c>
      <c r="H347" s="29" t="n">
        <f aca="false">SUM(H344:H346)</f>
        <v>0</v>
      </c>
      <c r="I347" s="29" t="n">
        <f aca="false">SUM(I344:I346)</f>
        <v>0</v>
      </c>
    </row>
    <row r="348" customFormat="false" ht="12.75" hidden="false" customHeight="false" outlineLevel="0" collapsed="false">
      <c r="A348" s="1"/>
      <c r="B348" s="1"/>
      <c r="D348" s="28"/>
      <c r="E348" s="28"/>
      <c r="F348" s="28"/>
      <c r="G348" s="28"/>
      <c r="H348" s="28"/>
      <c r="I348" s="28"/>
    </row>
    <row r="349" customFormat="false" ht="12.75" hidden="false" customHeight="false" outlineLevel="0" collapsed="false">
      <c r="A349" s="1" t="s">
        <v>55</v>
      </c>
      <c r="B349" s="1" t="n">
        <v>928</v>
      </c>
      <c r="C349" s="0" t="s">
        <v>82</v>
      </c>
      <c r="D349" s="28" t="n">
        <v>903228.412583134</v>
      </c>
      <c r="E349" s="28" t="n">
        <v>540410.397416867</v>
      </c>
      <c r="F349" s="28" t="n">
        <v>0</v>
      </c>
      <c r="G349" s="28" t="n">
        <v>0</v>
      </c>
      <c r="H349" s="28" t="n">
        <v>0</v>
      </c>
      <c r="I349" s="28" t="n">
        <v>0</v>
      </c>
    </row>
    <row r="350" customFormat="false" ht="12.75" hidden="false" customHeight="false" outlineLevel="0" collapsed="false">
      <c r="A350" s="1" t="s">
        <v>56</v>
      </c>
      <c r="B350" s="1" t="n">
        <v>928</v>
      </c>
      <c r="C350" s="0" t="s">
        <v>82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</row>
    <row r="351" customFormat="false" ht="12.75" hidden="false" customHeight="false" outlineLevel="0" collapsed="false">
      <c r="A351" s="1" t="s">
        <v>57</v>
      </c>
      <c r="B351" s="1" t="n">
        <v>928</v>
      </c>
      <c r="C351" s="0" t="s">
        <v>82</v>
      </c>
      <c r="D351" s="28" t="n">
        <v>359661.816103314</v>
      </c>
      <c r="E351" s="28" t="n">
        <v>215189.183896686</v>
      </c>
      <c r="F351" s="28" t="n">
        <v>92070.8490243168</v>
      </c>
      <c r="G351" s="28" t="n">
        <v>34737.2809756832</v>
      </c>
      <c r="H351" s="28" t="n">
        <v>24359.9481430587</v>
      </c>
      <c r="I351" s="28" t="n">
        <v>6286.62185694129</v>
      </c>
    </row>
    <row r="352" customFormat="false" ht="12.75" hidden="false" customHeight="false" outlineLevel="0" collapsed="false">
      <c r="A352" s="1" t="s">
        <v>78</v>
      </c>
      <c r="B352" s="1" t="n">
        <v>928</v>
      </c>
      <c r="C352" s="0" t="s">
        <v>82</v>
      </c>
      <c r="D352" s="29" t="n">
        <f aca="false">SUM(D349:D351)</f>
        <v>1262890.22868645</v>
      </c>
      <c r="E352" s="29" t="n">
        <f aca="false">SUM(E349:E351)</f>
        <v>755599.581313553</v>
      </c>
      <c r="F352" s="29" t="n">
        <f aca="false">SUM(F349:F351)</f>
        <v>92070.8490243168</v>
      </c>
      <c r="G352" s="29" t="n">
        <f aca="false">SUM(G349:G351)</f>
        <v>34737.2809756832</v>
      </c>
      <c r="H352" s="29" t="n">
        <f aca="false">SUM(H349:H351)</f>
        <v>24359.9481430587</v>
      </c>
      <c r="I352" s="29" t="n">
        <f aca="false">SUM(I349:I351)</f>
        <v>6286.62185694129</v>
      </c>
    </row>
    <row r="353" customFormat="false" ht="12.75" hidden="false" customHeight="false" outlineLevel="0" collapsed="false">
      <c r="A353" s="1"/>
      <c r="B353" s="1"/>
      <c r="D353" s="28"/>
      <c r="E353" s="28"/>
      <c r="F353" s="28"/>
      <c r="G353" s="28"/>
      <c r="H353" s="28"/>
      <c r="I353" s="28"/>
    </row>
    <row r="354" customFormat="false" ht="12.75" hidden="false" customHeight="false" outlineLevel="0" collapsed="false">
      <c r="A354" s="1" t="s">
        <v>55</v>
      </c>
      <c r="B354" s="1" t="n">
        <v>930</v>
      </c>
      <c r="C354" s="0" t="s">
        <v>82</v>
      </c>
      <c r="D354" s="28" t="n">
        <v>6017.66704470034</v>
      </c>
      <c r="E354" s="28" t="n">
        <v>3193.45383029966</v>
      </c>
      <c r="F354" s="28" t="n">
        <v>1391.08921253283</v>
      </c>
      <c r="G354" s="28" t="n">
        <v>634.289912467173</v>
      </c>
      <c r="H354" s="28" t="n">
        <v>0</v>
      </c>
      <c r="I354" s="28" t="n">
        <v>0</v>
      </c>
    </row>
    <row r="355" customFormat="false" ht="12.75" hidden="false" customHeight="false" outlineLevel="0" collapsed="false">
      <c r="A355" s="1" t="s">
        <v>56</v>
      </c>
      <c r="B355" s="1" t="n">
        <v>930</v>
      </c>
      <c r="C355" s="0" t="s">
        <v>82</v>
      </c>
      <c r="D355" s="28" t="n">
        <v>35029.6537174876</v>
      </c>
      <c r="E355" s="28" t="n">
        <v>18589.5266400124</v>
      </c>
      <c r="F355" s="28" t="n">
        <v>10947.6371409923</v>
      </c>
      <c r="G355" s="28" t="n">
        <v>4991.75447650773</v>
      </c>
      <c r="H355" s="28" t="n">
        <v>6856.91951265782</v>
      </c>
      <c r="I355" s="28" t="n">
        <v>1155.00851234218</v>
      </c>
    </row>
    <row r="356" customFormat="false" ht="12.75" hidden="false" customHeight="false" outlineLevel="0" collapsed="false">
      <c r="A356" s="1" t="s">
        <v>57</v>
      </c>
      <c r="B356" s="1" t="n">
        <v>930</v>
      </c>
      <c r="C356" s="0" t="s">
        <v>82</v>
      </c>
      <c r="D356" s="28" t="n">
        <v>0</v>
      </c>
      <c r="E356" s="28" t="n">
        <v>0</v>
      </c>
      <c r="F356" s="28" t="n">
        <v>982.94165282863</v>
      </c>
      <c r="G356" s="28" t="n">
        <v>448.18834717137</v>
      </c>
      <c r="H356" s="28" t="n">
        <v>0</v>
      </c>
      <c r="I356" s="28" t="n">
        <v>0</v>
      </c>
    </row>
    <row r="357" customFormat="false" ht="12.75" hidden="false" customHeight="false" outlineLevel="0" collapsed="false">
      <c r="A357" s="1" t="s">
        <v>78</v>
      </c>
      <c r="B357" s="1" t="n">
        <v>930</v>
      </c>
      <c r="C357" s="0" t="s">
        <v>82</v>
      </c>
      <c r="D357" s="29" t="n">
        <f aca="false">SUM(D354:D356)</f>
        <v>41047.320762188</v>
      </c>
      <c r="E357" s="29" t="n">
        <f aca="false">SUM(E354:E356)</f>
        <v>21782.980470312</v>
      </c>
      <c r="F357" s="29" t="n">
        <f aca="false">SUM(F354:F356)</f>
        <v>13321.6680063537</v>
      </c>
      <c r="G357" s="29" t="n">
        <f aca="false">SUM(G354:G356)</f>
        <v>6074.23273614627</v>
      </c>
      <c r="H357" s="29" t="n">
        <f aca="false">SUM(H354:H356)</f>
        <v>6856.91951265782</v>
      </c>
      <c r="I357" s="29" t="n">
        <f aca="false">SUM(I354:I356)</f>
        <v>1155.00851234218</v>
      </c>
    </row>
    <row r="358" customFormat="false" ht="12.75" hidden="false" customHeight="false" outlineLevel="0" collapsed="false">
      <c r="A358" s="1"/>
      <c r="B358" s="1"/>
      <c r="D358" s="28"/>
      <c r="E358" s="28"/>
      <c r="F358" s="28"/>
      <c r="G358" s="28"/>
      <c r="H358" s="28"/>
      <c r="I358" s="28"/>
    </row>
    <row r="359" customFormat="false" ht="12.75" hidden="false" customHeight="false" outlineLevel="0" collapsed="false">
      <c r="A359" s="1" t="s">
        <v>55</v>
      </c>
      <c r="B359" s="1" t="n">
        <v>931</v>
      </c>
      <c r="C359" s="0" t="s">
        <v>82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</row>
    <row r="360" customFormat="false" ht="12.75" hidden="false" customHeight="false" outlineLevel="0" collapsed="false">
      <c r="A360" s="1" t="s">
        <v>56</v>
      </c>
      <c r="B360" s="1" t="n">
        <v>931</v>
      </c>
      <c r="C360" s="0" t="s">
        <v>82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</row>
    <row r="361" customFormat="false" ht="12.75" hidden="false" customHeight="false" outlineLevel="0" collapsed="false">
      <c r="A361" s="1" t="s">
        <v>57</v>
      </c>
      <c r="B361" s="1" t="n">
        <v>931</v>
      </c>
      <c r="C361" s="0" t="s">
        <v>82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</row>
    <row r="362" customFormat="false" ht="12.75" hidden="false" customHeight="false" outlineLevel="0" collapsed="false">
      <c r="A362" s="1" t="s">
        <v>78</v>
      </c>
      <c r="B362" s="1" t="n">
        <v>931</v>
      </c>
      <c r="C362" s="0" t="s">
        <v>82</v>
      </c>
      <c r="D362" s="29" t="n">
        <f aca="false">SUM(D359:D361)</f>
        <v>0</v>
      </c>
      <c r="E362" s="29" t="n">
        <f aca="false">SUM(E359:E361)</f>
        <v>0</v>
      </c>
      <c r="F362" s="29" t="n">
        <f aca="false">SUM(F359:F361)</f>
        <v>0</v>
      </c>
      <c r="G362" s="29" t="n">
        <f aca="false">SUM(G359:G361)</f>
        <v>0</v>
      </c>
      <c r="H362" s="29" t="n">
        <f aca="false">SUM(H359:H361)</f>
        <v>0</v>
      </c>
      <c r="I362" s="29" t="n">
        <f aca="false">SUM(I359:I361)</f>
        <v>0</v>
      </c>
    </row>
    <row r="363" customFormat="false" ht="12.75" hidden="false" customHeight="false" outlineLevel="0" collapsed="false">
      <c r="A363" s="1"/>
      <c r="B363" s="1"/>
      <c r="D363" s="28"/>
      <c r="E363" s="28"/>
      <c r="F363" s="28"/>
      <c r="G363" s="28"/>
      <c r="H363" s="28"/>
      <c r="I363" s="28"/>
    </row>
    <row r="364" customFormat="false" ht="12.75" hidden="false" customHeight="false" outlineLevel="0" collapsed="false">
      <c r="A364" s="1" t="s">
        <v>55</v>
      </c>
      <c r="B364" s="1" t="n">
        <v>935</v>
      </c>
      <c r="C364" s="0" t="s">
        <v>82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</row>
    <row r="365" customFormat="false" ht="12.75" hidden="false" customHeight="false" outlineLevel="0" collapsed="false">
      <c r="A365" s="1" t="s">
        <v>56</v>
      </c>
      <c r="B365" s="1" t="n">
        <v>935</v>
      </c>
      <c r="C365" s="0" t="s">
        <v>82</v>
      </c>
      <c r="D365" s="28" t="n">
        <v>23517.444701051</v>
      </c>
      <c r="E365" s="28" t="n">
        <v>13719.907006449</v>
      </c>
      <c r="F365" s="28" t="n">
        <v>243.902691636638</v>
      </c>
      <c r="G365" s="28" t="n">
        <v>116.375600863362</v>
      </c>
      <c r="H365" s="28" t="n">
        <v>0</v>
      </c>
      <c r="I365" s="28" t="n">
        <v>0</v>
      </c>
    </row>
    <row r="366" customFormat="false" ht="12.75" hidden="false" customHeight="false" outlineLevel="0" collapsed="false">
      <c r="A366" s="1" t="s">
        <v>57</v>
      </c>
      <c r="B366" s="1" t="n">
        <v>935</v>
      </c>
      <c r="C366" s="0" t="s">
        <v>82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</row>
    <row r="367" customFormat="false" ht="12.75" hidden="false" customHeight="false" outlineLevel="0" collapsed="false">
      <c r="A367" s="1" t="s">
        <v>78</v>
      </c>
      <c r="B367" s="1" t="n">
        <v>935</v>
      </c>
      <c r="C367" s="0" t="s">
        <v>82</v>
      </c>
      <c r="D367" s="29" t="n">
        <f aca="false">SUM(D364:D366)</f>
        <v>23517.444701051</v>
      </c>
      <c r="E367" s="29" t="n">
        <f aca="false">SUM(E364:E366)</f>
        <v>13719.907006449</v>
      </c>
      <c r="F367" s="29" t="n">
        <f aca="false">SUM(F364:F366)</f>
        <v>243.902691636638</v>
      </c>
      <c r="G367" s="29" t="n">
        <f aca="false">SUM(G364:G366)</f>
        <v>116.375600863362</v>
      </c>
      <c r="H367" s="29" t="n">
        <f aca="false">SUM(H364:H366)</f>
        <v>0</v>
      </c>
      <c r="I367" s="29" t="n">
        <f aca="false">SUM(I364:I366)</f>
        <v>0</v>
      </c>
    </row>
    <row r="368" customFormat="false" ht="12.75" hidden="false" customHeight="false" outlineLevel="0" collapsed="false">
      <c r="A368" s="1"/>
      <c r="B368" s="1"/>
      <c r="D368" s="28"/>
      <c r="E368" s="28"/>
      <c r="F368" s="28"/>
      <c r="G368" s="28"/>
      <c r="H368" s="28"/>
      <c r="I368" s="28"/>
    </row>
    <row r="369" customFormat="false" ht="12.75" hidden="false" customHeight="false" outlineLevel="0" collapsed="false">
      <c r="A369" s="1" t="s">
        <v>41</v>
      </c>
      <c r="B369" s="1" t="n">
        <v>920</v>
      </c>
      <c r="C369" s="0" t="s">
        <v>83</v>
      </c>
      <c r="D369" s="28" t="n">
        <v>246166.784926835</v>
      </c>
      <c r="E369" s="28" t="n">
        <v>134279.519560965</v>
      </c>
      <c r="F369" s="28" t="n">
        <v>105540.630846777</v>
      </c>
      <c r="G369" s="28" t="n">
        <v>46819.7337709227</v>
      </c>
      <c r="H369" s="28" t="n">
        <v>51585.4037489555</v>
      </c>
      <c r="I369" s="28" t="n">
        <v>8712.36714554449</v>
      </c>
    </row>
    <row r="370" customFormat="false" ht="12.75" hidden="false" customHeight="false" outlineLevel="0" collapsed="false">
      <c r="A370" s="1" t="s">
        <v>41</v>
      </c>
      <c r="B370" s="1" t="n">
        <v>921</v>
      </c>
      <c r="C370" s="0" t="s">
        <v>83</v>
      </c>
      <c r="D370" s="28" t="n">
        <v>72354.9964465829</v>
      </c>
      <c r="E370" s="28" t="n">
        <v>40011.6056411171</v>
      </c>
      <c r="F370" s="28" t="n">
        <v>22404.4209176204</v>
      </c>
      <c r="G370" s="28" t="n">
        <v>10304.6465396796</v>
      </c>
      <c r="H370" s="28" t="n">
        <v>9903.88901887601</v>
      </c>
      <c r="I370" s="28" t="n">
        <v>1497.55143612399</v>
      </c>
    </row>
    <row r="371" customFormat="false" ht="12.75" hidden="false" customHeight="false" outlineLevel="0" collapsed="false">
      <c r="A371" s="1" t="s">
        <v>41</v>
      </c>
      <c r="B371" s="1" t="n">
        <v>922</v>
      </c>
      <c r="C371" s="0" t="s">
        <v>83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</row>
    <row r="372" customFormat="false" ht="12.75" hidden="false" customHeight="false" outlineLevel="0" collapsed="false">
      <c r="A372" s="1" t="s">
        <v>41</v>
      </c>
      <c r="B372" s="1" t="n">
        <v>923</v>
      </c>
      <c r="C372" s="0" t="s">
        <v>83</v>
      </c>
      <c r="D372" s="28" t="n">
        <v>269848.829599843</v>
      </c>
      <c r="E372" s="28" t="n">
        <v>150762.840400157</v>
      </c>
      <c r="F372" s="28" t="n">
        <v>10055.0672568138</v>
      </c>
      <c r="G372" s="28" t="n">
        <v>4515.95274318622</v>
      </c>
      <c r="H372" s="28" t="n">
        <v>1347.66113569326</v>
      </c>
      <c r="I372" s="28" t="n">
        <v>241.618864306735</v>
      </c>
    </row>
    <row r="373" customFormat="false" ht="12.75" hidden="false" customHeight="false" outlineLevel="0" collapsed="false">
      <c r="A373" s="1" t="s">
        <v>41</v>
      </c>
      <c r="B373" s="1" t="n">
        <v>924</v>
      </c>
      <c r="C373" s="0" t="s">
        <v>83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</row>
    <row r="374" customFormat="false" ht="12.75" hidden="false" customHeight="false" outlineLevel="0" collapsed="false">
      <c r="A374" s="1" t="s">
        <v>41</v>
      </c>
      <c r="B374" s="1" t="n">
        <v>925</v>
      </c>
      <c r="C374" s="0" t="s">
        <v>83</v>
      </c>
      <c r="D374" s="28" t="n">
        <v>171.381338316893</v>
      </c>
      <c r="E374" s="28" t="n">
        <v>97.3905720831066</v>
      </c>
      <c r="F374" s="28" t="n">
        <v>40.632487075176</v>
      </c>
      <c r="G374" s="28" t="n">
        <v>19.246250524824</v>
      </c>
      <c r="H374" s="28" t="n">
        <v>25.3620006446901</v>
      </c>
      <c r="I374" s="28" t="n">
        <v>5.86735135530992</v>
      </c>
    </row>
    <row r="375" customFormat="false" ht="12.75" hidden="false" customHeight="false" outlineLevel="0" collapsed="false">
      <c r="A375" s="1" t="s">
        <v>41</v>
      </c>
      <c r="B375" s="1" t="n">
        <v>926</v>
      </c>
      <c r="C375" s="0" t="s">
        <v>83</v>
      </c>
      <c r="D375" s="28" t="n">
        <v>215784.353628026</v>
      </c>
      <c r="E375" s="28" t="n">
        <v>105936.440220274</v>
      </c>
      <c r="F375" s="28" t="n">
        <v>44491.5430656438</v>
      </c>
      <c r="G375" s="28" t="n">
        <v>17359.1759725562</v>
      </c>
      <c r="H375" s="28" t="n">
        <v>18719.0594796734</v>
      </c>
      <c r="I375" s="28" t="n">
        <v>4434.43763382659</v>
      </c>
    </row>
    <row r="376" customFormat="false" ht="12.75" hidden="false" customHeight="false" outlineLevel="0" collapsed="false">
      <c r="A376" s="1" t="s">
        <v>41</v>
      </c>
      <c r="B376" s="1" t="n">
        <v>927</v>
      </c>
      <c r="C376" s="0" t="s">
        <v>83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</row>
    <row r="377" customFormat="false" ht="12.75" hidden="false" customHeight="false" outlineLevel="0" collapsed="false">
      <c r="A377" s="1" t="s">
        <v>41</v>
      </c>
      <c r="B377" s="1" t="n">
        <v>928</v>
      </c>
      <c r="C377" s="0" t="s">
        <v>83</v>
      </c>
      <c r="D377" s="28" t="n">
        <v>9562.72691477665</v>
      </c>
      <c r="E377" s="28" t="n">
        <v>5721.47308522335</v>
      </c>
      <c r="F377" s="28" t="n">
        <v>0</v>
      </c>
      <c r="G377" s="28" t="n">
        <v>0</v>
      </c>
      <c r="H377" s="28" t="n">
        <v>0</v>
      </c>
      <c r="I377" s="28" t="n">
        <v>0</v>
      </c>
    </row>
    <row r="378" customFormat="false" ht="12.75" hidden="false" customHeight="false" outlineLevel="0" collapsed="false">
      <c r="A378" s="1" t="s">
        <v>41</v>
      </c>
      <c r="B378" s="1" t="n">
        <v>930</v>
      </c>
      <c r="C378" s="0" t="s">
        <v>83</v>
      </c>
      <c r="D378" s="28" t="n">
        <v>106552.352071884</v>
      </c>
      <c r="E378" s="28" t="n">
        <v>56545.1717956158</v>
      </c>
      <c r="F378" s="28" t="n">
        <v>999.683888662635</v>
      </c>
      <c r="G378" s="28" t="n">
        <v>455.822243837365</v>
      </c>
      <c r="H378" s="28" t="n">
        <v>0</v>
      </c>
      <c r="I378" s="28" t="n">
        <v>0</v>
      </c>
    </row>
    <row r="379" customFormat="false" ht="12.75" hidden="false" customHeight="false" outlineLevel="0" collapsed="false">
      <c r="A379" s="1" t="s">
        <v>41</v>
      </c>
      <c r="B379" s="1" t="n">
        <v>931</v>
      </c>
      <c r="C379" s="0" t="s">
        <v>83</v>
      </c>
      <c r="D379" s="28" t="n">
        <v>41821.5584181913</v>
      </c>
      <c r="E379" s="28" t="n">
        <v>23433.4333823087</v>
      </c>
      <c r="F379" s="28" t="n">
        <v>13119.4109659777</v>
      </c>
      <c r="G379" s="28" t="n">
        <v>5967.54834352227</v>
      </c>
      <c r="H379" s="28" t="n">
        <v>2243.08961740155</v>
      </c>
      <c r="I379" s="28" t="n">
        <v>362.649272598446</v>
      </c>
    </row>
    <row r="380" customFormat="false" ht="12.75" hidden="false" customHeight="false" outlineLevel="0" collapsed="false">
      <c r="A380" s="1" t="s">
        <v>41</v>
      </c>
      <c r="B380" s="1" t="n">
        <v>935</v>
      </c>
      <c r="C380" s="0" t="s">
        <v>83</v>
      </c>
      <c r="D380" s="28" t="n">
        <v>701726.187486327</v>
      </c>
      <c r="E380" s="28" t="n">
        <v>409381.978301073</v>
      </c>
      <c r="F380" s="28" t="n">
        <v>179787.454136192</v>
      </c>
      <c r="G380" s="28" t="n">
        <v>85783.6904644082</v>
      </c>
      <c r="H380" s="28" t="n">
        <v>2981.28271568255</v>
      </c>
      <c r="I380" s="28" t="n">
        <v>1084.02689631745</v>
      </c>
    </row>
    <row r="381" customFormat="false" ht="12.75" hidden="false" customHeight="false" outlineLevel="0" collapsed="false">
      <c r="A381" s="1"/>
      <c r="B381" s="1"/>
      <c r="D381" s="28"/>
      <c r="E381" s="28"/>
      <c r="F381" s="28"/>
      <c r="G381" s="28"/>
      <c r="H381" s="28"/>
      <c r="I381" s="28"/>
    </row>
    <row r="382" customFormat="false" ht="12.75" hidden="false" customHeight="false" outlineLevel="0" collapsed="false">
      <c r="A382" s="1"/>
      <c r="B382" s="1"/>
      <c r="D382" s="28"/>
      <c r="E382" s="28"/>
      <c r="F382" s="28"/>
      <c r="G382" s="28"/>
      <c r="H382" s="28"/>
      <c r="I382" s="28"/>
    </row>
    <row r="383" customFormat="false" ht="12.75" hidden="false" customHeight="false" outlineLevel="0" collapsed="false">
      <c r="A383" s="3" t="s">
        <v>58</v>
      </c>
      <c r="B383" s="3" t="n">
        <v>920</v>
      </c>
      <c r="D383" s="28" t="n">
        <v>9855902.80554963</v>
      </c>
      <c r="E383" s="28" t="n">
        <v>5376216.34844897</v>
      </c>
      <c r="F383" s="28" t="n">
        <v>2514813.65487749</v>
      </c>
      <c r="G383" s="28" t="n">
        <v>1115616.84689741</v>
      </c>
      <c r="H383" s="28" t="n">
        <v>1525471.78213079</v>
      </c>
      <c r="I383" s="28" t="n">
        <v>257640.132095711</v>
      </c>
    </row>
    <row r="384" customFormat="false" ht="12.75" hidden="false" customHeight="false" outlineLevel="0" collapsed="false">
      <c r="A384" s="1"/>
      <c r="B384" s="3" t="n">
        <v>921</v>
      </c>
      <c r="D384" s="28" t="n">
        <v>4766635.23207138</v>
      </c>
      <c r="E384" s="28" t="n">
        <v>2635902.68132342</v>
      </c>
      <c r="F384" s="28" t="n">
        <v>1120316.54958166</v>
      </c>
      <c r="G384" s="28" t="n">
        <v>515276.252773539</v>
      </c>
      <c r="H384" s="28" t="n">
        <v>915820.240327329</v>
      </c>
      <c r="I384" s="28" t="n">
        <v>138479.733922671</v>
      </c>
    </row>
    <row r="385" customFormat="false" ht="12.75" hidden="false" customHeight="false" outlineLevel="0" collapsed="false">
      <c r="A385" s="1"/>
      <c r="B385" s="3" t="n">
        <v>922</v>
      </c>
      <c r="D385" s="28" t="n">
        <v>-6506.69992948068</v>
      </c>
      <c r="E385" s="28" t="n">
        <v>-3663.83103451932</v>
      </c>
      <c r="F385" s="28" t="n">
        <v>-1635.82421450272</v>
      </c>
      <c r="G385" s="28" t="n">
        <v>-754.918876497281</v>
      </c>
      <c r="H385" s="28" t="n">
        <v>-1056.89484672414</v>
      </c>
      <c r="I385" s="28" t="n">
        <v>-189.981098275862</v>
      </c>
    </row>
    <row r="386" customFormat="false" ht="12.75" hidden="false" customHeight="false" outlineLevel="0" collapsed="false">
      <c r="A386" s="1"/>
      <c r="B386" s="3" t="n">
        <v>923</v>
      </c>
      <c r="D386" s="28" t="n">
        <v>6227286.96656604</v>
      </c>
      <c r="E386" s="28" t="n">
        <v>3479145.98132066</v>
      </c>
      <c r="F386" s="28" t="n">
        <v>1234455.23913603</v>
      </c>
      <c r="G386" s="28" t="n">
        <v>554421.107401271</v>
      </c>
      <c r="H386" s="28" t="n">
        <v>761541.707938916</v>
      </c>
      <c r="I386" s="28" t="n">
        <v>136534.947637084</v>
      </c>
    </row>
    <row r="387" customFormat="false" ht="12.75" hidden="false" customHeight="false" outlineLevel="0" collapsed="false">
      <c r="A387" s="1"/>
      <c r="B387" s="3" t="n">
        <v>924</v>
      </c>
      <c r="D387" s="28" t="n">
        <v>370397.933813007</v>
      </c>
      <c r="E387" s="28" t="n">
        <v>208592.962726193</v>
      </c>
      <c r="F387" s="28" t="n">
        <v>15817.093481994</v>
      </c>
      <c r="G387" s="28" t="n">
        <v>7298.04313280599</v>
      </c>
      <c r="H387" s="28" t="n">
        <v>25276.7430134933</v>
      </c>
      <c r="I387" s="28" t="n">
        <v>4540.95383250674</v>
      </c>
    </row>
    <row r="388" customFormat="false" ht="12.75" hidden="false" customHeight="false" outlineLevel="0" collapsed="false">
      <c r="A388" s="1"/>
      <c r="B388" s="3" t="n">
        <v>925</v>
      </c>
      <c r="D388" s="28" t="n">
        <v>955371.466817589</v>
      </c>
      <c r="E388" s="28" t="n">
        <v>542907.265277611</v>
      </c>
      <c r="F388" s="28" t="n">
        <v>190878.672248654</v>
      </c>
      <c r="G388" s="28" t="n">
        <v>90412.8447551461</v>
      </c>
      <c r="H388" s="28" t="n">
        <v>99405.4647321128</v>
      </c>
      <c r="I388" s="28" t="n">
        <v>22996.8761688872</v>
      </c>
    </row>
    <row r="389" customFormat="false" ht="12.75" hidden="false" customHeight="false" outlineLevel="0" collapsed="false">
      <c r="A389" s="1"/>
      <c r="B389" s="3" t="n">
        <v>926</v>
      </c>
      <c r="D389" s="28" t="n">
        <v>1879319.82011965</v>
      </c>
      <c r="E389" s="28" t="n">
        <v>922626.911690149</v>
      </c>
      <c r="F389" s="28" t="n">
        <v>467168.260129497</v>
      </c>
      <c r="G389" s="28" t="n">
        <v>182274.101494203</v>
      </c>
      <c r="H389" s="28" t="n">
        <v>208916.053817454</v>
      </c>
      <c r="I389" s="28" t="n">
        <v>49491.0127490457</v>
      </c>
    </row>
    <row r="390" customFormat="false" ht="12.75" hidden="false" customHeight="false" outlineLevel="0" collapsed="false">
      <c r="A390" s="1"/>
      <c r="B390" s="3" t="n">
        <v>927</v>
      </c>
      <c r="D390" s="28" t="n">
        <v>160658.040424682</v>
      </c>
      <c r="E390" s="28" t="n">
        <v>991876.249575318</v>
      </c>
      <c r="F390" s="28" t="n">
        <v>604797.323642757</v>
      </c>
      <c r="G390" s="28" t="n">
        <v>441685.236357243</v>
      </c>
      <c r="H390" s="28" t="n">
        <v>0</v>
      </c>
      <c r="I390" s="28" t="n">
        <v>0</v>
      </c>
    </row>
    <row r="391" customFormat="false" ht="12.75" hidden="false" customHeight="false" outlineLevel="0" collapsed="false">
      <c r="A391" s="1"/>
      <c r="B391" s="3" t="n">
        <v>928</v>
      </c>
      <c r="D391" s="28" t="n">
        <v>2030865.15535773</v>
      </c>
      <c r="E391" s="28" t="n">
        <v>1215086.49464227</v>
      </c>
      <c r="F391" s="28" t="n">
        <v>354420.883829721</v>
      </c>
      <c r="G391" s="28" t="n">
        <v>133718.956170279</v>
      </c>
      <c r="H391" s="28" t="n">
        <v>222526.197184298</v>
      </c>
      <c r="I391" s="28" t="n">
        <v>57427.7928157025</v>
      </c>
    </row>
    <row r="392" customFormat="false" ht="12.75" hidden="false" customHeight="false" outlineLevel="0" collapsed="false">
      <c r="A392" s="1"/>
      <c r="B392" s="3" t="n">
        <v>930</v>
      </c>
      <c r="D392" s="28" t="n">
        <v>2097689.82315124</v>
      </c>
      <c r="E392" s="28" t="n">
        <v>1113201.43682966</v>
      </c>
      <c r="F392" s="28" t="n">
        <v>485663.341544356</v>
      </c>
      <c r="G392" s="28" t="n">
        <v>221446.155732744</v>
      </c>
      <c r="H392" s="28" t="n">
        <v>186678.189299774</v>
      </c>
      <c r="I392" s="28" t="n">
        <v>31444.8634422264</v>
      </c>
    </row>
    <row r="393" customFormat="false" ht="12.75" hidden="false" customHeight="false" outlineLevel="0" collapsed="false">
      <c r="A393" s="1"/>
      <c r="B393" s="3" t="n">
        <v>931</v>
      </c>
      <c r="D393" s="28" t="n">
        <v>2982328.87338176</v>
      </c>
      <c r="E393" s="28" t="n">
        <v>1671056.92905334</v>
      </c>
      <c r="F393" s="28" t="n">
        <v>747896.510530109</v>
      </c>
      <c r="G393" s="28" t="n">
        <v>340191.232221791</v>
      </c>
      <c r="H393" s="28" t="n">
        <v>549940.253782903</v>
      </c>
      <c r="I393" s="28" t="n">
        <v>88911.0410300972</v>
      </c>
    </row>
    <row r="394" customFormat="false" ht="12.75" hidden="false" customHeight="false" outlineLevel="0" collapsed="false">
      <c r="A394" s="1"/>
      <c r="B394" s="3" t="n">
        <v>935</v>
      </c>
      <c r="D394" s="28" t="n">
        <v>1726174.20169485</v>
      </c>
      <c r="E394" s="28" t="n">
        <v>1007037.53427455</v>
      </c>
      <c r="F394" s="28" t="n">
        <v>459635.024428025</v>
      </c>
      <c r="G394" s="28" t="n">
        <v>219310.011655575</v>
      </c>
      <c r="H394" s="28" t="n">
        <v>139244.455817639</v>
      </c>
      <c r="I394" s="28" t="n">
        <v>50630.8021293611</v>
      </c>
    </row>
    <row r="395" customFormat="false" ht="12.75" hidden="false" customHeight="false" outlineLevel="0" collapsed="false">
      <c r="A395" s="1"/>
      <c r="B395" s="1"/>
      <c r="D395" s="28"/>
      <c r="E395" s="28"/>
      <c r="F395" s="28"/>
      <c r="G395" s="28"/>
      <c r="H395" s="28"/>
      <c r="I395" s="28"/>
    </row>
    <row r="396" customFormat="false" ht="12.75" hidden="false" customHeight="false" outlineLevel="0" collapsed="false">
      <c r="A396" s="1"/>
      <c r="B396" s="3" t="s">
        <v>59</v>
      </c>
      <c r="D396" s="28" t="n">
        <v>33046123.6190181</v>
      </c>
      <c r="E396" s="28" t="n">
        <v>19159986.9641276</v>
      </c>
      <c r="F396" s="28" t="n">
        <v>8194226.72921579</v>
      </c>
      <c r="G396" s="28" t="n">
        <v>3820895.86971551</v>
      </c>
      <c r="H396" s="28" t="n">
        <v>4633764.19319798</v>
      </c>
      <c r="I396" s="28" t="n">
        <v>837908.174725017</v>
      </c>
    </row>
    <row r="399" customFormat="false" ht="12.75" hidden="false" customHeight="false" outlineLevel="0" collapsed="false">
      <c r="A399" s="0" t="s">
        <v>84</v>
      </c>
      <c r="D399" s="25" t="n">
        <v>3416471.55153339</v>
      </c>
      <c r="E399" s="25" t="n">
        <v>1931218.22955571</v>
      </c>
      <c r="F399" s="25" t="n">
        <v>449060.439526112</v>
      </c>
      <c r="G399" s="25" t="n">
        <v>194033.785570788</v>
      </c>
      <c r="H399" s="25" t="n">
        <v>245687.067874939</v>
      </c>
      <c r="I399" s="25" t="n">
        <v>43206.7959390609</v>
      </c>
    </row>
    <row r="400" customFormat="false" ht="12.75" hidden="false" customHeight="false" outlineLevel="0" collapsed="false">
      <c r="A400" s="0" t="s">
        <v>85</v>
      </c>
      <c r="D400" s="25" t="n">
        <v>1663989.17083078</v>
      </c>
      <c r="E400" s="25" t="n">
        <v>926169.852958818</v>
      </c>
      <c r="F400" s="25" t="n">
        <v>376438.843564763</v>
      </c>
      <c r="G400" s="25" t="n">
        <v>171225.816328637</v>
      </c>
      <c r="H400" s="25" t="n">
        <v>86805.747716927</v>
      </c>
      <c r="I400" s="25" t="n">
        <v>16338.518600073</v>
      </c>
    </row>
    <row r="401" customFormat="false" ht="12.75" hidden="false" customHeight="false" outlineLevel="0" collapsed="false">
      <c r="A401" s="0" t="s">
        <v>86</v>
      </c>
      <c r="D401" s="25" t="n">
        <v>5634135.56146359</v>
      </c>
      <c r="E401" s="25" t="n">
        <v>3090575.41750111</v>
      </c>
      <c r="F401" s="25" t="n">
        <v>1412855.94306418</v>
      </c>
      <c r="G401" s="25" t="n">
        <v>630657.008114622</v>
      </c>
      <c r="H401" s="25" t="n">
        <v>1202775.76331915</v>
      </c>
      <c r="I401" s="25" t="n">
        <v>211224.986537347</v>
      </c>
    </row>
    <row r="402" customFormat="false" ht="12.75" hidden="false" customHeight="false" outlineLevel="0" collapsed="false">
      <c r="A402" s="0" t="s">
        <v>87</v>
      </c>
      <c r="D402" s="25" t="n">
        <v>1806604.74836858</v>
      </c>
      <c r="E402" s="25" t="n">
        <v>981945.193868321</v>
      </c>
      <c r="F402" s="25" t="n">
        <v>427748.798663542</v>
      </c>
      <c r="G402" s="25" t="n">
        <v>190563.756277558</v>
      </c>
      <c r="H402" s="25" t="n">
        <v>76659.9674641012</v>
      </c>
      <c r="I402" s="25" t="n">
        <v>12041.7253578988</v>
      </c>
    </row>
    <row r="403" customFormat="false" ht="12.75" hidden="false" customHeight="false" outlineLevel="0" collapsed="false">
      <c r="A403" s="0" t="s">
        <v>88</v>
      </c>
      <c r="D403" s="25" t="n">
        <v>20524922.5868217</v>
      </c>
      <c r="E403" s="25" t="n">
        <v>12230078.2702437</v>
      </c>
      <c r="F403" s="25" t="n">
        <v>5528122.7043972</v>
      </c>
      <c r="G403" s="25" t="n">
        <v>2634415.5034239</v>
      </c>
      <c r="H403" s="25" t="n">
        <v>3021835.64682286</v>
      </c>
      <c r="I403" s="25" t="n">
        <v>555096.148290637</v>
      </c>
    </row>
  </sheetData>
  <printOptions headings="true" gridLines="true" gridLinesSet="true" horizontalCentered="true" verticalCentered="false"/>
  <pageMargins left="0.747916666666667" right="1.04027777777778" top="0.340277777777778" bottom="0.490277777777778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rowBreaks count="1" manualBreakCount="1">
    <brk id="3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5" customFormat="false" ht="12.75" hidden="false" customHeight="false" outlineLevel="0" collapsed="false">
      <c r="A5" s="0" t="s">
        <v>91</v>
      </c>
    </row>
    <row r="7" customFormat="false" ht="12.75" hidden="false" customHeight="false" outlineLevel="0" collapsed="false">
      <c r="B7" s="18" t="s">
        <v>65</v>
      </c>
      <c r="D7" s="18" t="s">
        <v>59</v>
      </c>
      <c r="E7" s="18" t="s">
        <v>92</v>
      </c>
      <c r="F7" s="18" t="s">
        <v>93</v>
      </c>
      <c r="G7" s="18" t="s">
        <v>94</v>
      </c>
      <c r="H7" s="18" t="s">
        <v>95</v>
      </c>
      <c r="I7" s="18" t="s">
        <v>96</v>
      </c>
    </row>
    <row r="8" customFormat="false" ht="12.75" hidden="false" customHeight="false" outlineLevel="0" collapsed="false">
      <c r="B8" s="18"/>
      <c r="D8" s="18"/>
      <c r="E8" s="18"/>
      <c r="F8" s="18"/>
      <c r="G8" s="18"/>
      <c r="H8" s="18"/>
      <c r="I8" s="18"/>
    </row>
    <row r="9" customFormat="false" ht="12.75" hidden="false" customHeight="false" outlineLevel="0" collapsed="false">
      <c r="B9" s="18" t="n">
        <v>920</v>
      </c>
      <c r="D9" s="30" t="n">
        <f aca="false">SUM(E9:I9)</f>
        <v>9855902</v>
      </c>
      <c r="E9" s="30" t="n">
        <v>743846</v>
      </c>
      <c r="F9" s="30" t="n">
        <v>246167</v>
      </c>
      <c r="G9" s="30" t="n">
        <v>1785620</v>
      </c>
      <c r="H9" s="30" t="n">
        <v>903268</v>
      </c>
      <c r="I9" s="30" t="n">
        <v>6177001</v>
      </c>
    </row>
    <row r="10" customFormat="false" ht="12.75" hidden="false" customHeight="false" outlineLevel="0" collapsed="false">
      <c r="B10" s="18" t="n">
        <v>921</v>
      </c>
      <c r="D10" s="30" t="n">
        <f aca="false">SUM(E10:I10)</f>
        <v>4766635</v>
      </c>
      <c r="E10" s="30" t="n">
        <v>507218</v>
      </c>
      <c r="F10" s="30" t="n">
        <v>72355</v>
      </c>
      <c r="G10" s="30" t="n">
        <v>596891</v>
      </c>
      <c r="H10" s="30" t="n">
        <v>639826</v>
      </c>
      <c r="I10" s="30" t="n">
        <v>2950345</v>
      </c>
    </row>
    <row r="11" customFormat="false" ht="12.75" hidden="false" customHeight="false" outlineLevel="0" collapsed="false">
      <c r="B11" s="18" t="n">
        <v>922</v>
      </c>
      <c r="D11" s="30" t="n">
        <f aca="false">SUM(E11:I11)</f>
        <v>-6507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-6507</v>
      </c>
    </row>
    <row r="12" customFormat="false" ht="12.75" hidden="false" customHeight="false" outlineLevel="0" collapsed="false">
      <c r="B12" s="18" t="n">
        <v>923</v>
      </c>
      <c r="D12" s="30" t="n">
        <f aca="false">SUM(E12:I12)</f>
        <v>6227287</v>
      </c>
      <c r="E12" s="30" t="n">
        <v>627138</v>
      </c>
      <c r="F12" s="30" t="n">
        <v>269849</v>
      </c>
      <c r="G12" s="30" t="n">
        <v>118834</v>
      </c>
      <c r="H12" s="30" t="n">
        <v>39810</v>
      </c>
      <c r="I12" s="30" t="n">
        <v>5171656</v>
      </c>
    </row>
    <row r="13" customFormat="false" ht="12.75" hidden="false" customHeight="false" outlineLevel="0" collapsed="false">
      <c r="B13" s="18" t="n">
        <v>924</v>
      </c>
      <c r="D13" s="30" t="n">
        <f aca="false">SUM(E13:I13)</f>
        <v>370398</v>
      </c>
      <c r="E13" s="30" t="n">
        <v>0</v>
      </c>
      <c r="F13" s="30" t="n">
        <v>0</v>
      </c>
      <c r="G13" s="30" t="n">
        <v>3809</v>
      </c>
      <c r="H13" s="30" t="n">
        <v>0</v>
      </c>
      <c r="I13" s="30" t="n">
        <v>366589</v>
      </c>
    </row>
    <row r="14" customFormat="false" ht="12.75" hidden="false" customHeight="false" outlineLevel="0" collapsed="false">
      <c r="B14" s="18" t="n">
        <v>925</v>
      </c>
      <c r="D14" s="30" t="n">
        <f aca="false">SUM(E14:I14)</f>
        <v>955371</v>
      </c>
      <c r="E14" s="30" t="n">
        <v>0</v>
      </c>
      <c r="F14" s="30" t="n">
        <v>171</v>
      </c>
      <c r="G14" s="30" t="n">
        <v>389163</v>
      </c>
      <c r="H14" s="30" t="n">
        <v>198</v>
      </c>
      <c r="I14" s="30" t="n">
        <v>565839</v>
      </c>
    </row>
    <row r="15" customFormat="false" ht="12.75" hidden="false" customHeight="false" outlineLevel="0" collapsed="false">
      <c r="B15" s="18" t="n">
        <v>926</v>
      </c>
      <c r="D15" s="30" t="n">
        <f aca="false">SUM(E15:I15)</f>
        <v>1879319</v>
      </c>
      <c r="E15" s="30" t="n">
        <v>210814</v>
      </c>
      <c r="F15" s="30" t="n">
        <v>215784</v>
      </c>
      <c r="G15" s="30" t="n">
        <v>447196</v>
      </c>
      <c r="H15" s="30" t="n">
        <v>175321</v>
      </c>
      <c r="I15" s="30" t="n">
        <v>830204</v>
      </c>
    </row>
    <row r="16" customFormat="false" ht="12.75" hidden="false" customHeight="false" outlineLevel="0" collapsed="false">
      <c r="B16" s="18" t="n">
        <v>927</v>
      </c>
      <c r="D16" s="30" t="n">
        <f aca="false">SUM(E16:I16)</f>
        <v>160658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60658</v>
      </c>
    </row>
    <row r="17" customFormat="false" ht="12.75" hidden="false" customHeight="false" outlineLevel="0" collapsed="false">
      <c r="B17" s="18" t="n">
        <v>928</v>
      </c>
      <c r="D17" s="30" t="n">
        <f aca="false">SUM(E17:I17)</f>
        <v>2030866</v>
      </c>
      <c r="E17" s="30" t="n">
        <v>1262890</v>
      </c>
      <c r="F17" s="30" t="n">
        <v>9563</v>
      </c>
      <c r="G17" s="30" t="n">
        <v>0</v>
      </c>
      <c r="H17" s="30" t="n">
        <v>436</v>
      </c>
      <c r="I17" s="30" t="n">
        <v>757977</v>
      </c>
    </row>
    <row r="18" customFormat="false" ht="12.75" hidden="false" customHeight="false" outlineLevel="0" collapsed="false">
      <c r="B18" s="18" t="n">
        <v>930</v>
      </c>
      <c r="D18" s="30" t="n">
        <f aca="false">SUM(E18:I18)</f>
        <v>2097689</v>
      </c>
      <c r="E18" s="30" t="n">
        <v>41047</v>
      </c>
      <c r="F18" s="30" t="n">
        <v>106552</v>
      </c>
      <c r="G18" s="30" t="n">
        <v>480998</v>
      </c>
      <c r="H18" s="30" t="n">
        <v>21429</v>
      </c>
      <c r="I18" s="30" t="n">
        <v>1447663</v>
      </c>
    </row>
    <row r="19" customFormat="false" ht="12.75" hidden="false" customHeight="false" outlineLevel="0" collapsed="false">
      <c r="B19" s="18" t="n">
        <v>931</v>
      </c>
      <c r="D19" s="30" t="n">
        <f aca="false">SUM(E19:I19)</f>
        <v>2982329</v>
      </c>
      <c r="E19" s="30" t="n">
        <v>0</v>
      </c>
      <c r="F19" s="30" t="n">
        <v>41822</v>
      </c>
      <c r="G19" s="30" t="n">
        <v>1512487</v>
      </c>
      <c r="H19" s="30" t="n">
        <v>0</v>
      </c>
      <c r="I19" s="30" t="n">
        <v>1428020</v>
      </c>
    </row>
    <row r="20" customFormat="false" ht="12.75" hidden="false" customHeight="false" outlineLevel="0" collapsed="false">
      <c r="B20" s="18" t="n">
        <v>935</v>
      </c>
      <c r="D20" s="30" t="n">
        <f aca="false">SUM(E20:I20)</f>
        <v>1726174</v>
      </c>
      <c r="E20" s="30" t="n">
        <v>23517</v>
      </c>
      <c r="F20" s="30" t="n">
        <v>701726</v>
      </c>
      <c r="G20" s="30" t="n">
        <v>299137</v>
      </c>
      <c r="H20" s="30" t="n">
        <v>26316</v>
      </c>
      <c r="I20" s="30" t="n">
        <v>675478</v>
      </c>
    </row>
    <row r="21" customFormat="false" ht="12.75" hidden="false" customHeight="false" outlineLevel="0" collapsed="false">
      <c r="I21" s="30"/>
    </row>
    <row r="22" customFormat="false" ht="12.75" hidden="false" customHeight="false" outlineLevel="0" collapsed="false">
      <c r="D22" s="30" t="n">
        <f aca="false">SUM(D9:D21)</f>
        <v>33046121</v>
      </c>
      <c r="E22" s="30" t="n">
        <f aca="false">SUM(E9:E21)</f>
        <v>3416470</v>
      </c>
      <c r="F22" s="30" t="n">
        <f aca="false">SUM(F9:F21)</f>
        <v>1663989</v>
      </c>
      <c r="G22" s="30" t="n">
        <f aca="false">SUM(G9:G21)</f>
        <v>5634135</v>
      </c>
      <c r="H22" s="30" t="n">
        <f aca="false">SUM(H9:H21)</f>
        <v>1806604</v>
      </c>
      <c r="I22" s="30" t="n">
        <f aca="false">SUM(I9:I21)</f>
        <v>20524923</v>
      </c>
    </row>
    <row r="23" customFormat="false" ht="12.75" hidden="false" customHeight="false" outlineLevel="0" collapsed="false">
      <c r="D23" s="31" t="n">
        <f aca="false">SUM(E23:I23)</f>
        <v>1</v>
      </c>
      <c r="E23" s="31" t="n">
        <f aca="false">E22/$D22</f>
        <v>0.103384902572983</v>
      </c>
      <c r="F23" s="31" t="n">
        <f aca="false">F22/$D22</f>
        <v>0.0503535346856595</v>
      </c>
      <c r="G23" s="31" t="n">
        <f aca="false">G22/$D22</f>
        <v>0.170493081472406</v>
      </c>
      <c r="H23" s="31" t="n">
        <f aca="false">H22/$D22</f>
        <v>0.0546691697945426</v>
      </c>
      <c r="I23" s="31" t="n">
        <f aca="false">I22/$D22</f>
        <v>0.621099311474409</v>
      </c>
    </row>
    <row r="30" customFormat="false" ht="12.75" hidden="false" customHeight="false" outlineLevel="0" collapsed="false">
      <c r="B30" s="18" t="s">
        <v>65</v>
      </c>
      <c r="D30" s="18" t="s">
        <v>59</v>
      </c>
      <c r="E30" s="18" t="s">
        <v>92</v>
      </c>
      <c r="F30" s="18" t="s">
        <v>93</v>
      </c>
      <c r="G30" s="18" t="s">
        <v>94</v>
      </c>
      <c r="H30" s="18" t="s">
        <v>95</v>
      </c>
      <c r="I30" s="18" t="s">
        <v>96</v>
      </c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 t="n">
        <v>920</v>
      </c>
      <c r="D32" s="31" t="n">
        <f aca="false">SUM(E32:I32)</f>
        <v>1</v>
      </c>
      <c r="E32" s="31" t="n">
        <f aca="false">E9/$D9</f>
        <v>0.0754721384202075</v>
      </c>
      <c r="F32" s="31" t="n">
        <f aca="false">F9/$D9</f>
        <v>0.0249766079248759</v>
      </c>
      <c r="G32" s="31" t="n">
        <f aca="false">G9/$D9</f>
        <v>0.181172661822327</v>
      </c>
      <c r="H32" s="31" t="n">
        <f aca="false">H9/$D9</f>
        <v>0.09164742100723</v>
      </c>
      <c r="I32" s="31" t="n">
        <f aca="false">I9/$D9</f>
        <v>0.626731170825359</v>
      </c>
    </row>
    <row r="33" customFormat="false" ht="12.75" hidden="false" customHeight="false" outlineLevel="0" collapsed="false">
      <c r="B33" s="18" t="n">
        <v>921</v>
      </c>
      <c r="D33" s="31" t="n">
        <f aca="false">SUM(E33:I33)</f>
        <v>1</v>
      </c>
      <c r="E33" s="31" t="n">
        <f aca="false">E10/$D10</f>
        <v>0.106410077549466</v>
      </c>
      <c r="F33" s="31" t="n">
        <f aca="false">F10/$D10</f>
        <v>0.0151794714720133</v>
      </c>
      <c r="G33" s="31" t="n">
        <f aca="false">G10/$D10</f>
        <v>0.125222720011077</v>
      </c>
      <c r="H33" s="31" t="n">
        <f aca="false">H10/$D10</f>
        <v>0.134230122507807</v>
      </c>
      <c r="I33" s="31" t="n">
        <f aca="false">I10/$D10</f>
        <v>0.618957608459637</v>
      </c>
    </row>
    <row r="34" customFormat="false" ht="12.75" hidden="false" customHeight="false" outlineLevel="0" collapsed="false">
      <c r="B34" s="18" t="n">
        <v>922</v>
      </c>
      <c r="D34" s="31" t="n">
        <f aca="false">SUM(E34:I34)</f>
        <v>1</v>
      </c>
      <c r="E34" s="31" t="n">
        <f aca="false">E11/$D11</f>
        <v>-0</v>
      </c>
      <c r="F34" s="31" t="n">
        <f aca="false">F11/$D11</f>
        <v>-0</v>
      </c>
      <c r="G34" s="31" t="n">
        <f aca="false">G11/$D11</f>
        <v>-0</v>
      </c>
      <c r="H34" s="31" t="n">
        <f aca="false">H11/$D11</f>
        <v>-0</v>
      </c>
      <c r="I34" s="31" t="n">
        <f aca="false">I11/$D11</f>
        <v>1</v>
      </c>
    </row>
    <row r="35" customFormat="false" ht="12.75" hidden="false" customHeight="false" outlineLevel="0" collapsed="false">
      <c r="B35" s="18" t="n">
        <v>923</v>
      </c>
      <c r="D35" s="31" t="n">
        <f aca="false">SUM(E35:I35)</f>
        <v>1</v>
      </c>
      <c r="E35" s="31" t="n">
        <f aca="false">E12/$D12</f>
        <v>0.100708061150867</v>
      </c>
      <c r="F35" s="31" t="n">
        <f aca="false">F12/$D12</f>
        <v>0.0433333167396974</v>
      </c>
      <c r="G35" s="31" t="n">
        <f aca="false">G12/$D12</f>
        <v>0.0190827883795945</v>
      </c>
      <c r="H35" s="31" t="n">
        <f aca="false">H12/$D12</f>
        <v>0.00639283206314403</v>
      </c>
      <c r="I35" s="31" t="n">
        <f aca="false">I12/$D12</f>
        <v>0.830483001666697</v>
      </c>
    </row>
    <row r="36" customFormat="false" ht="12.75" hidden="false" customHeight="false" outlineLevel="0" collapsed="false">
      <c r="B36" s="18" t="n">
        <v>924</v>
      </c>
      <c r="D36" s="31" t="n">
        <f aca="false">SUM(E36:I36)</f>
        <v>1</v>
      </c>
      <c r="E36" s="31" t="n">
        <f aca="false">E13/$D13</f>
        <v>0</v>
      </c>
      <c r="F36" s="31" t="n">
        <f aca="false">F13/$D13</f>
        <v>0</v>
      </c>
      <c r="G36" s="31" t="n">
        <f aca="false">G13/$D13</f>
        <v>0.0102835328484495</v>
      </c>
      <c r="H36" s="31" t="n">
        <f aca="false">H13/$D13</f>
        <v>0</v>
      </c>
      <c r="I36" s="31" t="n">
        <f aca="false">I13/$D13</f>
        <v>0.989716467151551</v>
      </c>
    </row>
    <row r="37" customFormat="false" ht="12.75" hidden="false" customHeight="false" outlineLevel="0" collapsed="false">
      <c r="B37" s="18" t="n">
        <v>925</v>
      </c>
      <c r="D37" s="31" t="n">
        <f aca="false">SUM(E37:I37)</f>
        <v>1</v>
      </c>
      <c r="E37" s="31" t="n">
        <f aca="false">E14/$D14</f>
        <v>0</v>
      </c>
      <c r="F37" s="31" t="n">
        <f aca="false">F14/$D14</f>
        <v>0.000178988058042373</v>
      </c>
      <c r="G37" s="31" t="n">
        <f aca="false">G14/$D14</f>
        <v>0.40734227854938</v>
      </c>
      <c r="H37" s="31" t="n">
        <f aca="false">H14/$D14</f>
        <v>0.000207249330364853</v>
      </c>
      <c r="I37" s="31" t="n">
        <f aca="false">I14/$D14</f>
        <v>0.592271484062213</v>
      </c>
    </row>
    <row r="38" customFormat="false" ht="12.75" hidden="false" customHeight="false" outlineLevel="0" collapsed="false">
      <c r="B38" s="18" t="n">
        <v>926</v>
      </c>
      <c r="D38" s="31" t="n">
        <f aca="false">SUM(E38:I38)</f>
        <v>1</v>
      </c>
      <c r="E38" s="31" t="n">
        <f aca="false">E15/$D15</f>
        <v>0.112175740254848</v>
      </c>
      <c r="F38" s="31" t="n">
        <f aca="false">F15/$D15</f>
        <v>0.114820315231209</v>
      </c>
      <c r="G38" s="31" t="n">
        <f aca="false">G15/$D15</f>
        <v>0.237956408677824</v>
      </c>
      <c r="H38" s="31" t="n">
        <f aca="false">H15/$D15</f>
        <v>0.0932896437486132</v>
      </c>
      <c r="I38" s="31" t="n">
        <f aca="false">I15/$D15</f>
        <v>0.441757892087506</v>
      </c>
    </row>
    <row r="39" customFormat="false" ht="12.75" hidden="false" customHeight="false" outlineLevel="0" collapsed="false">
      <c r="B39" s="18" t="n">
        <v>927</v>
      </c>
      <c r="D39" s="31" t="n">
        <f aca="false">SUM(E39:I39)</f>
        <v>1</v>
      </c>
      <c r="E39" s="31" t="n">
        <f aca="false">E16/$D16</f>
        <v>0</v>
      </c>
      <c r="F39" s="31" t="n">
        <f aca="false">F16/$D16</f>
        <v>0</v>
      </c>
      <c r="G39" s="31" t="n">
        <f aca="false">G16/$D16</f>
        <v>0</v>
      </c>
      <c r="H39" s="31" t="n">
        <f aca="false">H16/$D16</f>
        <v>0</v>
      </c>
      <c r="I39" s="31" t="n">
        <f aca="false">I16/$D16</f>
        <v>1</v>
      </c>
    </row>
    <row r="40" customFormat="false" ht="12.75" hidden="false" customHeight="false" outlineLevel="0" collapsed="false">
      <c r="B40" s="18" t="n">
        <v>928</v>
      </c>
      <c r="D40" s="31" t="n">
        <f aca="false">SUM(E40:I40)</f>
        <v>1</v>
      </c>
      <c r="E40" s="31" t="n">
        <f aca="false">E17/$D17</f>
        <v>0.621848019514828</v>
      </c>
      <c r="F40" s="31" t="n">
        <f aca="false">F17/$D17</f>
        <v>0.00470882864748339</v>
      </c>
      <c r="G40" s="31" t="n">
        <f aca="false">G17/$D17</f>
        <v>0</v>
      </c>
      <c r="H40" s="31" t="n">
        <f aca="false">H17/$D17</f>
        <v>0.000214686739548547</v>
      </c>
      <c r="I40" s="31" t="n">
        <f aca="false">I17/$D17</f>
        <v>0.37322846509814</v>
      </c>
    </row>
    <row r="41" customFormat="false" ht="12.75" hidden="false" customHeight="false" outlineLevel="0" collapsed="false">
      <c r="B41" s="18" t="n">
        <v>930</v>
      </c>
      <c r="D41" s="31" t="n">
        <f aca="false">SUM(E41:I41)</f>
        <v>1</v>
      </c>
      <c r="E41" s="31" t="n">
        <f aca="false">E18/$D18</f>
        <v>0.0195677242908744</v>
      </c>
      <c r="F41" s="31" t="n">
        <f aca="false">F18/$D18</f>
        <v>0.0507949462479901</v>
      </c>
      <c r="G41" s="31" t="n">
        <f aca="false">G18/$D18</f>
        <v>0.229299004761907</v>
      </c>
      <c r="H41" s="31" t="n">
        <f aca="false">H18/$D18</f>
        <v>0.0102155276592479</v>
      </c>
      <c r="I41" s="31" t="n">
        <f aca="false">I18/$D18</f>
        <v>0.690122797039981</v>
      </c>
    </row>
    <row r="42" customFormat="false" ht="12.75" hidden="false" customHeight="false" outlineLevel="0" collapsed="false">
      <c r="B42" s="18" t="n">
        <v>931</v>
      </c>
      <c r="D42" s="31" t="n">
        <f aca="false">SUM(E42:I42)</f>
        <v>1</v>
      </c>
      <c r="E42" s="31" t="n">
        <f aca="false">E19/$D19</f>
        <v>0</v>
      </c>
      <c r="F42" s="31" t="n">
        <f aca="false">F19/$D19</f>
        <v>0.0140232683919179</v>
      </c>
      <c r="G42" s="31" t="n">
        <f aca="false">G19/$D19</f>
        <v>0.507149613607352</v>
      </c>
      <c r="H42" s="31" t="n">
        <f aca="false">H19/$D19</f>
        <v>0</v>
      </c>
      <c r="I42" s="31" t="n">
        <f aca="false">I19/$D19</f>
        <v>0.47882711800073</v>
      </c>
    </row>
    <row r="43" customFormat="false" ht="12.75" hidden="false" customHeight="false" outlineLevel="0" collapsed="false">
      <c r="B43" s="18" t="n">
        <v>935</v>
      </c>
      <c r="D43" s="31" t="n">
        <f aca="false">SUM(E43:I43)</f>
        <v>1</v>
      </c>
      <c r="E43" s="31" t="n">
        <f aca="false">E20/$D20</f>
        <v>0.0136237714158596</v>
      </c>
      <c r="F43" s="31" t="n">
        <f aca="false">F20/$D20</f>
        <v>0.406521011207445</v>
      </c>
      <c r="G43" s="31" t="n">
        <f aca="false">G20/$D20</f>
        <v>0.173294812689798</v>
      </c>
      <c r="H43" s="31" t="n">
        <f aca="false">H20/$D20</f>
        <v>0.0152452765480189</v>
      </c>
      <c r="I43" s="31" t="n">
        <f aca="false">I20/$D20</f>
        <v>0.391315128138878</v>
      </c>
    </row>
  </sheetData>
  <printOptions headings="false" gridLines="false" gridLinesSet="true" horizontalCentered="false" verticalCentered="false"/>
  <pageMargins left="0.6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5:50:38Z</dcterms:created>
  <dc:creator>Dave DeFelice</dc:creator>
  <dc:description/>
  <dc:language>en-US</dc:language>
  <cp:lastModifiedBy>Tara Knox</cp:lastModifiedBy>
  <cp:lastPrinted>1999-10-25T16:41:1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