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Wage Summary" sheetId="1" state="visible" r:id="rId2"/>
    <sheet name="L&amp;I" sheetId="2" state="visible" r:id="rId3"/>
    <sheet name="Health Insurance" sheetId="3" state="visible" r:id="rId4"/>
    <sheet name="City Contracts" sheetId="4" state="visible" r:id="rId5"/>
    <sheet name="Disposal Fees" sheetId="5" state="visible" r:id="rId6"/>
    <sheet name="Previous rate increases" sheetId="6" state="visible" r:id="rId7"/>
    <sheet name="Fuel Summary" sheetId="7" state="visible" r:id="rId8"/>
    <sheet name="Fuel Proforma" sheetId="8" state="visible" r:id="rId9"/>
    <sheet name="Employment Security" sheetId="9" state="visible" r:id="rId10"/>
    <sheet name="Rent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Wage Summary'!$A$1:$R$61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8">
  <si>
    <t xml:space="preserve">Zippy Disposal Service, Inc.</t>
  </si>
  <si>
    <t xml:space="preserve">Wage Summary</t>
  </si>
  <si>
    <t xml:space="preserve">For The Twelve Months Ending December 31, 2018</t>
  </si>
  <si>
    <t xml:space="preserve"> Month</t>
  </si>
  <si>
    <t xml:space="preserve">Last </t>
  </si>
  <si>
    <t xml:space="preserve">Pay </t>
  </si>
  <si>
    <t xml:space="preserve"> 1/1/18 thru 3/31/18</t>
  </si>
  <si>
    <t xml:space="preserve">4/1/18 thru 6/30/18</t>
  </si>
  <si>
    <t xml:space="preserve"> 7/1/18 thru 9/30/18</t>
  </si>
  <si>
    <t xml:space="preserve"> 10/1/18 thru 12/31/18</t>
  </si>
  <si>
    <t xml:space="preserve">     Total Test Period</t>
  </si>
  <si>
    <t xml:space="preserve">Proforma</t>
  </si>
  <si>
    <t xml:space="preserve">Name</t>
  </si>
  <si>
    <t xml:space="preserve">Increase</t>
  </si>
  <si>
    <t xml:space="preserve">Amount</t>
  </si>
  <si>
    <t xml:space="preserve">Period</t>
  </si>
  <si>
    <t xml:space="preserve">Hours</t>
  </si>
  <si>
    <t xml:space="preserve">Hours </t>
  </si>
  <si>
    <t xml:space="preserve">Raise</t>
  </si>
  <si>
    <t xml:space="preserve">Effect</t>
  </si>
  <si>
    <t xml:space="preserve">Glen Austin</t>
  </si>
  <si>
    <t xml:space="preserve">Month</t>
  </si>
  <si>
    <t xml:space="preserve">a</t>
  </si>
  <si>
    <t xml:space="preserve">Michael Aday</t>
  </si>
  <si>
    <t xml:space="preserve">Hour</t>
  </si>
  <si>
    <t xml:space="preserve">c</t>
  </si>
  <si>
    <t xml:space="preserve">Alfredo Anaya</t>
  </si>
  <si>
    <t xml:space="preserve">Narciso Cortes</t>
  </si>
  <si>
    <t xml:space="preserve">David DeArmond</t>
  </si>
  <si>
    <t xml:space="preserve">Felipe De La Mora</t>
  </si>
  <si>
    <t xml:space="preserve">David Emler</t>
  </si>
  <si>
    <t xml:space="preserve">Jackson Engstrom</t>
  </si>
  <si>
    <t xml:space="preserve">Paul Hunter</t>
  </si>
  <si>
    <t xml:space="preserve">William Isenhart</t>
  </si>
  <si>
    <t xml:space="preserve">Mario Loera</t>
  </si>
  <si>
    <t xml:space="preserve">Roberto Anaya Luna</t>
  </si>
  <si>
    <t xml:space="preserve">Jerry Mckinney</t>
  </si>
  <si>
    <t xml:space="preserve">Daniel Mendoza</t>
  </si>
  <si>
    <t xml:space="preserve">Leo Miller</t>
  </si>
  <si>
    <t xml:space="preserve">Polly Miller</t>
  </si>
  <si>
    <t xml:space="preserve">Nancy Puhich</t>
  </si>
  <si>
    <t xml:space="preserve">Douglas Ramsey</t>
  </si>
  <si>
    <t xml:space="preserve">Caitylyn Rinehart</t>
  </si>
  <si>
    <t xml:space="preserve">Ariana Rodriguez</t>
  </si>
  <si>
    <t xml:space="preserve">Allen Tilbury</t>
  </si>
  <si>
    <t xml:space="preserve">Julie Cooper</t>
  </si>
  <si>
    <t xml:space="preserve">Terry Verellen</t>
  </si>
  <si>
    <t xml:space="preserve">Next</t>
  </si>
  <si>
    <t xml:space="preserve">Old</t>
  </si>
  <si>
    <t xml:space="preserve">New </t>
  </si>
  <si>
    <t xml:space="preserve">Wage Increases:</t>
  </si>
  <si>
    <t xml:space="preserve">Rate</t>
  </si>
  <si>
    <t xml:space="preserve">Items in Yellow need to be updated</t>
  </si>
  <si>
    <t xml:space="preserve">Took Mike Adays place</t>
  </si>
  <si>
    <t xml:space="preserve">Labor and Industries Adjustment</t>
  </si>
  <si>
    <t xml:space="preserve">Quarter</t>
  </si>
  <si>
    <t xml:space="preserve">Collection</t>
  </si>
  <si>
    <t xml:space="preserve">Admin</t>
  </si>
  <si>
    <t xml:space="preserve">Ended</t>
  </si>
  <si>
    <t xml:space="preserve">Cost</t>
  </si>
  <si>
    <t xml:space="preserve">Totals</t>
  </si>
  <si>
    <t xml:space="preserve">Adjustment</t>
  </si>
  <si>
    <t xml:space="preserve">Less amount withheld from employees</t>
  </si>
  <si>
    <t xml:space="preserve">Per Books</t>
  </si>
  <si>
    <t xml:space="preserve">Average price per hour</t>
  </si>
  <si>
    <t xml:space="preserve">Current price per hour</t>
  </si>
  <si>
    <t xml:space="preserve">Current employee w/h rate</t>
  </si>
  <si>
    <t xml:space="preserve">Current price x total hours</t>
  </si>
  <si>
    <t xml:space="preserve">Less current w/h x total hours</t>
  </si>
  <si>
    <t xml:space="preserve">Less test years total</t>
  </si>
  <si>
    <t xml:space="preserve">Proforma adjustment</t>
  </si>
  <si>
    <t xml:space="preserve">Health Insurance Adjustment</t>
  </si>
  <si>
    <t xml:space="preserve">Current</t>
  </si>
  <si>
    <t xml:space="preserve">Annual </t>
  </si>
  <si>
    <t xml:space="preserve">Premium</t>
  </si>
  <si>
    <t xml:space="preserve">Employee</t>
  </si>
  <si>
    <t xml:space="preserve">Per Month</t>
  </si>
  <si>
    <t xml:space="preserve">Narciso Cortez</t>
  </si>
  <si>
    <t xml:space="preserve">Less test year total</t>
  </si>
  <si>
    <t xml:space="preserve">City Contract Summary </t>
  </si>
  <si>
    <t xml:space="preserve">       City of Bridgeport</t>
  </si>
  <si>
    <t xml:space="preserve">        City of Pateros</t>
  </si>
  <si>
    <t xml:space="preserve">Proforma Adjustments for Rate Increases</t>
  </si>
  <si>
    <t xml:space="preserve">Date</t>
  </si>
  <si>
    <t xml:space="preserve">Revenue</t>
  </si>
  <si>
    <t xml:space="preserve">%</t>
  </si>
  <si>
    <t xml:space="preserve">Bridgeport</t>
  </si>
  <si>
    <t xml:space="preserve">Patero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forma Revenue</t>
  </si>
  <si>
    <t xml:space="preserve">Less Per Books</t>
  </si>
  <si>
    <t xml:space="preserve">Proforma Adjustment</t>
  </si>
  <si>
    <t xml:space="preserve">Disposal Fees</t>
  </si>
  <si>
    <t xml:space="preserve">2018 Chelan Transfer Station Yardage:</t>
  </si>
  <si>
    <t xml:space="preserve">Rate </t>
  </si>
  <si>
    <t xml:space="preserve">Total</t>
  </si>
  <si>
    <t xml:space="preserve">Per</t>
  </si>
  <si>
    <t xml:space="preserve">Yards</t>
  </si>
  <si>
    <t xml:space="preserve">Yard</t>
  </si>
  <si>
    <t xml:space="preserve">Rate per yard beginning 1/1/2018</t>
  </si>
  <si>
    <t xml:space="preserve">2019 Proforma disposal fees</t>
  </si>
  <si>
    <t xml:space="preserve">Proforma Adjustment </t>
  </si>
  <si>
    <t xml:space="preserve">2018 Bridgeport Transfer Station Tonnage:</t>
  </si>
  <si>
    <t xml:space="preserve">Disposal </t>
  </si>
  <si>
    <t xml:space="preserve">Old Rate</t>
  </si>
  <si>
    <t xml:space="preserve">New Rate</t>
  </si>
  <si>
    <t xml:space="preserve">Fees</t>
  </si>
  <si>
    <t xml:space="preserve">Per Ton</t>
  </si>
  <si>
    <t xml:space="preserve">Tons</t>
  </si>
  <si>
    <t xml:space="preserve">Rate per yard beginning 3/1/2018</t>
  </si>
  <si>
    <t xml:space="preserve">2018 disposal fees</t>
  </si>
  <si>
    <t xml:space="preserve">Proforma Effects of Prior Rate Increases - By County</t>
  </si>
  <si>
    <t xml:space="preserve">!!! Note: Cell references will change from year to year depending </t>
  </si>
  <si>
    <t xml:space="preserve">12 Months Ended December 31, 2011</t>
  </si>
  <si>
    <t xml:space="preserve">on rates in effect during different periods</t>
  </si>
  <si>
    <t xml:space="preserve">Revenue at Prior Rates</t>
  </si>
  <si>
    <t xml:space="preserve">Revenue at Current Rates</t>
  </si>
  <si>
    <t xml:space="preserve">Chelan</t>
  </si>
  <si>
    <t xml:space="preserve">Douglas</t>
  </si>
  <si>
    <t xml:space="preserve">Okanogan</t>
  </si>
  <si>
    <t xml:space="preserve">Total </t>
  </si>
  <si>
    <t xml:space="preserve">             Chelan County </t>
  </si>
  <si>
    <t xml:space="preserve">              Chelan County </t>
  </si>
  <si>
    <t xml:space="preserve">County</t>
  </si>
  <si>
    <t xml:space="preserve">            Douglas County </t>
  </si>
  <si>
    <t xml:space="preserve">          Okanogan County </t>
  </si>
  <si>
    <t xml:space="preserve">Proforma </t>
  </si>
  <si>
    <t xml:space="preserve">        January 1 - April 30</t>
  </si>
  <si>
    <t xml:space="preserve">Franchise</t>
  </si>
  <si>
    <t xml:space="preserve">Prior</t>
  </si>
  <si>
    <t xml:space="preserve">Service</t>
  </si>
  <si>
    <t xml:space="preserve">Counts</t>
  </si>
  <si>
    <t xml:space="preserve">Rates</t>
  </si>
  <si>
    <t xml:space="preserve">Residential:</t>
  </si>
  <si>
    <t xml:space="preserve">Mini Can</t>
  </si>
  <si>
    <t xml:space="preserve">1 Can Monthly</t>
  </si>
  <si>
    <t xml:space="preserve">2 Can Monthly</t>
  </si>
  <si>
    <t xml:space="preserve">3 Can Monthly</t>
  </si>
  <si>
    <t xml:space="preserve">1 Can Weekly</t>
  </si>
  <si>
    <t xml:space="preserve">2 Can Weekly</t>
  </si>
  <si>
    <t xml:space="preserve">3 Can Weekly</t>
  </si>
  <si>
    <t xml:space="preserve">4 Can Weekly</t>
  </si>
  <si>
    <t xml:space="preserve">5 Can Weekly</t>
  </si>
  <si>
    <t xml:space="preserve">6 Can Weekly</t>
  </si>
  <si>
    <t xml:space="preserve">1-65 gal Toter Monthly</t>
  </si>
  <si>
    <t xml:space="preserve">1-65 gal Toter</t>
  </si>
  <si>
    <t xml:space="preserve">2-65 gal Toter</t>
  </si>
  <si>
    <t xml:space="preserve">1-95 gal Toter</t>
  </si>
  <si>
    <t xml:space="preserve">2-95 gal Toter</t>
  </si>
  <si>
    <t xml:space="preserve">Extras</t>
  </si>
  <si>
    <t xml:space="preserve">Carry Out-Base</t>
  </si>
  <si>
    <t xml:space="preserve">Carry Out-Additional feet</t>
  </si>
  <si>
    <t xml:space="preserve">Drive In</t>
  </si>
  <si>
    <t xml:space="preserve">Loose Yd</t>
  </si>
  <si>
    <t xml:space="preserve">Drums </t>
  </si>
  <si>
    <t xml:space="preserve">Commercial: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1 Yard Delivery</t>
  </si>
  <si>
    <t xml:space="preserve">1.5 Yard Delivery</t>
  </si>
  <si>
    <t xml:space="preserve">2 Yard Delivery</t>
  </si>
  <si>
    <t xml:space="preserve">3 Yard Delivery</t>
  </si>
  <si>
    <t xml:space="preserve">4 Yard Delivery</t>
  </si>
  <si>
    <t xml:space="preserve">6 Yard Delivery</t>
  </si>
  <si>
    <t xml:space="preserve">Rollout</t>
  </si>
  <si>
    <t xml:space="preserve">Locking</t>
  </si>
  <si>
    <t xml:space="preserve">Drop Boxes: All are temporary</t>
  </si>
  <si>
    <t xml:space="preserve">10 Yard Haul</t>
  </si>
  <si>
    <t xml:space="preserve">20 Yard Haul</t>
  </si>
  <si>
    <t xml:space="preserve">30 Yard Haul</t>
  </si>
  <si>
    <t xml:space="preserve">40 Yard Haul</t>
  </si>
  <si>
    <t xml:space="preserve">10 Yd Daily Rent</t>
  </si>
  <si>
    <t xml:space="preserve">20 Yd Daily Rent</t>
  </si>
  <si>
    <t xml:space="preserve">30 Yd Daily Rent</t>
  </si>
  <si>
    <t xml:space="preserve">40 Yd Daily Rent</t>
  </si>
  <si>
    <t xml:space="preserve">10 Yd Delivery</t>
  </si>
  <si>
    <t xml:space="preserve">20 Yd Delivery</t>
  </si>
  <si>
    <t xml:space="preserve">30 Yd Delivery</t>
  </si>
  <si>
    <t xml:space="preserve">40 Yd Delivery</t>
  </si>
  <si>
    <t xml:space="preserve">Extra Mileage</t>
  </si>
  <si>
    <t xml:space="preserve">Compactor Turn around</t>
  </si>
  <si>
    <t xml:space="preserve">20 Yard Haul-Compact</t>
  </si>
  <si>
    <t xml:space="preserve">30 Yard Haul-Compact</t>
  </si>
  <si>
    <t xml:space="preserve">Other Garbage Revenue:</t>
  </si>
  <si>
    <t xml:space="preserve">Time Units:</t>
  </si>
  <si>
    <t xml:space="preserve">Truck &amp; Driver</t>
  </si>
  <si>
    <t xml:space="preserve">Extra Man</t>
  </si>
  <si>
    <t xml:space="preserve">Residential Revenue</t>
  </si>
  <si>
    <t xml:space="preserve">Drop Box Revenue</t>
  </si>
  <si>
    <t xml:space="preserve">Pass Through Disposal Fees:</t>
  </si>
  <si>
    <t xml:space="preserve">Compacted Yards</t>
  </si>
  <si>
    <t xml:space="preserve">Loose Yards</t>
  </si>
  <si>
    <t xml:space="preserve">Loose Yards-Asbestos</t>
  </si>
  <si>
    <t xml:space="preserve">Fuel Summary</t>
  </si>
  <si>
    <t xml:space="preserve">Coleman Oil</t>
  </si>
  <si>
    <t xml:space="preserve">Green Petroleum - Gasoline Only</t>
  </si>
  <si>
    <t xml:space="preserve">Chelan Chevron</t>
  </si>
  <si>
    <t xml:space="preserve">Average</t>
  </si>
  <si>
    <t xml:space="preserve">Misc</t>
  </si>
  <si>
    <t xml:space="preserve">Gallons</t>
  </si>
  <si>
    <t xml:space="preserve">Price</t>
  </si>
  <si>
    <t xml:space="preserve">Oil</t>
  </si>
  <si>
    <t xml:space="preserve">Test Period Totals</t>
  </si>
  <si>
    <t xml:space="preserve">Green Petroleum</t>
  </si>
  <si>
    <t xml:space="preserve">Refuse Collection</t>
  </si>
  <si>
    <t xml:space="preserve">Rolloffs</t>
  </si>
  <si>
    <t xml:space="preserve">Commingled</t>
  </si>
  <si>
    <t xml:space="preserve"> </t>
  </si>
  <si>
    <t xml:space="preserve">January 15</t>
  </si>
  <si>
    <t xml:space="preserve">January 31</t>
  </si>
  <si>
    <t xml:space="preserve">February 15</t>
  </si>
  <si>
    <t xml:space="preserve">February 28</t>
  </si>
  <si>
    <t xml:space="preserve">March 15</t>
  </si>
  <si>
    <t xml:space="preserve">Fuel &amp; Oil</t>
  </si>
  <si>
    <t xml:space="preserve">March 31</t>
  </si>
  <si>
    <t xml:space="preserve">April 15</t>
  </si>
  <si>
    <t xml:space="preserve">Rolloff</t>
  </si>
  <si>
    <t xml:space="preserve">Recycle</t>
  </si>
  <si>
    <t xml:space="preserve">April 30</t>
  </si>
  <si>
    <t xml:space="preserve">May 15</t>
  </si>
  <si>
    <t xml:space="preserve">Test Year Total from above</t>
  </si>
  <si>
    <t xml:space="preserve">May 31</t>
  </si>
  <si>
    <t xml:space="preserve">June 15</t>
  </si>
  <si>
    <t xml:space="preserve">Conoco refund</t>
  </si>
  <si>
    <t xml:space="preserve">June 30</t>
  </si>
  <si>
    <t xml:space="preserve">Green Petroleum-oil</t>
  </si>
  <si>
    <t xml:space="preserve">July 15</t>
  </si>
  <si>
    <t xml:space="preserve">AMEX- Gas</t>
  </si>
  <si>
    <t xml:space="preserve">July 31</t>
  </si>
  <si>
    <t xml:space="preserve">August 15</t>
  </si>
  <si>
    <t xml:space="preserve">Certified Laboratories</t>
  </si>
  <si>
    <t xml:space="preserve">August 31</t>
  </si>
  <si>
    <t xml:space="preserve">Employee reimbursement</t>
  </si>
  <si>
    <t xml:space="preserve">September 15</t>
  </si>
  <si>
    <t xml:space="preserve">September 30</t>
  </si>
  <si>
    <t xml:space="preserve">October 15</t>
  </si>
  <si>
    <t xml:space="preserve">October 31</t>
  </si>
  <si>
    <t xml:space="preserve">November 15</t>
  </si>
  <si>
    <t xml:space="preserve">November 30</t>
  </si>
  <si>
    <t xml:space="preserve">Restating adjustment</t>
  </si>
  <si>
    <t xml:space="preserve">December 15</t>
  </si>
  <si>
    <t xml:space="preserve">December 31</t>
  </si>
  <si>
    <t xml:space="preserve">Fuel Proforma </t>
  </si>
  <si>
    <t xml:space="preserve">Fleet Fueling/Conoco Phillips</t>
  </si>
  <si>
    <t xml:space="preserve">Last 12 month Totals</t>
  </si>
  <si>
    <t xml:space="preserve">Proforma Adjustments:</t>
  </si>
  <si>
    <t xml:space="preserve">Regular:</t>
  </si>
  <si>
    <t xml:space="preserve">Last 12 Months</t>
  </si>
  <si>
    <t xml:space="preserve">Price Differential</t>
  </si>
  <si>
    <t xml:space="preserve">Times test period gallons</t>
  </si>
  <si>
    <t xml:space="preserve">Rolloff:</t>
  </si>
  <si>
    <t xml:space="preserve">April  30</t>
  </si>
  <si>
    <t xml:space="preserve">Employment Security Adjustment</t>
  </si>
  <si>
    <t xml:space="preserve">Wage</t>
  </si>
  <si>
    <t xml:space="preserve">Base</t>
  </si>
  <si>
    <t xml:space="preserve">New Rate for 2018</t>
  </si>
  <si>
    <t xml:space="preserve">2018 proforma amount</t>
  </si>
  <si>
    <t xml:space="preserve">Less per books </t>
  </si>
  <si>
    <t xml:space="preserve">Rent Expense</t>
  </si>
  <si>
    <t xml:space="preserve">2018</t>
  </si>
  <si>
    <t xml:space="preserve">Rent Expense:</t>
  </si>
  <si>
    <t xml:space="preserve">Proforma Adj</t>
  </si>
  <si>
    <t xml:space="preserve">Refuse Operations:</t>
  </si>
  <si>
    <t xml:space="preserve">60 Chelan Falls Rd</t>
  </si>
  <si>
    <t xml:space="preserve">61 Chelan Falls Rd</t>
  </si>
  <si>
    <t xml:space="preserve">62 Chelan Falls Rd</t>
  </si>
  <si>
    <t xml:space="preserve">63 Chelan Falls Rd</t>
  </si>
  <si>
    <t xml:space="preserve">Recycle Operations:</t>
  </si>
  <si>
    <t xml:space="preserve">64 Chelan Falls Rd</t>
  </si>
  <si>
    <t xml:space="preserve">Per Books </t>
  </si>
  <si>
    <t xml:space="preserve">Diff</t>
  </si>
  <si>
    <t xml:space="preserve">Recycling Allocation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.00"/>
    <numFmt numFmtId="167" formatCode="#,##0"/>
    <numFmt numFmtId="168" formatCode="#,##0.00"/>
    <numFmt numFmtId="169" formatCode="0.00_);[RED]\(0.00\)"/>
    <numFmt numFmtId="170" formatCode="[$-409]#,##0.00_);\(#,##0.00\)"/>
    <numFmt numFmtId="171" formatCode="#,##0.00;[RED]#,##0.00"/>
    <numFmt numFmtId="172" formatCode="0.00000"/>
    <numFmt numFmtId="173" formatCode="\$#,##0.00_);&quot;($&quot;#,##0.00\)"/>
    <numFmt numFmtId="174" formatCode="\$#,##0.00"/>
    <numFmt numFmtId="175" formatCode="0%"/>
    <numFmt numFmtId="176" formatCode="0.00%"/>
    <numFmt numFmtId="177" formatCode="[$-409]#,##0_);\(#,##0\)"/>
    <numFmt numFmtId="178" formatCode="_(\$* #,##0.00_);_(\$* \(#,##0.00\);_(\$* \-??_);_(@_)"/>
    <numFmt numFmtId="179" formatCode="_(* #,##0.00_);_(* \(#,##0.00\);_(* \-??_);_(@_)"/>
    <numFmt numFmtId="180" formatCode="#,##0.0_);\(#,##0.0\)"/>
    <numFmt numFmtId="181" formatCode="[$-409]d\-mmm"/>
    <numFmt numFmtId="182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tal%20Opera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nual%20Report%20Data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elan%20Coun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rito"/>
      <sheetName val="Results of Operations"/>
      <sheetName val="Restating AJEs"/>
      <sheetName val="Proforma AJEs"/>
      <sheetName val="Cost Allocations-Contracts"/>
      <sheetName val="Cost Allocations-Recycle"/>
      <sheetName val="Cost Allocations-Rolloff"/>
      <sheetName val="Depr Allocation"/>
      <sheetName val="Hours &amp; Miles"/>
      <sheetName val="Container Count"/>
      <sheetName val="Wutc Balance Sheet"/>
      <sheetName val="Monthy Income Statements"/>
    </sheetNames>
    <sheetDataSet>
      <sheetData sheetId="0"/>
      <sheetData sheetId="1">
        <row r="73">
          <cell r="F73">
            <v>72692.48</v>
          </cell>
        </row>
        <row r="91">
          <cell r="C91">
            <v>610.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C11">
            <v>18600.58</v>
          </cell>
          <cell r="D11">
            <v>18750.43</v>
          </cell>
          <cell r="E11">
            <v>18517.17</v>
          </cell>
          <cell r="F11">
            <v>18841.38</v>
          </cell>
          <cell r="G11">
            <v>19099.5</v>
          </cell>
          <cell r="H11">
            <v>18467.33</v>
          </cell>
          <cell r="I11">
            <v>18167.76</v>
          </cell>
          <cell r="J11">
            <v>21980.68</v>
          </cell>
          <cell r="K11">
            <v>25147.49</v>
          </cell>
          <cell r="L11">
            <v>20327.95</v>
          </cell>
          <cell r="M11">
            <v>23816.73</v>
          </cell>
          <cell r="N11">
            <v>20047.73</v>
          </cell>
        </row>
        <row r="12">
          <cell r="C12">
            <v>7385.91</v>
          </cell>
          <cell r="D12">
            <v>7208.28</v>
          </cell>
          <cell r="E12">
            <v>7201.37</v>
          </cell>
          <cell r="F12">
            <v>6358.76</v>
          </cell>
          <cell r="G12">
            <v>7338.94</v>
          </cell>
          <cell r="H12">
            <v>6965.08</v>
          </cell>
          <cell r="I12">
            <v>7456.68</v>
          </cell>
          <cell r="J12">
            <v>7508.36</v>
          </cell>
          <cell r="K12">
            <v>7458.82</v>
          </cell>
          <cell r="L12">
            <v>7377.54</v>
          </cell>
          <cell r="M12">
            <v>7544.33</v>
          </cell>
          <cell r="N12">
            <v>7384.44</v>
          </cell>
        </row>
        <row r="43">
          <cell r="O43">
            <v>67494.68</v>
          </cell>
        </row>
        <row r="44">
          <cell r="O44">
            <v>19384.39</v>
          </cell>
        </row>
        <row r="45">
          <cell r="O45">
            <v>1470.16</v>
          </cell>
        </row>
        <row r="96">
          <cell r="O9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General Data"/>
      <sheetName val="Monthly Data-Hours &amp; Miles"/>
      <sheetName val="Monthly Data-Container Count"/>
      <sheetName val="Monthly Data-Disposal Fees"/>
      <sheetName val="Service Count Data"/>
      <sheetName val="Pateros Service Counts"/>
      <sheetName val="Bridgeport Service Counts"/>
    </sheetNames>
    <sheetDataSet>
      <sheetData sheetId="0"/>
      <sheetData sheetId="1"/>
      <sheetData sheetId="2"/>
      <sheetData sheetId="3"/>
      <sheetData sheetId="4">
        <row r="12">
          <cell r="Q12">
            <v>12692.87</v>
          </cell>
        </row>
        <row r="13">
          <cell r="Q13">
            <v>12511.52</v>
          </cell>
        </row>
        <row r="14">
          <cell r="Q14">
            <v>15280.24</v>
          </cell>
        </row>
        <row r="15">
          <cell r="Q15">
            <v>16267.77</v>
          </cell>
        </row>
        <row r="16">
          <cell r="Q16">
            <v>21253.14</v>
          </cell>
        </row>
        <row r="17">
          <cell r="Q17">
            <v>19656.97</v>
          </cell>
        </row>
        <row r="18">
          <cell r="Q18">
            <v>24752.21</v>
          </cell>
        </row>
        <row r="19">
          <cell r="Q19">
            <v>22324.29</v>
          </cell>
        </row>
        <row r="20">
          <cell r="Q20">
            <v>20469.49</v>
          </cell>
        </row>
        <row r="21">
          <cell r="Q21">
            <v>23003.99</v>
          </cell>
        </row>
        <row r="22">
          <cell r="Q22">
            <v>15838.57</v>
          </cell>
        </row>
        <row r="23">
          <cell r="Q23">
            <v>11065.2</v>
          </cell>
        </row>
        <row r="36">
          <cell r="H36">
            <v>482</v>
          </cell>
        </row>
        <row r="37">
          <cell r="H37">
            <v>574</v>
          </cell>
        </row>
        <row r="38">
          <cell r="H38">
            <v>666</v>
          </cell>
        </row>
        <row r="39">
          <cell r="H39">
            <v>947</v>
          </cell>
        </row>
        <row r="40">
          <cell r="H40">
            <v>948</v>
          </cell>
        </row>
        <row r="41">
          <cell r="H41">
            <v>1210</v>
          </cell>
        </row>
        <row r="42">
          <cell r="H42">
            <v>1296</v>
          </cell>
        </row>
        <row r="43">
          <cell r="H43">
            <v>970</v>
          </cell>
        </row>
        <row r="44">
          <cell r="H44">
            <v>955</v>
          </cell>
        </row>
        <row r="45">
          <cell r="H45">
            <v>821</v>
          </cell>
        </row>
        <row r="46">
          <cell r="H46">
            <v>653</v>
          </cell>
        </row>
      </sheetData>
      <sheetData sheetId="5">
        <row r="234">
          <cell r="X234">
            <v>0</v>
          </cell>
        </row>
        <row r="240">
          <cell r="X240">
            <v>0</v>
          </cell>
        </row>
        <row r="243">
          <cell r="X243">
            <v>0</v>
          </cell>
        </row>
        <row r="246">
          <cell r="X246">
            <v>0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eout-Chelan"/>
      <sheetName val="Priceout-Douglas"/>
      <sheetName val="Priceout-Okanogan"/>
      <sheetName val="Lurito"/>
      <sheetName val="Lurito-Chelan"/>
      <sheetName val="Lurito-Douglas"/>
      <sheetName val="Lurito-Okanogan"/>
      <sheetName val="Results of Operations"/>
      <sheetName val="Restating AJEs"/>
      <sheetName val="Proforma AJEs"/>
      <sheetName val="Cost Allocations"/>
      <sheetName val="Overhead Allocation"/>
      <sheetName val="Depr Allocation"/>
      <sheetName val="Hours &amp; Miles"/>
      <sheetName val="Container Count"/>
      <sheetName val="Drop Box Allocation"/>
      <sheetName val="Disposal Fee Breakdown"/>
      <sheetName val="Service 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C10">
            <v>0</v>
          </cell>
          <cell r="D10">
            <v>14.72</v>
          </cell>
        </row>
        <row r="10">
          <cell r="G10">
            <v>14.72</v>
          </cell>
        </row>
        <row r="10">
          <cell r="L10">
            <v>0</v>
          </cell>
        </row>
        <row r="10">
          <cell r="U10">
            <v>0</v>
          </cell>
        </row>
        <row r="11">
          <cell r="C11">
            <v>0</v>
          </cell>
          <cell r="D11">
            <v>8.69</v>
          </cell>
        </row>
        <row r="11">
          <cell r="G11">
            <v>8.69</v>
          </cell>
        </row>
        <row r="11">
          <cell r="L11">
            <v>0</v>
          </cell>
        </row>
        <row r="11">
          <cell r="U11">
            <v>0</v>
          </cell>
        </row>
        <row r="12">
          <cell r="C12">
            <v>0</v>
          </cell>
          <cell r="D12">
            <v>12.69</v>
          </cell>
        </row>
        <row r="12">
          <cell r="G12">
            <v>12.69</v>
          </cell>
        </row>
        <row r="12">
          <cell r="L12">
            <v>0</v>
          </cell>
        </row>
        <row r="12">
          <cell r="U12">
            <v>0</v>
          </cell>
        </row>
        <row r="13">
          <cell r="C13">
            <v>0</v>
          </cell>
          <cell r="D13">
            <v>16.69</v>
          </cell>
        </row>
        <row r="13">
          <cell r="G13">
            <v>16.69</v>
          </cell>
        </row>
        <row r="13">
          <cell r="L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18.1</v>
          </cell>
        </row>
        <row r="14">
          <cell r="G14">
            <v>18.1</v>
          </cell>
        </row>
        <row r="14">
          <cell r="L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22.25</v>
          </cell>
        </row>
        <row r="15">
          <cell r="G15">
            <v>22.25</v>
          </cell>
        </row>
        <row r="15">
          <cell r="L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27.94</v>
          </cell>
        </row>
        <row r="16">
          <cell r="G16">
            <v>27.94</v>
          </cell>
        </row>
        <row r="16">
          <cell r="L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33.98</v>
          </cell>
        </row>
        <row r="17">
          <cell r="G17">
            <v>33.98</v>
          </cell>
        </row>
        <row r="17">
          <cell r="L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38.71</v>
          </cell>
        </row>
        <row r="18">
          <cell r="G18">
            <v>38.71</v>
          </cell>
        </row>
        <row r="18">
          <cell r="L18">
            <v>0</v>
          </cell>
        </row>
        <row r="18">
          <cell r="U18">
            <v>0</v>
          </cell>
        </row>
        <row r="19">
          <cell r="C19">
            <v>0</v>
          </cell>
          <cell r="D19">
            <v>44.69</v>
          </cell>
        </row>
        <row r="19">
          <cell r="G19">
            <v>44.69</v>
          </cell>
        </row>
        <row r="19">
          <cell r="L19">
            <v>0</v>
          </cell>
        </row>
        <row r="19">
          <cell r="U19">
            <v>0</v>
          </cell>
        </row>
        <row r="23">
          <cell r="C23">
            <v>0</v>
          </cell>
          <cell r="D23">
            <v>13</v>
          </cell>
        </row>
        <row r="23">
          <cell r="G23">
            <v>13</v>
          </cell>
        </row>
        <row r="23">
          <cell r="L23">
            <v>0</v>
          </cell>
        </row>
        <row r="23">
          <cell r="U23">
            <v>0</v>
          </cell>
        </row>
        <row r="24">
          <cell r="C24">
            <v>0</v>
          </cell>
          <cell r="D24">
            <v>22.25</v>
          </cell>
        </row>
        <row r="24">
          <cell r="G24">
            <v>22.25</v>
          </cell>
        </row>
        <row r="24">
          <cell r="L24">
            <v>0</v>
          </cell>
        </row>
        <row r="24">
          <cell r="U24">
            <v>0</v>
          </cell>
        </row>
        <row r="25">
          <cell r="C25">
            <v>0</v>
          </cell>
          <cell r="D25">
            <v>36.05</v>
          </cell>
        </row>
        <row r="25">
          <cell r="G25">
            <v>36.05</v>
          </cell>
        </row>
        <row r="25">
          <cell r="L25">
            <v>0</v>
          </cell>
        </row>
        <row r="25">
          <cell r="U25">
            <v>0</v>
          </cell>
        </row>
        <row r="26">
          <cell r="C26">
            <v>0</v>
          </cell>
          <cell r="D26">
            <v>27.94</v>
          </cell>
        </row>
        <row r="26">
          <cell r="G26">
            <v>27.94</v>
          </cell>
        </row>
        <row r="26">
          <cell r="L26">
            <v>0</v>
          </cell>
        </row>
        <row r="26">
          <cell r="U26">
            <v>0</v>
          </cell>
        </row>
        <row r="27">
          <cell r="C27">
            <v>0</v>
          </cell>
          <cell r="D27">
            <v>49.05</v>
          </cell>
        </row>
        <row r="27">
          <cell r="G27">
            <v>49.05</v>
          </cell>
        </row>
        <row r="27">
          <cell r="L27">
            <v>0</v>
          </cell>
        </row>
        <row r="27">
          <cell r="U27">
            <v>0</v>
          </cell>
        </row>
        <row r="28">
          <cell r="C28">
            <v>0</v>
          </cell>
          <cell r="D28">
            <v>4</v>
          </cell>
        </row>
        <row r="28">
          <cell r="G28">
            <v>4</v>
          </cell>
        </row>
        <row r="28">
          <cell r="L28">
            <v>0</v>
          </cell>
        </row>
        <row r="28">
          <cell r="U28">
            <v>0</v>
          </cell>
        </row>
        <row r="29">
          <cell r="C29">
            <v>0</v>
          </cell>
          <cell r="D29">
            <v>2.95</v>
          </cell>
        </row>
        <row r="29">
          <cell r="G29">
            <v>2.95</v>
          </cell>
        </row>
        <row r="29">
          <cell r="L29">
            <v>0</v>
          </cell>
        </row>
        <row r="29">
          <cell r="U29">
            <v>0</v>
          </cell>
        </row>
        <row r="30">
          <cell r="C30">
            <v>0</v>
          </cell>
          <cell r="D30">
            <v>1.8</v>
          </cell>
        </row>
        <row r="30">
          <cell r="G30">
            <v>1.8</v>
          </cell>
        </row>
        <row r="30">
          <cell r="L30">
            <v>0</v>
          </cell>
        </row>
        <row r="30">
          <cell r="U30">
            <v>0</v>
          </cell>
        </row>
        <row r="31">
          <cell r="C31">
            <v>0</v>
          </cell>
          <cell r="D31">
            <v>12.75</v>
          </cell>
        </row>
        <row r="31">
          <cell r="G31">
            <v>12.75</v>
          </cell>
        </row>
        <row r="31">
          <cell r="L31">
            <v>0</v>
          </cell>
        </row>
        <row r="31">
          <cell r="U31">
            <v>0</v>
          </cell>
        </row>
        <row r="32">
          <cell r="C32">
            <v>0</v>
          </cell>
          <cell r="D32">
            <v>21.2</v>
          </cell>
        </row>
        <row r="32">
          <cell r="G32">
            <v>21.2</v>
          </cell>
        </row>
        <row r="32">
          <cell r="L32">
            <v>0</v>
          </cell>
        </row>
        <row r="32">
          <cell r="U32">
            <v>0</v>
          </cell>
        </row>
        <row r="33">
          <cell r="C33">
            <v>0</v>
          </cell>
          <cell r="D33">
            <v>12.3</v>
          </cell>
        </row>
        <row r="33">
          <cell r="G33">
            <v>12.3</v>
          </cell>
        </row>
        <row r="33">
          <cell r="L33">
            <v>0</v>
          </cell>
        </row>
        <row r="33">
          <cell r="U33">
            <v>0</v>
          </cell>
        </row>
        <row r="36">
          <cell r="C36">
            <v>0</v>
          </cell>
          <cell r="D36">
            <v>16.3</v>
          </cell>
        </row>
        <row r="36">
          <cell r="G36">
            <v>16.3</v>
          </cell>
        </row>
        <row r="36">
          <cell r="L36">
            <v>0</v>
          </cell>
        </row>
        <row r="36">
          <cell r="U36">
            <v>0</v>
          </cell>
        </row>
        <row r="37">
          <cell r="C37">
            <v>0</v>
          </cell>
          <cell r="D37">
            <v>21.96</v>
          </cell>
        </row>
        <row r="37">
          <cell r="G37">
            <v>21.96</v>
          </cell>
        </row>
        <row r="37">
          <cell r="L37">
            <v>0</v>
          </cell>
        </row>
        <row r="37">
          <cell r="U37">
            <v>0</v>
          </cell>
        </row>
        <row r="38">
          <cell r="C38">
            <v>0</v>
          </cell>
          <cell r="D38">
            <v>26.03</v>
          </cell>
        </row>
        <row r="38">
          <cell r="G38">
            <v>26.03</v>
          </cell>
        </row>
        <row r="38">
          <cell r="L38">
            <v>0</v>
          </cell>
        </row>
        <row r="38">
          <cell r="U38">
            <v>0</v>
          </cell>
        </row>
        <row r="39">
          <cell r="C39">
            <v>0</v>
          </cell>
          <cell r="D39">
            <v>36.46</v>
          </cell>
        </row>
        <row r="39">
          <cell r="G39">
            <v>36.46</v>
          </cell>
        </row>
        <row r="39">
          <cell r="L39">
            <v>0</v>
          </cell>
        </row>
        <row r="39">
          <cell r="U39">
            <v>0</v>
          </cell>
        </row>
        <row r="40">
          <cell r="C40">
            <v>0</v>
          </cell>
          <cell r="D40">
            <v>47.98</v>
          </cell>
        </row>
        <row r="40">
          <cell r="G40">
            <v>47.98</v>
          </cell>
        </row>
        <row r="40">
          <cell r="L40">
            <v>0</v>
          </cell>
        </row>
        <row r="40">
          <cell r="U40">
            <v>0</v>
          </cell>
        </row>
        <row r="41">
          <cell r="C41">
            <v>0</v>
          </cell>
          <cell r="D41">
            <v>70.47</v>
          </cell>
        </row>
        <row r="41">
          <cell r="G41">
            <v>70.47</v>
          </cell>
        </row>
        <row r="41">
          <cell r="L41">
            <v>0</v>
          </cell>
        </row>
        <row r="41">
          <cell r="U41">
            <v>0</v>
          </cell>
        </row>
        <row r="42">
          <cell r="C42">
            <v>0</v>
          </cell>
          <cell r="D42">
            <v>88.14</v>
          </cell>
        </row>
        <row r="42">
          <cell r="G42">
            <v>88.14</v>
          </cell>
        </row>
        <row r="42">
          <cell r="L42">
            <v>0</v>
          </cell>
        </row>
        <row r="42">
          <cell r="U42">
            <v>0</v>
          </cell>
        </row>
        <row r="43">
          <cell r="C43">
            <v>0</v>
          </cell>
          <cell r="D43">
            <v>9.25</v>
          </cell>
        </row>
        <row r="43">
          <cell r="G43">
            <v>9.25</v>
          </cell>
        </row>
        <row r="43">
          <cell r="L43">
            <v>0</v>
          </cell>
        </row>
        <row r="43">
          <cell r="U43">
            <v>0</v>
          </cell>
        </row>
        <row r="44">
          <cell r="C44">
            <v>0</v>
          </cell>
          <cell r="D44">
            <v>12.15</v>
          </cell>
        </row>
        <row r="44">
          <cell r="G44">
            <v>12.15</v>
          </cell>
        </row>
        <row r="44">
          <cell r="L44">
            <v>0</v>
          </cell>
        </row>
        <row r="44">
          <cell r="U44">
            <v>0</v>
          </cell>
        </row>
        <row r="45">
          <cell r="C45">
            <v>0</v>
          </cell>
          <cell r="D45">
            <v>16.05</v>
          </cell>
        </row>
        <row r="45">
          <cell r="G45">
            <v>16.05</v>
          </cell>
        </row>
        <row r="45">
          <cell r="L45">
            <v>0</v>
          </cell>
        </row>
        <row r="45">
          <cell r="U45">
            <v>0</v>
          </cell>
        </row>
        <row r="46">
          <cell r="C46">
            <v>0</v>
          </cell>
          <cell r="D46">
            <v>17.75</v>
          </cell>
        </row>
        <row r="46">
          <cell r="G46">
            <v>17.75</v>
          </cell>
        </row>
        <row r="46">
          <cell r="L46">
            <v>0</v>
          </cell>
        </row>
        <row r="46">
          <cell r="U46">
            <v>0</v>
          </cell>
        </row>
        <row r="47">
          <cell r="C47">
            <v>0</v>
          </cell>
          <cell r="D47">
            <v>17.75</v>
          </cell>
        </row>
        <row r="47">
          <cell r="G47">
            <v>17.75</v>
          </cell>
        </row>
        <row r="47">
          <cell r="L47">
            <v>0</v>
          </cell>
        </row>
        <row r="47">
          <cell r="U47">
            <v>0</v>
          </cell>
        </row>
        <row r="48">
          <cell r="C48">
            <v>0</v>
          </cell>
          <cell r="D48">
            <v>20.45</v>
          </cell>
        </row>
        <row r="48">
          <cell r="G48">
            <v>20.45</v>
          </cell>
        </row>
        <row r="48">
          <cell r="L48">
            <v>0</v>
          </cell>
        </row>
        <row r="48">
          <cell r="U48">
            <v>0</v>
          </cell>
        </row>
        <row r="49">
          <cell r="C49">
            <v>0</v>
          </cell>
          <cell r="D49">
            <v>2.6</v>
          </cell>
        </row>
        <row r="49">
          <cell r="G49">
            <v>2.6</v>
          </cell>
        </row>
        <row r="49">
          <cell r="L49">
            <v>0</v>
          </cell>
        </row>
        <row r="49">
          <cell r="U49">
            <v>0</v>
          </cell>
        </row>
        <row r="50">
          <cell r="C50">
            <v>0</v>
          </cell>
          <cell r="D50">
            <v>1.5</v>
          </cell>
        </row>
        <row r="50">
          <cell r="G50">
            <v>1.5</v>
          </cell>
        </row>
        <row r="50">
          <cell r="L50">
            <v>0</v>
          </cell>
        </row>
        <row r="50">
          <cell r="U50">
            <v>0</v>
          </cell>
        </row>
        <row r="53">
          <cell r="C53">
            <v>0</v>
          </cell>
          <cell r="D53">
            <v>105</v>
          </cell>
        </row>
        <row r="53">
          <cell r="G53">
            <v>105</v>
          </cell>
        </row>
        <row r="53">
          <cell r="L53">
            <v>0</v>
          </cell>
        </row>
        <row r="53">
          <cell r="U53">
            <v>0</v>
          </cell>
        </row>
        <row r="54">
          <cell r="C54">
            <v>0</v>
          </cell>
          <cell r="D54">
            <v>128</v>
          </cell>
        </row>
        <row r="54">
          <cell r="G54">
            <v>128</v>
          </cell>
        </row>
        <row r="54">
          <cell r="L54">
            <v>0</v>
          </cell>
        </row>
        <row r="54">
          <cell r="U54">
            <v>0</v>
          </cell>
        </row>
        <row r="55">
          <cell r="C55">
            <v>0</v>
          </cell>
          <cell r="D55">
            <v>138</v>
          </cell>
        </row>
        <row r="55">
          <cell r="G55">
            <v>138</v>
          </cell>
        </row>
        <row r="55">
          <cell r="L55">
            <v>0</v>
          </cell>
        </row>
        <row r="55">
          <cell r="U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6">
          <cell r="L56">
            <v>0</v>
          </cell>
        </row>
        <row r="56">
          <cell r="U56">
            <v>0</v>
          </cell>
        </row>
        <row r="57">
          <cell r="C57">
            <v>0</v>
          </cell>
          <cell r="D57">
            <v>3.35</v>
          </cell>
        </row>
        <row r="57">
          <cell r="G57">
            <v>3.35</v>
          </cell>
        </row>
        <row r="57">
          <cell r="L57">
            <v>0</v>
          </cell>
        </row>
        <row r="57">
          <cell r="U57">
            <v>0</v>
          </cell>
        </row>
        <row r="58">
          <cell r="C58">
            <v>0</v>
          </cell>
          <cell r="D58">
            <v>3.85</v>
          </cell>
        </row>
        <row r="58">
          <cell r="G58">
            <v>3.85</v>
          </cell>
        </row>
        <row r="58">
          <cell r="L58">
            <v>0</v>
          </cell>
        </row>
        <row r="58">
          <cell r="U58">
            <v>0</v>
          </cell>
        </row>
        <row r="59">
          <cell r="C59">
            <v>0</v>
          </cell>
          <cell r="D59">
            <v>4.6</v>
          </cell>
        </row>
        <row r="59">
          <cell r="G59">
            <v>4.6</v>
          </cell>
        </row>
        <row r="59">
          <cell r="L59">
            <v>0</v>
          </cell>
        </row>
        <row r="59">
          <cell r="U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0">
          <cell r="L60">
            <v>0</v>
          </cell>
        </row>
        <row r="60">
          <cell r="U60">
            <v>0</v>
          </cell>
        </row>
        <row r="61">
          <cell r="C61">
            <v>0</v>
          </cell>
          <cell r="D61">
            <v>39</v>
          </cell>
        </row>
        <row r="61">
          <cell r="G61">
            <v>39</v>
          </cell>
        </row>
        <row r="61">
          <cell r="L61">
            <v>0</v>
          </cell>
        </row>
        <row r="61">
          <cell r="U61">
            <v>0</v>
          </cell>
        </row>
        <row r="62">
          <cell r="C62">
            <v>0</v>
          </cell>
          <cell r="D62">
            <v>39</v>
          </cell>
        </row>
        <row r="62">
          <cell r="G62">
            <v>39</v>
          </cell>
        </row>
        <row r="62">
          <cell r="L62">
            <v>0</v>
          </cell>
        </row>
        <row r="62">
          <cell r="U62">
            <v>0</v>
          </cell>
        </row>
        <row r="63">
          <cell r="C63">
            <v>0</v>
          </cell>
          <cell r="D63">
            <v>39</v>
          </cell>
        </row>
        <row r="63">
          <cell r="G63">
            <v>39</v>
          </cell>
        </row>
        <row r="63">
          <cell r="L63">
            <v>0</v>
          </cell>
        </row>
        <row r="63">
          <cell r="U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4">
          <cell r="L64">
            <v>0</v>
          </cell>
        </row>
        <row r="64">
          <cell r="U64">
            <v>0</v>
          </cell>
        </row>
        <row r="65">
          <cell r="C65">
            <v>0</v>
          </cell>
          <cell r="D65">
            <v>2.45</v>
          </cell>
        </row>
        <row r="65">
          <cell r="G65">
            <v>2.45</v>
          </cell>
        </row>
        <row r="65">
          <cell r="L65">
            <v>0</v>
          </cell>
        </row>
        <row r="65">
          <cell r="U65">
            <v>0</v>
          </cell>
        </row>
        <row r="66">
          <cell r="C66">
            <v>0</v>
          </cell>
          <cell r="D66">
            <v>30.9</v>
          </cell>
        </row>
        <row r="66">
          <cell r="G66">
            <v>30.9</v>
          </cell>
        </row>
        <row r="66">
          <cell r="L66">
            <v>0</v>
          </cell>
        </row>
        <row r="66">
          <cell r="U66">
            <v>0</v>
          </cell>
        </row>
        <row r="67">
          <cell r="C67">
            <v>0</v>
          </cell>
          <cell r="D67">
            <v>163</v>
          </cell>
        </row>
        <row r="67">
          <cell r="G67">
            <v>163</v>
          </cell>
        </row>
        <row r="67">
          <cell r="L67">
            <v>0</v>
          </cell>
        </row>
        <row r="67">
          <cell r="U67">
            <v>0</v>
          </cell>
        </row>
        <row r="68">
          <cell r="C68">
            <v>0</v>
          </cell>
          <cell r="D68">
            <v>198</v>
          </cell>
        </row>
        <row r="68">
          <cell r="G68">
            <v>198</v>
          </cell>
        </row>
        <row r="68">
          <cell r="L68">
            <v>0</v>
          </cell>
        </row>
        <row r="68">
          <cell r="U68">
            <v>0</v>
          </cell>
        </row>
        <row r="72">
          <cell r="C72">
            <v>0</v>
          </cell>
          <cell r="D72">
            <v>129</v>
          </cell>
        </row>
        <row r="72">
          <cell r="G72">
            <v>129</v>
          </cell>
        </row>
        <row r="72">
          <cell r="L72">
            <v>0</v>
          </cell>
        </row>
        <row r="72">
          <cell r="U72">
            <v>0</v>
          </cell>
        </row>
        <row r="73">
          <cell r="C73">
            <v>0</v>
          </cell>
          <cell r="D73">
            <v>32</v>
          </cell>
        </row>
        <row r="73">
          <cell r="G73">
            <v>32</v>
          </cell>
        </row>
        <row r="73">
          <cell r="L73">
            <v>0</v>
          </cell>
        </row>
        <row r="73">
          <cell r="U73">
            <v>0</v>
          </cell>
        </row>
        <row r="89">
          <cell r="C89">
            <v>0</v>
          </cell>
          <cell r="D89">
            <v>35.97</v>
          </cell>
        </row>
        <row r="89">
          <cell r="L89">
            <v>0</v>
          </cell>
          <cell r="M89">
            <v>37</v>
          </cell>
        </row>
        <row r="90">
          <cell r="C90">
            <v>0</v>
          </cell>
          <cell r="D90">
            <v>21.32</v>
          </cell>
        </row>
        <row r="90">
          <cell r="L90">
            <v>0</v>
          </cell>
          <cell r="M90">
            <v>14.8</v>
          </cell>
        </row>
        <row r="91">
          <cell r="C91">
            <v>0</v>
          </cell>
          <cell r="D91">
            <v>0</v>
          </cell>
        </row>
        <row r="91">
          <cell r="L91">
            <v>0</v>
          </cell>
          <cell r="M91">
            <v>0</v>
          </cell>
        </row>
        <row r="92">
          <cell r="C92">
            <v>0</v>
          </cell>
          <cell r="D92">
            <v>74</v>
          </cell>
        </row>
        <row r="92">
          <cell r="L92">
            <v>0</v>
          </cell>
          <cell r="M92">
            <v>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2460" ySplit="0" topLeftCell="A1" activePane="topRight" state="split"/>
      <selection pane="topLeft" activeCell="F1" activeCellId="0" sqref="F1"/>
      <selection pane="topRigh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3" min="12" style="0" width="10.41"/>
    <col collapsed="false" customWidth="true" hidden="false" outlineLevel="0" max="14" min="14" style="0" width="10.71"/>
    <col collapsed="false" customWidth="true" hidden="false" outlineLevel="0" max="15" min="15" style="0" width="2.84"/>
    <col collapsed="false" customWidth="true" hidden="false" outlineLevel="0" max="17" min="17" style="0" width="9.28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P7" s="2"/>
      <c r="Q7" s="3" t="n">
        <v>12</v>
      </c>
      <c r="R7" s="2"/>
    </row>
    <row r="8" customFormat="false" ht="12.75" hidden="false" customHeight="false" outlineLevel="0" collapsed="false">
      <c r="P8" s="2"/>
      <c r="Q8" s="3" t="s">
        <v>3</v>
      </c>
      <c r="R8" s="2"/>
    </row>
    <row r="9" customFormat="false" ht="12.75" hidden="false" customHeight="false" outlineLevel="0" collapsed="false">
      <c r="B9" s="4" t="s">
        <v>4</v>
      </c>
      <c r="D9" s="4" t="s">
        <v>5</v>
      </c>
      <c r="E9" s="5" t="s">
        <v>6</v>
      </c>
      <c r="F9" s="6"/>
      <c r="G9" s="5" t="s">
        <v>7</v>
      </c>
      <c r="I9" s="5" t="s">
        <v>8</v>
      </c>
      <c r="K9" s="5" t="s">
        <v>9</v>
      </c>
      <c r="L9" s="4"/>
      <c r="M9" s="6" t="s">
        <v>10</v>
      </c>
      <c r="N9" s="4"/>
      <c r="P9" s="7" t="n">
        <v>43531</v>
      </c>
      <c r="Q9" s="2" t="s">
        <v>11</v>
      </c>
      <c r="R9" s="2" t="s">
        <v>11</v>
      </c>
    </row>
    <row r="10" customFormat="false" ht="12.75" hidden="false" customHeight="false" outlineLevel="0" collapsed="false">
      <c r="A10" s="8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4</v>
      </c>
      <c r="G10" s="9" t="s">
        <v>16</v>
      </c>
      <c r="H10" s="9" t="s">
        <v>14</v>
      </c>
      <c r="I10" s="9" t="s">
        <v>16</v>
      </c>
      <c r="J10" s="9" t="s">
        <v>14</v>
      </c>
      <c r="K10" s="9" t="s">
        <v>17</v>
      </c>
      <c r="L10" s="9" t="s">
        <v>14</v>
      </c>
      <c r="M10" s="9" t="s">
        <v>16</v>
      </c>
      <c r="N10" s="9" t="s">
        <v>14</v>
      </c>
      <c r="P10" s="10" t="s">
        <v>18</v>
      </c>
      <c r="Q10" s="10" t="s">
        <v>19</v>
      </c>
      <c r="R10" s="11" t="s">
        <v>14</v>
      </c>
    </row>
    <row r="11" customFormat="false" ht="12.75" hidden="false" customHeight="false" outlineLevel="0" collapsed="false">
      <c r="P11" s="2"/>
      <c r="Q11" s="2"/>
      <c r="R11" s="2"/>
    </row>
    <row r="12" customFormat="false" ht="12.75" hidden="false" customHeight="false" outlineLevel="0" collapsed="false">
      <c r="A12" s="0" t="s">
        <v>20</v>
      </c>
      <c r="B12" s="12" t="n">
        <v>43168</v>
      </c>
      <c r="C12" s="13" t="n">
        <v>6875</v>
      </c>
      <c r="D12" s="0" t="s">
        <v>21</v>
      </c>
      <c r="E12" s="14" t="n">
        <v>480</v>
      </c>
      <c r="F12" s="15" t="n">
        <v>19374.99</v>
      </c>
      <c r="G12" s="14" t="n">
        <v>480</v>
      </c>
      <c r="H12" s="15" t="n">
        <v>20625</v>
      </c>
      <c r="I12" s="14" t="n">
        <v>480</v>
      </c>
      <c r="J12" s="15" t="n">
        <v>20625</v>
      </c>
      <c r="K12" s="16" t="n">
        <v>480</v>
      </c>
      <c r="L12" s="17" t="n">
        <v>23625</v>
      </c>
      <c r="M12" s="14" t="n">
        <f aca="false">+E12+G12+I12+K12</f>
        <v>1920</v>
      </c>
      <c r="N12" s="15" t="n">
        <f aca="false">+F12+H12+J12+L12</f>
        <v>84249.99</v>
      </c>
      <c r="P12" s="13" t="n">
        <f aca="false">+E42</f>
        <v>450</v>
      </c>
      <c r="Q12" s="17" t="n">
        <f aca="false">+P12*$Q$7</f>
        <v>5400</v>
      </c>
      <c r="R12" s="17" t="n">
        <f aca="false">+N12+Q12</f>
        <v>89649.99</v>
      </c>
      <c r="T12" s="0" t="s">
        <v>22</v>
      </c>
    </row>
    <row r="13" customFormat="false" ht="12.75" hidden="false" customHeight="false" outlineLevel="0" collapsed="false">
      <c r="A13" s="0" t="s">
        <v>23</v>
      </c>
      <c r="B13" s="12" t="n">
        <v>43168</v>
      </c>
      <c r="C13" s="13" t="n">
        <v>18</v>
      </c>
      <c r="D13" s="0" t="s">
        <v>24</v>
      </c>
      <c r="E13" s="14" t="n">
        <v>466</v>
      </c>
      <c r="F13" s="15" t="n">
        <v>8614.22</v>
      </c>
      <c r="G13" s="14" t="n">
        <v>463</v>
      </c>
      <c r="H13" s="15" t="n">
        <v>11074.5</v>
      </c>
      <c r="I13" s="14" t="n">
        <v>0</v>
      </c>
      <c r="J13" s="15" t="n">
        <v>0</v>
      </c>
      <c r="K13" s="16" t="n">
        <v>0</v>
      </c>
      <c r="L13" s="17" t="n">
        <v>0</v>
      </c>
      <c r="M13" s="14" t="n">
        <f aca="false">+E13+G13+I13+K13</f>
        <v>929</v>
      </c>
      <c r="N13" s="15" t="n">
        <f aca="false">+F13+H13+J13+L13</f>
        <v>19688.72</v>
      </c>
      <c r="P13" s="13" t="n">
        <f aca="false">+E43</f>
        <v>1.75</v>
      </c>
      <c r="Q13" s="17" t="n">
        <f aca="false">((+E13+G13+I13+K13)*P13)*$Q$7/12</f>
        <v>1625.75</v>
      </c>
      <c r="R13" s="17" t="n">
        <f aca="false">+N13+Q13</f>
        <v>21314.47</v>
      </c>
      <c r="T13" s="0" t="s">
        <v>25</v>
      </c>
    </row>
    <row r="14" customFormat="false" ht="12.75" hidden="false" customHeight="false" outlineLevel="0" collapsed="false">
      <c r="A14" s="5" t="s">
        <v>26</v>
      </c>
      <c r="B14" s="12"/>
      <c r="C14" s="13" t="n">
        <v>16</v>
      </c>
      <c r="D14" s="0" t="s">
        <v>24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151</v>
      </c>
      <c r="J14" s="15" t="n">
        <v>2480</v>
      </c>
      <c r="K14" s="16" t="n">
        <v>0</v>
      </c>
      <c r="L14" s="17" t="n">
        <v>0</v>
      </c>
      <c r="M14" s="14" t="n">
        <f aca="false">+E14+G14+I14+K14</f>
        <v>151</v>
      </c>
      <c r="N14" s="15" t="n">
        <f aca="false">+F14+H14+J14+L14</f>
        <v>2480</v>
      </c>
      <c r="P14" s="13" t="n">
        <f aca="false">+E44</f>
        <v>0</v>
      </c>
      <c r="Q14" s="17" t="n">
        <f aca="false">((+E14+G14+I14+K14)*P14)*$Q$7/12</f>
        <v>0</v>
      </c>
      <c r="R14" s="17" t="n">
        <f aca="false">+N14+Q14</f>
        <v>2480</v>
      </c>
      <c r="T14" s="0" t="s">
        <v>25</v>
      </c>
    </row>
    <row r="15" customFormat="false" ht="12.75" hidden="false" customHeight="false" outlineLevel="0" collapsed="false">
      <c r="A15" s="0" t="s">
        <v>27</v>
      </c>
      <c r="B15" s="12" t="n">
        <v>43168</v>
      </c>
      <c r="C15" s="13" t="n">
        <v>18</v>
      </c>
      <c r="D15" s="0" t="s">
        <v>24</v>
      </c>
      <c r="E15" s="14" t="n">
        <v>505</v>
      </c>
      <c r="F15" s="15" t="n">
        <v>9383.76</v>
      </c>
      <c r="G15" s="14" t="n">
        <v>701</v>
      </c>
      <c r="H15" s="15" t="n">
        <v>13900.5</v>
      </c>
      <c r="I15" s="14" t="n">
        <v>613</v>
      </c>
      <c r="J15" s="15" t="n">
        <v>12397.5</v>
      </c>
      <c r="K15" s="16" t="n">
        <v>663</v>
      </c>
      <c r="L15" s="17" t="n">
        <v>13555</v>
      </c>
      <c r="M15" s="14" t="n">
        <f aca="false">+E15+G15+I15+K15</f>
        <v>2482</v>
      </c>
      <c r="N15" s="15" t="n">
        <f aca="false">+F15+H15+J15+L15</f>
        <v>49236.76</v>
      </c>
      <c r="P15" s="13" t="n">
        <f aca="false">+E45</f>
        <v>0.600000000000001</v>
      </c>
      <c r="Q15" s="17" t="n">
        <f aca="false">((+E15+G15+I15+K15)*P15)*$Q$7/12</f>
        <v>1489.2</v>
      </c>
      <c r="R15" s="17" t="n">
        <f aca="false">+N15+Q15</f>
        <v>50725.96</v>
      </c>
      <c r="T15" s="0" t="s">
        <v>25</v>
      </c>
    </row>
    <row r="16" customFormat="false" ht="12.75" hidden="false" customHeight="false" outlineLevel="0" collapsed="false">
      <c r="A16" s="0" t="s">
        <v>28</v>
      </c>
      <c r="B16" s="12" t="n">
        <v>43168</v>
      </c>
      <c r="C16" s="13" t="n">
        <v>25</v>
      </c>
      <c r="D16" s="0" t="s">
        <v>24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23</v>
      </c>
      <c r="J16" s="15" t="n">
        <v>575</v>
      </c>
      <c r="K16" s="16" t="n">
        <v>0</v>
      </c>
      <c r="L16" s="17" t="n">
        <v>0</v>
      </c>
      <c r="M16" s="14" t="n">
        <f aca="false">+E16+G16+I16+K16</f>
        <v>23</v>
      </c>
      <c r="N16" s="15" t="n">
        <f aca="false">+F16+H16+J16+L16</f>
        <v>575</v>
      </c>
      <c r="P16" s="13" t="n">
        <f aca="false">+E46</f>
        <v>0</v>
      </c>
      <c r="Q16" s="17" t="n">
        <f aca="false">((+E16+G16+I16+K16)*P16)*$Q$7/12</f>
        <v>0</v>
      </c>
      <c r="R16" s="17" t="n">
        <f aca="false">+N16+Q16</f>
        <v>575</v>
      </c>
      <c r="T16" s="0" t="s">
        <v>25</v>
      </c>
    </row>
    <row r="17" customFormat="false" ht="12.75" hidden="false" customHeight="false" outlineLevel="0" collapsed="false">
      <c r="A17" s="0" t="s">
        <v>29</v>
      </c>
      <c r="B17" s="12" t="n">
        <v>43168</v>
      </c>
      <c r="C17" s="13" t="n">
        <v>20</v>
      </c>
      <c r="D17" s="0" t="s">
        <v>24</v>
      </c>
      <c r="E17" s="14" t="n">
        <v>413</v>
      </c>
      <c r="F17" s="15" t="n">
        <v>9775.84</v>
      </c>
      <c r="G17" s="14" t="n">
        <v>690</v>
      </c>
      <c r="H17" s="15" t="n">
        <v>15260</v>
      </c>
      <c r="I17" s="14" t="n">
        <v>656</v>
      </c>
      <c r="J17" s="15" t="n">
        <v>15075</v>
      </c>
      <c r="K17" s="16" t="n">
        <v>653</v>
      </c>
      <c r="L17" s="17" t="n">
        <v>14874</v>
      </c>
      <c r="M17" s="14" t="n">
        <f aca="false">+E17+G17+I17+K17</f>
        <v>2412</v>
      </c>
      <c r="N17" s="15" t="n">
        <f aca="false">+F17+H17+J17+L17</f>
        <v>54984.84</v>
      </c>
      <c r="P17" s="13" t="n">
        <f aca="false">+E47</f>
        <v>0.75</v>
      </c>
      <c r="Q17" s="17" t="n">
        <f aca="false">((+E17+G17+I17+K17)*P17)*$Q$7/12</f>
        <v>1809</v>
      </c>
      <c r="R17" s="17" t="n">
        <f aca="false">+N17+Q17</f>
        <v>56793.84</v>
      </c>
      <c r="T17" s="0" t="s">
        <v>25</v>
      </c>
    </row>
    <row r="18" customFormat="false" ht="12.75" hidden="false" customHeight="false" outlineLevel="0" collapsed="false">
      <c r="A18" s="0" t="s">
        <v>30</v>
      </c>
      <c r="B18" s="12" t="n">
        <v>43168</v>
      </c>
      <c r="C18" s="13" t="n">
        <v>20</v>
      </c>
      <c r="D18" s="0" t="s">
        <v>24</v>
      </c>
      <c r="E18" s="14" t="n">
        <v>207</v>
      </c>
      <c r="F18" s="15" t="n">
        <v>3984</v>
      </c>
      <c r="G18" s="14" t="n">
        <v>172</v>
      </c>
      <c r="H18" s="15" t="n">
        <v>3440</v>
      </c>
      <c r="I18" s="14" t="n">
        <v>226</v>
      </c>
      <c r="J18" s="15" t="n">
        <v>4590</v>
      </c>
      <c r="K18" s="16" t="n">
        <v>141</v>
      </c>
      <c r="L18" s="17" t="n">
        <v>3144.85</v>
      </c>
      <c r="M18" s="14" t="n">
        <f aca="false">+E18+G18+I18+K18</f>
        <v>746</v>
      </c>
      <c r="N18" s="15" t="n">
        <f aca="false">+F18+H18+J18+L18</f>
        <v>15158.85</v>
      </c>
      <c r="P18" s="13" t="n">
        <f aca="false">+E48</f>
        <v>0</v>
      </c>
      <c r="Q18" s="17" t="n">
        <f aca="false">((+E18+G18+I18+K18)*P18)*$Q$7/12</f>
        <v>0</v>
      </c>
      <c r="R18" s="17" t="n">
        <f aca="false">+N18+Q18</f>
        <v>15158.85</v>
      </c>
      <c r="T18" s="0" t="s">
        <v>25</v>
      </c>
    </row>
    <row r="19" customFormat="false" ht="12.75" hidden="false" customHeight="false" outlineLevel="0" collapsed="false">
      <c r="A19" s="5" t="s">
        <v>31</v>
      </c>
      <c r="B19" s="12" t="n">
        <v>43435</v>
      </c>
      <c r="C19" s="13" t="n">
        <v>17</v>
      </c>
      <c r="D19" s="0" t="s">
        <v>24</v>
      </c>
      <c r="E19" s="14" t="n">
        <v>0</v>
      </c>
      <c r="F19" s="15" t="n">
        <v>0</v>
      </c>
      <c r="G19" s="14" t="n">
        <v>0</v>
      </c>
      <c r="H19" s="15" t="n">
        <v>0</v>
      </c>
      <c r="I19" s="14" t="n">
        <v>0</v>
      </c>
      <c r="J19" s="15" t="n">
        <v>0</v>
      </c>
      <c r="K19" s="16" t="n">
        <v>432</v>
      </c>
      <c r="L19" s="17" t="n">
        <v>7592.53</v>
      </c>
      <c r="M19" s="14" t="n">
        <f aca="false">+E19+G19+I19+K19</f>
        <v>432</v>
      </c>
      <c r="N19" s="15" t="n">
        <f aca="false">+F19+H19+J19+L19</f>
        <v>7592.53</v>
      </c>
      <c r="P19" s="13" t="n">
        <f aca="false">+E49</f>
        <v>2</v>
      </c>
      <c r="Q19" s="17" t="n">
        <f aca="false">((+E19+G19+I19+K19)*P19)*$Q$7/12</f>
        <v>864</v>
      </c>
      <c r="R19" s="17" t="n">
        <f aca="false">+N19+Q19</f>
        <v>8456.53</v>
      </c>
      <c r="T19" s="0" t="s">
        <v>25</v>
      </c>
    </row>
    <row r="20" customFormat="false" ht="12.75" hidden="false" customHeight="false" outlineLevel="0" collapsed="false">
      <c r="A20" s="0" t="s">
        <v>32</v>
      </c>
      <c r="B20" s="12" t="n">
        <v>43168</v>
      </c>
      <c r="C20" s="13" t="n">
        <v>50</v>
      </c>
      <c r="D20" s="0" t="s">
        <v>24</v>
      </c>
      <c r="E20" s="14" t="n">
        <v>5</v>
      </c>
      <c r="F20" s="15" t="n">
        <v>250</v>
      </c>
      <c r="G20" s="14" t="n">
        <v>13</v>
      </c>
      <c r="H20" s="15" t="n">
        <v>650</v>
      </c>
      <c r="I20" s="14" t="n">
        <v>0</v>
      </c>
      <c r="J20" s="15" t="n">
        <v>0</v>
      </c>
      <c r="K20" s="16" t="n">
        <v>1</v>
      </c>
      <c r="L20" s="17" t="n">
        <v>324.85</v>
      </c>
      <c r="M20" s="14" t="n">
        <f aca="false">+E20+G20+I20+K20</f>
        <v>19</v>
      </c>
      <c r="N20" s="15" t="n">
        <f aca="false">+F20+H20+J20+L20</f>
        <v>1224.85</v>
      </c>
      <c r="P20" s="13" t="n">
        <f aca="false">+E50</f>
        <v>0</v>
      </c>
      <c r="Q20" s="17" t="n">
        <f aca="false">((+E20+G20+I20+K20)*P20)*$Q$7/12</f>
        <v>0</v>
      </c>
      <c r="R20" s="17" t="n">
        <f aca="false">+N20+Q20</f>
        <v>1224.85</v>
      </c>
      <c r="T20" s="0" t="s">
        <v>22</v>
      </c>
    </row>
    <row r="21" customFormat="false" ht="12.75" hidden="false" customHeight="false" outlineLevel="0" collapsed="false">
      <c r="A21" s="5" t="s">
        <v>33</v>
      </c>
      <c r="B21" s="12" t="n">
        <v>43168</v>
      </c>
      <c r="C21" s="13" t="n">
        <v>14</v>
      </c>
      <c r="D21" s="0" t="s">
        <v>24</v>
      </c>
      <c r="E21" s="14" t="n">
        <v>393</v>
      </c>
      <c r="F21" s="15" t="n">
        <v>5318.5</v>
      </c>
      <c r="G21" s="14" t="n">
        <v>254</v>
      </c>
      <c r="H21" s="15" t="n">
        <v>3563</v>
      </c>
      <c r="I21" s="14" t="n">
        <v>98</v>
      </c>
      <c r="J21" s="15" t="n">
        <v>1568</v>
      </c>
      <c r="K21" s="16" t="n">
        <v>0</v>
      </c>
      <c r="L21" s="17" t="n">
        <v>0</v>
      </c>
      <c r="M21" s="14" t="n">
        <f aca="false">+E21+G21+I21+K21</f>
        <v>745</v>
      </c>
      <c r="N21" s="15" t="n">
        <f aca="false">+F21+H21+J21+L21</f>
        <v>10449.5</v>
      </c>
      <c r="P21" s="13" t="n">
        <f aca="false">+E51</f>
        <v>0</v>
      </c>
      <c r="Q21" s="17" t="n">
        <f aca="false">((+E21+G21+I21+K21)*P21)*$Q$7/12</f>
        <v>0</v>
      </c>
      <c r="R21" s="17" t="n">
        <f aca="false">+N21+Q21</f>
        <v>10449.5</v>
      </c>
      <c r="T21" s="0" t="s">
        <v>25</v>
      </c>
    </row>
    <row r="22" customFormat="false" ht="12.75" hidden="false" customHeight="false" outlineLevel="0" collapsed="false">
      <c r="A22" s="5" t="s">
        <v>34</v>
      </c>
      <c r="B22" s="12" t="n">
        <v>43168</v>
      </c>
      <c r="C22" s="13" t="n">
        <v>21</v>
      </c>
      <c r="D22" s="0" t="s">
        <v>24</v>
      </c>
      <c r="E22" s="14" t="n">
        <v>467</v>
      </c>
      <c r="F22" s="15" t="n">
        <v>10475.5</v>
      </c>
      <c r="G22" s="14" t="n">
        <v>606</v>
      </c>
      <c r="H22" s="15" t="n">
        <v>13224.75</v>
      </c>
      <c r="I22" s="14" t="n">
        <v>526</v>
      </c>
      <c r="J22" s="15" t="n">
        <v>12274.5</v>
      </c>
      <c r="K22" s="16" t="n">
        <v>575</v>
      </c>
      <c r="L22" s="17" t="n">
        <v>13981.75</v>
      </c>
      <c r="M22" s="14" t="n">
        <f aca="false">+E22+G22+I22+K22</f>
        <v>2174</v>
      </c>
      <c r="N22" s="15" t="n">
        <f aca="false">+F22+H22+J22+L22</f>
        <v>49956.5</v>
      </c>
      <c r="P22" s="13" t="n">
        <f aca="false">+E52</f>
        <v>2.5</v>
      </c>
      <c r="Q22" s="17" t="n">
        <f aca="false">((+E22+G22+I22+K22)*P22)*$Q$7/12</f>
        <v>5435</v>
      </c>
      <c r="R22" s="17" t="n">
        <f aca="false">+N22+Q22</f>
        <v>55391.5</v>
      </c>
      <c r="T22" s="0" t="s">
        <v>25</v>
      </c>
    </row>
    <row r="23" customFormat="false" ht="12.75" hidden="false" customHeight="false" outlineLevel="0" collapsed="false">
      <c r="A23" s="5" t="s">
        <v>35</v>
      </c>
      <c r="B23" s="12" t="n">
        <v>43266</v>
      </c>
      <c r="C23" s="13" t="n">
        <v>19</v>
      </c>
      <c r="D23" s="0" t="s">
        <v>24</v>
      </c>
      <c r="E23" s="14" t="n">
        <v>472</v>
      </c>
      <c r="F23" s="15" t="n">
        <v>9038.28</v>
      </c>
      <c r="G23" s="14" t="n">
        <v>772</v>
      </c>
      <c r="H23" s="15" t="n">
        <v>15930.5</v>
      </c>
      <c r="I23" s="14" t="n">
        <v>642</v>
      </c>
      <c r="J23" s="15" t="n">
        <v>14292.75</v>
      </c>
      <c r="K23" s="16" t="n">
        <v>687</v>
      </c>
      <c r="L23" s="17" t="n">
        <v>15241.75</v>
      </c>
      <c r="M23" s="14" t="n">
        <f aca="false">+E23+G23+I23+K23</f>
        <v>2573</v>
      </c>
      <c r="N23" s="15" t="n">
        <f aca="false">+F23+H23+J23+L23</f>
        <v>54503.28</v>
      </c>
      <c r="P23" s="13" t="n">
        <f aca="false">+E53</f>
        <v>0.75</v>
      </c>
      <c r="Q23" s="17" t="n">
        <f aca="false">((+E23+G23+I23+K23)*P23)*$Q$7/12</f>
        <v>1929.75</v>
      </c>
      <c r="R23" s="17" t="n">
        <f aca="false">+N23+Q23</f>
        <v>56433.03</v>
      </c>
      <c r="T23" s="0" t="s">
        <v>25</v>
      </c>
    </row>
    <row r="24" customFormat="false" ht="12.75" hidden="false" customHeight="false" outlineLevel="0" collapsed="false">
      <c r="A24" s="0" t="s">
        <v>36</v>
      </c>
      <c r="B24" s="12" t="n">
        <v>43168</v>
      </c>
      <c r="C24" s="13" t="n">
        <v>28.5</v>
      </c>
      <c r="D24" s="0" t="s">
        <v>24</v>
      </c>
      <c r="E24" s="14" t="n">
        <v>555</v>
      </c>
      <c r="F24" s="15" t="n">
        <v>16585.01</v>
      </c>
      <c r="G24" s="14" t="n">
        <v>706</v>
      </c>
      <c r="H24" s="15" t="n">
        <v>22279.89</v>
      </c>
      <c r="I24" s="14" t="n">
        <v>669</v>
      </c>
      <c r="J24" s="15" t="n">
        <v>27458.96</v>
      </c>
      <c r="K24" s="16" t="n">
        <v>656</v>
      </c>
      <c r="L24" s="17" t="n">
        <v>32588.84</v>
      </c>
      <c r="M24" s="14" t="n">
        <f aca="false">+E24+G24+I24+K24</f>
        <v>2586</v>
      </c>
      <c r="N24" s="15" t="n">
        <f aca="false">+F24+H24+J24+L24</f>
        <v>98912.7</v>
      </c>
      <c r="P24" s="13" t="n">
        <f aca="false">+E54</f>
        <v>1</v>
      </c>
      <c r="Q24" s="17" t="n">
        <f aca="false">((+E24+G24+I24+K24)*P24)*$Q$7/12</f>
        <v>2586</v>
      </c>
      <c r="R24" s="17" t="n">
        <f aca="false">+N24+Q24</f>
        <v>101498.7</v>
      </c>
      <c r="T24" s="0" t="s">
        <v>25</v>
      </c>
    </row>
    <row r="25" customFormat="false" ht="12.75" hidden="false" customHeight="false" outlineLevel="0" collapsed="false">
      <c r="A25" s="5" t="s">
        <v>37</v>
      </c>
      <c r="B25" s="12" t="n">
        <v>43168</v>
      </c>
      <c r="C25" s="13" t="n">
        <v>16</v>
      </c>
      <c r="D25" s="0" t="s">
        <v>24</v>
      </c>
      <c r="E25" s="14" t="n">
        <v>0</v>
      </c>
      <c r="F25" s="15" t="n">
        <v>0</v>
      </c>
      <c r="G25" s="14" t="n">
        <v>143</v>
      </c>
      <c r="H25" s="15" t="n">
        <v>2484</v>
      </c>
      <c r="I25" s="14" t="n">
        <v>0</v>
      </c>
      <c r="J25" s="15" t="n">
        <v>0</v>
      </c>
      <c r="K25" s="16" t="n">
        <v>0</v>
      </c>
      <c r="L25" s="17" t="n">
        <v>0</v>
      </c>
      <c r="M25" s="14" t="n">
        <f aca="false">+E25+G25+I25+K25</f>
        <v>143</v>
      </c>
      <c r="N25" s="15" t="n">
        <f aca="false">+F25+H25+J25+L25</f>
        <v>2484</v>
      </c>
      <c r="P25" s="13" t="n">
        <f aca="false">+E55</f>
        <v>0</v>
      </c>
      <c r="Q25" s="17" t="n">
        <f aca="false">((+E25+G25+I25+K25)*P25)*$Q$7/12</f>
        <v>0</v>
      </c>
      <c r="R25" s="17" t="n">
        <f aca="false">+N25+Q25</f>
        <v>2484</v>
      </c>
      <c r="T25" s="0" t="s">
        <v>25</v>
      </c>
    </row>
    <row r="26" customFormat="false" ht="12.75" hidden="false" customHeight="false" outlineLevel="0" collapsed="false">
      <c r="A26" s="0" t="s">
        <v>38</v>
      </c>
      <c r="B26" s="12" t="n">
        <v>43168</v>
      </c>
      <c r="C26" s="13" t="n">
        <v>5485</v>
      </c>
      <c r="D26" s="0" t="s">
        <v>21</v>
      </c>
      <c r="E26" s="14"/>
      <c r="F26" s="15" t="n">
        <v>17000.01</v>
      </c>
      <c r="G26" s="14"/>
      <c r="H26" s="15" t="n">
        <v>17375.01</v>
      </c>
      <c r="I26" s="14"/>
      <c r="J26" s="15" t="n">
        <v>17375.01</v>
      </c>
      <c r="K26" s="16"/>
      <c r="L26" s="17" t="n">
        <v>17375.01</v>
      </c>
      <c r="M26" s="14"/>
      <c r="N26" s="15" t="n">
        <f aca="false">+F26+H26+J26+L26</f>
        <v>69125.04</v>
      </c>
      <c r="P26" s="13" t="n">
        <f aca="false">+E56</f>
        <v>215</v>
      </c>
      <c r="Q26" s="17" t="n">
        <f aca="false">+P26*$Q$7</f>
        <v>2580</v>
      </c>
      <c r="R26" s="17" t="n">
        <f aca="false">+N26+Q26</f>
        <v>71705.04</v>
      </c>
    </row>
    <row r="27" customFormat="false" ht="12.75" hidden="false" customHeight="false" outlineLevel="0" collapsed="false">
      <c r="A27" s="0" t="s">
        <v>39</v>
      </c>
      <c r="B27" s="18"/>
      <c r="C27" s="13" t="n">
        <v>100</v>
      </c>
      <c r="D27" s="0" t="s">
        <v>21</v>
      </c>
      <c r="E27" s="14"/>
      <c r="F27" s="15" t="n">
        <v>300</v>
      </c>
      <c r="G27" s="14"/>
      <c r="H27" s="15" t="n">
        <v>300</v>
      </c>
      <c r="I27" s="14"/>
      <c r="J27" s="15" t="n">
        <v>300</v>
      </c>
      <c r="K27" s="16"/>
      <c r="L27" s="17" t="n">
        <v>300</v>
      </c>
      <c r="M27" s="14"/>
      <c r="N27" s="15" t="n">
        <f aca="false">+F27+H27+J27+L27</f>
        <v>1200</v>
      </c>
      <c r="P27" s="13" t="n">
        <f aca="false">+E57</f>
        <v>0</v>
      </c>
      <c r="Q27" s="17" t="n">
        <f aca="false">+P27*$Q$7</f>
        <v>0</v>
      </c>
      <c r="R27" s="17" t="n">
        <f aca="false">+N27+Q27</f>
        <v>1200</v>
      </c>
    </row>
    <row r="28" customFormat="false" ht="12.75" hidden="false" customHeight="false" outlineLevel="0" collapsed="false">
      <c r="A28" s="5" t="s">
        <v>40</v>
      </c>
      <c r="B28" s="12" t="n">
        <v>43282</v>
      </c>
      <c r="C28" s="13" t="n">
        <v>16</v>
      </c>
      <c r="D28" s="0" t="s">
        <v>24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361</v>
      </c>
      <c r="J28" s="15" t="n">
        <v>5912</v>
      </c>
      <c r="K28" s="16" t="n">
        <v>0</v>
      </c>
      <c r="L28" s="17" t="n">
        <v>0</v>
      </c>
      <c r="M28" s="14" t="n">
        <f aca="false">+E28+G28+I28+K28</f>
        <v>361</v>
      </c>
      <c r="N28" s="15" t="n">
        <f aca="false">+F28+H28+J28+L28</f>
        <v>5912</v>
      </c>
      <c r="P28" s="13" t="n">
        <f aca="false">+E58</f>
        <v>0</v>
      </c>
      <c r="Q28" s="17" t="n">
        <f aca="false">((+E28+G28+I28+K28)*P28)*$Q$7/12</f>
        <v>0</v>
      </c>
      <c r="R28" s="17" t="n">
        <f aca="false">+N28+Q28</f>
        <v>5912</v>
      </c>
      <c r="T28" s="0" t="s">
        <v>22</v>
      </c>
    </row>
    <row r="29" customFormat="false" ht="12.75" hidden="false" customHeight="false" outlineLevel="0" collapsed="false">
      <c r="A29" s="5" t="s">
        <v>41</v>
      </c>
      <c r="B29" s="12" t="n">
        <v>43405</v>
      </c>
      <c r="C29" s="13" t="n">
        <v>17</v>
      </c>
      <c r="D29" s="0" t="s">
        <v>24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268</v>
      </c>
      <c r="J29" s="15" t="n">
        <v>4848</v>
      </c>
      <c r="K29" s="16" t="n">
        <v>712</v>
      </c>
      <c r="L29" s="17" t="n">
        <v>13557.57</v>
      </c>
      <c r="M29" s="14" t="n">
        <f aca="false">+E29+G29+I29+K29</f>
        <v>980</v>
      </c>
      <c r="N29" s="15" t="n">
        <f aca="false">+F29+H29+J29+L29</f>
        <v>18405.57</v>
      </c>
      <c r="P29" s="13" t="n">
        <f aca="false">+E59</f>
        <v>2</v>
      </c>
      <c r="Q29" s="17" t="n">
        <f aca="false">((+E29+G29+I29+K29)*P29)*$Q$7/12</f>
        <v>1960</v>
      </c>
      <c r="R29" s="17" t="n">
        <f aca="false">+N29+Q29</f>
        <v>20365.57</v>
      </c>
      <c r="T29" s="5" t="s">
        <v>25</v>
      </c>
    </row>
    <row r="30" customFormat="false" ht="12.75" hidden="false" customHeight="false" outlineLevel="0" collapsed="false">
      <c r="A30" s="5" t="s">
        <v>42</v>
      </c>
      <c r="B30" s="12" t="n">
        <v>43168</v>
      </c>
      <c r="C30" s="13" t="n">
        <v>15</v>
      </c>
      <c r="D30" s="0" t="s">
        <v>24</v>
      </c>
      <c r="E30" s="14" t="n">
        <v>6</v>
      </c>
      <c r="F30" s="15" t="n">
        <v>90</v>
      </c>
      <c r="G30" s="14" t="n">
        <v>6</v>
      </c>
      <c r="H30" s="15" t="n">
        <v>90</v>
      </c>
      <c r="I30" s="14" t="n">
        <v>6</v>
      </c>
      <c r="J30" s="15" t="n">
        <v>90</v>
      </c>
      <c r="K30" s="16" t="n">
        <v>6</v>
      </c>
      <c r="L30" s="17" t="n">
        <v>90</v>
      </c>
      <c r="M30" s="14" t="n">
        <f aca="false">+E30+G30+I30+K30</f>
        <v>24</v>
      </c>
      <c r="N30" s="15" t="n">
        <f aca="false">+F30+H30+J30+L30</f>
        <v>360</v>
      </c>
      <c r="P30" s="13" t="n">
        <f aca="false">+E60</f>
        <v>0</v>
      </c>
      <c r="Q30" s="17" t="n">
        <f aca="false">((+E30+G30+I30+K30)*P30)*$Q$7/12</f>
        <v>0</v>
      </c>
      <c r="R30" s="17" t="n">
        <f aca="false">+N30+Q30</f>
        <v>360</v>
      </c>
      <c r="T30" s="5" t="s">
        <v>22</v>
      </c>
    </row>
    <row r="31" customFormat="false" ht="12.75" hidden="false" customHeight="false" outlineLevel="0" collapsed="false">
      <c r="A31" s="5" t="s">
        <v>43</v>
      </c>
      <c r="B31" s="12"/>
      <c r="C31" s="13" t="n">
        <v>14</v>
      </c>
      <c r="D31" s="0" t="s">
        <v>24</v>
      </c>
      <c r="E31" s="14" t="n">
        <v>0</v>
      </c>
      <c r="F31" s="15" t="n">
        <v>0</v>
      </c>
      <c r="G31" s="14" t="n">
        <v>0</v>
      </c>
      <c r="H31" s="15" t="n">
        <v>0</v>
      </c>
      <c r="I31" s="14" t="n">
        <v>126</v>
      </c>
      <c r="J31" s="15" t="n">
        <v>1767.5</v>
      </c>
      <c r="K31" s="16" t="n">
        <v>284</v>
      </c>
      <c r="L31" s="17" t="n">
        <v>4203.28</v>
      </c>
      <c r="M31" s="14" t="n">
        <f aca="false">+E31+G31+I31+K31</f>
        <v>410</v>
      </c>
      <c r="N31" s="15" t="n">
        <f aca="false">+F31+H31+J31+L31</f>
        <v>5970.78</v>
      </c>
      <c r="P31" s="13" t="n">
        <f aca="false">+E61</f>
        <v>0.5</v>
      </c>
      <c r="Q31" s="17" t="n">
        <f aca="false">((+E31+G31+I31+K31)*P31)*$Q$7/12</f>
        <v>205</v>
      </c>
      <c r="R31" s="17" t="n">
        <f aca="false">+N31+Q31</f>
        <v>6175.78</v>
      </c>
      <c r="T31" s="5" t="s">
        <v>22</v>
      </c>
    </row>
    <row r="32" customFormat="false" ht="12.75" hidden="false" customHeight="false" outlineLevel="0" collapsed="false">
      <c r="A32" s="5" t="s">
        <v>44</v>
      </c>
      <c r="B32" s="12"/>
      <c r="C32" s="13" t="n">
        <v>19</v>
      </c>
      <c r="D32" s="0" t="s">
        <v>24</v>
      </c>
      <c r="E32" s="14" t="n">
        <v>0</v>
      </c>
      <c r="F32" s="15" t="n">
        <v>0</v>
      </c>
      <c r="G32" s="14" t="n">
        <v>489</v>
      </c>
      <c r="H32" s="15" t="n">
        <v>9630.75</v>
      </c>
      <c r="I32" s="14" t="n">
        <v>515</v>
      </c>
      <c r="J32" s="15" t="n">
        <v>12392.75</v>
      </c>
      <c r="K32" s="16" t="n">
        <v>672</v>
      </c>
      <c r="L32" s="17" t="n">
        <v>15022.32</v>
      </c>
      <c r="M32" s="14" t="n">
        <f aca="false">+E32+G32+I32+K32</f>
        <v>1676</v>
      </c>
      <c r="N32" s="15" t="n">
        <f aca="false">+F32+H32+J32+L32</f>
        <v>37045.82</v>
      </c>
      <c r="P32" s="13" t="n">
        <f aca="false">+E62</f>
        <v>0.75</v>
      </c>
      <c r="Q32" s="17" t="n">
        <f aca="false">((+E32+G32+I32+K32)*P32)*$Q$7/12</f>
        <v>1257</v>
      </c>
      <c r="R32" s="17" t="n">
        <f aca="false">+N32+Q32</f>
        <v>38302.82</v>
      </c>
      <c r="T32" s="0" t="s">
        <v>25</v>
      </c>
    </row>
    <row r="33" customFormat="false" ht="12.75" hidden="false" customHeight="false" outlineLevel="0" collapsed="false">
      <c r="A33" s="5" t="s">
        <v>45</v>
      </c>
      <c r="B33" s="12" t="n">
        <v>43269</v>
      </c>
      <c r="C33" s="13" t="n">
        <v>21.5</v>
      </c>
      <c r="D33" s="0" t="s">
        <v>24</v>
      </c>
      <c r="E33" s="14" t="n">
        <v>261</v>
      </c>
      <c r="F33" s="15" t="n">
        <v>4928.5</v>
      </c>
      <c r="G33" s="14" t="n">
        <v>583</v>
      </c>
      <c r="H33" s="15" t="n">
        <v>12165.45</v>
      </c>
      <c r="I33" s="14" t="n">
        <v>364</v>
      </c>
      <c r="J33" s="15" t="n">
        <v>9736.65</v>
      </c>
      <c r="K33" s="16" t="n">
        <v>539</v>
      </c>
      <c r="L33" s="17" t="n">
        <v>13863</v>
      </c>
      <c r="M33" s="14" t="n">
        <f aca="false">+E33+G33+I33+K33</f>
        <v>1747</v>
      </c>
      <c r="N33" s="15" t="n">
        <f aca="false">+F33+H33+J33+L33</f>
        <v>40693.6</v>
      </c>
      <c r="P33" s="13" t="n">
        <f aca="false">+E63</f>
        <v>2</v>
      </c>
      <c r="Q33" s="17" t="n">
        <f aca="false">((+E33+G33+I33+K33)*P33)*$Q$7/12</f>
        <v>3494</v>
      </c>
      <c r="R33" s="17" t="n">
        <f aca="false">+N33+Q33</f>
        <v>44187.6</v>
      </c>
      <c r="T33" s="5" t="s">
        <v>22</v>
      </c>
    </row>
    <row r="34" customFormat="false" ht="12.75" hidden="false" customHeight="false" outlineLevel="0" collapsed="false">
      <c r="A34" s="0" t="s">
        <v>46</v>
      </c>
      <c r="B34" s="12" t="n">
        <v>43168</v>
      </c>
      <c r="C34" s="13" t="n">
        <v>14.75</v>
      </c>
      <c r="D34" s="0" t="s">
        <v>24</v>
      </c>
      <c r="E34" s="14" t="n">
        <v>4</v>
      </c>
      <c r="F34" s="15" t="n">
        <v>59</v>
      </c>
      <c r="G34" s="14" t="n">
        <v>34</v>
      </c>
      <c r="H34" s="15" t="n">
        <v>508.88</v>
      </c>
      <c r="I34" s="14" t="n">
        <v>64</v>
      </c>
      <c r="J34" s="15" t="n">
        <v>944</v>
      </c>
      <c r="K34" s="16" t="n">
        <v>187</v>
      </c>
      <c r="L34" s="17" t="n">
        <v>2797.38</v>
      </c>
      <c r="M34" s="14" t="n">
        <f aca="false">+E34+G34+I34+K34</f>
        <v>289</v>
      </c>
      <c r="N34" s="15" t="n">
        <f aca="false">+F34+H34+J34+L34</f>
        <v>4309.26</v>
      </c>
      <c r="P34" s="13" t="n">
        <f aca="false">+E64</f>
        <v>1.25</v>
      </c>
      <c r="Q34" s="17" t="n">
        <f aca="false">((+E34+G34+I34+K34)*P34)*$Q$7/12</f>
        <v>361.25</v>
      </c>
      <c r="R34" s="17" t="n">
        <f aca="false">+N34+Q34</f>
        <v>4670.51</v>
      </c>
      <c r="T34" s="0" t="s">
        <v>25</v>
      </c>
    </row>
    <row r="35" customFormat="false" ht="12.75" hidden="false" customHeight="false" outlineLevel="0" collapsed="false">
      <c r="B35" s="19"/>
      <c r="E35" s="8"/>
      <c r="F35" s="20"/>
      <c r="G35" s="20"/>
      <c r="H35" s="21"/>
      <c r="I35" s="8"/>
      <c r="J35" s="8"/>
      <c r="K35" s="8"/>
      <c r="L35" s="8"/>
      <c r="M35" s="8"/>
      <c r="N35" s="8"/>
      <c r="P35" s="13"/>
      <c r="Q35" s="22"/>
      <c r="R35" s="22"/>
    </row>
    <row r="36" customFormat="false" ht="12.75" hidden="false" customHeight="false" outlineLevel="0" collapsed="false">
      <c r="E36" s="14"/>
      <c r="F36" s="15"/>
      <c r="G36" s="14"/>
      <c r="H36" s="15"/>
      <c r="P36" s="2"/>
      <c r="Q36" s="2"/>
      <c r="R36" s="2"/>
    </row>
    <row r="37" customFormat="false" ht="12.75" hidden="false" customHeight="false" outlineLevel="0" collapsed="false">
      <c r="E37" s="14" t="n">
        <f aca="false">SUM(E12:E34)</f>
        <v>4234</v>
      </c>
      <c r="F37" s="15" t="n">
        <f aca="false">SUM(F12:F34)</f>
        <v>115177.61</v>
      </c>
      <c r="G37" s="14" t="n">
        <f aca="false">SUM(G12:G34)</f>
        <v>6112</v>
      </c>
      <c r="H37" s="15" t="n">
        <f aca="false">SUM(H12:H34)</f>
        <v>162502.23</v>
      </c>
      <c r="I37" s="14" t="n">
        <f aca="false">SUM(I12:I34)</f>
        <v>5788</v>
      </c>
      <c r="J37" s="15" t="n">
        <f aca="false">SUM(J12:J34)</f>
        <v>164702.62</v>
      </c>
      <c r="K37" s="14" t="n">
        <f aca="false">SUM(K12:K34)</f>
        <v>6688</v>
      </c>
      <c r="L37" s="15" t="n">
        <f aca="false">SUM(L12:L34)</f>
        <v>192137.13</v>
      </c>
      <c r="M37" s="14" t="n">
        <f aca="false">SUM(M12:M34)</f>
        <v>22822</v>
      </c>
      <c r="N37" s="15" t="n">
        <f aca="false">SUM(N12:N34)</f>
        <v>634519.59</v>
      </c>
      <c r="P37" s="2"/>
      <c r="Q37" s="17" t="n">
        <f aca="false">SUM(Q12:Q34)</f>
        <v>30995.95</v>
      </c>
      <c r="R37" s="17" t="n">
        <f aca="false">SUM(R12:R34)</f>
        <v>665515.54</v>
      </c>
    </row>
    <row r="38" customFormat="false" ht="12.75" hidden="false" customHeight="false" outlineLevel="0" collapsed="false">
      <c r="P38" s="2"/>
      <c r="Q38" s="2"/>
      <c r="R38" s="2"/>
    </row>
    <row r="39" customFormat="false" ht="12.75" hidden="false" customHeight="false" outlineLevel="0" collapsed="false">
      <c r="B39" s="4" t="s">
        <v>47</v>
      </c>
      <c r="C39" s="4" t="s">
        <v>48</v>
      </c>
      <c r="D39" s="4" t="s">
        <v>49</v>
      </c>
      <c r="P39" s="2" t="n">
        <v>4213</v>
      </c>
      <c r="Q39" s="17" t="n">
        <f aca="false">+Q13+Q14+Q15+Q16+Q17+Q18+Q19+Q21+Q22+Q23+Q24+Q25+Q29+Q32+Q34</f>
        <v>19316.95</v>
      </c>
      <c r="R39" s="2"/>
    </row>
    <row r="40" customFormat="false" ht="12.75" hidden="false" customHeight="false" outlineLevel="0" collapsed="false">
      <c r="A40" s="0" t="s">
        <v>50</v>
      </c>
      <c r="B40" s="4" t="s">
        <v>13</v>
      </c>
      <c r="C40" s="4" t="s">
        <v>51</v>
      </c>
      <c r="D40" s="4" t="s">
        <v>51</v>
      </c>
      <c r="E40" s="4" t="s">
        <v>13</v>
      </c>
      <c r="P40" s="2" t="n">
        <v>4215</v>
      </c>
      <c r="Q40" s="17" t="n">
        <v>0</v>
      </c>
      <c r="R40" s="2"/>
    </row>
    <row r="41" customFormat="false" ht="12.75" hidden="false" customHeight="false" outlineLevel="0" collapsed="false">
      <c r="P41" s="2" t="n">
        <v>4611</v>
      </c>
      <c r="Q41" s="17" t="n">
        <f aca="false">+Q26+Q27</f>
        <v>2580</v>
      </c>
      <c r="R41" s="2"/>
    </row>
    <row r="42" customFormat="false" ht="12.75" hidden="false" customHeight="false" outlineLevel="0" collapsed="false">
      <c r="A42" s="0" t="str">
        <f aca="false">A12</f>
        <v>Glen Austin</v>
      </c>
      <c r="B42" s="23" t="n">
        <v>43531</v>
      </c>
      <c r="C42" s="24" t="n">
        <f aca="false">+C12</f>
        <v>6875</v>
      </c>
      <c r="D42" s="25" t="n">
        <v>7325</v>
      </c>
      <c r="E42" s="26" t="n">
        <f aca="false">+D42-C42</f>
        <v>450</v>
      </c>
      <c r="P42" s="2" t="n">
        <v>4612</v>
      </c>
      <c r="Q42" s="27" t="n">
        <f aca="false">+Q20+Q28+Q30+Q31+Q33</f>
        <v>3699</v>
      </c>
      <c r="R42" s="2"/>
    </row>
    <row r="43" customFormat="false" ht="12.75" hidden="false" customHeight="false" outlineLevel="0" collapsed="false">
      <c r="A43" s="0" t="str">
        <f aca="false">A13</f>
        <v>Michael Aday</v>
      </c>
      <c r="B43" s="23"/>
      <c r="C43" s="24" t="n">
        <f aca="false">+C13</f>
        <v>18</v>
      </c>
      <c r="D43" s="25" t="n">
        <v>19.75</v>
      </c>
      <c r="E43" s="26" t="n">
        <f aca="false">+D43-C43</f>
        <v>1.75</v>
      </c>
      <c r="P43" s="2" t="n">
        <v>4613</v>
      </c>
      <c r="Q43" s="28" t="n">
        <f aca="false">+Q12</f>
        <v>5400</v>
      </c>
      <c r="R43" s="2"/>
    </row>
    <row r="44" customFormat="false" ht="12.75" hidden="false" customHeight="false" outlineLevel="0" collapsed="false">
      <c r="A44" s="0" t="str">
        <f aca="false">A14</f>
        <v>Alfredo Anaya</v>
      </c>
      <c r="B44" s="23"/>
      <c r="C44" s="24" t="n">
        <f aca="false">+C14</f>
        <v>16</v>
      </c>
      <c r="D44" s="25" t="n">
        <v>16</v>
      </c>
      <c r="E44" s="26" t="n">
        <f aca="false">+D44-C44</f>
        <v>0</v>
      </c>
      <c r="P44" s="2"/>
      <c r="Q44" s="27"/>
      <c r="R44" s="2"/>
    </row>
    <row r="45" customFormat="false" ht="12.75" hidden="false" customHeight="false" outlineLevel="0" collapsed="false">
      <c r="A45" s="0" t="str">
        <f aca="false">A15</f>
        <v>Narciso Cortes</v>
      </c>
      <c r="B45" s="23" t="n">
        <v>43531</v>
      </c>
      <c r="C45" s="24" t="n">
        <f aca="false">+C15</f>
        <v>18</v>
      </c>
      <c r="D45" s="25" t="n">
        <v>18.6</v>
      </c>
      <c r="E45" s="26" t="n">
        <f aca="false">+D45-C45</f>
        <v>0.600000000000001</v>
      </c>
      <c r="P45" s="2"/>
      <c r="Q45" s="17" t="n">
        <f aca="false">SUM(Q39:Q43)</f>
        <v>30995.95</v>
      </c>
      <c r="R45" s="2"/>
    </row>
    <row r="46" customFormat="false" ht="12.75" hidden="false" customHeight="false" outlineLevel="0" collapsed="false">
      <c r="A46" s="0" t="str">
        <f aca="false">A16</f>
        <v>David DeArmond</v>
      </c>
      <c r="B46" s="23"/>
      <c r="C46" s="24" t="n">
        <f aca="false">+C16</f>
        <v>25</v>
      </c>
      <c r="D46" s="25" t="n">
        <v>25</v>
      </c>
      <c r="E46" s="26" t="n">
        <f aca="false">+D46-C46</f>
        <v>0</v>
      </c>
      <c r="P46" s="2"/>
      <c r="Q46" s="2"/>
      <c r="R46" s="2"/>
    </row>
    <row r="47" customFormat="false" ht="12.75" hidden="false" customHeight="false" outlineLevel="0" collapsed="false">
      <c r="A47" s="0" t="str">
        <f aca="false">A17</f>
        <v>Felipe De La Mora</v>
      </c>
      <c r="B47" s="23" t="n">
        <v>43531</v>
      </c>
      <c r="C47" s="24" t="n">
        <f aca="false">+C17</f>
        <v>20</v>
      </c>
      <c r="D47" s="25" t="n">
        <v>20.75</v>
      </c>
      <c r="E47" s="26" t="n">
        <f aca="false">+D47-C47</f>
        <v>0.75</v>
      </c>
      <c r="G47" s="29" t="s">
        <v>52</v>
      </c>
      <c r="P47" s="2"/>
      <c r="Q47" s="2"/>
      <c r="R47" s="2"/>
    </row>
    <row r="48" customFormat="false" ht="12.75" hidden="false" customHeight="false" outlineLevel="0" collapsed="false">
      <c r="A48" s="0" t="str">
        <f aca="false">A18</f>
        <v>David Emler</v>
      </c>
      <c r="B48" s="23" t="n">
        <v>43531</v>
      </c>
      <c r="C48" s="24" t="n">
        <f aca="false">+C18</f>
        <v>20</v>
      </c>
      <c r="D48" s="25" t="n">
        <v>20</v>
      </c>
      <c r="E48" s="26" t="n">
        <f aca="false">+D48-C48</f>
        <v>0</v>
      </c>
      <c r="P48" s="2"/>
      <c r="Q48" s="2"/>
      <c r="R48" s="2"/>
    </row>
    <row r="49" customFormat="false" ht="12.75" hidden="false" customHeight="false" outlineLevel="0" collapsed="false">
      <c r="A49" s="0" t="str">
        <f aca="false">A19</f>
        <v>Jackson Engstrom</v>
      </c>
      <c r="B49" s="23" t="n">
        <v>43531</v>
      </c>
      <c r="C49" s="24" t="n">
        <f aca="false">+C19</f>
        <v>17</v>
      </c>
      <c r="D49" s="25" t="n">
        <v>19</v>
      </c>
      <c r="E49" s="26" t="n">
        <f aca="false">+D49-C49</f>
        <v>2</v>
      </c>
      <c r="P49" s="2"/>
      <c r="Q49" s="2"/>
      <c r="R49" s="2"/>
    </row>
    <row r="50" customFormat="false" ht="12.75" hidden="false" customHeight="false" outlineLevel="0" collapsed="false">
      <c r="A50" s="0" t="str">
        <f aca="false">A20</f>
        <v>Paul Hunter</v>
      </c>
      <c r="B50" s="23"/>
      <c r="C50" s="24" t="n">
        <f aca="false">+C20</f>
        <v>50</v>
      </c>
      <c r="D50" s="25" t="n">
        <v>50</v>
      </c>
      <c r="E50" s="26" t="n">
        <f aca="false">+D50-C50</f>
        <v>0</v>
      </c>
    </row>
    <row r="51" customFormat="false" ht="12.75" hidden="false" customHeight="false" outlineLevel="0" collapsed="false">
      <c r="A51" s="0" t="str">
        <f aca="false">A21</f>
        <v>William Isenhart</v>
      </c>
      <c r="B51" s="23"/>
      <c r="C51" s="24" t="n">
        <f aca="false">+C21</f>
        <v>14</v>
      </c>
      <c r="D51" s="25" t="n">
        <v>14</v>
      </c>
      <c r="E51" s="26" t="n">
        <f aca="false">+D51-C51</f>
        <v>0</v>
      </c>
    </row>
    <row r="52" customFormat="false" ht="12.75" hidden="false" customHeight="false" outlineLevel="0" collapsed="false">
      <c r="A52" s="0" t="str">
        <f aca="false">A22</f>
        <v>Mario Loera</v>
      </c>
      <c r="B52" s="23" t="n">
        <v>43531</v>
      </c>
      <c r="C52" s="24" t="n">
        <f aca="false">+C22</f>
        <v>21</v>
      </c>
      <c r="D52" s="25" t="n">
        <v>23.5</v>
      </c>
      <c r="E52" s="26" t="n">
        <f aca="false">+D52-C52</f>
        <v>2.5</v>
      </c>
    </row>
    <row r="53" customFormat="false" ht="12.75" hidden="false" customHeight="false" outlineLevel="0" collapsed="false">
      <c r="A53" s="0" t="str">
        <f aca="false">A23</f>
        <v>Roberto Anaya Luna</v>
      </c>
      <c r="B53" s="23" t="n">
        <v>43531</v>
      </c>
      <c r="C53" s="24" t="n">
        <f aca="false">+C23</f>
        <v>19</v>
      </c>
      <c r="D53" s="25" t="n">
        <v>19.75</v>
      </c>
      <c r="E53" s="26" t="n">
        <f aca="false">+D53-C53</f>
        <v>0.75</v>
      </c>
    </row>
    <row r="54" customFormat="false" ht="12.75" hidden="false" customHeight="false" outlineLevel="0" collapsed="false">
      <c r="A54" s="0" t="str">
        <f aca="false">A24</f>
        <v>Jerry Mckinney</v>
      </c>
      <c r="B54" s="23" t="n">
        <v>43531</v>
      </c>
      <c r="C54" s="24" t="n">
        <f aca="false">+C24</f>
        <v>28.5</v>
      </c>
      <c r="D54" s="25" t="n">
        <v>29.5</v>
      </c>
      <c r="E54" s="26" t="n">
        <f aca="false">+D54-C54</f>
        <v>1</v>
      </c>
    </row>
    <row r="55" customFormat="false" ht="12.75" hidden="false" customHeight="false" outlineLevel="0" collapsed="false">
      <c r="A55" s="0" t="str">
        <f aca="false">A25</f>
        <v>Daniel Mendoza</v>
      </c>
      <c r="B55" s="23"/>
      <c r="C55" s="24" t="n">
        <f aca="false">+C25</f>
        <v>16</v>
      </c>
      <c r="D55" s="25" t="n">
        <v>16</v>
      </c>
      <c r="E55" s="26" t="n">
        <f aca="false">+D55-C55</f>
        <v>0</v>
      </c>
    </row>
    <row r="56" customFormat="false" ht="12.75" hidden="false" customHeight="false" outlineLevel="0" collapsed="false">
      <c r="A56" s="0" t="str">
        <f aca="false">A26</f>
        <v>Leo Miller</v>
      </c>
      <c r="B56" s="23" t="n">
        <v>43531</v>
      </c>
      <c r="C56" s="24" t="n">
        <f aca="false">+C26</f>
        <v>5485</v>
      </c>
      <c r="D56" s="25" t="n">
        <v>5700</v>
      </c>
      <c r="E56" s="26" t="n">
        <f aca="false">+D56-C56</f>
        <v>215</v>
      </c>
    </row>
    <row r="57" customFormat="false" ht="12.75" hidden="false" customHeight="false" outlineLevel="0" collapsed="false">
      <c r="A57" s="0" t="str">
        <f aca="false">A27</f>
        <v>Polly Miller</v>
      </c>
      <c r="B57" s="23" t="n">
        <v>43531</v>
      </c>
      <c r="C57" s="24" t="n">
        <f aca="false">+C27</f>
        <v>100</v>
      </c>
      <c r="D57" s="25" t="n">
        <v>100</v>
      </c>
      <c r="E57" s="26" t="n">
        <f aca="false">+D57-C57</f>
        <v>0</v>
      </c>
    </row>
    <row r="58" customFormat="false" ht="12.75" hidden="false" customHeight="false" outlineLevel="0" collapsed="false">
      <c r="A58" s="0" t="str">
        <f aca="false">A28</f>
        <v>Nancy Puhich</v>
      </c>
      <c r="B58" s="23"/>
      <c r="C58" s="24" t="n">
        <f aca="false">+C28</f>
        <v>16</v>
      </c>
      <c r="D58" s="25" t="n">
        <v>16</v>
      </c>
      <c r="E58" s="26" t="n">
        <f aca="false">+D58-C58</f>
        <v>0</v>
      </c>
    </row>
    <row r="59" customFormat="false" ht="12.75" hidden="false" customHeight="false" outlineLevel="0" collapsed="false">
      <c r="A59" s="0" t="str">
        <f aca="false">A29</f>
        <v>Douglas Ramsey</v>
      </c>
      <c r="B59" s="23" t="n">
        <v>43531</v>
      </c>
      <c r="C59" s="24" t="n">
        <f aca="false">+C29</f>
        <v>17</v>
      </c>
      <c r="D59" s="25" t="n">
        <v>19</v>
      </c>
      <c r="E59" s="26" t="n">
        <f aca="false">+D59-C59</f>
        <v>2</v>
      </c>
    </row>
    <row r="60" customFormat="false" ht="12.75" hidden="false" customHeight="false" outlineLevel="0" collapsed="false">
      <c r="A60" s="0" t="str">
        <f aca="false">A30</f>
        <v>Caitylyn Rinehart</v>
      </c>
      <c r="B60" s="23" t="n">
        <v>43531</v>
      </c>
      <c r="C60" s="24" t="n">
        <f aca="false">+C30</f>
        <v>15</v>
      </c>
      <c r="D60" s="25" t="n">
        <v>15</v>
      </c>
      <c r="E60" s="26" t="n">
        <f aca="false">+D60-C60</f>
        <v>0</v>
      </c>
    </row>
    <row r="61" customFormat="false" ht="12.75" hidden="false" customHeight="false" outlineLevel="0" collapsed="false">
      <c r="A61" s="0" t="str">
        <f aca="false">A31</f>
        <v>Ariana Rodriguez</v>
      </c>
      <c r="B61" s="23" t="n">
        <v>43531</v>
      </c>
      <c r="C61" s="24" t="n">
        <f aca="false">+C31</f>
        <v>14</v>
      </c>
      <c r="D61" s="25" t="n">
        <v>14.5</v>
      </c>
      <c r="E61" s="26" t="n">
        <f aca="false">+D61-C61</f>
        <v>0.5</v>
      </c>
    </row>
    <row r="62" customFormat="false" ht="12.75" hidden="false" customHeight="false" outlineLevel="0" collapsed="false">
      <c r="A62" s="0" t="str">
        <f aca="false">A32</f>
        <v>Allen Tilbury</v>
      </c>
      <c r="B62" s="23" t="n">
        <v>43531</v>
      </c>
      <c r="C62" s="24" t="n">
        <f aca="false">+C32</f>
        <v>19</v>
      </c>
      <c r="D62" s="30" t="n">
        <v>19.75</v>
      </c>
      <c r="E62" s="26" t="n">
        <f aca="false">+D62-C62</f>
        <v>0.75</v>
      </c>
      <c r="F62" s="5" t="s">
        <v>53</v>
      </c>
    </row>
    <row r="63" customFormat="false" ht="12.75" hidden="false" customHeight="false" outlineLevel="0" collapsed="false">
      <c r="A63" s="0" t="str">
        <f aca="false">A33</f>
        <v>Julie Cooper</v>
      </c>
      <c r="B63" s="23" t="n">
        <v>43531</v>
      </c>
      <c r="C63" s="24" t="n">
        <f aca="false">+C33</f>
        <v>21.5</v>
      </c>
      <c r="D63" s="30" t="n">
        <v>23.5</v>
      </c>
      <c r="E63" s="26" t="n">
        <f aca="false">+D63-C63</f>
        <v>2</v>
      </c>
    </row>
    <row r="64" customFormat="false" ht="12.75" hidden="false" customHeight="false" outlineLevel="0" collapsed="false">
      <c r="A64" s="0" t="str">
        <f aca="false">A34</f>
        <v>Terry Verellen</v>
      </c>
      <c r="B64" s="23" t="n">
        <v>43531</v>
      </c>
      <c r="C64" s="24" t="n">
        <f aca="false">+C34</f>
        <v>14.75</v>
      </c>
      <c r="D64" s="30" t="n">
        <v>16</v>
      </c>
      <c r="E64" s="26" t="n">
        <f aca="false">+D64-C64</f>
        <v>1.25</v>
      </c>
    </row>
  </sheetData>
  <printOptions headings="false" gridLines="false" gridLinesSet="true" horizontalCentered="false" verticalCentered="false"/>
  <pageMargins left="0.2" right="0.590277777777778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0" t="str">
        <f aca="false">+'Wage Summary'!A1</f>
        <v>Zippy Disposal Service, Inc.</v>
      </c>
    </row>
    <row r="3" customFormat="false" ht="12.75" hidden="false" customHeight="false" outlineLevel="0" collapsed="false">
      <c r="A3" s="5" t="s">
        <v>274</v>
      </c>
    </row>
    <row r="5" customFormat="false" ht="12.75" hidden="false" customHeight="false" outlineLevel="0" collapsed="false">
      <c r="A5" s="1" t="s">
        <v>275</v>
      </c>
    </row>
    <row r="11" customFormat="false" ht="12.75" hidden="false" customHeight="false" outlineLevel="0" collapsed="false">
      <c r="A11" s="5" t="s">
        <v>276</v>
      </c>
    </row>
    <row r="12" customFormat="false" ht="12.75" hidden="false" customHeight="false" outlineLevel="0" collapsed="false">
      <c r="E12" s="0" t="n">
        <v>2018</v>
      </c>
      <c r="F12" s="0" t="n">
        <v>2019</v>
      </c>
      <c r="G12" s="77" t="s">
        <v>277</v>
      </c>
    </row>
    <row r="13" customFormat="false" ht="12.75" hidden="false" customHeight="false" outlineLevel="0" collapsed="false">
      <c r="A13" s="5" t="s">
        <v>278</v>
      </c>
    </row>
    <row r="14" customFormat="false" ht="12.75" hidden="false" customHeight="false" outlineLevel="0" collapsed="false">
      <c r="B14" s="5" t="s">
        <v>279</v>
      </c>
      <c r="E14" s="81" t="n">
        <v>38748</v>
      </c>
      <c r="F14" s="81" t="n">
        <v>39910</v>
      </c>
      <c r="G14" s="63" t="n">
        <f aca="false">+F14-E14</f>
        <v>1162</v>
      </c>
    </row>
    <row r="15" customFormat="false" ht="12.75" hidden="false" customHeight="false" outlineLevel="0" collapsed="false">
      <c r="B15" s="5" t="s">
        <v>280</v>
      </c>
      <c r="E15" s="81" t="n">
        <v>12732</v>
      </c>
      <c r="F15" s="81" t="n">
        <v>13104</v>
      </c>
      <c r="G15" s="63" t="n">
        <f aca="false">+F15-E15</f>
        <v>372</v>
      </c>
    </row>
    <row r="16" customFormat="false" ht="12.75" hidden="false" customHeight="false" outlineLevel="0" collapsed="false">
      <c r="B16" s="5" t="s">
        <v>281</v>
      </c>
      <c r="E16" s="81" t="n">
        <v>17724</v>
      </c>
      <c r="F16" s="81" t="n">
        <v>18256</v>
      </c>
      <c r="G16" s="63" t="n">
        <f aca="false">+F16-E16</f>
        <v>532</v>
      </c>
    </row>
    <row r="17" customFormat="false" ht="12.75" hidden="false" customHeight="false" outlineLevel="0" collapsed="false">
      <c r="B17" s="5" t="s">
        <v>282</v>
      </c>
      <c r="E17" s="81" t="n">
        <v>9456</v>
      </c>
      <c r="F17" s="81" t="n">
        <v>9732</v>
      </c>
      <c r="G17" s="63" t="n">
        <f aca="false">+F17-E17</f>
        <v>276</v>
      </c>
    </row>
    <row r="18" customFormat="false" ht="12.75" hidden="false" customHeight="false" outlineLevel="0" collapsed="false">
      <c r="E18" s="130"/>
      <c r="F18" s="130"/>
      <c r="G18" s="8"/>
    </row>
    <row r="19" customFormat="false" ht="12.75" hidden="false" customHeight="false" outlineLevel="0" collapsed="false">
      <c r="E19" s="81" t="n">
        <f aca="false">SUM(E14:E18)</f>
        <v>78660</v>
      </c>
      <c r="F19" s="81" t="n">
        <f aca="false">SUM(F14:F18)</f>
        <v>81002</v>
      </c>
      <c r="G19" s="81" t="n">
        <f aca="false">SUM(G14:G18)</f>
        <v>2342</v>
      </c>
      <c r="H19" s="5" t="s">
        <v>70</v>
      </c>
    </row>
    <row r="20" customFormat="false" ht="12.75" hidden="false" customHeight="false" outlineLevel="0" collapsed="false">
      <c r="E20" s="81"/>
      <c r="F20" s="81"/>
    </row>
    <row r="21" customFormat="false" ht="12.75" hidden="false" customHeight="false" outlineLevel="0" collapsed="false">
      <c r="E21" s="81"/>
      <c r="F21" s="81"/>
    </row>
    <row r="22" customFormat="false" ht="12.75" hidden="false" customHeight="false" outlineLevel="0" collapsed="false">
      <c r="E22" s="81"/>
      <c r="F22" s="81"/>
    </row>
    <row r="23" customFormat="false" ht="12.75" hidden="false" customHeight="false" outlineLevel="0" collapsed="false">
      <c r="B23" s="5" t="s">
        <v>283</v>
      </c>
      <c r="E23" s="81"/>
      <c r="F23" s="81"/>
    </row>
    <row r="24" customFormat="false" ht="12.75" hidden="false" customHeight="false" outlineLevel="0" collapsed="false">
      <c r="B24" s="5" t="s">
        <v>284</v>
      </c>
      <c r="E24" s="81" t="n">
        <v>0</v>
      </c>
      <c r="F24" s="81" t="n">
        <v>28800</v>
      </c>
      <c r="G24" s="63" t="n">
        <f aca="false">+F24-E24</f>
        <v>28800</v>
      </c>
      <c r="H24" s="5" t="s">
        <v>70</v>
      </c>
    </row>
    <row r="25" customFormat="false" ht="12.75" hidden="false" customHeight="false" outlineLevel="0" collapsed="false">
      <c r="E25" s="130"/>
      <c r="F25" s="130"/>
      <c r="G25" s="8"/>
    </row>
    <row r="26" customFormat="false" ht="12.75" hidden="false" customHeight="false" outlineLevel="0" collapsed="false">
      <c r="E26" s="81" t="n">
        <f aca="false">SUM(E19:E24)</f>
        <v>78660</v>
      </c>
      <c r="F26" s="81" t="n">
        <f aca="false">SUM(F19:F24)</f>
        <v>109802</v>
      </c>
      <c r="G26" s="81" t="n">
        <f aca="false">SUM(G19:G24)</f>
        <v>31142</v>
      </c>
    </row>
    <row r="28" customFormat="false" ht="12.75" hidden="false" customHeight="false" outlineLevel="0" collapsed="false">
      <c r="B28" s="5" t="s">
        <v>285</v>
      </c>
      <c r="E28" s="55" t="n">
        <f aca="false">'[1]Monthy Income Statements'!$O$96</f>
        <v>0</v>
      </c>
    </row>
    <row r="30" customFormat="false" ht="13.5" hidden="false" customHeight="false" outlineLevel="0" collapsed="false">
      <c r="B30" s="5" t="s">
        <v>286</v>
      </c>
      <c r="E30" s="131" t="n">
        <f aca="false">E26-E28</f>
        <v>78660</v>
      </c>
    </row>
    <row r="31" customFormat="false" ht="13.5" hidden="false" customHeight="false" outlineLevel="0" collapsed="false"/>
    <row r="35" customFormat="false" ht="12.75" hidden="false" customHeight="false" outlineLevel="0" collapsed="false">
      <c r="B35" s="5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54</v>
      </c>
    </row>
    <row r="5" customFormat="false" ht="12.75" hidden="false" customHeight="false" outlineLevel="0" collapsed="false">
      <c r="A5" s="6" t="n">
        <v>2018</v>
      </c>
    </row>
    <row r="9" customFormat="false" ht="12.75" hidden="false" customHeight="false" outlineLevel="0" collapsed="false">
      <c r="A9" s="0" t="s">
        <v>55</v>
      </c>
      <c r="C9" s="4" t="s">
        <v>56</v>
      </c>
      <c r="D9" s="4" t="s">
        <v>57</v>
      </c>
      <c r="E9" s="4" t="s">
        <v>56</v>
      </c>
      <c r="F9" s="4" t="s">
        <v>57</v>
      </c>
    </row>
    <row r="10" customFormat="false" ht="12.75" hidden="false" customHeight="false" outlineLevel="0" collapsed="false">
      <c r="A10" s="8" t="s">
        <v>58</v>
      </c>
      <c r="B10" s="8"/>
      <c r="C10" s="9" t="s">
        <v>16</v>
      </c>
      <c r="D10" s="9" t="s">
        <v>16</v>
      </c>
      <c r="E10" s="9" t="s">
        <v>59</v>
      </c>
      <c r="F10" s="9" t="s">
        <v>59</v>
      </c>
      <c r="G10" s="8"/>
      <c r="H10" s="8" t="s">
        <v>60</v>
      </c>
    </row>
    <row r="12" customFormat="false" ht="12.75" hidden="false" customHeight="false" outlineLevel="0" collapsed="false">
      <c r="A12" s="31" t="n">
        <v>43190</v>
      </c>
      <c r="C12" s="32" t="n">
        <v>3482</v>
      </c>
      <c r="D12" s="32" t="n">
        <v>752</v>
      </c>
      <c r="E12" s="33" t="n">
        <v>6996.03</v>
      </c>
      <c r="F12" s="33" t="n">
        <v>100.92</v>
      </c>
      <c r="G12" s="15"/>
      <c r="H12" s="15" t="n">
        <f aca="false">+E12+F12</f>
        <v>7096.95</v>
      </c>
    </row>
    <row r="13" customFormat="false" ht="12.75" hidden="false" customHeight="false" outlineLevel="0" collapsed="false">
      <c r="A13" s="31" t="n">
        <v>43281</v>
      </c>
      <c r="C13" s="32" t="n">
        <v>5030</v>
      </c>
      <c r="D13" s="32" t="n">
        <v>1082</v>
      </c>
      <c r="E13" s="33" t="n">
        <v>10106.28</v>
      </c>
      <c r="F13" s="33" t="n">
        <v>145.2</v>
      </c>
      <c r="G13" s="15"/>
      <c r="H13" s="15" t="n">
        <f aca="false">+E13+F13</f>
        <v>10251.48</v>
      </c>
    </row>
    <row r="14" customFormat="false" ht="12.75" hidden="false" customHeight="false" outlineLevel="0" collapsed="false">
      <c r="A14" s="34" t="n">
        <v>43373</v>
      </c>
      <c r="C14" s="32" t="n">
        <v>4451</v>
      </c>
      <c r="D14" s="32" t="n">
        <v>1337</v>
      </c>
      <c r="E14" s="33" t="n">
        <v>8942.95</v>
      </c>
      <c r="F14" s="33" t="n">
        <v>179.43</v>
      </c>
      <c r="G14" s="15"/>
      <c r="H14" s="15" t="n">
        <f aca="false">+E14+F14</f>
        <v>9122.38</v>
      </c>
    </row>
    <row r="15" customFormat="false" ht="12.75" hidden="false" customHeight="false" outlineLevel="0" collapsed="false">
      <c r="A15" s="31" t="n">
        <v>43465</v>
      </c>
      <c r="C15" s="32" t="n">
        <v>5378</v>
      </c>
      <c r="D15" s="32" t="n">
        <v>1310</v>
      </c>
      <c r="E15" s="33" t="n">
        <v>10805.48</v>
      </c>
      <c r="F15" s="33" t="n">
        <v>175.8</v>
      </c>
      <c r="G15" s="15"/>
      <c r="H15" s="15" t="n">
        <f aca="false">+E15+F15</f>
        <v>10981.28</v>
      </c>
      <c r="J15" s="35"/>
      <c r="K15" s="2"/>
      <c r="L15" s="2"/>
      <c r="M15" s="2"/>
      <c r="N15" s="2"/>
      <c r="O15" s="2"/>
    </row>
    <row r="16" customFormat="false" ht="12.75" hidden="false" customHeight="false" outlineLevel="0" collapsed="false">
      <c r="C16" s="14"/>
      <c r="D16" s="14"/>
      <c r="E16" s="15"/>
      <c r="F16" s="15"/>
      <c r="G16" s="15"/>
      <c r="H16" s="15"/>
    </row>
    <row r="17" customFormat="false" ht="12.75" hidden="false" customHeight="false" outlineLevel="0" collapsed="false">
      <c r="A17" s="0" t="s">
        <v>60</v>
      </c>
      <c r="C17" s="14" t="n">
        <f aca="false">SUM(C12:C15)</f>
        <v>18341</v>
      </c>
      <c r="D17" s="14" t="n">
        <f aca="false">SUM(D12:D15)</f>
        <v>4481</v>
      </c>
      <c r="E17" s="15" t="n">
        <f aca="false">SUM(E12:E15)</f>
        <v>36850.74</v>
      </c>
      <c r="F17" s="15" t="n">
        <f aca="false">SUM(F12:F15)</f>
        <v>601.35</v>
      </c>
      <c r="G17" s="15"/>
      <c r="H17" s="15" t="n">
        <f aca="false">SUM(H12:H15)</f>
        <v>37452.09</v>
      </c>
    </row>
    <row r="19" customFormat="false" ht="12.75" hidden="false" customHeight="false" outlineLevel="0" collapsed="false">
      <c r="A19" s="0" t="s">
        <v>61</v>
      </c>
      <c r="E19" s="36"/>
      <c r="F19" s="36"/>
      <c r="G19" s="36"/>
      <c r="H19" s="36" t="n">
        <f aca="false">+E19</f>
        <v>0</v>
      </c>
    </row>
    <row r="20" customFormat="false" ht="12.75" hidden="false" customHeight="false" outlineLevel="0" collapsed="false">
      <c r="A20" s="0" t="s">
        <v>62</v>
      </c>
      <c r="E20" s="37" t="n">
        <v>-6051.73</v>
      </c>
      <c r="F20" s="37" t="n">
        <v>-269.72</v>
      </c>
      <c r="H20" s="21" t="n">
        <f aca="false">+E20+F20</f>
        <v>-6321.45</v>
      </c>
    </row>
    <row r="21" customFormat="false" ht="12.75" hidden="false" customHeight="false" outlineLevel="0" collapsed="false">
      <c r="H21" s="26"/>
    </row>
    <row r="22" customFormat="false" ht="13.5" hidden="false" customHeight="false" outlineLevel="0" collapsed="false">
      <c r="A22" s="0" t="s">
        <v>63</v>
      </c>
      <c r="E22" s="38" t="n">
        <f aca="false">+E17+E19+E20</f>
        <v>30799.01</v>
      </c>
      <c r="F22" s="38" t="n">
        <f aca="false">+F17+F20</f>
        <v>331.63</v>
      </c>
      <c r="G22" s="39"/>
      <c r="H22" s="38" t="n">
        <f aca="false">+H17+E19+H20</f>
        <v>31130.64</v>
      </c>
    </row>
    <row r="23" customFormat="false" ht="13.5" hidden="false" customHeight="false" outlineLevel="0" collapsed="false">
      <c r="H23" s="26"/>
    </row>
    <row r="25" customFormat="false" ht="12.75" hidden="false" customHeight="false" outlineLevel="0" collapsed="false">
      <c r="A25" s="0" t="s">
        <v>64</v>
      </c>
      <c r="E25" s="40" t="n">
        <f aca="false">+E17/C17</f>
        <v>2.00920015266343</v>
      </c>
      <c r="F25" s="40" t="n">
        <f aca="false">+F17/D17</f>
        <v>0.134199955367106</v>
      </c>
    </row>
    <row r="26" customFormat="false" ht="12.75" hidden="false" customHeight="false" outlineLevel="0" collapsed="false">
      <c r="E26" s="40"/>
      <c r="F26" s="40"/>
    </row>
    <row r="27" customFormat="false" ht="12.75" hidden="false" customHeight="false" outlineLevel="0" collapsed="false">
      <c r="A27" s="0" t="s">
        <v>65</v>
      </c>
      <c r="E27" s="41" t="n">
        <v>1.6819</v>
      </c>
      <c r="F27" s="41" t="n">
        <v>0.1358</v>
      </c>
    </row>
    <row r="28" customFormat="false" ht="12.75" hidden="false" customHeight="false" outlineLevel="0" collapsed="false">
      <c r="A28" s="0" t="s">
        <v>66</v>
      </c>
      <c r="E28" s="41" t="n">
        <v>0.2946</v>
      </c>
      <c r="F28" s="41" t="n">
        <v>0.05385</v>
      </c>
    </row>
    <row r="31" customFormat="false" ht="12.75" hidden="false" customHeight="false" outlineLevel="0" collapsed="false">
      <c r="A31" s="0" t="s">
        <v>67</v>
      </c>
      <c r="E31" s="42" t="n">
        <f aca="false">+C17*E27</f>
        <v>30847.7279</v>
      </c>
      <c r="F31" s="42" t="n">
        <f aca="false">+D17*F27</f>
        <v>608.5198</v>
      </c>
      <c r="G31" s="39"/>
    </row>
    <row r="32" customFormat="false" ht="12.75" hidden="false" customHeight="false" outlineLevel="0" collapsed="false">
      <c r="E32" s="39"/>
      <c r="F32" s="39"/>
      <c r="G32" s="39"/>
    </row>
    <row r="33" customFormat="false" ht="12.75" hidden="false" customHeight="false" outlineLevel="0" collapsed="false">
      <c r="A33" s="0" t="s">
        <v>68</v>
      </c>
      <c r="E33" s="43" t="n">
        <f aca="false">+-C17*E28</f>
        <v>-5403.2586</v>
      </c>
      <c r="F33" s="43" t="n">
        <f aca="false">+-D17*F28</f>
        <v>-241.30185</v>
      </c>
      <c r="G33" s="39"/>
    </row>
    <row r="34" customFormat="false" ht="12.75" hidden="false" customHeight="false" outlineLevel="0" collapsed="false">
      <c r="E34" s="44"/>
      <c r="F34" s="44"/>
      <c r="G34" s="39"/>
    </row>
    <row r="35" customFormat="false" ht="13.5" hidden="false" customHeight="false" outlineLevel="0" collapsed="false">
      <c r="A35" s="0" t="s">
        <v>69</v>
      </c>
      <c r="E35" s="45" t="n">
        <f aca="false">-E22</f>
        <v>-30799.01</v>
      </c>
      <c r="F35" s="45" t="n">
        <f aca="false">-F22</f>
        <v>-331.63</v>
      </c>
      <c r="G35" s="39"/>
    </row>
    <row r="36" customFormat="false" ht="12.75" hidden="false" customHeight="false" outlineLevel="0" collapsed="false">
      <c r="E36" s="39"/>
      <c r="F36" s="39"/>
      <c r="G36" s="39"/>
      <c r="I36" s="46"/>
    </row>
    <row r="37" customFormat="false" ht="13.5" hidden="false" customHeight="false" outlineLevel="0" collapsed="false">
      <c r="A37" s="0" t="s">
        <v>70</v>
      </c>
      <c r="E37" s="47" t="n">
        <f aca="false">SUM(E31:E35)</f>
        <v>-5354.5407</v>
      </c>
      <c r="F37" s="47" t="n">
        <f aca="false">SUM(F31:F35)</f>
        <v>35.58795</v>
      </c>
      <c r="G37" s="47" t="n">
        <f aca="false">+E37+F37</f>
        <v>-5318.95275</v>
      </c>
    </row>
    <row r="38" customFormat="false" ht="13.5" hidden="false" customHeight="false" outlineLevel="0" collapsed="false">
      <c r="I38" s="5"/>
    </row>
    <row r="40" customFormat="false" ht="12.75" hidden="false" customHeight="false" outlineLevel="0" collapsed="false">
      <c r="H40" s="5"/>
    </row>
  </sheetData>
  <printOptions headings="false" gridLines="false" gridLinesSet="true" horizontalCentered="false" verticalCentered="false"/>
  <pageMargins left="0.309722222222222" right="0.3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71</v>
      </c>
    </row>
    <row r="5" customFormat="false" ht="12.75" hidden="false" customHeight="false" outlineLevel="0" collapsed="false">
      <c r="A5" s="6" t="n">
        <v>2018</v>
      </c>
    </row>
    <row r="9" customFormat="false" ht="12.75" hidden="false" customHeight="false" outlineLevel="0" collapsed="false">
      <c r="D9" s="4" t="s">
        <v>72</v>
      </c>
      <c r="F9" s="0" t="s">
        <v>73</v>
      </c>
    </row>
    <row r="10" customFormat="false" ht="12.75" hidden="false" customHeight="false" outlineLevel="0" collapsed="false">
      <c r="D10" s="4" t="s">
        <v>74</v>
      </c>
      <c r="F10" s="0" t="s">
        <v>11</v>
      </c>
    </row>
    <row r="11" customFormat="false" ht="12.75" hidden="false" customHeight="false" outlineLevel="0" collapsed="false">
      <c r="A11" s="8" t="s">
        <v>75</v>
      </c>
      <c r="B11" s="8"/>
      <c r="C11" s="8"/>
      <c r="D11" s="9" t="s">
        <v>76</v>
      </c>
      <c r="E11" s="8"/>
      <c r="F11" s="8" t="s">
        <v>14</v>
      </c>
    </row>
    <row r="13" customFormat="false" ht="12.75" hidden="false" customHeight="false" outlineLevel="0" collapsed="false">
      <c r="A13" s="0" t="s">
        <v>20</v>
      </c>
      <c r="D13" s="33" t="n">
        <v>797.92</v>
      </c>
      <c r="E13" s="15" t="n">
        <v>12</v>
      </c>
      <c r="F13" s="15" t="n">
        <f aca="false">+D13*E13</f>
        <v>9575.04</v>
      </c>
      <c r="G13" s="15"/>
    </row>
    <row r="14" customFormat="false" ht="12.75" hidden="false" customHeight="false" outlineLevel="0" collapsed="false">
      <c r="A14" s="5" t="s">
        <v>35</v>
      </c>
      <c r="D14" s="33" t="n">
        <v>797.92</v>
      </c>
      <c r="E14" s="15" t="n">
        <v>12</v>
      </c>
      <c r="F14" s="15" t="n">
        <f aca="false">+D14*E14</f>
        <v>9575.04</v>
      </c>
      <c r="G14" s="15"/>
    </row>
    <row r="15" customFormat="false" ht="12.75" hidden="false" customHeight="false" outlineLevel="0" collapsed="false">
      <c r="A15" s="0" t="s">
        <v>77</v>
      </c>
      <c r="D15" s="33" t="n">
        <v>797.92</v>
      </c>
      <c r="E15" s="15" t="n">
        <v>12</v>
      </c>
      <c r="F15" s="15" t="n">
        <f aca="false">+D15*E15</f>
        <v>9575.04</v>
      </c>
      <c r="G15" s="15"/>
      <c r="J15" s="5"/>
    </row>
    <row r="16" customFormat="false" ht="12.75" hidden="false" customHeight="false" outlineLevel="0" collapsed="false">
      <c r="A16" s="0" t="s">
        <v>29</v>
      </c>
      <c r="D16" s="33" t="n">
        <v>797.92</v>
      </c>
      <c r="E16" s="15" t="n">
        <v>12</v>
      </c>
      <c r="F16" s="15" t="n">
        <f aca="false">+D16*E16</f>
        <v>9575.04</v>
      </c>
      <c r="G16" s="15"/>
    </row>
    <row r="17" customFormat="false" ht="12.75" hidden="false" customHeight="false" outlineLevel="0" collapsed="false">
      <c r="A17" s="5" t="s">
        <v>31</v>
      </c>
      <c r="D17" s="33" t="n">
        <v>797.92</v>
      </c>
      <c r="E17" s="15" t="n">
        <v>12</v>
      </c>
      <c r="F17" s="15" t="n">
        <f aca="false">+D17*E17</f>
        <v>9575.04</v>
      </c>
      <c r="G17" s="15"/>
    </row>
    <row r="18" customFormat="false" ht="12.75" hidden="false" customHeight="false" outlineLevel="0" collapsed="false">
      <c r="A18" s="5" t="s">
        <v>34</v>
      </c>
      <c r="D18" s="33" t="n">
        <v>797.92</v>
      </c>
      <c r="E18" s="15" t="n">
        <v>12</v>
      </c>
      <c r="F18" s="15" t="n">
        <f aca="false">+D18*E18</f>
        <v>9575.04</v>
      </c>
      <c r="G18" s="15"/>
    </row>
    <row r="19" customFormat="false" ht="12.75" hidden="false" customHeight="false" outlineLevel="0" collapsed="false">
      <c r="A19" s="0" t="s">
        <v>36</v>
      </c>
      <c r="D19" s="33" t="n">
        <v>797.92</v>
      </c>
      <c r="E19" s="15" t="n">
        <v>12</v>
      </c>
      <c r="F19" s="15" t="n">
        <f aca="false">+D19*E19</f>
        <v>9575.04</v>
      </c>
      <c r="G19" s="15"/>
    </row>
    <row r="20" customFormat="false" ht="12.75" hidden="false" customHeight="false" outlineLevel="0" collapsed="false">
      <c r="A20" s="5" t="s">
        <v>41</v>
      </c>
      <c r="D20" s="33" t="n">
        <v>797.92</v>
      </c>
      <c r="E20" s="15" t="n">
        <v>12</v>
      </c>
      <c r="F20" s="15" t="n">
        <f aca="false">+D20*E20</f>
        <v>9575.04</v>
      </c>
      <c r="G20" s="15"/>
    </row>
    <row r="21" customFormat="false" ht="12.75" hidden="false" customHeight="false" outlineLevel="0" collapsed="false">
      <c r="A21" s="5" t="s">
        <v>44</v>
      </c>
      <c r="D21" s="33" t="n">
        <v>797.92</v>
      </c>
      <c r="E21" s="15" t="n">
        <v>12</v>
      </c>
      <c r="F21" s="15" t="n">
        <f aca="false">+D21*E21</f>
        <v>9575.04</v>
      </c>
      <c r="G21" s="15"/>
    </row>
    <row r="22" customFormat="false" ht="13.5" hidden="false" customHeight="false" outlineLevel="0" collapsed="false">
      <c r="A22" s="5" t="s">
        <v>45</v>
      </c>
      <c r="D22" s="48" t="n">
        <v>797.92</v>
      </c>
      <c r="E22" s="49" t="n">
        <v>12</v>
      </c>
      <c r="F22" s="49" t="n">
        <f aca="false">+D22*E22</f>
        <v>9575.04</v>
      </c>
      <c r="G22" s="15"/>
      <c r="J22" s="5"/>
    </row>
    <row r="23" customFormat="false" ht="12.75" hidden="false" customHeight="false" outlineLevel="0" collapsed="false">
      <c r="D23" s="15"/>
      <c r="E23" s="15"/>
      <c r="F23" s="15"/>
      <c r="G23" s="15"/>
    </row>
    <row r="24" customFormat="false" ht="12.75" hidden="false" customHeight="false" outlineLevel="0" collapsed="false">
      <c r="A24" s="0" t="s">
        <v>60</v>
      </c>
      <c r="D24" s="15" t="n">
        <f aca="false">SUM(D13:D22)</f>
        <v>7979.2</v>
      </c>
      <c r="E24" s="15"/>
      <c r="F24" s="15" t="n">
        <f aca="false">SUM(F13:F22)</f>
        <v>95750.4</v>
      </c>
      <c r="G24" s="15"/>
      <c r="J24" s="5"/>
    </row>
    <row r="25" customFormat="false" ht="12.75" hidden="false" customHeight="false" outlineLevel="0" collapsed="false">
      <c r="D25" s="15"/>
      <c r="E25" s="15"/>
      <c r="F25" s="15"/>
      <c r="G25" s="15"/>
      <c r="J25" s="5"/>
    </row>
    <row r="26" customFormat="false" ht="13.5" hidden="false" customHeight="false" outlineLevel="0" collapsed="false">
      <c r="A26" s="0" t="s">
        <v>78</v>
      </c>
      <c r="D26" s="15"/>
      <c r="E26" s="15"/>
      <c r="F26" s="49" t="n">
        <f aca="false">+-'[1]Results of Operations'!$F$73</f>
        <v>-72692.48</v>
      </c>
      <c r="G26" s="15"/>
      <c r="J26" s="5"/>
    </row>
    <row r="28" customFormat="false" ht="13.5" hidden="false" customHeight="false" outlineLevel="0" collapsed="false">
      <c r="A28" s="0" t="s">
        <v>70</v>
      </c>
      <c r="F28" s="50" t="n">
        <f aca="false">+F24+F26</f>
        <v>23057.92</v>
      </c>
      <c r="J28" s="5"/>
    </row>
    <row r="29" customFormat="false" ht="13.5" hidden="false" customHeight="false" outlineLevel="0" collapsed="false"/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J33" s="5"/>
    </row>
    <row r="34" customFormat="false" ht="12.75" hidden="false" customHeight="false" outlineLevel="0" collapsed="false">
      <c r="J34" s="5"/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J36" s="5"/>
    </row>
  </sheetData>
  <printOptions headings="false" gridLines="false" gridLinesSet="true" horizontalCentered="false" verticalCentered="false"/>
  <pageMargins left="0.309722222222222" right="0.3" top="0.4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7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8" min="8" style="0" width="11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79</v>
      </c>
    </row>
    <row r="5" customFormat="false" ht="12.75" hidden="false" customHeight="false" outlineLevel="0" collapsed="false">
      <c r="A5" s="1" t="s">
        <v>2</v>
      </c>
    </row>
    <row r="9" customFormat="false" ht="12.75" hidden="false" customHeight="false" outlineLevel="0" collapsed="false">
      <c r="A9" s="6" t="s">
        <v>80</v>
      </c>
      <c r="B9" s="4"/>
      <c r="D9" s="6" t="s">
        <v>81</v>
      </c>
      <c r="E9" s="4"/>
      <c r="G9" s="0" t="s">
        <v>82</v>
      </c>
    </row>
    <row r="11" customFormat="false" ht="12.75" hidden="false" customHeight="false" outlineLevel="0" collapsed="false">
      <c r="A11" s="8" t="s">
        <v>83</v>
      </c>
      <c r="B11" s="9" t="s">
        <v>84</v>
      </c>
      <c r="D11" s="8" t="s">
        <v>83</v>
      </c>
      <c r="E11" s="9" t="s">
        <v>84</v>
      </c>
      <c r="G11" s="9" t="s">
        <v>85</v>
      </c>
      <c r="H11" s="9" t="s">
        <v>86</v>
      </c>
      <c r="I11" s="9" t="s">
        <v>87</v>
      </c>
      <c r="J11" s="9" t="s">
        <v>85</v>
      </c>
    </row>
    <row r="12" customFormat="false" ht="12.75" hidden="false" customHeight="false" outlineLevel="0" collapsed="false">
      <c r="A12" s="0" t="s">
        <v>88</v>
      </c>
      <c r="B12" s="51" t="n">
        <f aca="false">+'[1]Monthy Income Statements'!$C$11</f>
        <v>18600.58</v>
      </c>
      <c r="D12" s="0" t="str">
        <f aca="false">+A12</f>
        <v>January</v>
      </c>
      <c r="E12" s="51" t="n">
        <f aca="false">+'[1]Monthy Income Statements'!$C$12</f>
        <v>7385.91</v>
      </c>
      <c r="G12" s="52" t="n">
        <v>0</v>
      </c>
      <c r="H12" s="15" t="n">
        <f aca="false">+B12*(1+G12)</f>
        <v>18600.58</v>
      </c>
      <c r="I12" s="15" t="n">
        <f aca="false">+E12*(1+J12)</f>
        <v>7385.91</v>
      </c>
      <c r="J12" s="53" t="n">
        <v>0</v>
      </c>
    </row>
    <row r="13" customFormat="false" ht="12.75" hidden="false" customHeight="false" outlineLevel="0" collapsed="false">
      <c r="A13" s="0" t="s">
        <v>89</v>
      </c>
      <c r="B13" s="51" t="n">
        <f aca="false">+'[1]Monthy Income Statements'!$D$11</f>
        <v>18750.43</v>
      </c>
      <c r="D13" s="0" t="str">
        <f aca="false">+A13</f>
        <v>February</v>
      </c>
      <c r="E13" s="51" t="n">
        <f aca="false">+'[1]Monthy Income Statements'!$D$12</f>
        <v>7208.28</v>
      </c>
      <c r="G13" s="52" t="n">
        <v>0</v>
      </c>
      <c r="H13" s="15" t="n">
        <f aca="false">+B13*(1+G13)</f>
        <v>18750.43</v>
      </c>
      <c r="I13" s="15" t="n">
        <f aca="false">+E13*(1+J13)</f>
        <v>7208.28</v>
      </c>
      <c r="J13" s="53" t="n">
        <v>0</v>
      </c>
    </row>
    <row r="14" customFormat="false" ht="12.75" hidden="false" customHeight="false" outlineLevel="0" collapsed="false">
      <c r="A14" s="0" t="s">
        <v>90</v>
      </c>
      <c r="B14" s="51" t="n">
        <f aca="false">+'[1]Monthy Income Statements'!$E$11</f>
        <v>18517.17</v>
      </c>
      <c r="D14" s="0" t="str">
        <f aca="false">+A14</f>
        <v>March</v>
      </c>
      <c r="E14" s="51" t="n">
        <f aca="false">+'[1]Monthy Income Statements'!$E$12</f>
        <v>7201.37</v>
      </c>
      <c r="G14" s="52" t="n">
        <v>0</v>
      </c>
      <c r="H14" s="15" t="n">
        <f aca="false">+B14*(1+G14)</f>
        <v>18517.17</v>
      </c>
      <c r="I14" s="15" t="n">
        <f aca="false">+E14*(1+J14)</f>
        <v>7201.37</v>
      </c>
      <c r="J14" s="53" t="n">
        <v>0</v>
      </c>
    </row>
    <row r="15" customFormat="false" ht="12.75" hidden="false" customHeight="false" outlineLevel="0" collapsed="false">
      <c r="A15" s="0" t="s">
        <v>91</v>
      </c>
      <c r="B15" s="51" t="n">
        <f aca="false">+'[1]Monthy Income Statements'!$F$11</f>
        <v>18841.38</v>
      </c>
      <c r="D15" s="0" t="str">
        <f aca="false">+A15</f>
        <v>April</v>
      </c>
      <c r="E15" s="51" t="n">
        <f aca="false">+'[1]Monthy Income Statements'!$F$12</f>
        <v>6358.76</v>
      </c>
      <c r="G15" s="52" t="n">
        <v>0.054</v>
      </c>
      <c r="H15" s="15" t="n">
        <f aca="false">+B15*(1+G15)</f>
        <v>19858.81452</v>
      </c>
      <c r="I15" s="15" t="n">
        <f aca="false">+E15*(1+J15)</f>
        <v>6740.2856</v>
      </c>
      <c r="J15" s="53" t="n">
        <v>0.06</v>
      </c>
    </row>
    <row r="16" customFormat="false" ht="12.75" hidden="false" customHeight="false" outlineLevel="0" collapsed="false">
      <c r="A16" s="0" t="s">
        <v>92</v>
      </c>
      <c r="B16" s="51" t="n">
        <f aca="false">+'[1]Monthy Income Statements'!$G$11</f>
        <v>19099.5</v>
      </c>
      <c r="D16" s="0" t="str">
        <f aca="false">+A16</f>
        <v>May</v>
      </c>
      <c r="E16" s="51" t="n">
        <f aca="false">+'[1]Monthy Income Statements'!$G$12</f>
        <v>7338.94</v>
      </c>
      <c r="G16" s="52" t="n">
        <v>0.054</v>
      </c>
      <c r="H16" s="15" t="n">
        <f aca="false">+B16*(1+G16)</f>
        <v>20130.873</v>
      </c>
      <c r="I16" s="15" t="n">
        <f aca="false">+E16*(1+J16)</f>
        <v>7779.2764</v>
      </c>
      <c r="J16" s="53" t="n">
        <v>0.06</v>
      </c>
    </row>
    <row r="17" customFormat="false" ht="12.75" hidden="false" customHeight="false" outlineLevel="0" collapsed="false">
      <c r="A17" s="54" t="s">
        <v>93</v>
      </c>
      <c r="B17" s="51" t="n">
        <f aca="false">+'[1]Monthy Income Statements'!$H$11</f>
        <v>18467.33</v>
      </c>
      <c r="D17" s="0" t="str">
        <f aca="false">+A17</f>
        <v>June</v>
      </c>
      <c r="E17" s="51" t="n">
        <f aca="false">+'[1]Monthy Income Statements'!$H$12</f>
        <v>6965.08</v>
      </c>
      <c r="G17" s="52" t="n">
        <v>0.054</v>
      </c>
      <c r="H17" s="15" t="n">
        <f aca="false">+B17*(1+G17)</f>
        <v>19464.56582</v>
      </c>
      <c r="I17" s="15" t="n">
        <f aca="false">+E17*(1+J17)</f>
        <v>7382.9848</v>
      </c>
      <c r="J17" s="53" t="n">
        <v>0.06</v>
      </c>
    </row>
    <row r="18" customFormat="false" ht="12.75" hidden="false" customHeight="false" outlineLevel="0" collapsed="false">
      <c r="A18" s="0" t="s">
        <v>94</v>
      </c>
      <c r="B18" s="51" t="n">
        <f aca="false">+'[1]Monthy Income Statements'!$I$11</f>
        <v>18167.76</v>
      </c>
      <c r="D18" s="0" t="str">
        <f aca="false">+A18</f>
        <v>July</v>
      </c>
      <c r="E18" s="51" t="n">
        <f aca="false">+'[1]Monthy Income Statements'!$I$12</f>
        <v>7456.68</v>
      </c>
      <c r="G18" s="52" t="n">
        <v>0.054</v>
      </c>
      <c r="H18" s="15" t="n">
        <f aca="false">+B18*(1+G18)</f>
        <v>19148.81904</v>
      </c>
      <c r="I18" s="15" t="n">
        <f aca="false">+E18*(1+J18)</f>
        <v>7904.0808</v>
      </c>
      <c r="J18" s="53" t="n">
        <v>0.06</v>
      </c>
    </row>
    <row r="19" customFormat="false" ht="12.75" hidden="false" customHeight="false" outlineLevel="0" collapsed="false">
      <c r="A19" s="0" t="s">
        <v>95</v>
      </c>
      <c r="B19" s="51" t="n">
        <f aca="false">+'[1]Monthy Income Statements'!$J$11</f>
        <v>21980.68</v>
      </c>
      <c r="D19" s="0" t="str">
        <f aca="false">+A19</f>
        <v>August</v>
      </c>
      <c r="E19" s="51" t="n">
        <f aca="false">+'[1]Monthy Income Statements'!$J$12</f>
        <v>7508.36</v>
      </c>
      <c r="G19" s="52" t="n">
        <v>0.054</v>
      </c>
      <c r="H19" s="15" t="n">
        <f aca="false">+B19*(1+G19)</f>
        <v>23167.63672</v>
      </c>
      <c r="I19" s="15" t="n">
        <f aca="false">+E19*(1+J19)</f>
        <v>7958.8616</v>
      </c>
      <c r="J19" s="53" t="n">
        <v>0.06</v>
      </c>
    </row>
    <row r="20" customFormat="false" ht="12.75" hidden="false" customHeight="false" outlineLevel="0" collapsed="false">
      <c r="A20" s="54" t="s">
        <v>96</v>
      </c>
      <c r="B20" s="51" t="n">
        <f aca="false">+'[1]Monthy Income Statements'!$K$11</f>
        <v>25147.49</v>
      </c>
      <c r="D20" s="0" t="str">
        <f aca="false">+A20</f>
        <v>September</v>
      </c>
      <c r="E20" s="51" t="n">
        <f aca="false">+'[1]Monthy Income Statements'!$K$12</f>
        <v>7458.82</v>
      </c>
      <c r="G20" s="52" t="n">
        <v>0.054</v>
      </c>
      <c r="H20" s="15" t="n">
        <f aca="false">+B20*(1+G20)</f>
        <v>26505.45446</v>
      </c>
      <c r="I20" s="15" t="n">
        <f aca="false">+E20*(1+J20)</f>
        <v>7906.3492</v>
      </c>
      <c r="J20" s="53" t="n">
        <v>0.06</v>
      </c>
    </row>
    <row r="21" customFormat="false" ht="12.75" hidden="false" customHeight="false" outlineLevel="0" collapsed="false">
      <c r="A21" s="0" t="s">
        <v>97</v>
      </c>
      <c r="B21" s="51" t="n">
        <f aca="false">+'[1]Monthy Income Statements'!$L$11</f>
        <v>20327.95</v>
      </c>
      <c r="D21" s="0" t="str">
        <f aca="false">+A21</f>
        <v>October</v>
      </c>
      <c r="E21" s="51" t="n">
        <f aca="false">+'[1]Monthy Income Statements'!$L$12</f>
        <v>7377.54</v>
      </c>
      <c r="G21" s="52" t="n">
        <v>0.054</v>
      </c>
      <c r="H21" s="15" t="n">
        <f aca="false">+B21*(1+G21)</f>
        <v>21425.6593</v>
      </c>
      <c r="I21" s="15" t="n">
        <f aca="false">+E21*(1+J21)</f>
        <v>7820.1924</v>
      </c>
      <c r="J21" s="53" t="n">
        <v>0.06</v>
      </c>
    </row>
    <row r="22" customFormat="false" ht="12.75" hidden="false" customHeight="false" outlineLevel="0" collapsed="false">
      <c r="A22" s="0" t="s">
        <v>98</v>
      </c>
      <c r="B22" s="51" t="n">
        <f aca="false">+'[1]Monthy Income Statements'!$M$11</f>
        <v>23816.73</v>
      </c>
      <c r="D22" s="0" t="str">
        <f aca="false">+A22</f>
        <v>November</v>
      </c>
      <c r="E22" s="51" t="n">
        <f aca="false">+'[1]Monthy Income Statements'!$M$12</f>
        <v>7544.33</v>
      </c>
      <c r="G22" s="52" t="n">
        <v>0.054</v>
      </c>
      <c r="H22" s="15" t="n">
        <f aca="false">+B22*(1+G22)</f>
        <v>25102.83342</v>
      </c>
      <c r="I22" s="15" t="n">
        <f aca="false">+E22*(1+J22)</f>
        <v>7996.9898</v>
      </c>
      <c r="J22" s="53" t="n">
        <v>0.06</v>
      </c>
    </row>
    <row r="23" customFormat="false" ht="12.75" hidden="false" customHeight="false" outlineLevel="0" collapsed="false">
      <c r="A23" s="8" t="s">
        <v>99</v>
      </c>
      <c r="B23" s="55" t="n">
        <f aca="false">+'[1]Monthy Income Statements'!$N$11</f>
        <v>20047.73</v>
      </c>
      <c r="D23" s="8" t="str">
        <f aca="false">+A23</f>
        <v>December</v>
      </c>
      <c r="E23" s="55" t="n">
        <f aca="false">+'[1]Monthy Income Statements'!$N$12</f>
        <v>7384.44</v>
      </c>
      <c r="G23" s="52" t="n">
        <v>0.054</v>
      </c>
      <c r="H23" s="21" t="n">
        <f aca="false">+B23*(1+G23)</f>
        <v>21130.30742</v>
      </c>
      <c r="I23" s="21" t="n">
        <f aca="false">+E23*(1+J23)</f>
        <v>7827.5064</v>
      </c>
      <c r="J23" s="53" t="n">
        <v>0.06</v>
      </c>
    </row>
    <row r="24" customFormat="false" ht="12.75" hidden="false" customHeight="false" outlineLevel="0" collapsed="false">
      <c r="A24" s="0" t="s">
        <v>60</v>
      </c>
      <c r="B24" s="51" t="n">
        <f aca="false">SUM(B12:B23)</f>
        <v>241764.73</v>
      </c>
      <c r="D24" s="0" t="s">
        <v>60</v>
      </c>
      <c r="E24" s="51" t="n">
        <f aca="false">SUM(E12:E23)</f>
        <v>87188.51</v>
      </c>
      <c r="H24" s="15" t="n">
        <f aca="false">SUM(H12:H23)</f>
        <v>251803.1437</v>
      </c>
      <c r="I24" s="15" t="n">
        <f aca="false">SUM(I12:I23)</f>
        <v>91112.087</v>
      </c>
      <c r="J24" s="0" t="s">
        <v>100</v>
      </c>
    </row>
    <row r="25" customFormat="false" ht="12.75" hidden="false" customHeight="false" outlineLevel="0" collapsed="false">
      <c r="H25" s="21" t="n">
        <f aca="false">-B24</f>
        <v>-241764.73</v>
      </c>
      <c r="I25" s="21" t="n">
        <f aca="false">-E24</f>
        <v>-87188.51</v>
      </c>
      <c r="J25" s="0" t="s">
        <v>101</v>
      </c>
    </row>
    <row r="26" customFormat="false" ht="12.75" hidden="false" customHeight="false" outlineLevel="0" collapsed="false">
      <c r="H26" s="51"/>
      <c r="I26" s="51"/>
    </row>
    <row r="27" customFormat="false" ht="13.5" hidden="false" customHeight="false" outlineLevel="0" collapsed="false">
      <c r="H27" s="56" t="n">
        <f aca="false">+H24+H25</f>
        <v>10038.4137</v>
      </c>
      <c r="I27" s="56" t="n">
        <f aca="false">+I24+I25</f>
        <v>3923.57700000001</v>
      </c>
      <c r="J27" s="0" t="s">
        <v>102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54"/>
    </row>
  </sheetData>
  <printOptions headings="false" gridLines="false" gridLinesSet="true" horizontalCentered="false" verticalCentered="false"/>
  <pageMargins left="0.220138888888889" right="0.75" top="0.50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1.13"/>
    <col collapsed="false" customWidth="true" hidden="false" outlineLevel="0" max="5" min="5" style="0" width="12.42"/>
    <col collapsed="false" customWidth="true" hidden="false" outlineLevel="0" max="6" min="6" style="0" width="8.85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03</v>
      </c>
    </row>
    <row r="5" customFormat="false" ht="12.75" hidden="false" customHeight="false" outlineLevel="0" collapsed="false">
      <c r="A5" s="1" t="s">
        <v>2</v>
      </c>
    </row>
    <row r="9" customFormat="false" ht="12.75" hidden="false" customHeight="false" outlineLevel="0" collapsed="false">
      <c r="A9" s="29" t="s">
        <v>104</v>
      </c>
    </row>
    <row r="10" customFormat="false" ht="12.75" hidden="false" customHeight="false" outlineLevel="0" collapsed="false">
      <c r="A10" s="29"/>
      <c r="D10" s="4" t="s">
        <v>105</v>
      </c>
    </row>
    <row r="11" customFormat="false" ht="12.75" hidden="false" customHeight="false" outlineLevel="0" collapsed="false">
      <c r="A11" s="29"/>
      <c r="C11" s="4" t="s">
        <v>106</v>
      </c>
      <c r="D11" s="4" t="s">
        <v>107</v>
      </c>
    </row>
    <row r="12" customFormat="false" ht="13.5" hidden="false" customHeight="false" outlineLevel="0" collapsed="false">
      <c r="C12" s="57" t="s">
        <v>108</v>
      </c>
      <c r="D12" s="57" t="s">
        <v>109</v>
      </c>
      <c r="E12" s="57" t="s">
        <v>106</v>
      </c>
      <c r="F12" s="58"/>
      <c r="G12" s="58"/>
      <c r="H12" s="58"/>
    </row>
    <row r="13" customFormat="false" ht="12.75" hidden="false" customHeight="false" outlineLevel="0" collapsed="false">
      <c r="C13" s="58"/>
      <c r="D13" s="58"/>
      <c r="E13" s="58"/>
      <c r="F13" s="58"/>
      <c r="G13" s="58"/>
      <c r="H13" s="58"/>
    </row>
    <row r="14" customFormat="false" ht="12.75" hidden="false" customHeight="false" outlineLevel="0" collapsed="false">
      <c r="A14" s="0" t="s">
        <v>88</v>
      </c>
      <c r="C14" s="59" t="n">
        <f aca="false">+'[2]Monthly Data-Disposal Fees'!H36</f>
        <v>482</v>
      </c>
      <c r="D14" s="60" t="n">
        <v>35.97</v>
      </c>
      <c r="E14" s="61" t="n">
        <f aca="false">+C14*D14</f>
        <v>17337.54</v>
      </c>
      <c r="G14" s="59"/>
      <c r="H14" s="62"/>
    </row>
    <row r="15" customFormat="false" ht="12.75" hidden="false" customHeight="false" outlineLevel="0" collapsed="false">
      <c r="A15" s="0" t="s">
        <v>89</v>
      </c>
      <c r="C15" s="59" t="n">
        <f aca="false">+'[2]Monthly Data-Disposal Fees'!H37</f>
        <v>574</v>
      </c>
      <c r="D15" s="60" t="n">
        <v>35.97</v>
      </c>
      <c r="E15" s="63" t="n">
        <f aca="false">+C15*D15</f>
        <v>20646.78</v>
      </c>
      <c r="G15" s="59"/>
      <c r="H15" s="62"/>
    </row>
    <row r="16" customFormat="false" ht="12.75" hidden="false" customHeight="false" outlineLevel="0" collapsed="false">
      <c r="A16" s="0" t="s">
        <v>90</v>
      </c>
      <c r="C16" s="59" t="n">
        <f aca="false">+'[2]Monthly Data-Disposal Fees'!H38</f>
        <v>666</v>
      </c>
      <c r="D16" s="60" t="n">
        <v>35.97</v>
      </c>
      <c r="E16" s="63" t="n">
        <f aca="false">+C16*D16</f>
        <v>23956.02</v>
      </c>
      <c r="G16" s="64"/>
      <c r="H16" s="62"/>
    </row>
    <row r="17" customFormat="false" ht="12.75" hidden="false" customHeight="false" outlineLevel="0" collapsed="false">
      <c r="A17" s="0" t="s">
        <v>91</v>
      </c>
      <c r="C17" s="59" t="n">
        <f aca="false">+'[2]Monthly Data-Disposal Fees'!H39</f>
        <v>947</v>
      </c>
      <c r="D17" s="60" t="n">
        <v>35.97</v>
      </c>
      <c r="E17" s="63" t="n">
        <f aca="false">+C17*D17</f>
        <v>34063.59</v>
      </c>
      <c r="F17" s="65"/>
      <c r="G17" s="65"/>
      <c r="H17" s="62"/>
    </row>
    <row r="18" customFormat="false" ht="12.75" hidden="false" customHeight="false" outlineLevel="0" collapsed="false">
      <c r="A18" s="0" t="s">
        <v>92</v>
      </c>
      <c r="C18" s="59" t="n">
        <f aca="false">+'[2]Monthly Data-Disposal Fees'!H40</f>
        <v>948</v>
      </c>
      <c r="D18" s="60" t="n">
        <v>35.97</v>
      </c>
      <c r="E18" s="63" t="n">
        <f aca="false">+C18*D18</f>
        <v>34099.56</v>
      </c>
      <c r="F18" s="65"/>
      <c r="G18" s="65"/>
      <c r="H18" s="62"/>
    </row>
    <row r="19" customFormat="false" ht="12.75" hidden="false" customHeight="false" outlineLevel="0" collapsed="false">
      <c r="A19" s="0" t="s">
        <v>93</v>
      </c>
      <c r="C19" s="59" t="n">
        <f aca="false">+'[2]Monthly Data-Disposal Fees'!H41</f>
        <v>1210</v>
      </c>
      <c r="D19" s="60" t="n">
        <v>35.97</v>
      </c>
      <c r="E19" s="63" t="n">
        <f aca="false">+C19*D19</f>
        <v>43523.7</v>
      </c>
      <c r="F19" s="65"/>
      <c r="G19" s="65"/>
      <c r="H19" s="62"/>
    </row>
    <row r="20" customFormat="false" ht="12.75" hidden="false" customHeight="false" outlineLevel="0" collapsed="false">
      <c r="A20" s="0" t="s">
        <v>94</v>
      </c>
      <c r="C20" s="59" t="n">
        <f aca="false">+'[2]Monthly Data-Disposal Fees'!H42</f>
        <v>1296</v>
      </c>
      <c r="D20" s="60" t="n">
        <v>35.97</v>
      </c>
      <c r="E20" s="63" t="n">
        <f aca="false">+C20*D20</f>
        <v>46617.12</v>
      </c>
      <c r="F20" s="65"/>
      <c r="G20" s="65"/>
      <c r="H20" s="62"/>
    </row>
    <row r="21" customFormat="false" ht="12.75" hidden="false" customHeight="false" outlineLevel="0" collapsed="false">
      <c r="A21" s="0" t="s">
        <v>95</v>
      </c>
      <c r="C21" s="59" t="n">
        <f aca="false">+'[2]Monthly Data-Disposal Fees'!H43</f>
        <v>970</v>
      </c>
      <c r="D21" s="60" t="n">
        <v>35.97</v>
      </c>
      <c r="E21" s="63" t="n">
        <f aca="false">+C21*D21</f>
        <v>34890.9</v>
      </c>
      <c r="F21" s="65"/>
      <c r="G21" s="65"/>
      <c r="H21" s="62"/>
    </row>
    <row r="22" customFormat="false" ht="12.75" hidden="false" customHeight="false" outlineLevel="0" collapsed="false">
      <c r="A22" s="0" t="s">
        <v>96</v>
      </c>
      <c r="C22" s="59" t="n">
        <f aca="false">+'[2]Monthly Data-Disposal Fees'!H44</f>
        <v>955</v>
      </c>
      <c r="D22" s="60" t="n">
        <v>35.97</v>
      </c>
      <c r="E22" s="63" t="n">
        <f aca="false">+C22*D22</f>
        <v>34351.35</v>
      </c>
      <c r="F22" s="65"/>
      <c r="G22" s="65"/>
      <c r="H22" s="62"/>
    </row>
    <row r="23" customFormat="false" ht="12.75" hidden="false" customHeight="false" outlineLevel="0" collapsed="false">
      <c r="A23" s="0" t="s">
        <v>97</v>
      </c>
      <c r="C23" s="59" t="n">
        <f aca="false">+'[2]Monthly Data-Disposal Fees'!H45</f>
        <v>821</v>
      </c>
      <c r="D23" s="60" t="n">
        <v>35.97</v>
      </c>
      <c r="E23" s="63" t="n">
        <f aca="false">+C23*D23</f>
        <v>29531.37</v>
      </c>
      <c r="F23" s="65"/>
      <c r="G23" s="65"/>
      <c r="H23" s="62"/>
    </row>
    <row r="24" customFormat="false" ht="12.75" hidden="false" customHeight="false" outlineLevel="0" collapsed="false">
      <c r="A24" s="0" t="s">
        <v>98</v>
      </c>
      <c r="C24" s="59" t="n">
        <f aca="false">+'[2]Monthly Data-Disposal Fees'!H46</f>
        <v>653</v>
      </c>
      <c r="D24" s="60" t="n">
        <v>35.97</v>
      </c>
      <c r="E24" s="63" t="n">
        <f aca="false">+C24*D24</f>
        <v>23488.41</v>
      </c>
      <c r="F24" s="65"/>
      <c r="G24" s="65"/>
      <c r="H24" s="62"/>
    </row>
    <row r="25" customFormat="false" ht="13.5" hidden="false" customHeight="false" outlineLevel="0" collapsed="false">
      <c r="A25" s="0" t="s">
        <v>99</v>
      </c>
      <c r="C25" s="66" t="n">
        <f aca="false">+'[2]Monthly Data-Disposal Fees'!H47</f>
        <v>0</v>
      </c>
      <c r="D25" s="60" t="n">
        <v>35.97</v>
      </c>
      <c r="E25" s="67" t="n">
        <f aca="false">+C25*D25</f>
        <v>0</v>
      </c>
      <c r="F25" s="65"/>
      <c r="G25" s="65"/>
      <c r="H25" s="62"/>
    </row>
    <row r="26" customFormat="false" ht="12.75" hidden="false" customHeight="false" outlineLevel="0" collapsed="false">
      <c r="C26" s="68"/>
      <c r="D26" s="62"/>
      <c r="E26" s="62"/>
      <c r="F26" s="62"/>
      <c r="G26" s="62"/>
      <c r="H26" s="62"/>
    </row>
    <row r="27" customFormat="false" ht="12.75" hidden="false" customHeight="false" outlineLevel="0" collapsed="false">
      <c r="B27" s="0" t="s">
        <v>106</v>
      </c>
      <c r="C27" s="69" t="n">
        <f aca="false">SUM(C14:C25)</f>
        <v>9522</v>
      </c>
      <c r="D27" s="62"/>
      <c r="E27" s="70" t="n">
        <f aca="false">SUM(E14:E25)</f>
        <v>342506.34</v>
      </c>
      <c r="F27" s="62"/>
      <c r="G27" s="62"/>
      <c r="H27" s="62"/>
    </row>
    <row r="28" customFormat="false" ht="12.75" hidden="false" customHeight="false" outlineLevel="0" collapsed="false">
      <c r="D28" s="54"/>
      <c r="E28" s="54"/>
      <c r="F28" s="54"/>
      <c r="G28" s="54"/>
      <c r="H28" s="54"/>
    </row>
    <row r="29" customFormat="false" ht="12.75" hidden="false" customHeight="false" outlineLevel="0" collapsed="false">
      <c r="D29" s="54"/>
      <c r="E29" s="54"/>
      <c r="F29" s="54"/>
      <c r="G29" s="54"/>
      <c r="H29" s="71"/>
    </row>
    <row r="30" customFormat="false" ht="12.75" hidden="false" customHeight="false" outlineLevel="0" collapsed="false">
      <c r="A30" s="5" t="s">
        <v>110</v>
      </c>
      <c r="B30" s="72"/>
      <c r="C30" s="73" t="n">
        <v>35.97</v>
      </c>
      <c r="D30" s="71"/>
      <c r="E30" s="71"/>
      <c r="F30" s="71"/>
      <c r="G30" s="71"/>
      <c r="H30" s="71"/>
    </row>
    <row r="31" customFormat="false" ht="12.75" hidden="false" customHeight="false" outlineLevel="0" collapsed="false">
      <c r="D31" s="54"/>
      <c r="E31" s="54"/>
      <c r="F31" s="54"/>
      <c r="G31" s="54"/>
      <c r="H31" s="74"/>
    </row>
    <row r="32" customFormat="false" ht="12.75" hidden="false" customHeight="false" outlineLevel="0" collapsed="false">
      <c r="A32" s="5" t="s">
        <v>111</v>
      </c>
      <c r="D32" s="71"/>
      <c r="E32" s="75" t="n">
        <f aca="false">+C27*C30</f>
        <v>342506.34</v>
      </c>
      <c r="F32" s="71"/>
      <c r="G32" s="71"/>
      <c r="H32" s="71"/>
    </row>
    <row r="33" customFormat="false" ht="12.75" hidden="false" customHeight="false" outlineLevel="0" collapsed="false">
      <c r="D33" s="54"/>
      <c r="F33" s="54"/>
      <c r="G33" s="54"/>
      <c r="H33" s="54"/>
    </row>
    <row r="34" customFormat="false" ht="13.5" hidden="false" customHeight="false" outlineLevel="0" collapsed="false">
      <c r="A34" s="0" t="s">
        <v>112</v>
      </c>
      <c r="D34" s="71"/>
      <c r="E34" s="50" t="n">
        <f aca="false">+E32-E27</f>
        <v>0</v>
      </c>
      <c r="F34" s="71"/>
      <c r="G34" s="71"/>
      <c r="H34" s="71"/>
    </row>
    <row r="35" customFormat="false" ht="13.5" hidden="false" customHeight="false" outlineLevel="0" collapsed="false">
      <c r="D35" s="71"/>
      <c r="E35" s="71"/>
      <c r="F35" s="71"/>
      <c r="G35" s="71"/>
      <c r="H35" s="71"/>
    </row>
    <row r="36" customFormat="false" ht="12.75" hidden="false" customHeight="false" outlineLevel="0" collapsed="false">
      <c r="D36" s="54"/>
      <c r="F36" s="54"/>
      <c r="G36" s="54"/>
      <c r="H36" s="54"/>
    </row>
    <row r="37" customFormat="false" ht="12.75" hidden="false" customHeight="false" outlineLevel="0" collapsed="false">
      <c r="A37" s="29"/>
      <c r="B37" s="29"/>
      <c r="C37" s="29"/>
      <c r="D37" s="76"/>
      <c r="E37" s="76"/>
      <c r="F37" s="54"/>
      <c r="G37" s="54"/>
      <c r="H37" s="54"/>
    </row>
    <row r="38" customFormat="false" ht="12.75" hidden="false" customHeight="false" outlineLevel="0" collapsed="false">
      <c r="A38" s="29" t="s">
        <v>113</v>
      </c>
      <c r="F38" s="54"/>
      <c r="G38" s="54"/>
      <c r="H38" s="54"/>
    </row>
    <row r="39" customFormat="false" ht="12.75" hidden="false" customHeight="false" outlineLevel="0" collapsed="false">
      <c r="A39" s="29"/>
      <c r="C39" s="4" t="n">
        <v>2018</v>
      </c>
      <c r="F39" s="4"/>
      <c r="H39" s="54"/>
    </row>
    <row r="40" customFormat="false" ht="12.75" hidden="false" customHeight="false" outlineLevel="0" collapsed="false">
      <c r="A40" s="29"/>
      <c r="C40" s="77" t="s">
        <v>114</v>
      </c>
      <c r="D40" s="5" t="s">
        <v>115</v>
      </c>
      <c r="E40" s="4" t="s">
        <v>106</v>
      </c>
      <c r="F40" s="77" t="s">
        <v>116</v>
      </c>
      <c r="H40" s="54"/>
    </row>
    <row r="41" customFormat="false" ht="13.5" hidden="false" customHeight="false" outlineLevel="0" collapsed="false">
      <c r="C41" s="78" t="s">
        <v>117</v>
      </c>
      <c r="D41" s="79" t="s">
        <v>118</v>
      </c>
      <c r="E41" s="78" t="s">
        <v>119</v>
      </c>
      <c r="F41" s="78" t="s">
        <v>118</v>
      </c>
      <c r="G41" s="57" t="s">
        <v>106</v>
      </c>
      <c r="H41" s="54"/>
    </row>
    <row r="42" customFormat="false" ht="12.75" hidden="false" customHeight="false" outlineLevel="0" collapsed="false">
      <c r="C42" s="58"/>
      <c r="F42" s="58"/>
      <c r="G42" s="58"/>
    </row>
    <row r="43" customFormat="false" ht="12.75" hidden="false" customHeight="false" outlineLevel="0" collapsed="false">
      <c r="A43" s="0" t="s">
        <v>88</v>
      </c>
      <c r="C43" s="80" t="n">
        <f aca="false">'[2]Monthly Data-Disposal Fees'!$Q12</f>
        <v>12692.87</v>
      </c>
      <c r="D43" s="60" t="n">
        <v>74</v>
      </c>
      <c r="E43" s="81" t="n">
        <f aca="false">C43/D43</f>
        <v>171.52527027027</v>
      </c>
      <c r="F43" s="60" t="n">
        <v>74</v>
      </c>
      <c r="G43" s="61" t="n">
        <f aca="false">+E43*F43</f>
        <v>12692.87</v>
      </c>
    </row>
    <row r="44" customFormat="false" ht="12.75" hidden="false" customHeight="false" outlineLevel="0" collapsed="false">
      <c r="A44" s="0" t="s">
        <v>89</v>
      </c>
      <c r="C44" s="80" t="n">
        <f aca="false">'[2]Monthly Data-Disposal Fees'!$Q13</f>
        <v>12511.52</v>
      </c>
      <c r="D44" s="60" t="n">
        <v>74</v>
      </c>
      <c r="E44" s="81" t="n">
        <f aca="false">C44/D44</f>
        <v>169.074594594595</v>
      </c>
      <c r="F44" s="60" t="n">
        <v>74</v>
      </c>
      <c r="G44" s="61" t="n">
        <f aca="false">+E44*F44</f>
        <v>12511.52</v>
      </c>
    </row>
    <row r="45" customFormat="false" ht="12.75" hidden="false" customHeight="false" outlineLevel="0" collapsed="false">
      <c r="A45" s="0" t="s">
        <v>90</v>
      </c>
      <c r="C45" s="80" t="n">
        <f aca="false">'[2]Monthly Data-Disposal Fees'!$Q14</f>
        <v>15280.24</v>
      </c>
      <c r="D45" s="60" t="n">
        <v>74</v>
      </c>
      <c r="E45" s="81" t="n">
        <f aca="false">C45/D45</f>
        <v>206.48972972973</v>
      </c>
      <c r="F45" s="60" t="n">
        <v>81.5</v>
      </c>
      <c r="G45" s="61" t="n">
        <f aca="false">+E45*F45</f>
        <v>16828.912972973</v>
      </c>
    </row>
    <row r="46" customFormat="false" ht="12.75" hidden="false" customHeight="false" outlineLevel="0" collapsed="false">
      <c r="A46" s="0" t="s">
        <v>91</v>
      </c>
      <c r="C46" s="80" t="n">
        <f aca="false">'[2]Monthly Data-Disposal Fees'!$Q15</f>
        <v>16267.77</v>
      </c>
      <c r="D46" s="60" t="n">
        <v>74</v>
      </c>
      <c r="E46" s="81" t="n">
        <f aca="false">C46/D46</f>
        <v>219.83472972973</v>
      </c>
      <c r="F46" s="60" t="n">
        <v>81.5</v>
      </c>
      <c r="G46" s="61" t="n">
        <f aca="false">+E46*F46</f>
        <v>17916.530472973</v>
      </c>
    </row>
    <row r="47" customFormat="false" ht="12.75" hidden="false" customHeight="false" outlineLevel="0" collapsed="false">
      <c r="A47" s="0" t="s">
        <v>92</v>
      </c>
      <c r="C47" s="80" t="n">
        <f aca="false">'[2]Monthly Data-Disposal Fees'!$Q16</f>
        <v>21253.14</v>
      </c>
      <c r="D47" s="60" t="n">
        <v>74</v>
      </c>
      <c r="E47" s="81" t="n">
        <f aca="false">C47/D47</f>
        <v>287.204594594595</v>
      </c>
      <c r="F47" s="60" t="n">
        <v>81.5</v>
      </c>
      <c r="G47" s="61" t="n">
        <f aca="false">+E47*F47</f>
        <v>23407.1744594595</v>
      </c>
    </row>
    <row r="48" customFormat="false" ht="12.75" hidden="false" customHeight="false" outlineLevel="0" collapsed="false">
      <c r="A48" s="0" t="s">
        <v>93</v>
      </c>
      <c r="C48" s="80" t="n">
        <f aca="false">'[2]Monthly Data-Disposal Fees'!$Q17</f>
        <v>19656.97</v>
      </c>
      <c r="D48" s="60" t="n">
        <v>74</v>
      </c>
      <c r="E48" s="81" t="n">
        <f aca="false">C48/D48</f>
        <v>265.63472972973</v>
      </c>
      <c r="F48" s="60" t="n">
        <v>81.5</v>
      </c>
      <c r="G48" s="61" t="n">
        <f aca="false">+E48*F48</f>
        <v>21649.230472973</v>
      </c>
    </row>
    <row r="49" customFormat="false" ht="12.75" hidden="false" customHeight="false" outlineLevel="0" collapsed="false">
      <c r="A49" s="0" t="s">
        <v>94</v>
      </c>
      <c r="C49" s="80" t="n">
        <f aca="false">'[2]Monthly Data-Disposal Fees'!$Q18</f>
        <v>24752.21</v>
      </c>
      <c r="D49" s="60" t="n">
        <v>74</v>
      </c>
      <c r="E49" s="81" t="n">
        <f aca="false">C49/D49</f>
        <v>334.489324324324</v>
      </c>
      <c r="F49" s="60" t="n">
        <v>81.5</v>
      </c>
      <c r="G49" s="61" t="n">
        <f aca="false">+E49*F49</f>
        <v>27260.8799324324</v>
      </c>
    </row>
    <row r="50" customFormat="false" ht="12.75" hidden="false" customHeight="false" outlineLevel="0" collapsed="false">
      <c r="A50" s="0" t="s">
        <v>95</v>
      </c>
      <c r="C50" s="80" t="n">
        <f aca="false">'[2]Monthly Data-Disposal Fees'!$Q19</f>
        <v>22324.29</v>
      </c>
      <c r="D50" s="60" t="n">
        <v>74</v>
      </c>
      <c r="E50" s="81" t="n">
        <f aca="false">C50/D50</f>
        <v>301.679594594595</v>
      </c>
      <c r="F50" s="60" t="n">
        <v>81.5</v>
      </c>
      <c r="G50" s="61" t="n">
        <f aca="false">+E50*F50</f>
        <v>24586.8869594595</v>
      </c>
    </row>
    <row r="51" customFormat="false" ht="12.75" hidden="false" customHeight="false" outlineLevel="0" collapsed="false">
      <c r="A51" s="0" t="s">
        <v>96</v>
      </c>
      <c r="C51" s="80" t="n">
        <f aca="false">'[2]Monthly Data-Disposal Fees'!$Q20</f>
        <v>20469.49</v>
      </c>
      <c r="D51" s="60" t="n">
        <v>74</v>
      </c>
      <c r="E51" s="81" t="n">
        <f aca="false">C51/D51</f>
        <v>276.61472972973</v>
      </c>
      <c r="F51" s="60" t="n">
        <v>81.5</v>
      </c>
      <c r="G51" s="61" t="n">
        <f aca="false">+E51*F51</f>
        <v>22544.100472973</v>
      </c>
    </row>
    <row r="52" customFormat="false" ht="12.75" hidden="false" customHeight="false" outlineLevel="0" collapsed="false">
      <c r="A52" s="0" t="s">
        <v>97</v>
      </c>
      <c r="C52" s="80" t="n">
        <f aca="false">'[2]Monthly Data-Disposal Fees'!$Q21</f>
        <v>23003.99</v>
      </c>
      <c r="D52" s="60" t="n">
        <v>74</v>
      </c>
      <c r="E52" s="81" t="n">
        <f aca="false">C52/D52</f>
        <v>310.86472972973</v>
      </c>
      <c r="F52" s="60" t="n">
        <v>81.5</v>
      </c>
      <c r="G52" s="61" t="n">
        <f aca="false">+E52*F52</f>
        <v>25335.475472973</v>
      </c>
    </row>
    <row r="53" customFormat="false" ht="12.75" hidden="false" customHeight="false" outlineLevel="0" collapsed="false">
      <c r="A53" s="0" t="s">
        <v>98</v>
      </c>
      <c r="C53" s="80" t="n">
        <f aca="false">'[2]Monthly Data-Disposal Fees'!$Q22</f>
        <v>15838.57</v>
      </c>
      <c r="D53" s="60" t="n">
        <v>74</v>
      </c>
      <c r="E53" s="81" t="n">
        <f aca="false">C53/D53</f>
        <v>214.03472972973</v>
      </c>
      <c r="F53" s="60" t="n">
        <v>81.5</v>
      </c>
      <c r="G53" s="61" t="n">
        <f aca="false">+E53*F53</f>
        <v>17443.830472973</v>
      </c>
    </row>
    <row r="54" customFormat="false" ht="13.5" hidden="false" customHeight="false" outlineLevel="0" collapsed="false">
      <c r="A54" s="0" t="s">
        <v>99</v>
      </c>
      <c r="C54" s="82" t="n">
        <f aca="false">'[2]Monthly Data-Disposal Fees'!$Q23</f>
        <v>11065.2</v>
      </c>
      <c r="D54" s="60" t="n">
        <v>74</v>
      </c>
      <c r="E54" s="81" t="n">
        <f aca="false">C54/D54</f>
        <v>149.52972972973</v>
      </c>
      <c r="F54" s="60" t="n">
        <v>81.5</v>
      </c>
      <c r="G54" s="83" t="n">
        <f aca="false">+E54*F54</f>
        <v>12186.672972973</v>
      </c>
    </row>
    <row r="55" customFormat="false" ht="12.75" hidden="false" customHeight="false" outlineLevel="0" collapsed="false">
      <c r="C55" s="51"/>
      <c r="F55" s="62"/>
      <c r="G55" s="62"/>
    </row>
    <row r="56" customFormat="false" ht="12.75" hidden="false" customHeight="false" outlineLevel="0" collapsed="false">
      <c r="B56" s="0" t="s">
        <v>106</v>
      </c>
      <c r="C56" s="55" t="n">
        <f aca="false">SUM(C43:C54)</f>
        <v>215116.26</v>
      </c>
      <c r="F56" s="62"/>
      <c r="G56" s="70" t="n">
        <f aca="false">SUM(G43:G54)</f>
        <v>234364.084662162</v>
      </c>
    </row>
    <row r="57" customFormat="false" ht="12.75" hidden="false" customHeight="false" outlineLevel="0" collapsed="false">
      <c r="F57" s="54"/>
      <c r="G57" s="54"/>
    </row>
    <row r="58" customFormat="false" ht="12.75" hidden="false" customHeight="false" outlineLevel="0" collapsed="false">
      <c r="F58" s="54"/>
      <c r="G58" s="54"/>
    </row>
    <row r="59" customFormat="false" ht="12.75" hidden="false" customHeight="false" outlineLevel="0" collapsed="false">
      <c r="A59" s="5" t="s">
        <v>120</v>
      </c>
      <c r="B59" s="72"/>
      <c r="C59" s="73" t="n">
        <v>81.5</v>
      </c>
      <c r="F59" s="71"/>
      <c r="G59" s="71"/>
    </row>
    <row r="60" customFormat="false" ht="12.75" hidden="false" customHeight="false" outlineLevel="0" collapsed="false">
      <c r="F60" s="54"/>
      <c r="G60" s="54"/>
    </row>
    <row r="61" customFormat="false" ht="12.75" hidden="false" customHeight="false" outlineLevel="0" collapsed="false">
      <c r="A61" s="5" t="s">
        <v>121</v>
      </c>
      <c r="F61" s="71"/>
      <c r="G61" s="75" t="n">
        <f aca="false">+C56</f>
        <v>215116.26</v>
      </c>
    </row>
    <row r="62" customFormat="false" ht="12.75" hidden="false" customHeight="false" outlineLevel="0" collapsed="false">
      <c r="F62" s="54"/>
    </row>
    <row r="63" customFormat="false" ht="13.5" hidden="false" customHeight="false" outlineLevel="0" collapsed="false">
      <c r="A63" s="0" t="s">
        <v>112</v>
      </c>
      <c r="F63" s="71"/>
      <c r="G63" s="50" t="n">
        <f aca="false">+G56-G61</f>
        <v>19247.8246621622</v>
      </c>
    </row>
    <row r="64" customFormat="false" ht="13.5" hidden="false" customHeight="false" outlineLevel="0" collapsed="false">
      <c r="F64" s="71"/>
      <c r="G6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3" min="13" style="0" width="10.13"/>
    <col collapsed="false" customWidth="true" hidden="false" outlineLevel="0" max="16" min="16" style="0" width="10.13"/>
    <col collapsed="false" customWidth="true" hidden="false" outlineLevel="0" max="17" min="17" style="0" width="12.7"/>
    <col collapsed="false" customWidth="true" hidden="false" outlineLevel="0" max="21" min="21" style="0" width="11.42"/>
    <col collapsed="false" customWidth="true" hidden="false" outlineLevel="0" max="24" min="24" style="0" width="11.28"/>
    <col collapsed="false" customWidth="true" hidden="false" outlineLevel="0" max="25" min="25" style="0" width="11.99"/>
    <col collapsed="false" customWidth="true" hidden="false" outlineLevel="0" max="27" min="27" style="0" width="11.13"/>
    <col collapsed="false" customWidth="true" hidden="false" outlineLevel="0" max="28" min="28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22</v>
      </c>
      <c r="F2" s="0" t="s">
        <v>123</v>
      </c>
    </row>
    <row r="3" customFormat="false" ht="12.75" hidden="false" customHeight="false" outlineLevel="0" collapsed="false">
      <c r="A3" s="0" t="s">
        <v>124</v>
      </c>
      <c r="F3" s="0" t="s">
        <v>125</v>
      </c>
    </row>
    <row r="5" customFormat="false" ht="12.75" hidden="false" customHeight="false" outlineLevel="0" collapsed="false">
      <c r="C5" s="84" t="s">
        <v>126</v>
      </c>
      <c r="D5" s="84"/>
      <c r="E5" s="84"/>
      <c r="F5" s="84" t="s">
        <v>127</v>
      </c>
      <c r="G5" s="84"/>
      <c r="H5" s="84"/>
      <c r="I5" s="85" t="s">
        <v>128</v>
      </c>
      <c r="K5" s="84" t="s">
        <v>126</v>
      </c>
      <c r="L5" s="84"/>
      <c r="M5" s="84"/>
      <c r="N5" s="84" t="s">
        <v>127</v>
      </c>
      <c r="O5" s="84"/>
      <c r="P5" s="84"/>
      <c r="Q5" s="85" t="s">
        <v>129</v>
      </c>
      <c r="S5" s="84" t="s">
        <v>126</v>
      </c>
      <c r="T5" s="84"/>
      <c r="U5" s="84"/>
      <c r="V5" s="84" t="s">
        <v>127</v>
      </c>
      <c r="W5" s="84"/>
      <c r="X5" s="84"/>
      <c r="Y5" s="85" t="s">
        <v>130</v>
      </c>
      <c r="AA5" s="85" t="s">
        <v>131</v>
      </c>
    </row>
    <row r="6" customFormat="false" ht="13.5" hidden="false" customHeight="false" outlineLevel="0" collapsed="false">
      <c r="C6" s="86" t="s">
        <v>132</v>
      </c>
      <c r="D6" s="86"/>
      <c r="E6" s="86"/>
      <c r="F6" s="86" t="s">
        <v>133</v>
      </c>
      <c r="G6" s="86"/>
      <c r="H6" s="86"/>
      <c r="I6" s="84" t="s">
        <v>134</v>
      </c>
      <c r="K6" s="86" t="s">
        <v>135</v>
      </c>
      <c r="L6" s="86"/>
      <c r="M6" s="86"/>
      <c r="N6" s="86" t="s">
        <v>135</v>
      </c>
      <c r="O6" s="86"/>
      <c r="P6" s="86"/>
      <c r="Q6" s="84" t="s">
        <v>134</v>
      </c>
      <c r="S6" s="86" t="s">
        <v>136</v>
      </c>
      <c r="T6" s="86"/>
      <c r="U6" s="86"/>
      <c r="V6" s="86" t="s">
        <v>136</v>
      </c>
      <c r="W6" s="86"/>
      <c r="X6" s="86"/>
      <c r="Y6" s="84" t="s">
        <v>134</v>
      </c>
      <c r="AA6" s="85" t="s">
        <v>137</v>
      </c>
    </row>
    <row r="7" customFormat="false" ht="13.5" hidden="false" customHeight="false" outlineLevel="0" collapsed="false">
      <c r="C7" s="86" t="s">
        <v>138</v>
      </c>
      <c r="D7" s="86"/>
      <c r="E7" s="86"/>
      <c r="F7" s="86" t="s">
        <v>138</v>
      </c>
      <c r="G7" s="86"/>
      <c r="H7" s="86"/>
      <c r="I7" s="84" t="s">
        <v>137</v>
      </c>
      <c r="K7" s="86" t="str">
        <f aca="false">+C7</f>
        <v>        January 1 - April 30</v>
      </c>
      <c r="L7" s="86"/>
      <c r="M7" s="86"/>
      <c r="N7" s="86" t="str">
        <f aca="false">+F7</f>
        <v>        January 1 - April 30</v>
      </c>
      <c r="O7" s="86"/>
      <c r="P7" s="86"/>
      <c r="Q7" s="84" t="s">
        <v>137</v>
      </c>
      <c r="R7" s="54"/>
      <c r="S7" s="86" t="str">
        <f aca="false">+K7</f>
        <v>        January 1 - April 30</v>
      </c>
      <c r="T7" s="86"/>
      <c r="U7" s="86"/>
      <c r="V7" s="86" t="str">
        <f aca="false">+N7</f>
        <v>        January 1 - April 30</v>
      </c>
      <c r="W7" s="86"/>
      <c r="X7" s="86"/>
      <c r="Y7" s="84" t="s">
        <v>137</v>
      </c>
      <c r="Z7" s="54"/>
      <c r="AA7" s="85" t="s">
        <v>139</v>
      </c>
    </row>
    <row r="8" customFormat="false" ht="12.75" hidden="false" customHeight="false" outlineLevel="0" collapsed="false">
      <c r="C8" s="4"/>
      <c r="D8" s="4" t="s">
        <v>140</v>
      </c>
      <c r="E8" s="4"/>
      <c r="F8" s="4"/>
      <c r="G8" s="4" t="s">
        <v>72</v>
      </c>
      <c r="H8" s="4"/>
      <c r="I8" s="87" t="s">
        <v>61</v>
      </c>
      <c r="K8" s="4"/>
      <c r="L8" s="4" t="s">
        <v>140</v>
      </c>
      <c r="M8" s="4"/>
      <c r="N8" s="4"/>
      <c r="O8" s="4" t="s">
        <v>72</v>
      </c>
      <c r="P8" s="4"/>
      <c r="Q8" s="87" t="s">
        <v>61</v>
      </c>
      <c r="R8" s="54"/>
      <c r="S8" s="4"/>
      <c r="T8" s="4"/>
      <c r="U8" s="4"/>
      <c r="V8" s="4"/>
      <c r="W8" s="4"/>
      <c r="X8" s="4"/>
      <c r="Y8" s="87" t="s">
        <v>61</v>
      </c>
      <c r="Z8" s="58"/>
      <c r="AA8" s="88" t="s">
        <v>61</v>
      </c>
    </row>
    <row r="9" customFormat="false" ht="13.5" hidden="false" customHeight="false" outlineLevel="0" collapsed="false">
      <c r="A9" s="86" t="s">
        <v>141</v>
      </c>
      <c r="B9" s="86"/>
      <c r="C9" s="57" t="s">
        <v>142</v>
      </c>
      <c r="D9" s="57" t="s">
        <v>143</v>
      </c>
      <c r="E9" s="57" t="s">
        <v>106</v>
      </c>
      <c r="F9" s="57" t="s">
        <v>142</v>
      </c>
      <c r="G9" s="57" t="s">
        <v>143</v>
      </c>
      <c r="H9" s="57" t="s">
        <v>106</v>
      </c>
      <c r="I9" s="89" t="s">
        <v>106</v>
      </c>
      <c r="K9" s="57" t="s">
        <v>142</v>
      </c>
      <c r="L9" s="57" t="s">
        <v>143</v>
      </c>
      <c r="M9" s="57" t="s">
        <v>106</v>
      </c>
      <c r="N9" s="57" t="s">
        <v>142</v>
      </c>
      <c r="O9" s="57" t="s">
        <v>143</v>
      </c>
      <c r="P9" s="57" t="s">
        <v>106</v>
      </c>
      <c r="Q9" s="89" t="s">
        <v>106</v>
      </c>
      <c r="R9" s="54"/>
      <c r="S9" s="57" t="s">
        <v>142</v>
      </c>
      <c r="T9" s="57" t="s">
        <v>143</v>
      </c>
      <c r="U9" s="57" t="s">
        <v>106</v>
      </c>
      <c r="V9" s="57" t="s">
        <v>142</v>
      </c>
      <c r="W9" s="57" t="s">
        <v>143</v>
      </c>
      <c r="X9" s="57" t="s">
        <v>106</v>
      </c>
      <c r="Y9" s="89" t="s">
        <v>106</v>
      </c>
      <c r="Z9" s="58"/>
      <c r="AA9" s="90" t="s">
        <v>131</v>
      </c>
    </row>
    <row r="10" customFormat="false" ht="12.75" hidden="false" customHeight="false" outlineLevel="0" collapsed="false">
      <c r="A10" s="0" t="s">
        <v>144</v>
      </c>
      <c r="I10" s="91"/>
      <c r="Q10" s="91"/>
      <c r="R10" s="54"/>
      <c r="Y10" s="91"/>
      <c r="Z10" s="54"/>
    </row>
    <row r="11" customFormat="false" ht="12.75" hidden="false" customHeight="false" outlineLevel="0" collapsed="false">
      <c r="A11" s="0" t="s">
        <v>145</v>
      </c>
      <c r="C11" s="92" t="n">
        <f aca="false">'[3]Service Counts'!C10</f>
        <v>0</v>
      </c>
      <c r="D11" s="93" t="n">
        <f aca="false">'[3]Service Counts'!D10</f>
        <v>14.72</v>
      </c>
      <c r="E11" s="42" t="n">
        <f aca="false">+C11*D11</f>
        <v>0</v>
      </c>
      <c r="F11" s="92" t="n">
        <f aca="false">+C11</f>
        <v>0</v>
      </c>
      <c r="G11" s="93" t="n">
        <f aca="false">'[3]Service Counts'!G10</f>
        <v>14.72</v>
      </c>
      <c r="H11" s="42" t="n">
        <f aca="false">+F11*G11</f>
        <v>0</v>
      </c>
      <c r="I11" s="94" t="n">
        <f aca="false">+H11-E11</f>
        <v>0</v>
      </c>
      <c r="K11" s="92" t="n">
        <f aca="false">'[3]Service Counts'!L10</f>
        <v>0</v>
      </c>
      <c r="L11" s="95" t="n">
        <v>12.65</v>
      </c>
      <c r="M11" s="42" t="n">
        <f aca="false">+K11*L11</f>
        <v>0</v>
      </c>
      <c r="N11" s="92" t="n">
        <f aca="false">+K11</f>
        <v>0</v>
      </c>
      <c r="O11" s="95" t="n">
        <v>12.65</v>
      </c>
      <c r="P11" s="42" t="n">
        <f aca="false">+N11*O11</f>
        <v>0</v>
      </c>
      <c r="Q11" s="94" t="n">
        <f aca="false">+P11-M11</f>
        <v>0</v>
      </c>
      <c r="S11" s="92" t="n">
        <f aca="false">'[3]Service Counts'!U10</f>
        <v>0</v>
      </c>
      <c r="T11" s="95" t="n">
        <v>12.65</v>
      </c>
      <c r="U11" s="42" t="n">
        <f aca="false">+S11*T11</f>
        <v>0</v>
      </c>
      <c r="V11" s="92" t="n">
        <f aca="false">+S11</f>
        <v>0</v>
      </c>
      <c r="W11" s="95" t="n">
        <v>12.65</v>
      </c>
      <c r="X11" s="42" t="n">
        <f aca="false">+V11*W11</f>
        <v>0</v>
      </c>
      <c r="Y11" s="94" t="n">
        <f aca="false">+X11-U11</f>
        <v>0</v>
      </c>
      <c r="Z11" s="42"/>
      <c r="AA11" s="42" t="n">
        <f aca="false">+I11+Q11+Y11</f>
        <v>0</v>
      </c>
    </row>
    <row r="12" customFormat="false" ht="12.75" hidden="false" customHeight="false" outlineLevel="0" collapsed="false">
      <c r="A12" s="0" t="s">
        <v>146</v>
      </c>
      <c r="C12" s="92" t="n">
        <f aca="false">'[3]Service Counts'!C11</f>
        <v>0</v>
      </c>
      <c r="D12" s="93" t="n">
        <f aca="false">'[3]Service Counts'!D11</f>
        <v>8.69</v>
      </c>
      <c r="E12" s="42" t="n">
        <f aca="false">+C12*D12</f>
        <v>0</v>
      </c>
      <c r="F12" s="92" t="n">
        <f aca="false">+C12</f>
        <v>0</v>
      </c>
      <c r="G12" s="93" t="n">
        <f aca="false">'[3]Service Counts'!G11</f>
        <v>8.69</v>
      </c>
      <c r="H12" s="42" t="n">
        <f aca="false">+F12*G12</f>
        <v>0</v>
      </c>
      <c r="I12" s="96" t="n">
        <f aca="false">+H12-E12</f>
        <v>0</v>
      </c>
      <c r="K12" s="92" t="n">
        <f aca="false">'[3]Service Counts'!L11</f>
        <v>0</v>
      </c>
      <c r="L12" s="95" t="n">
        <v>6.95</v>
      </c>
      <c r="M12" s="42" t="n">
        <f aca="false">+K12*L12</f>
        <v>0</v>
      </c>
      <c r="N12" s="92" t="n">
        <f aca="false">+K12</f>
        <v>0</v>
      </c>
      <c r="O12" s="95" t="n">
        <v>6.95</v>
      </c>
      <c r="P12" s="42" t="n">
        <f aca="false">+N12*O12</f>
        <v>0</v>
      </c>
      <c r="Q12" s="96" t="n">
        <f aca="false">+P12-M12</f>
        <v>0</v>
      </c>
      <c r="S12" s="92" t="n">
        <f aca="false">'[3]Service Counts'!U11</f>
        <v>0</v>
      </c>
      <c r="T12" s="95" t="n">
        <v>6.95</v>
      </c>
      <c r="U12" s="42" t="n">
        <f aca="false">+S12*T12</f>
        <v>0</v>
      </c>
      <c r="V12" s="92" t="n">
        <f aca="false">+S12</f>
        <v>0</v>
      </c>
      <c r="W12" s="95" t="n">
        <v>6.95</v>
      </c>
      <c r="X12" s="42" t="n">
        <f aca="false">+V12*W12</f>
        <v>0</v>
      </c>
      <c r="Y12" s="96" t="n">
        <f aca="false">+X12-U12</f>
        <v>0</v>
      </c>
      <c r="Z12" s="42"/>
      <c r="AA12" s="51" t="n">
        <f aca="false">+I12+Q12+Y12</f>
        <v>0</v>
      </c>
    </row>
    <row r="13" customFormat="false" ht="12.75" hidden="false" customHeight="false" outlineLevel="0" collapsed="false">
      <c r="A13" s="0" t="s">
        <v>147</v>
      </c>
      <c r="C13" s="92" t="n">
        <f aca="false">'[3]Service Counts'!C12</f>
        <v>0</v>
      </c>
      <c r="D13" s="93" t="n">
        <f aca="false">'[3]Service Counts'!D12</f>
        <v>12.69</v>
      </c>
      <c r="E13" s="51" t="n">
        <f aca="false">+C13*D13</f>
        <v>0</v>
      </c>
      <c r="F13" s="92" t="n">
        <f aca="false">+C13</f>
        <v>0</v>
      </c>
      <c r="G13" s="93" t="n">
        <f aca="false">'[3]Service Counts'!G12</f>
        <v>12.69</v>
      </c>
      <c r="H13" s="51" t="n">
        <f aca="false">+F13*G13</f>
        <v>0</v>
      </c>
      <c r="I13" s="96" t="n">
        <f aca="false">+H13-E13</f>
        <v>0</v>
      </c>
      <c r="K13" s="92" t="n">
        <f aca="false">'[3]Service Counts'!L12</f>
        <v>0</v>
      </c>
      <c r="L13" s="95" t="n">
        <v>10.35</v>
      </c>
      <c r="M13" s="51" t="n">
        <f aca="false">+K13*L13</f>
        <v>0</v>
      </c>
      <c r="N13" s="92" t="n">
        <f aca="false">+K13</f>
        <v>0</v>
      </c>
      <c r="O13" s="95" t="n">
        <v>10.35</v>
      </c>
      <c r="P13" s="51" t="n">
        <f aca="false">+N13*O13</f>
        <v>0</v>
      </c>
      <c r="Q13" s="96" t="n">
        <f aca="false">+P13-M13</f>
        <v>0</v>
      </c>
      <c r="S13" s="92" t="n">
        <f aca="false">'[3]Service Counts'!U12</f>
        <v>0</v>
      </c>
      <c r="T13" s="95" t="n">
        <v>10.35</v>
      </c>
      <c r="U13" s="51" t="n">
        <f aca="false">+S13*T13</f>
        <v>0</v>
      </c>
      <c r="V13" s="92" t="n">
        <f aca="false">+S13</f>
        <v>0</v>
      </c>
      <c r="W13" s="95" t="n">
        <v>10.35</v>
      </c>
      <c r="X13" s="51" t="n">
        <f aca="false">+V13*W13</f>
        <v>0</v>
      </c>
      <c r="Y13" s="96" t="n">
        <f aca="false">+X13-U13</f>
        <v>0</v>
      </c>
      <c r="Z13" s="51"/>
      <c r="AA13" s="51" t="n">
        <f aca="false">+I13+Q13+Y13</f>
        <v>0</v>
      </c>
    </row>
    <row r="14" customFormat="false" ht="12.75" hidden="false" customHeight="false" outlineLevel="0" collapsed="false">
      <c r="A14" s="0" t="s">
        <v>148</v>
      </c>
      <c r="C14" s="92" t="n">
        <f aca="false">'[3]Service Counts'!C13</f>
        <v>0</v>
      </c>
      <c r="D14" s="93" t="n">
        <f aca="false">'[3]Service Counts'!D13</f>
        <v>16.69</v>
      </c>
      <c r="E14" s="51" t="n">
        <f aca="false">+C14*D14</f>
        <v>0</v>
      </c>
      <c r="F14" s="92" t="n">
        <f aca="false">+C14</f>
        <v>0</v>
      </c>
      <c r="G14" s="93" t="n">
        <f aca="false">'[3]Service Counts'!G13</f>
        <v>16.69</v>
      </c>
      <c r="H14" s="51" t="n">
        <f aca="false">+F14*G14</f>
        <v>0</v>
      </c>
      <c r="I14" s="96" t="n">
        <f aca="false">+H14-E14</f>
        <v>0</v>
      </c>
      <c r="K14" s="92" t="n">
        <f aca="false">'[3]Service Counts'!L13</f>
        <v>0</v>
      </c>
      <c r="L14" s="95" t="n">
        <v>13.75</v>
      </c>
      <c r="M14" s="51" t="n">
        <f aca="false">+K14*L14</f>
        <v>0</v>
      </c>
      <c r="N14" s="92" t="n">
        <f aca="false">+K14</f>
        <v>0</v>
      </c>
      <c r="O14" s="95" t="n">
        <v>13.75</v>
      </c>
      <c r="P14" s="51" t="n">
        <f aca="false">+N14*O14</f>
        <v>0</v>
      </c>
      <c r="Q14" s="96" t="n">
        <f aca="false">+P14-M14</f>
        <v>0</v>
      </c>
      <c r="S14" s="92" t="n">
        <f aca="false">'[3]Service Counts'!U13</f>
        <v>0</v>
      </c>
      <c r="T14" s="95" t="n">
        <v>13.75</v>
      </c>
      <c r="U14" s="51" t="n">
        <f aca="false">+S14*T14</f>
        <v>0</v>
      </c>
      <c r="V14" s="92" t="n">
        <f aca="false">+S14</f>
        <v>0</v>
      </c>
      <c r="W14" s="95" t="n">
        <v>13.75</v>
      </c>
      <c r="X14" s="51" t="n">
        <f aca="false">+V14*W14</f>
        <v>0</v>
      </c>
      <c r="Y14" s="96" t="n">
        <f aca="false">+X14-U14</f>
        <v>0</v>
      </c>
      <c r="Z14" s="51"/>
      <c r="AA14" s="51" t="n">
        <f aca="false">+I14+Q14+Y14</f>
        <v>0</v>
      </c>
    </row>
    <row r="15" customFormat="false" ht="12.75" hidden="false" customHeight="false" outlineLevel="0" collapsed="false">
      <c r="A15" s="0" t="s">
        <v>149</v>
      </c>
      <c r="C15" s="92" t="n">
        <f aca="false">'[3]Service Counts'!C14</f>
        <v>0</v>
      </c>
      <c r="D15" s="93" t="n">
        <f aca="false">'[3]Service Counts'!D14</f>
        <v>18.1</v>
      </c>
      <c r="E15" s="51" t="n">
        <f aca="false">+C15*D15</f>
        <v>0</v>
      </c>
      <c r="F15" s="92" t="n">
        <f aca="false">+C15</f>
        <v>0</v>
      </c>
      <c r="G15" s="93" t="n">
        <f aca="false">'[3]Service Counts'!G14</f>
        <v>18.1</v>
      </c>
      <c r="H15" s="51" t="n">
        <f aca="false">+F15*G15</f>
        <v>0</v>
      </c>
      <c r="I15" s="96" t="n">
        <f aca="false">+H15-E15</f>
        <v>0</v>
      </c>
      <c r="K15" s="92" t="n">
        <f aca="false">'[3]Service Counts'!L14</f>
        <v>0</v>
      </c>
      <c r="L15" s="95" t="n">
        <v>14.85</v>
      </c>
      <c r="M15" s="51" t="n">
        <f aca="false">+K15*L15</f>
        <v>0</v>
      </c>
      <c r="N15" s="92" t="n">
        <f aca="false">+K15</f>
        <v>0</v>
      </c>
      <c r="O15" s="95" t="n">
        <v>14.85</v>
      </c>
      <c r="P15" s="51" t="n">
        <f aca="false">+N15*O15</f>
        <v>0</v>
      </c>
      <c r="Q15" s="96" t="n">
        <f aca="false">+P15-M15</f>
        <v>0</v>
      </c>
      <c r="S15" s="92" t="n">
        <f aca="false">'[3]Service Counts'!U14</f>
        <v>0</v>
      </c>
      <c r="T15" s="95" t="n">
        <v>14.85</v>
      </c>
      <c r="U15" s="51" t="n">
        <f aca="false">+S15*T15</f>
        <v>0</v>
      </c>
      <c r="V15" s="92" t="n">
        <f aca="false">+S15</f>
        <v>0</v>
      </c>
      <c r="W15" s="95" t="n">
        <v>14.85</v>
      </c>
      <c r="X15" s="51" t="n">
        <f aca="false">+V15*W15</f>
        <v>0</v>
      </c>
      <c r="Y15" s="96" t="n">
        <f aca="false">+X15-U15</f>
        <v>0</v>
      </c>
      <c r="Z15" s="51"/>
      <c r="AA15" s="51" t="n">
        <f aca="false">+I15+Q15+Y15</f>
        <v>0</v>
      </c>
    </row>
    <row r="16" customFormat="false" ht="12.75" hidden="false" customHeight="false" outlineLevel="0" collapsed="false">
      <c r="A16" s="0" t="s">
        <v>150</v>
      </c>
      <c r="C16" s="92" t="n">
        <f aca="false">'[3]Service Counts'!C15</f>
        <v>0</v>
      </c>
      <c r="D16" s="93" t="n">
        <f aca="false">'[3]Service Counts'!D15</f>
        <v>22.25</v>
      </c>
      <c r="E16" s="51" t="n">
        <f aca="false">+C16*D16</f>
        <v>0</v>
      </c>
      <c r="F16" s="92" t="n">
        <f aca="false">+C16</f>
        <v>0</v>
      </c>
      <c r="G16" s="93" t="n">
        <f aca="false">'[3]Service Counts'!G15</f>
        <v>22.25</v>
      </c>
      <c r="H16" s="51" t="n">
        <f aca="false">+F16*G16</f>
        <v>0</v>
      </c>
      <c r="I16" s="96" t="n">
        <f aca="false">+H16-E16</f>
        <v>0</v>
      </c>
      <c r="K16" s="92" t="n">
        <f aca="false">'[3]Service Counts'!L15</f>
        <v>0</v>
      </c>
      <c r="L16" s="95" t="n">
        <v>19</v>
      </c>
      <c r="M16" s="51" t="n">
        <f aca="false">+K16*L16</f>
        <v>0</v>
      </c>
      <c r="N16" s="92" t="n">
        <f aca="false">+K16</f>
        <v>0</v>
      </c>
      <c r="O16" s="95" t="n">
        <v>19</v>
      </c>
      <c r="P16" s="51" t="n">
        <f aca="false">+N16*O16</f>
        <v>0</v>
      </c>
      <c r="Q16" s="96" t="n">
        <f aca="false">+P16-M16</f>
        <v>0</v>
      </c>
      <c r="S16" s="92" t="n">
        <f aca="false">'[3]Service Counts'!U15</f>
        <v>0</v>
      </c>
      <c r="T16" s="95" t="n">
        <v>19</v>
      </c>
      <c r="U16" s="51" t="n">
        <f aca="false">+S16*T16</f>
        <v>0</v>
      </c>
      <c r="V16" s="92" t="n">
        <f aca="false">+S16</f>
        <v>0</v>
      </c>
      <c r="W16" s="95" t="n">
        <v>19</v>
      </c>
      <c r="X16" s="51" t="n">
        <f aca="false">+V16*W16</f>
        <v>0</v>
      </c>
      <c r="Y16" s="96" t="n">
        <f aca="false">+X16-U16</f>
        <v>0</v>
      </c>
      <c r="Z16" s="51"/>
      <c r="AA16" s="51" t="n">
        <f aca="false">+I16+Q16+Y16</f>
        <v>0</v>
      </c>
    </row>
    <row r="17" customFormat="false" ht="12.75" hidden="false" customHeight="false" outlineLevel="0" collapsed="false">
      <c r="A17" s="0" t="s">
        <v>151</v>
      </c>
      <c r="C17" s="92" t="n">
        <f aca="false">'[3]Service Counts'!C16</f>
        <v>0</v>
      </c>
      <c r="D17" s="93" t="n">
        <f aca="false">'[3]Service Counts'!D16</f>
        <v>27.94</v>
      </c>
      <c r="E17" s="51" t="n">
        <f aca="false">+C17*D17</f>
        <v>0</v>
      </c>
      <c r="F17" s="92" t="n">
        <f aca="false">+C17</f>
        <v>0</v>
      </c>
      <c r="G17" s="93" t="n">
        <f aca="false">'[3]Service Counts'!G16</f>
        <v>27.94</v>
      </c>
      <c r="H17" s="51" t="n">
        <f aca="false">+F17*G17</f>
        <v>0</v>
      </c>
      <c r="I17" s="96" t="n">
        <f aca="false">+H17-E17</f>
        <v>0</v>
      </c>
      <c r="K17" s="92" t="n">
        <f aca="false">'[3]Service Counts'!L16</f>
        <v>0</v>
      </c>
      <c r="L17" s="95" t="n">
        <v>22.05</v>
      </c>
      <c r="M17" s="51" t="n">
        <f aca="false">+K17*L17</f>
        <v>0</v>
      </c>
      <c r="N17" s="92" t="n">
        <f aca="false">+K17</f>
        <v>0</v>
      </c>
      <c r="O17" s="95" t="n">
        <v>22.05</v>
      </c>
      <c r="P17" s="51" t="n">
        <f aca="false">+N17*O17</f>
        <v>0</v>
      </c>
      <c r="Q17" s="96" t="n">
        <f aca="false">+P17-M17</f>
        <v>0</v>
      </c>
      <c r="S17" s="92" t="n">
        <f aca="false">'[3]Service Counts'!U16</f>
        <v>0</v>
      </c>
      <c r="T17" s="95" t="n">
        <v>22.05</v>
      </c>
      <c r="U17" s="51" t="n">
        <f aca="false">+S17*T17</f>
        <v>0</v>
      </c>
      <c r="V17" s="92" t="n">
        <f aca="false">+S17</f>
        <v>0</v>
      </c>
      <c r="W17" s="95" t="n">
        <v>22.05</v>
      </c>
      <c r="X17" s="51" t="n">
        <f aca="false">+V17*W17</f>
        <v>0</v>
      </c>
      <c r="Y17" s="96" t="n">
        <f aca="false">+X17-U17</f>
        <v>0</v>
      </c>
      <c r="Z17" s="51"/>
      <c r="AA17" s="51" t="n">
        <f aca="false">+I17+Q17+Y17</f>
        <v>0</v>
      </c>
    </row>
    <row r="18" customFormat="false" ht="12.75" hidden="false" customHeight="false" outlineLevel="0" collapsed="false">
      <c r="A18" s="0" t="s">
        <v>152</v>
      </c>
      <c r="C18" s="92" t="n">
        <f aca="false">'[3]Service Counts'!C17</f>
        <v>0</v>
      </c>
      <c r="D18" s="93" t="n">
        <f aca="false">'[3]Service Counts'!D17</f>
        <v>33.98</v>
      </c>
      <c r="E18" s="51" t="n">
        <f aca="false">+C18*D18</f>
        <v>0</v>
      </c>
      <c r="F18" s="92" t="n">
        <f aca="false">+C18</f>
        <v>0</v>
      </c>
      <c r="G18" s="93" t="n">
        <f aca="false">'[3]Service Counts'!G17</f>
        <v>33.98</v>
      </c>
      <c r="H18" s="51" t="n">
        <f aca="false">+F18*G18</f>
        <v>0</v>
      </c>
      <c r="I18" s="96" t="n">
        <f aca="false">+H18-E18</f>
        <v>0</v>
      </c>
      <c r="K18" s="92" t="n">
        <f aca="false">'[3]Service Counts'!L17</f>
        <v>0</v>
      </c>
      <c r="L18" s="95" t="n">
        <v>25.2</v>
      </c>
      <c r="M18" s="51" t="n">
        <f aca="false">+K18*L18</f>
        <v>0</v>
      </c>
      <c r="N18" s="92" t="n">
        <f aca="false">+K18</f>
        <v>0</v>
      </c>
      <c r="O18" s="95" t="n">
        <v>25.2</v>
      </c>
      <c r="P18" s="51" t="n">
        <f aca="false">+N18*O18</f>
        <v>0</v>
      </c>
      <c r="Q18" s="96" t="n">
        <f aca="false">+P18-M18</f>
        <v>0</v>
      </c>
      <c r="S18" s="92" t="n">
        <f aca="false">'[3]Service Counts'!U17</f>
        <v>0</v>
      </c>
      <c r="T18" s="95" t="n">
        <v>25.2</v>
      </c>
      <c r="U18" s="51" t="n">
        <f aca="false">+S18*T18</f>
        <v>0</v>
      </c>
      <c r="V18" s="92" t="n">
        <f aca="false">+S18</f>
        <v>0</v>
      </c>
      <c r="W18" s="95" t="n">
        <v>25.2</v>
      </c>
      <c r="X18" s="51" t="n">
        <f aca="false">+V18*W18</f>
        <v>0</v>
      </c>
      <c r="Y18" s="96" t="n">
        <f aca="false">+X18-U18</f>
        <v>0</v>
      </c>
      <c r="Z18" s="51"/>
      <c r="AA18" s="51" t="n">
        <f aca="false">+I18+Q18+Y18</f>
        <v>0</v>
      </c>
    </row>
    <row r="19" customFormat="false" ht="12.75" hidden="false" customHeight="false" outlineLevel="0" collapsed="false">
      <c r="A19" s="0" t="s">
        <v>153</v>
      </c>
      <c r="C19" s="92" t="n">
        <f aca="false">'[3]Service Counts'!C18</f>
        <v>0</v>
      </c>
      <c r="D19" s="93" t="n">
        <f aca="false">'[3]Service Counts'!D18</f>
        <v>38.71</v>
      </c>
      <c r="E19" s="51" t="n">
        <f aca="false">+C19*D19</f>
        <v>0</v>
      </c>
      <c r="F19" s="92" t="n">
        <f aca="false">+C19</f>
        <v>0</v>
      </c>
      <c r="G19" s="93" t="n">
        <f aca="false">'[3]Service Counts'!G18</f>
        <v>38.71</v>
      </c>
      <c r="H19" s="51" t="n">
        <f aca="false">+F19*G19</f>
        <v>0</v>
      </c>
      <c r="I19" s="96" t="n">
        <f aca="false">+H19-E19</f>
        <v>0</v>
      </c>
      <c r="K19" s="92" t="n">
        <f aca="false">'[3]Service Counts'!L18</f>
        <v>0</v>
      </c>
      <c r="L19" s="95" t="n">
        <v>28.55</v>
      </c>
      <c r="M19" s="51" t="n">
        <f aca="false">+K19*L19</f>
        <v>0</v>
      </c>
      <c r="N19" s="92" t="n">
        <f aca="false">+K19</f>
        <v>0</v>
      </c>
      <c r="O19" s="95" t="n">
        <v>28.55</v>
      </c>
      <c r="P19" s="51" t="n">
        <f aca="false">+N19*O19</f>
        <v>0</v>
      </c>
      <c r="Q19" s="96" t="n">
        <f aca="false">+P19-M19</f>
        <v>0</v>
      </c>
      <c r="S19" s="92" t="n">
        <f aca="false">'[3]Service Counts'!U18</f>
        <v>0</v>
      </c>
      <c r="T19" s="95" t="n">
        <v>28.55</v>
      </c>
      <c r="U19" s="51" t="n">
        <f aca="false">+S19*T19</f>
        <v>0</v>
      </c>
      <c r="V19" s="92" t="n">
        <f aca="false">+S19</f>
        <v>0</v>
      </c>
      <c r="W19" s="95" t="n">
        <v>28.55</v>
      </c>
      <c r="X19" s="51" t="n">
        <f aca="false">+V19*W19</f>
        <v>0</v>
      </c>
      <c r="Y19" s="96" t="n">
        <f aca="false">+X19-U19</f>
        <v>0</v>
      </c>
      <c r="Z19" s="51"/>
      <c r="AA19" s="51" t="n">
        <f aca="false">+I19+Q19+Y19</f>
        <v>0</v>
      </c>
    </row>
    <row r="20" customFormat="false" ht="12.75" hidden="false" customHeight="false" outlineLevel="0" collapsed="false">
      <c r="A20" s="0" t="s">
        <v>154</v>
      </c>
      <c r="C20" s="92" t="n">
        <f aca="false">'[3]Service Counts'!C19</f>
        <v>0</v>
      </c>
      <c r="D20" s="93" t="n">
        <f aca="false">'[3]Service Counts'!D19</f>
        <v>44.69</v>
      </c>
      <c r="E20" s="51" t="n">
        <f aca="false">+C20*D20</f>
        <v>0</v>
      </c>
      <c r="F20" s="92" t="n">
        <f aca="false">+C20</f>
        <v>0</v>
      </c>
      <c r="G20" s="93" t="n">
        <f aca="false">'[3]Service Counts'!G19</f>
        <v>44.69</v>
      </c>
      <c r="H20" s="51" t="n">
        <f aca="false">+F20*G20</f>
        <v>0</v>
      </c>
      <c r="I20" s="96" t="n">
        <f aca="false">+H20-E20</f>
        <v>0</v>
      </c>
      <c r="K20" s="92" t="n">
        <f aca="false">'[3]Service Counts'!L19</f>
        <v>0</v>
      </c>
      <c r="L20" s="95" t="n">
        <v>31.8</v>
      </c>
      <c r="M20" s="51" t="n">
        <f aca="false">+K20*L20</f>
        <v>0</v>
      </c>
      <c r="N20" s="92" t="n">
        <f aca="false">+K20</f>
        <v>0</v>
      </c>
      <c r="O20" s="95" t="n">
        <v>31.8</v>
      </c>
      <c r="P20" s="51" t="n">
        <f aca="false">+N20*O20</f>
        <v>0</v>
      </c>
      <c r="Q20" s="96" t="n">
        <f aca="false">+P20-M20</f>
        <v>0</v>
      </c>
      <c r="S20" s="92" t="n">
        <f aca="false">'[3]Service Counts'!U19</f>
        <v>0</v>
      </c>
      <c r="T20" s="95" t="n">
        <v>31.8</v>
      </c>
      <c r="U20" s="51" t="n">
        <f aca="false">+S20*T20</f>
        <v>0</v>
      </c>
      <c r="V20" s="92" t="n">
        <f aca="false">+S20</f>
        <v>0</v>
      </c>
      <c r="W20" s="95" t="n">
        <v>31.8</v>
      </c>
      <c r="X20" s="51" t="n">
        <f aca="false">+V20*W20</f>
        <v>0</v>
      </c>
      <c r="Y20" s="96" t="n">
        <f aca="false">+X20-U20</f>
        <v>0</v>
      </c>
      <c r="Z20" s="51"/>
      <c r="AA20" s="51" t="n">
        <f aca="false">+I20+Q20+Y20</f>
        <v>0</v>
      </c>
    </row>
    <row r="21" customFormat="false" ht="12.75" hidden="false" customHeight="false" outlineLevel="0" collapsed="false">
      <c r="A21" s="0" t="s">
        <v>155</v>
      </c>
      <c r="C21" s="92" t="n">
        <f aca="false">'[3]Service Counts'!C23</f>
        <v>0</v>
      </c>
      <c r="D21" s="93" t="n">
        <f aca="false">'[3]Service Counts'!D23</f>
        <v>13</v>
      </c>
      <c r="E21" s="51" t="n">
        <f aca="false">+C21*D21</f>
        <v>0</v>
      </c>
      <c r="F21" s="92" t="n">
        <f aca="false">+C21</f>
        <v>0</v>
      </c>
      <c r="G21" s="93" t="n">
        <f aca="false">'[3]Service Counts'!G23</f>
        <v>13</v>
      </c>
      <c r="H21" s="51" t="n">
        <f aca="false">+F21*G21</f>
        <v>0</v>
      </c>
      <c r="I21" s="96" t="n">
        <f aca="false">+H21-E21</f>
        <v>0</v>
      </c>
      <c r="K21" s="92" t="n">
        <f aca="false">'[3]Service Counts'!L23</f>
        <v>0</v>
      </c>
      <c r="L21" s="95" t="n">
        <v>0</v>
      </c>
      <c r="M21" s="51" t="n">
        <f aca="false">+K21*L21</f>
        <v>0</v>
      </c>
      <c r="N21" s="92" t="n">
        <f aca="false">+K21</f>
        <v>0</v>
      </c>
      <c r="O21" s="95" t="n">
        <v>0</v>
      </c>
      <c r="P21" s="51" t="n">
        <f aca="false">+N21*O21</f>
        <v>0</v>
      </c>
      <c r="Q21" s="96" t="n">
        <f aca="false">+P21-M21</f>
        <v>0</v>
      </c>
      <c r="S21" s="92" t="n">
        <f aca="false">'[3]Service Counts'!U23</f>
        <v>0</v>
      </c>
      <c r="T21" s="95" t="n">
        <v>0</v>
      </c>
      <c r="U21" s="51" t="n">
        <f aca="false">+S21*T21</f>
        <v>0</v>
      </c>
      <c r="V21" s="92" t="n">
        <f aca="false">+S21</f>
        <v>0</v>
      </c>
      <c r="W21" s="95" t="n">
        <v>0</v>
      </c>
      <c r="X21" s="51" t="n">
        <f aca="false">+V21*W21</f>
        <v>0</v>
      </c>
      <c r="Y21" s="96" t="n">
        <f aca="false">+X21-U21</f>
        <v>0</v>
      </c>
      <c r="Z21" s="51"/>
      <c r="AA21" s="51" t="n">
        <f aca="false">+I21+Q21+Y21</f>
        <v>0</v>
      </c>
    </row>
    <row r="22" customFormat="false" ht="12.75" hidden="false" customHeight="false" outlineLevel="0" collapsed="false">
      <c r="A22" s="0" t="s">
        <v>156</v>
      </c>
      <c r="C22" s="92" t="n">
        <f aca="false">'[3]Service Counts'!C24</f>
        <v>0</v>
      </c>
      <c r="D22" s="93" t="n">
        <f aca="false">'[3]Service Counts'!D24</f>
        <v>22.25</v>
      </c>
      <c r="E22" s="51" t="n">
        <f aca="false">+C22*D22</f>
        <v>0</v>
      </c>
      <c r="F22" s="92" t="n">
        <f aca="false">+C22</f>
        <v>0</v>
      </c>
      <c r="G22" s="93" t="n">
        <f aca="false">'[3]Service Counts'!G24</f>
        <v>22.25</v>
      </c>
      <c r="H22" s="51" t="n">
        <f aca="false">+F22*G22</f>
        <v>0</v>
      </c>
      <c r="I22" s="96" t="n">
        <f aca="false">+H22-E22</f>
        <v>0</v>
      </c>
      <c r="K22" s="92" t="n">
        <f aca="false">'[3]Service Counts'!L24</f>
        <v>0</v>
      </c>
      <c r="L22" s="95" t="n">
        <v>0</v>
      </c>
      <c r="M22" s="51" t="n">
        <f aca="false">+K22*L22</f>
        <v>0</v>
      </c>
      <c r="N22" s="92" t="n">
        <f aca="false">+K22</f>
        <v>0</v>
      </c>
      <c r="O22" s="95" t="n">
        <v>0</v>
      </c>
      <c r="P22" s="51" t="n">
        <f aca="false">+N22*O22</f>
        <v>0</v>
      </c>
      <c r="Q22" s="96" t="n">
        <f aca="false">+P22-M22</f>
        <v>0</v>
      </c>
      <c r="S22" s="92" t="n">
        <f aca="false">'[3]Service Counts'!U24</f>
        <v>0</v>
      </c>
      <c r="T22" s="95" t="n">
        <v>0</v>
      </c>
      <c r="U22" s="51" t="n">
        <f aca="false">+S22*T22</f>
        <v>0</v>
      </c>
      <c r="V22" s="92" t="n">
        <f aca="false">+S22</f>
        <v>0</v>
      </c>
      <c r="W22" s="95" t="n">
        <v>0</v>
      </c>
      <c r="X22" s="51" t="n">
        <f aca="false">+V22*W22</f>
        <v>0</v>
      </c>
      <c r="Y22" s="96" t="n">
        <f aca="false">+X22-U22</f>
        <v>0</v>
      </c>
      <c r="Z22" s="51"/>
      <c r="AA22" s="51" t="n">
        <f aca="false">+I22+Q22+Y22</f>
        <v>0</v>
      </c>
    </row>
    <row r="23" customFormat="false" ht="12.75" hidden="false" customHeight="false" outlineLevel="0" collapsed="false">
      <c r="A23" s="0" t="s">
        <v>157</v>
      </c>
      <c r="C23" s="92" t="n">
        <f aca="false">'[3]Service Counts'!C25</f>
        <v>0</v>
      </c>
      <c r="D23" s="93" t="n">
        <f aca="false">'[3]Service Counts'!D25</f>
        <v>36.05</v>
      </c>
      <c r="E23" s="51" t="n">
        <f aca="false">+C23*D23</f>
        <v>0</v>
      </c>
      <c r="F23" s="92" t="n">
        <f aca="false">+C23</f>
        <v>0</v>
      </c>
      <c r="G23" s="93" t="n">
        <f aca="false">'[3]Service Counts'!G25</f>
        <v>36.05</v>
      </c>
      <c r="H23" s="51" t="n">
        <f aca="false">+F23*G23</f>
        <v>0</v>
      </c>
      <c r="I23" s="96" t="n">
        <f aca="false">+H23-E23</f>
        <v>0</v>
      </c>
      <c r="K23" s="92" t="n">
        <f aca="false">'[3]Service Counts'!L25</f>
        <v>0</v>
      </c>
      <c r="L23" s="95" t="n">
        <v>0</v>
      </c>
      <c r="M23" s="51" t="n">
        <f aca="false">+K23*L23</f>
        <v>0</v>
      </c>
      <c r="N23" s="92" t="n">
        <f aca="false">+K23</f>
        <v>0</v>
      </c>
      <c r="O23" s="95" t="n">
        <v>0</v>
      </c>
      <c r="P23" s="51" t="n">
        <f aca="false">+N23*O23</f>
        <v>0</v>
      </c>
      <c r="Q23" s="96" t="n">
        <f aca="false">+P23-M23</f>
        <v>0</v>
      </c>
      <c r="S23" s="92" t="n">
        <f aca="false">'[3]Service Counts'!U25</f>
        <v>0</v>
      </c>
      <c r="T23" s="95" t="n">
        <v>0</v>
      </c>
      <c r="U23" s="51" t="n">
        <f aca="false">+S23*T23</f>
        <v>0</v>
      </c>
      <c r="V23" s="92" t="n">
        <f aca="false">+S23</f>
        <v>0</v>
      </c>
      <c r="W23" s="95" t="n">
        <v>0</v>
      </c>
      <c r="X23" s="51" t="n">
        <f aca="false">+V23*W23</f>
        <v>0</v>
      </c>
      <c r="Y23" s="96" t="n">
        <f aca="false">+X23-U23</f>
        <v>0</v>
      </c>
      <c r="Z23" s="51"/>
      <c r="AA23" s="51" t="n">
        <f aca="false">+I23+Q23+Y23</f>
        <v>0</v>
      </c>
    </row>
    <row r="24" customFormat="false" ht="12.75" hidden="false" customHeight="false" outlineLevel="0" collapsed="false">
      <c r="A24" s="0" t="s">
        <v>158</v>
      </c>
      <c r="C24" s="92" t="n">
        <f aca="false">'[3]Service Counts'!C26</f>
        <v>0</v>
      </c>
      <c r="D24" s="93" t="n">
        <f aca="false">'[3]Service Counts'!D26</f>
        <v>27.94</v>
      </c>
      <c r="E24" s="51" t="n">
        <f aca="false">+C24*D24</f>
        <v>0</v>
      </c>
      <c r="F24" s="92" t="n">
        <f aca="false">+C24</f>
        <v>0</v>
      </c>
      <c r="G24" s="93" t="n">
        <f aca="false">'[3]Service Counts'!G26</f>
        <v>27.94</v>
      </c>
      <c r="H24" s="51" t="n">
        <f aca="false">+F24*G24</f>
        <v>0</v>
      </c>
      <c r="I24" s="96" t="n">
        <f aca="false">+H24-E24</f>
        <v>0</v>
      </c>
      <c r="K24" s="92" t="n">
        <f aca="false">'[3]Service Counts'!L26</f>
        <v>0</v>
      </c>
      <c r="L24" s="95" t="n">
        <v>0</v>
      </c>
      <c r="M24" s="51" t="n">
        <f aca="false">+K24*L24</f>
        <v>0</v>
      </c>
      <c r="N24" s="92" t="n">
        <f aca="false">+K24</f>
        <v>0</v>
      </c>
      <c r="O24" s="95" t="n">
        <v>0</v>
      </c>
      <c r="P24" s="51" t="n">
        <f aca="false">+N24*O24</f>
        <v>0</v>
      </c>
      <c r="Q24" s="96" t="n">
        <f aca="false">+P24-M24</f>
        <v>0</v>
      </c>
      <c r="S24" s="92" t="n">
        <f aca="false">'[3]Service Counts'!U26</f>
        <v>0</v>
      </c>
      <c r="T24" s="95" t="n">
        <v>0</v>
      </c>
      <c r="U24" s="51" t="n">
        <f aca="false">+S24*T24</f>
        <v>0</v>
      </c>
      <c r="V24" s="92" t="n">
        <f aca="false">+S24</f>
        <v>0</v>
      </c>
      <c r="W24" s="95" t="n">
        <v>0</v>
      </c>
      <c r="X24" s="51" t="n">
        <f aca="false">+V24*W24</f>
        <v>0</v>
      </c>
      <c r="Y24" s="96" t="n">
        <f aca="false">+X24-U24</f>
        <v>0</v>
      </c>
      <c r="Z24" s="51"/>
      <c r="AA24" s="51" t="n">
        <f aca="false">+I24+Q24+Y24</f>
        <v>0</v>
      </c>
    </row>
    <row r="25" customFormat="false" ht="12.75" hidden="false" customHeight="false" outlineLevel="0" collapsed="false">
      <c r="A25" s="0" t="s">
        <v>159</v>
      </c>
      <c r="C25" s="92" t="n">
        <f aca="false">'[3]Service Counts'!C27</f>
        <v>0</v>
      </c>
      <c r="D25" s="93" t="n">
        <f aca="false">'[3]Service Counts'!D27</f>
        <v>49.05</v>
      </c>
      <c r="E25" s="51" t="n">
        <f aca="false">+C25*D25</f>
        <v>0</v>
      </c>
      <c r="F25" s="92" t="n">
        <f aca="false">+C25</f>
        <v>0</v>
      </c>
      <c r="G25" s="93" t="n">
        <f aca="false">'[3]Service Counts'!G27</f>
        <v>49.05</v>
      </c>
      <c r="H25" s="51" t="n">
        <f aca="false">+F25*G25</f>
        <v>0</v>
      </c>
      <c r="I25" s="96" t="n">
        <f aca="false">+H25-E25</f>
        <v>0</v>
      </c>
      <c r="K25" s="92" t="n">
        <f aca="false">'[3]Service Counts'!L27</f>
        <v>0</v>
      </c>
      <c r="L25" s="95" t="n">
        <v>0</v>
      </c>
      <c r="M25" s="51" t="n">
        <f aca="false">+K25*L25</f>
        <v>0</v>
      </c>
      <c r="N25" s="92" t="n">
        <f aca="false">+K25</f>
        <v>0</v>
      </c>
      <c r="O25" s="95" t="n">
        <v>0</v>
      </c>
      <c r="P25" s="51" t="n">
        <f aca="false">+N25*O25</f>
        <v>0</v>
      </c>
      <c r="Q25" s="96" t="n">
        <f aca="false">+P25-M25</f>
        <v>0</v>
      </c>
      <c r="S25" s="92" t="n">
        <f aca="false">'[3]Service Counts'!U27</f>
        <v>0</v>
      </c>
      <c r="T25" s="95" t="n">
        <v>0</v>
      </c>
      <c r="U25" s="51" t="n">
        <f aca="false">+S25*T25</f>
        <v>0</v>
      </c>
      <c r="V25" s="92" t="n">
        <f aca="false">+S25</f>
        <v>0</v>
      </c>
      <c r="W25" s="95" t="n">
        <v>0</v>
      </c>
      <c r="X25" s="51" t="n">
        <f aca="false">+V25*W25</f>
        <v>0</v>
      </c>
      <c r="Y25" s="96" t="n">
        <f aca="false">+X25-U25</f>
        <v>0</v>
      </c>
      <c r="Z25" s="51"/>
      <c r="AA25" s="51" t="n">
        <f aca="false">+I25+Q25+Y25</f>
        <v>0</v>
      </c>
    </row>
    <row r="26" customFormat="false" ht="12.75" hidden="false" customHeight="false" outlineLevel="0" collapsed="false">
      <c r="A26" s="0" t="s">
        <v>160</v>
      </c>
      <c r="C26" s="92" t="n">
        <f aca="false">'[3]Service Counts'!C28</f>
        <v>0</v>
      </c>
      <c r="D26" s="93" t="n">
        <f aca="false">'[3]Service Counts'!D28</f>
        <v>4</v>
      </c>
      <c r="E26" s="51" t="n">
        <f aca="false">+C26*D26</f>
        <v>0</v>
      </c>
      <c r="F26" s="92" t="n">
        <f aca="false">+C26</f>
        <v>0</v>
      </c>
      <c r="G26" s="93" t="n">
        <f aca="false">'[3]Service Counts'!G28</f>
        <v>4</v>
      </c>
      <c r="H26" s="51" t="n">
        <f aca="false">+F26*G26</f>
        <v>0</v>
      </c>
      <c r="I26" s="96" t="n">
        <f aca="false">+H26-E26</f>
        <v>0</v>
      </c>
      <c r="K26" s="92" t="n">
        <f aca="false">'[3]Service Counts'!L28</f>
        <v>0</v>
      </c>
      <c r="L26" s="95" t="n">
        <v>3.4</v>
      </c>
      <c r="M26" s="51" t="n">
        <f aca="false">+K26*L26</f>
        <v>0</v>
      </c>
      <c r="N26" s="92" t="n">
        <f aca="false">+K26</f>
        <v>0</v>
      </c>
      <c r="O26" s="95" t="n">
        <v>3.4</v>
      </c>
      <c r="P26" s="51" t="n">
        <f aca="false">+N26*O26</f>
        <v>0</v>
      </c>
      <c r="Q26" s="96" t="n">
        <f aca="false">+P26-M26</f>
        <v>0</v>
      </c>
      <c r="S26" s="92" t="n">
        <f aca="false">'[3]Service Counts'!U28</f>
        <v>0</v>
      </c>
      <c r="T26" s="95" t="n">
        <v>3.4</v>
      </c>
      <c r="U26" s="51" t="n">
        <f aca="false">+S26*T26</f>
        <v>0</v>
      </c>
      <c r="V26" s="92" t="n">
        <f aca="false">+S26</f>
        <v>0</v>
      </c>
      <c r="W26" s="95" t="n">
        <v>3.4</v>
      </c>
      <c r="X26" s="51" t="n">
        <f aca="false">+V26*W26</f>
        <v>0</v>
      </c>
      <c r="Y26" s="96" t="n">
        <f aca="false">+X26-U26</f>
        <v>0</v>
      </c>
      <c r="Z26" s="51"/>
      <c r="AA26" s="51" t="n">
        <f aca="false">+I26+Q26+Y26</f>
        <v>0</v>
      </c>
    </row>
    <row r="27" customFormat="false" ht="12.75" hidden="false" customHeight="false" outlineLevel="0" collapsed="false">
      <c r="A27" s="0" t="s">
        <v>161</v>
      </c>
      <c r="C27" s="92" t="n">
        <f aca="false">'[3]Service Counts'!C29</f>
        <v>0</v>
      </c>
      <c r="D27" s="93" t="n">
        <f aca="false">'[3]Service Counts'!D29</f>
        <v>2.95</v>
      </c>
      <c r="E27" s="51" t="n">
        <f aca="false">+C27*D27</f>
        <v>0</v>
      </c>
      <c r="F27" s="92" t="n">
        <f aca="false">+C27</f>
        <v>0</v>
      </c>
      <c r="G27" s="93" t="n">
        <f aca="false">'[3]Service Counts'!G29</f>
        <v>2.95</v>
      </c>
      <c r="H27" s="51" t="n">
        <f aca="false">+F27*G27</f>
        <v>0</v>
      </c>
      <c r="I27" s="96" t="n">
        <f aca="false">+H27-E27</f>
        <v>0</v>
      </c>
      <c r="K27" s="92" t="n">
        <f aca="false">'[3]Service Counts'!L29</f>
        <v>0</v>
      </c>
      <c r="L27" s="95" t="n">
        <v>1.95</v>
      </c>
      <c r="M27" s="51" t="n">
        <f aca="false">+K27*L27</f>
        <v>0</v>
      </c>
      <c r="N27" s="92" t="n">
        <f aca="false">+K27</f>
        <v>0</v>
      </c>
      <c r="O27" s="95" t="n">
        <v>1.95</v>
      </c>
      <c r="P27" s="51" t="n">
        <f aca="false">+N27*O27</f>
        <v>0</v>
      </c>
      <c r="Q27" s="96" t="n">
        <f aca="false">+P27-M27</f>
        <v>0</v>
      </c>
      <c r="S27" s="92" t="n">
        <f aca="false">'[3]Service Counts'!U29</f>
        <v>0</v>
      </c>
      <c r="T27" s="95" t="n">
        <v>1.95</v>
      </c>
      <c r="U27" s="51" t="n">
        <f aca="false">+S27*T27</f>
        <v>0</v>
      </c>
      <c r="V27" s="92" t="n">
        <f aca="false">+S27</f>
        <v>0</v>
      </c>
      <c r="W27" s="95" t="n">
        <v>1.95</v>
      </c>
      <c r="X27" s="51" t="n">
        <f aca="false">+V27*W27</f>
        <v>0</v>
      </c>
      <c r="Y27" s="96" t="n">
        <f aca="false">+X27-U27</f>
        <v>0</v>
      </c>
      <c r="Z27" s="51"/>
      <c r="AA27" s="51" t="n">
        <f aca="false">+I27+Q27+Y27</f>
        <v>0</v>
      </c>
    </row>
    <row r="28" customFormat="false" ht="12.75" hidden="false" customHeight="false" outlineLevel="0" collapsed="false">
      <c r="A28" s="0" t="s">
        <v>162</v>
      </c>
      <c r="C28" s="92" t="n">
        <f aca="false">'[3]Service Counts'!C30</f>
        <v>0</v>
      </c>
      <c r="D28" s="93" t="n">
        <f aca="false">'[3]Service Counts'!D30</f>
        <v>1.8</v>
      </c>
      <c r="E28" s="51" t="n">
        <f aca="false">+C28*D28</f>
        <v>0</v>
      </c>
      <c r="F28" s="92" t="n">
        <f aca="false">+C28</f>
        <v>0</v>
      </c>
      <c r="G28" s="93" t="n">
        <f aca="false">'[3]Service Counts'!G30</f>
        <v>1.8</v>
      </c>
      <c r="H28" s="51" t="n">
        <f aca="false">+F28*G28</f>
        <v>0</v>
      </c>
      <c r="I28" s="96" t="n">
        <f aca="false">+H28-E28</f>
        <v>0</v>
      </c>
      <c r="K28" s="92" t="n">
        <f aca="false">'[3]Service Counts'!L30</f>
        <v>0</v>
      </c>
      <c r="L28" s="95" t="n">
        <v>1.35</v>
      </c>
      <c r="M28" s="51" t="n">
        <f aca="false">+K28*L28</f>
        <v>0</v>
      </c>
      <c r="N28" s="92" t="n">
        <f aca="false">+K28</f>
        <v>0</v>
      </c>
      <c r="O28" s="95" t="n">
        <v>1.35</v>
      </c>
      <c r="P28" s="51" t="n">
        <f aca="false">+N28*O28</f>
        <v>0</v>
      </c>
      <c r="Q28" s="96" t="n">
        <f aca="false">+P28-M28</f>
        <v>0</v>
      </c>
      <c r="S28" s="92" t="n">
        <f aca="false">'[3]Service Counts'!U30</f>
        <v>0</v>
      </c>
      <c r="T28" s="95" t="n">
        <v>1.35</v>
      </c>
      <c r="U28" s="51" t="n">
        <f aca="false">+S28*T28</f>
        <v>0</v>
      </c>
      <c r="V28" s="92" t="n">
        <f aca="false">+S28</f>
        <v>0</v>
      </c>
      <c r="W28" s="95" t="n">
        <v>1.35</v>
      </c>
      <c r="X28" s="51" t="n">
        <f aca="false">+V28*W28</f>
        <v>0</v>
      </c>
      <c r="Y28" s="96" t="n">
        <f aca="false">+X28-U28</f>
        <v>0</v>
      </c>
      <c r="Z28" s="51"/>
      <c r="AA28" s="51" t="n">
        <f aca="false">+I28+Q28+Y28</f>
        <v>0</v>
      </c>
    </row>
    <row r="29" customFormat="false" ht="12.75" hidden="false" customHeight="false" outlineLevel="0" collapsed="false">
      <c r="A29" s="0" t="s">
        <v>163</v>
      </c>
      <c r="C29" s="92" t="n">
        <f aca="false">'[3]Service Counts'!C31</f>
        <v>0</v>
      </c>
      <c r="D29" s="93" t="n">
        <f aca="false">'[3]Service Counts'!D31</f>
        <v>12.75</v>
      </c>
      <c r="E29" s="51" t="n">
        <f aca="false">+C29*D29</f>
        <v>0</v>
      </c>
      <c r="F29" s="92" t="n">
        <f aca="false">+C29</f>
        <v>0</v>
      </c>
      <c r="G29" s="93" t="n">
        <f aca="false">'[3]Service Counts'!G31</f>
        <v>12.75</v>
      </c>
      <c r="H29" s="51" t="n">
        <f aca="false">+F29*G29</f>
        <v>0</v>
      </c>
      <c r="I29" s="96" t="n">
        <f aca="false">+H29-E29</f>
        <v>0</v>
      </c>
      <c r="K29" s="92" t="n">
        <f aca="false">'[3]Service Counts'!L31</f>
        <v>0</v>
      </c>
      <c r="L29" s="95" t="n">
        <v>9.4</v>
      </c>
      <c r="M29" s="51" t="n">
        <f aca="false">+K29*L29</f>
        <v>0</v>
      </c>
      <c r="N29" s="92" t="n">
        <f aca="false">+K29</f>
        <v>0</v>
      </c>
      <c r="O29" s="95" t="n">
        <v>9.4</v>
      </c>
      <c r="P29" s="51" t="n">
        <f aca="false">+N29*O29</f>
        <v>0</v>
      </c>
      <c r="Q29" s="96" t="n">
        <f aca="false">+P29-M29</f>
        <v>0</v>
      </c>
      <c r="S29" s="92" t="n">
        <f aca="false">'[3]Service Counts'!U31</f>
        <v>0</v>
      </c>
      <c r="T29" s="95" t="n">
        <v>9.4</v>
      </c>
      <c r="U29" s="51" t="n">
        <f aca="false">+S29*T29</f>
        <v>0</v>
      </c>
      <c r="V29" s="92" t="n">
        <f aca="false">+S29</f>
        <v>0</v>
      </c>
      <c r="W29" s="95" t="n">
        <v>9.4</v>
      </c>
      <c r="X29" s="51" t="n">
        <f aca="false">+V29*W29</f>
        <v>0</v>
      </c>
      <c r="Y29" s="96" t="n">
        <f aca="false">+X29-U29</f>
        <v>0</v>
      </c>
      <c r="Z29" s="51"/>
      <c r="AA29" s="51" t="n">
        <f aca="false">+I29+Q29+Y29</f>
        <v>0</v>
      </c>
    </row>
    <row r="30" customFormat="false" ht="12.75" hidden="false" customHeight="false" outlineLevel="0" collapsed="false">
      <c r="A30" s="0" t="s">
        <v>164</v>
      </c>
      <c r="C30" s="92" t="n">
        <f aca="false">'[3]Service Counts'!C32</f>
        <v>0</v>
      </c>
      <c r="D30" s="93" t="n">
        <f aca="false">'[3]Service Counts'!D32</f>
        <v>21.2</v>
      </c>
      <c r="E30" s="51" t="n">
        <f aca="false">+C30*D30</f>
        <v>0</v>
      </c>
      <c r="F30" s="92" t="n">
        <f aca="false">+C30</f>
        <v>0</v>
      </c>
      <c r="G30" s="93" t="n">
        <f aca="false">'[3]Service Counts'!G32</f>
        <v>21.2</v>
      </c>
      <c r="H30" s="51" t="n">
        <f aca="false">+F30*G30</f>
        <v>0</v>
      </c>
      <c r="I30" s="96" t="n">
        <f aca="false">+H30-E30</f>
        <v>0</v>
      </c>
      <c r="K30" s="92" t="n">
        <f aca="false">'[3]Service Counts'!L32</f>
        <v>0</v>
      </c>
      <c r="L30" s="95" t="n">
        <v>19.6</v>
      </c>
      <c r="M30" s="51" t="n">
        <f aca="false">+K30*L30</f>
        <v>0</v>
      </c>
      <c r="N30" s="92" t="n">
        <f aca="false">+K30</f>
        <v>0</v>
      </c>
      <c r="O30" s="95" t="n">
        <v>19.6</v>
      </c>
      <c r="P30" s="51" t="n">
        <f aca="false">+N30*O30</f>
        <v>0</v>
      </c>
      <c r="Q30" s="96" t="n">
        <f aca="false">+P30-M30</f>
        <v>0</v>
      </c>
      <c r="S30" s="92" t="n">
        <f aca="false">'[3]Service Counts'!U32</f>
        <v>0</v>
      </c>
      <c r="T30" s="95" t="n">
        <v>19.6</v>
      </c>
      <c r="U30" s="51" t="n">
        <f aca="false">+S30*T30</f>
        <v>0</v>
      </c>
      <c r="V30" s="92" t="n">
        <f aca="false">+S30</f>
        <v>0</v>
      </c>
      <c r="W30" s="95" t="n">
        <v>19.6</v>
      </c>
      <c r="X30" s="51" t="n">
        <f aca="false">+V30*W30</f>
        <v>0</v>
      </c>
      <c r="Y30" s="96" t="n">
        <f aca="false">+X30-U30</f>
        <v>0</v>
      </c>
      <c r="Z30" s="51"/>
      <c r="AA30" s="51" t="n">
        <f aca="false">+I30+Q30+Y30</f>
        <v>0</v>
      </c>
    </row>
    <row r="31" customFormat="false" ht="12.75" hidden="false" customHeight="false" outlineLevel="0" collapsed="false">
      <c r="A31" s="0" t="s">
        <v>165</v>
      </c>
      <c r="C31" s="92" t="n">
        <f aca="false">'[3]Service Counts'!C33</f>
        <v>0</v>
      </c>
      <c r="D31" s="93" t="n">
        <f aca="false">'[3]Service Counts'!D33</f>
        <v>12.3</v>
      </c>
      <c r="E31" s="51" t="n">
        <f aca="false">+C31*D31</f>
        <v>0</v>
      </c>
      <c r="F31" s="92" t="n">
        <f aca="false">+C31</f>
        <v>0</v>
      </c>
      <c r="G31" s="93" t="n">
        <f aca="false">'[3]Service Counts'!G33</f>
        <v>12.3</v>
      </c>
      <c r="H31" s="51" t="n">
        <f aca="false">+F31*G31</f>
        <v>0</v>
      </c>
      <c r="I31" s="96" t="n">
        <f aca="false">+H31-E31</f>
        <v>0</v>
      </c>
      <c r="K31" s="92" t="n">
        <f aca="false">'[3]Service Counts'!L33</f>
        <v>0</v>
      </c>
      <c r="L31" s="95" t="n">
        <v>12.2</v>
      </c>
      <c r="M31" s="51" t="n">
        <f aca="false">+K31*L31</f>
        <v>0</v>
      </c>
      <c r="N31" s="92" t="n">
        <f aca="false">+K31</f>
        <v>0</v>
      </c>
      <c r="O31" s="95" t="n">
        <v>12.2</v>
      </c>
      <c r="P31" s="51" t="n">
        <f aca="false">+N31*O31</f>
        <v>0</v>
      </c>
      <c r="Q31" s="96" t="n">
        <f aca="false">+P31-M31</f>
        <v>0</v>
      </c>
      <c r="S31" s="92" t="n">
        <f aca="false">'[3]Service Counts'!U33</f>
        <v>0</v>
      </c>
      <c r="T31" s="95" t="n">
        <v>12.2</v>
      </c>
      <c r="U31" s="51" t="n">
        <f aca="false">+S31*T31</f>
        <v>0</v>
      </c>
      <c r="V31" s="92" t="n">
        <f aca="false">+S31</f>
        <v>0</v>
      </c>
      <c r="W31" s="95" t="n">
        <v>12.2</v>
      </c>
      <c r="X31" s="51" t="n">
        <f aca="false">+V31*W31</f>
        <v>0</v>
      </c>
      <c r="Y31" s="96" t="n">
        <f aca="false">+X31-U31</f>
        <v>0</v>
      </c>
      <c r="Z31" s="51"/>
      <c r="AA31" s="51" t="n">
        <f aca="false">+I31+Q31+Y31</f>
        <v>0</v>
      </c>
      <c r="AB31" s="42" t="n">
        <f aca="false">SUM(AA11:AA31)</f>
        <v>0</v>
      </c>
    </row>
    <row r="32" customFormat="false" ht="12.75" hidden="false" customHeight="false" outlineLevel="0" collapsed="false">
      <c r="C32" s="92"/>
      <c r="D32" s="97"/>
      <c r="F32" s="92"/>
      <c r="G32" s="98"/>
      <c r="I32" s="99"/>
      <c r="K32" s="92"/>
      <c r="L32" s="98"/>
      <c r="N32" s="92"/>
      <c r="O32" s="98"/>
      <c r="Q32" s="99"/>
      <c r="S32" s="92"/>
      <c r="T32" s="98"/>
      <c r="V32" s="92"/>
      <c r="W32" s="98"/>
      <c r="Y32" s="99"/>
    </row>
    <row r="33" customFormat="false" ht="12.75" hidden="false" customHeight="false" outlineLevel="0" collapsed="false">
      <c r="A33" s="0" t="s">
        <v>166</v>
      </c>
      <c r="C33" s="92"/>
      <c r="D33" s="97"/>
      <c r="F33" s="92"/>
      <c r="G33" s="98"/>
      <c r="I33" s="99"/>
      <c r="K33" s="92"/>
      <c r="L33" s="98"/>
      <c r="N33" s="92"/>
      <c r="O33" s="98"/>
      <c r="Q33" s="99"/>
      <c r="S33" s="92"/>
      <c r="T33" s="98"/>
      <c r="V33" s="92"/>
      <c r="W33" s="98"/>
      <c r="Y33" s="99"/>
    </row>
    <row r="34" customFormat="false" ht="12.75" hidden="false" customHeight="false" outlineLevel="0" collapsed="false">
      <c r="A34" s="0" t="s">
        <v>167</v>
      </c>
      <c r="C34" s="92" t="n">
        <f aca="false">'[3]Service Counts'!C36</f>
        <v>0</v>
      </c>
      <c r="D34" s="93" t="n">
        <f aca="false">'[3]Service Counts'!D36</f>
        <v>16.3</v>
      </c>
      <c r="E34" s="51" t="n">
        <f aca="false">+C34*D34</f>
        <v>0</v>
      </c>
      <c r="F34" s="92" t="n">
        <f aca="false">+C34</f>
        <v>0</v>
      </c>
      <c r="G34" s="93" t="n">
        <f aca="false">'[3]Service Counts'!G36</f>
        <v>16.3</v>
      </c>
      <c r="H34" s="51" t="n">
        <f aca="false">+F34*G34</f>
        <v>0</v>
      </c>
      <c r="I34" s="96" t="n">
        <f aca="false">+H34-E34</f>
        <v>0</v>
      </c>
      <c r="K34" s="92" t="n">
        <f aca="false">'[3]Service Counts'!L36</f>
        <v>0</v>
      </c>
      <c r="L34" s="93" t="n">
        <v>15.25</v>
      </c>
      <c r="M34" s="51" t="n">
        <f aca="false">+K34*L34</f>
        <v>0</v>
      </c>
      <c r="N34" s="92" t="n">
        <f aca="false">+K34</f>
        <v>0</v>
      </c>
      <c r="O34" s="93" t="n">
        <v>15.25</v>
      </c>
      <c r="P34" s="51" t="n">
        <f aca="false">+N34*O34</f>
        <v>0</v>
      </c>
      <c r="Q34" s="96" t="n">
        <f aca="false">+P34-M34</f>
        <v>0</v>
      </c>
      <c r="S34" s="92" t="n">
        <f aca="false">'[3]Service Counts'!U36</f>
        <v>0</v>
      </c>
      <c r="T34" s="93" t="n">
        <v>15.25</v>
      </c>
      <c r="U34" s="51" t="n">
        <f aca="false">+S34*T34</f>
        <v>0</v>
      </c>
      <c r="V34" s="92" t="n">
        <f aca="false">+S34</f>
        <v>0</v>
      </c>
      <c r="W34" s="93" t="n">
        <v>15.25</v>
      </c>
      <c r="X34" s="51" t="n">
        <f aca="false">+V34*W34</f>
        <v>0</v>
      </c>
      <c r="Y34" s="96" t="n">
        <f aca="false">+X34-U34</f>
        <v>0</v>
      </c>
      <c r="Z34" s="51"/>
      <c r="AA34" s="51" t="n">
        <f aca="false">+I34+Q34+Y34</f>
        <v>0</v>
      </c>
    </row>
    <row r="35" customFormat="false" ht="12.75" hidden="false" customHeight="false" outlineLevel="0" collapsed="false">
      <c r="A35" s="0" t="s">
        <v>168</v>
      </c>
      <c r="C35" s="92" t="n">
        <f aca="false">'[3]Service Counts'!C37</f>
        <v>0</v>
      </c>
      <c r="D35" s="93" t="n">
        <f aca="false">'[3]Service Counts'!D37</f>
        <v>21.96</v>
      </c>
      <c r="E35" s="51" t="n">
        <f aca="false">+C35*D35</f>
        <v>0</v>
      </c>
      <c r="F35" s="92" t="n">
        <f aca="false">+C35</f>
        <v>0</v>
      </c>
      <c r="G35" s="93" t="n">
        <f aca="false">'[3]Service Counts'!G37</f>
        <v>21.96</v>
      </c>
      <c r="H35" s="51" t="n">
        <f aca="false">+F35*G35</f>
        <v>0</v>
      </c>
      <c r="I35" s="96" t="n">
        <f aca="false">+H35-E35</f>
        <v>0</v>
      </c>
      <c r="K35" s="92" t="n">
        <f aca="false">'[3]Service Counts'!L37</f>
        <v>0</v>
      </c>
      <c r="L35" s="93" t="n">
        <v>20.4</v>
      </c>
      <c r="M35" s="51" t="n">
        <f aca="false">+K35*L35</f>
        <v>0</v>
      </c>
      <c r="N35" s="92" t="n">
        <f aca="false">+K35</f>
        <v>0</v>
      </c>
      <c r="O35" s="93" t="n">
        <v>20.4</v>
      </c>
      <c r="P35" s="51" t="n">
        <f aca="false">+N35*O35</f>
        <v>0</v>
      </c>
      <c r="Q35" s="96" t="n">
        <f aca="false">+P35-M35</f>
        <v>0</v>
      </c>
      <c r="S35" s="92" t="n">
        <f aca="false">'[3]Service Counts'!U37</f>
        <v>0</v>
      </c>
      <c r="T35" s="93" t="n">
        <v>20.4</v>
      </c>
      <c r="U35" s="51" t="n">
        <f aca="false">+S35*T35</f>
        <v>0</v>
      </c>
      <c r="V35" s="92" t="n">
        <f aca="false">+S35</f>
        <v>0</v>
      </c>
      <c r="W35" s="93" t="n">
        <v>20.4</v>
      </c>
      <c r="X35" s="51" t="n">
        <f aca="false">+V35*W35</f>
        <v>0</v>
      </c>
      <c r="Y35" s="96" t="n">
        <f aca="false">+X35-U35</f>
        <v>0</v>
      </c>
      <c r="Z35" s="51"/>
      <c r="AA35" s="51" t="n">
        <f aca="false">+I35+Q35+Y35</f>
        <v>0</v>
      </c>
    </row>
    <row r="36" customFormat="false" ht="12.75" hidden="false" customHeight="false" outlineLevel="0" collapsed="false">
      <c r="A36" s="0" t="s">
        <v>169</v>
      </c>
      <c r="C36" s="92" t="n">
        <f aca="false">'[3]Service Counts'!C38</f>
        <v>0</v>
      </c>
      <c r="D36" s="93" t="n">
        <f aca="false">'[3]Service Counts'!D38</f>
        <v>26.03</v>
      </c>
      <c r="E36" s="51" t="n">
        <f aca="false">+C36*D36</f>
        <v>0</v>
      </c>
      <c r="F36" s="92" t="n">
        <f aca="false">+C36</f>
        <v>0</v>
      </c>
      <c r="G36" s="93" t="n">
        <f aca="false">'[3]Service Counts'!G38</f>
        <v>26.03</v>
      </c>
      <c r="H36" s="51" t="n">
        <f aca="false">+F36*G36</f>
        <v>0</v>
      </c>
      <c r="I36" s="96" t="n">
        <f aca="false">+H36-E36</f>
        <v>0</v>
      </c>
      <c r="K36" s="92" t="n">
        <f aca="false">'[3]Service Counts'!L38</f>
        <v>0</v>
      </c>
      <c r="L36" s="93" t="n">
        <v>23.31</v>
      </c>
      <c r="M36" s="51" t="n">
        <f aca="false">+K36*L36</f>
        <v>0</v>
      </c>
      <c r="N36" s="92" t="n">
        <f aca="false">+K36</f>
        <v>0</v>
      </c>
      <c r="O36" s="93" t="n">
        <v>23.31</v>
      </c>
      <c r="P36" s="51" t="n">
        <f aca="false">+N36*O36</f>
        <v>0</v>
      </c>
      <c r="Q36" s="96" t="n">
        <f aca="false">+P36-M36</f>
        <v>0</v>
      </c>
      <c r="S36" s="92" t="n">
        <f aca="false">'[3]Service Counts'!U38</f>
        <v>0</v>
      </c>
      <c r="T36" s="93" t="n">
        <v>23.31</v>
      </c>
      <c r="U36" s="51" t="n">
        <f aca="false">+S36*T36</f>
        <v>0</v>
      </c>
      <c r="V36" s="92" t="n">
        <f aca="false">+S36</f>
        <v>0</v>
      </c>
      <c r="W36" s="93" t="n">
        <v>23.31</v>
      </c>
      <c r="X36" s="51" t="n">
        <f aca="false">+V36*W36</f>
        <v>0</v>
      </c>
      <c r="Y36" s="96" t="n">
        <f aca="false">+X36-U36</f>
        <v>0</v>
      </c>
      <c r="Z36" s="51"/>
      <c r="AA36" s="51" t="n">
        <f aca="false">+I36+Q36+Y36</f>
        <v>0</v>
      </c>
    </row>
    <row r="37" customFormat="false" ht="12.75" hidden="false" customHeight="false" outlineLevel="0" collapsed="false">
      <c r="A37" s="0" t="s">
        <v>170</v>
      </c>
      <c r="C37" s="92" t="n">
        <f aca="false">'[3]Service Counts'!C39</f>
        <v>0</v>
      </c>
      <c r="D37" s="93" t="n">
        <f aca="false">'[3]Service Counts'!D39</f>
        <v>36.46</v>
      </c>
      <c r="E37" s="51" t="n">
        <f aca="false">+C37*D37</f>
        <v>0</v>
      </c>
      <c r="F37" s="92" t="n">
        <f aca="false">+C37</f>
        <v>0</v>
      </c>
      <c r="G37" s="93" t="n">
        <f aca="false">'[3]Service Counts'!G39</f>
        <v>36.46</v>
      </c>
      <c r="H37" s="51" t="n">
        <f aca="false">+F37*G37</f>
        <v>0</v>
      </c>
      <c r="I37" s="96" t="n">
        <f aca="false">+H37-E37</f>
        <v>0</v>
      </c>
      <c r="K37" s="92" t="n">
        <f aca="false">'[3]Service Counts'!L39</f>
        <v>0</v>
      </c>
      <c r="L37" s="93" t="n">
        <v>30.5</v>
      </c>
      <c r="M37" s="51" t="n">
        <f aca="false">+K37*L37</f>
        <v>0</v>
      </c>
      <c r="N37" s="92" t="n">
        <f aca="false">+K37</f>
        <v>0</v>
      </c>
      <c r="O37" s="93" t="n">
        <v>30.5</v>
      </c>
      <c r="P37" s="51" t="n">
        <f aca="false">+N37*O37</f>
        <v>0</v>
      </c>
      <c r="Q37" s="96" t="n">
        <f aca="false">+P37-M37</f>
        <v>0</v>
      </c>
      <c r="S37" s="92" t="n">
        <f aca="false">'[3]Service Counts'!U39</f>
        <v>0</v>
      </c>
      <c r="T37" s="93" t="n">
        <v>30.5</v>
      </c>
      <c r="U37" s="51" t="n">
        <f aca="false">+S37*T37</f>
        <v>0</v>
      </c>
      <c r="V37" s="92" t="n">
        <f aca="false">+S37</f>
        <v>0</v>
      </c>
      <c r="W37" s="93" t="n">
        <v>30.5</v>
      </c>
      <c r="X37" s="51" t="n">
        <f aca="false">+V37*W37</f>
        <v>0</v>
      </c>
      <c r="Y37" s="96" t="n">
        <f aca="false">+X37-U37</f>
        <v>0</v>
      </c>
      <c r="Z37" s="51"/>
      <c r="AA37" s="51" t="n">
        <f aca="false">+I37+Q37+Y37</f>
        <v>0</v>
      </c>
    </row>
    <row r="38" customFormat="false" ht="12.75" hidden="false" customHeight="false" outlineLevel="0" collapsed="false">
      <c r="A38" s="0" t="s">
        <v>171</v>
      </c>
      <c r="C38" s="92" t="n">
        <f aca="false">'[3]Service Counts'!C40</f>
        <v>0</v>
      </c>
      <c r="D38" s="93" t="n">
        <f aca="false">'[3]Service Counts'!D40</f>
        <v>47.98</v>
      </c>
      <c r="E38" s="51" t="n">
        <f aca="false">+C38*D38</f>
        <v>0</v>
      </c>
      <c r="F38" s="92" t="n">
        <f aca="false">+C38</f>
        <v>0</v>
      </c>
      <c r="G38" s="93" t="n">
        <f aca="false">'[3]Service Counts'!G40</f>
        <v>47.98</v>
      </c>
      <c r="H38" s="51" t="n">
        <f aca="false">+F38*G38</f>
        <v>0</v>
      </c>
      <c r="I38" s="96" t="n">
        <f aca="false">+H38-E38</f>
        <v>0</v>
      </c>
      <c r="K38" s="92" t="n">
        <f aca="false">'[3]Service Counts'!L40</f>
        <v>0</v>
      </c>
      <c r="L38" s="93" t="n">
        <v>38.95</v>
      </c>
      <c r="M38" s="51" t="n">
        <f aca="false">+K38*L38</f>
        <v>0</v>
      </c>
      <c r="N38" s="92" t="n">
        <f aca="false">+K38</f>
        <v>0</v>
      </c>
      <c r="O38" s="93" t="n">
        <v>38.95</v>
      </c>
      <c r="P38" s="51" t="n">
        <f aca="false">+N38*O38</f>
        <v>0</v>
      </c>
      <c r="Q38" s="96" t="n">
        <f aca="false">+P38-M38</f>
        <v>0</v>
      </c>
      <c r="S38" s="92" t="n">
        <f aca="false">'[3]Service Counts'!U40</f>
        <v>0</v>
      </c>
      <c r="T38" s="93" t="n">
        <v>38.95</v>
      </c>
      <c r="U38" s="51" t="n">
        <f aca="false">+S38*T38</f>
        <v>0</v>
      </c>
      <c r="V38" s="92" t="n">
        <f aca="false">+S38</f>
        <v>0</v>
      </c>
      <c r="W38" s="93" t="n">
        <v>38.95</v>
      </c>
      <c r="X38" s="51" t="n">
        <f aca="false">+V38*W38</f>
        <v>0</v>
      </c>
      <c r="Y38" s="96" t="n">
        <f aca="false">+X38-U38</f>
        <v>0</v>
      </c>
      <c r="Z38" s="51"/>
      <c r="AA38" s="51" t="n">
        <f aca="false">+I38+Q38+Y38</f>
        <v>0</v>
      </c>
    </row>
    <row r="39" customFormat="false" ht="12.75" hidden="false" customHeight="false" outlineLevel="0" collapsed="false">
      <c r="A39" s="0" t="s">
        <v>172</v>
      </c>
      <c r="C39" s="92" t="n">
        <f aca="false">'[3]Service Counts'!C41</f>
        <v>0</v>
      </c>
      <c r="D39" s="93" t="n">
        <f aca="false">'[3]Service Counts'!D41</f>
        <v>70.47</v>
      </c>
      <c r="E39" s="51" t="n">
        <f aca="false">+C39*D39</f>
        <v>0</v>
      </c>
      <c r="F39" s="92" t="n">
        <f aca="false">+C39</f>
        <v>0</v>
      </c>
      <c r="G39" s="93" t="n">
        <f aca="false">'[3]Service Counts'!G41</f>
        <v>70.47</v>
      </c>
      <c r="H39" s="51" t="n">
        <f aca="false">+F39*G39</f>
        <v>0</v>
      </c>
      <c r="I39" s="96" t="n">
        <f aca="false">+H39-E39</f>
        <v>0</v>
      </c>
      <c r="K39" s="92" t="n">
        <f aca="false">'[3]Service Counts'!L41</f>
        <v>0</v>
      </c>
      <c r="L39" s="93" t="n">
        <v>61.6</v>
      </c>
      <c r="M39" s="51" t="n">
        <f aca="false">+K39*L39</f>
        <v>0</v>
      </c>
      <c r="N39" s="92" t="n">
        <f aca="false">+K39</f>
        <v>0</v>
      </c>
      <c r="O39" s="93" t="n">
        <v>61.6</v>
      </c>
      <c r="P39" s="51" t="n">
        <f aca="false">+N39*O39</f>
        <v>0</v>
      </c>
      <c r="Q39" s="96" t="n">
        <f aca="false">+P39-M39</f>
        <v>0</v>
      </c>
      <c r="S39" s="92" t="n">
        <f aca="false">'[3]Service Counts'!U41</f>
        <v>0</v>
      </c>
      <c r="T39" s="93" t="n">
        <v>61.6</v>
      </c>
      <c r="U39" s="51" t="n">
        <f aca="false">+S39*T39</f>
        <v>0</v>
      </c>
      <c r="V39" s="92" t="n">
        <f aca="false">+S39</f>
        <v>0</v>
      </c>
      <c r="W39" s="93" t="n">
        <v>61.6</v>
      </c>
      <c r="X39" s="51" t="n">
        <f aca="false">+V39*W39</f>
        <v>0</v>
      </c>
      <c r="Y39" s="96" t="n">
        <f aca="false">+X39-U39</f>
        <v>0</v>
      </c>
      <c r="Z39" s="51"/>
      <c r="AA39" s="51" t="n">
        <f aca="false">+I39+Q39+Y39</f>
        <v>0</v>
      </c>
    </row>
    <row r="40" customFormat="false" ht="12.75" hidden="false" customHeight="false" outlineLevel="0" collapsed="false">
      <c r="A40" s="0" t="s">
        <v>173</v>
      </c>
      <c r="C40" s="92" t="n">
        <f aca="false">'[3]Service Counts'!C42</f>
        <v>0</v>
      </c>
      <c r="D40" s="93" t="n">
        <f aca="false">'[3]Service Counts'!D42</f>
        <v>88.14</v>
      </c>
      <c r="E40" s="51" t="n">
        <f aca="false">+C40*D40</f>
        <v>0</v>
      </c>
      <c r="F40" s="92" t="n">
        <f aca="false">+C40</f>
        <v>0</v>
      </c>
      <c r="G40" s="93" t="n">
        <f aca="false">'[3]Service Counts'!G42</f>
        <v>88.14</v>
      </c>
      <c r="H40" s="51" t="n">
        <f aca="false">+F40*G40</f>
        <v>0</v>
      </c>
      <c r="I40" s="96" t="n">
        <f aca="false">+H40-E40</f>
        <v>0</v>
      </c>
      <c r="K40" s="92" t="n">
        <f aca="false">'[3]Service Counts'!L42</f>
        <v>0</v>
      </c>
      <c r="L40" s="93" t="n">
        <v>81.9</v>
      </c>
      <c r="M40" s="51" t="n">
        <f aca="false">+K40*L40</f>
        <v>0</v>
      </c>
      <c r="N40" s="92" t="n">
        <f aca="false">+K40</f>
        <v>0</v>
      </c>
      <c r="O40" s="93" t="n">
        <v>81.9</v>
      </c>
      <c r="P40" s="51" t="n">
        <f aca="false">+N40*O40</f>
        <v>0</v>
      </c>
      <c r="Q40" s="96" t="n">
        <f aca="false">+P40-M40</f>
        <v>0</v>
      </c>
      <c r="S40" s="92" t="n">
        <f aca="false">'[3]Service Counts'!U42</f>
        <v>0</v>
      </c>
      <c r="T40" s="93" t="n">
        <v>81.9</v>
      </c>
      <c r="U40" s="51" t="n">
        <f aca="false">+S40*T40</f>
        <v>0</v>
      </c>
      <c r="V40" s="92" t="n">
        <f aca="false">+S40</f>
        <v>0</v>
      </c>
      <c r="W40" s="93" t="n">
        <v>81.9</v>
      </c>
      <c r="X40" s="51" t="n">
        <f aca="false">+V40*W40</f>
        <v>0</v>
      </c>
      <c r="Y40" s="96" t="n">
        <f aca="false">+X40-U40</f>
        <v>0</v>
      </c>
      <c r="Z40" s="51"/>
      <c r="AA40" s="51" t="n">
        <f aca="false">+I40+Q40+Y40</f>
        <v>0</v>
      </c>
    </row>
    <row r="41" customFormat="false" ht="12.75" hidden="false" customHeight="false" outlineLevel="0" collapsed="false">
      <c r="A41" s="0" t="s">
        <v>174</v>
      </c>
      <c r="C41" s="92" t="n">
        <f aca="false">'[3]Service Counts'!C43</f>
        <v>0</v>
      </c>
      <c r="D41" s="93" t="n">
        <f aca="false">'[3]Service Counts'!D43</f>
        <v>9.25</v>
      </c>
      <c r="E41" s="51" t="n">
        <f aca="false">+C41*D41</f>
        <v>0</v>
      </c>
      <c r="F41" s="92" t="n">
        <f aca="false">+C41</f>
        <v>0</v>
      </c>
      <c r="G41" s="93" t="n">
        <f aca="false">'[3]Service Counts'!G43</f>
        <v>9.25</v>
      </c>
      <c r="H41" s="51" t="n">
        <f aca="false">+F41*G41</f>
        <v>0</v>
      </c>
      <c r="I41" s="96" t="n">
        <f aca="false">+H41-E41</f>
        <v>0</v>
      </c>
      <c r="K41" s="92" t="n">
        <f aca="false">'[3]Service Counts'!L43</f>
        <v>0</v>
      </c>
      <c r="L41" s="93" t="n">
        <v>7.35</v>
      </c>
      <c r="M41" s="51" t="n">
        <f aca="false">+K41*L41</f>
        <v>0</v>
      </c>
      <c r="N41" s="92" t="n">
        <f aca="false">+K41</f>
        <v>0</v>
      </c>
      <c r="O41" s="93" t="n">
        <v>7.35</v>
      </c>
      <c r="P41" s="51" t="n">
        <f aca="false">+N41*O41</f>
        <v>0</v>
      </c>
      <c r="Q41" s="96" t="n">
        <f aca="false">+P41-M41</f>
        <v>0</v>
      </c>
      <c r="S41" s="92" t="n">
        <f aca="false">'[3]Service Counts'!U43</f>
        <v>0</v>
      </c>
      <c r="T41" s="93" t="n">
        <v>7.35</v>
      </c>
      <c r="U41" s="51" t="n">
        <f aca="false">+S41*T41</f>
        <v>0</v>
      </c>
      <c r="V41" s="92" t="n">
        <f aca="false">+S41</f>
        <v>0</v>
      </c>
      <c r="W41" s="93" t="n">
        <v>7.35</v>
      </c>
      <c r="X41" s="51" t="n">
        <f aca="false">+V41*W41</f>
        <v>0</v>
      </c>
      <c r="Y41" s="96" t="n">
        <f aca="false">+X41-U41</f>
        <v>0</v>
      </c>
      <c r="Z41" s="51"/>
      <c r="AA41" s="51" t="n">
        <f aca="false">+I41+Q41+Y41</f>
        <v>0</v>
      </c>
    </row>
    <row r="42" customFormat="false" ht="12.75" hidden="false" customHeight="false" outlineLevel="0" collapsed="false">
      <c r="A42" s="0" t="s">
        <v>175</v>
      </c>
      <c r="C42" s="92" t="n">
        <f aca="false">'[3]Service Counts'!C44</f>
        <v>0</v>
      </c>
      <c r="D42" s="93" t="n">
        <f aca="false">'[3]Service Counts'!D44</f>
        <v>12.15</v>
      </c>
      <c r="E42" s="51" t="n">
        <f aca="false">+C42*D42</f>
        <v>0</v>
      </c>
      <c r="F42" s="92" t="n">
        <f aca="false">+C42</f>
        <v>0</v>
      </c>
      <c r="G42" s="93" t="n">
        <f aca="false">'[3]Service Counts'!G44</f>
        <v>12.15</v>
      </c>
      <c r="H42" s="51" t="n">
        <f aca="false">+F42*G42</f>
        <v>0</v>
      </c>
      <c r="I42" s="96" t="n">
        <f aca="false">+H42-E42</f>
        <v>0</v>
      </c>
      <c r="K42" s="92" t="n">
        <f aca="false">'[3]Service Counts'!L44</f>
        <v>0</v>
      </c>
      <c r="L42" s="93" t="n">
        <v>10.9</v>
      </c>
      <c r="M42" s="51" t="n">
        <f aca="false">+K42*L42</f>
        <v>0</v>
      </c>
      <c r="N42" s="92" t="n">
        <f aca="false">+K42</f>
        <v>0</v>
      </c>
      <c r="O42" s="93" t="n">
        <v>10.9</v>
      </c>
      <c r="P42" s="51" t="n">
        <f aca="false">+N42*O42</f>
        <v>0</v>
      </c>
      <c r="Q42" s="96" t="n">
        <f aca="false">+P42-M42</f>
        <v>0</v>
      </c>
      <c r="S42" s="92" t="n">
        <f aca="false">'[3]Service Counts'!U44</f>
        <v>0</v>
      </c>
      <c r="T42" s="93" t="n">
        <v>10.9</v>
      </c>
      <c r="U42" s="51" t="n">
        <f aca="false">+S42*T42</f>
        <v>0</v>
      </c>
      <c r="V42" s="92" t="n">
        <f aca="false">+S42</f>
        <v>0</v>
      </c>
      <c r="W42" s="93" t="n">
        <v>10.9</v>
      </c>
      <c r="X42" s="51" t="n">
        <f aca="false">+V42*W42</f>
        <v>0</v>
      </c>
      <c r="Y42" s="96" t="n">
        <f aca="false">+X42-U42</f>
        <v>0</v>
      </c>
      <c r="Z42" s="51"/>
      <c r="AA42" s="51" t="n">
        <f aca="false">+I42+Q42+Y42</f>
        <v>0</v>
      </c>
    </row>
    <row r="43" customFormat="false" ht="12.75" hidden="false" customHeight="false" outlineLevel="0" collapsed="false">
      <c r="A43" s="0" t="s">
        <v>176</v>
      </c>
      <c r="C43" s="92" t="n">
        <f aca="false">'[3]Service Counts'!C45</f>
        <v>0</v>
      </c>
      <c r="D43" s="93" t="n">
        <f aca="false">'[3]Service Counts'!D45</f>
        <v>16.05</v>
      </c>
      <c r="E43" s="51" t="n">
        <f aca="false">+C43*D43</f>
        <v>0</v>
      </c>
      <c r="F43" s="92" t="n">
        <f aca="false">+C43</f>
        <v>0</v>
      </c>
      <c r="G43" s="93" t="n">
        <f aca="false">'[3]Service Counts'!G45</f>
        <v>16.05</v>
      </c>
      <c r="H43" s="51" t="n">
        <f aca="false">+F43*G43</f>
        <v>0</v>
      </c>
      <c r="I43" s="96" t="n">
        <f aca="false">+H43-E43</f>
        <v>0</v>
      </c>
      <c r="K43" s="92" t="n">
        <f aca="false">'[3]Service Counts'!L45</f>
        <v>0</v>
      </c>
      <c r="L43" s="93" t="n">
        <v>14.5</v>
      </c>
      <c r="M43" s="51" t="n">
        <f aca="false">+K43*L43</f>
        <v>0</v>
      </c>
      <c r="N43" s="92" t="n">
        <f aca="false">+K43</f>
        <v>0</v>
      </c>
      <c r="O43" s="93" t="n">
        <v>14.5</v>
      </c>
      <c r="P43" s="51" t="n">
        <f aca="false">+N43*O43</f>
        <v>0</v>
      </c>
      <c r="Q43" s="96" t="n">
        <f aca="false">+P43-M43</f>
        <v>0</v>
      </c>
      <c r="S43" s="92" t="n">
        <f aca="false">'[3]Service Counts'!U45</f>
        <v>0</v>
      </c>
      <c r="T43" s="93" t="n">
        <v>14.5</v>
      </c>
      <c r="U43" s="51" t="n">
        <f aca="false">+S43*T43</f>
        <v>0</v>
      </c>
      <c r="V43" s="92" t="n">
        <f aca="false">+S43</f>
        <v>0</v>
      </c>
      <c r="W43" s="93" t="n">
        <v>14.5</v>
      </c>
      <c r="X43" s="51" t="n">
        <f aca="false">+V43*W43</f>
        <v>0</v>
      </c>
      <c r="Y43" s="96" t="n">
        <f aca="false">+X43-U43</f>
        <v>0</v>
      </c>
      <c r="Z43" s="51"/>
      <c r="AA43" s="51" t="n">
        <f aca="false">+I43+Q43+Y43</f>
        <v>0</v>
      </c>
    </row>
    <row r="44" customFormat="false" ht="12.75" hidden="false" customHeight="false" outlineLevel="0" collapsed="false">
      <c r="A44" s="0" t="s">
        <v>177</v>
      </c>
      <c r="C44" s="92" t="n">
        <f aca="false">'[3]Service Counts'!C46</f>
        <v>0</v>
      </c>
      <c r="D44" s="93" t="n">
        <f aca="false">'[3]Service Counts'!D46</f>
        <v>17.75</v>
      </c>
      <c r="E44" s="51" t="n">
        <f aca="false">+C44*D44</f>
        <v>0</v>
      </c>
      <c r="F44" s="92" t="n">
        <f aca="false">+C44</f>
        <v>0</v>
      </c>
      <c r="G44" s="93" t="n">
        <f aca="false">'[3]Service Counts'!G46</f>
        <v>17.75</v>
      </c>
      <c r="H44" s="51" t="n">
        <f aca="false">+F44*G44</f>
        <v>0</v>
      </c>
      <c r="I44" s="96" t="n">
        <f aca="false">+H44-E44</f>
        <v>0</v>
      </c>
      <c r="K44" s="92" t="n">
        <f aca="false">'[3]Service Counts'!L46</f>
        <v>0</v>
      </c>
      <c r="L44" s="93" t="n">
        <v>15.2</v>
      </c>
      <c r="M44" s="51" t="n">
        <f aca="false">+K44*L44</f>
        <v>0</v>
      </c>
      <c r="N44" s="92" t="n">
        <f aca="false">+K44</f>
        <v>0</v>
      </c>
      <c r="O44" s="93" t="n">
        <v>15.2</v>
      </c>
      <c r="P44" s="51" t="n">
        <f aca="false">+N44*O44</f>
        <v>0</v>
      </c>
      <c r="Q44" s="96" t="n">
        <f aca="false">+P44-M44</f>
        <v>0</v>
      </c>
      <c r="S44" s="92" t="n">
        <f aca="false">'[3]Service Counts'!U46</f>
        <v>0</v>
      </c>
      <c r="T44" s="93" t="n">
        <v>15.2</v>
      </c>
      <c r="U44" s="51" t="n">
        <f aca="false">+S44*T44</f>
        <v>0</v>
      </c>
      <c r="V44" s="92" t="n">
        <f aca="false">+S44</f>
        <v>0</v>
      </c>
      <c r="W44" s="93" t="n">
        <v>15.2</v>
      </c>
      <c r="X44" s="51" t="n">
        <f aca="false">+V44*W44</f>
        <v>0</v>
      </c>
      <c r="Y44" s="96" t="n">
        <f aca="false">+X44-U44</f>
        <v>0</v>
      </c>
      <c r="Z44" s="51"/>
      <c r="AA44" s="51" t="n">
        <f aca="false">+I44+Q44+Y44</f>
        <v>0</v>
      </c>
    </row>
    <row r="45" customFormat="false" ht="12.75" hidden="false" customHeight="false" outlineLevel="0" collapsed="false">
      <c r="A45" s="0" t="s">
        <v>178</v>
      </c>
      <c r="C45" s="92" t="n">
        <f aca="false">'[3]Service Counts'!C47</f>
        <v>0</v>
      </c>
      <c r="D45" s="93" t="n">
        <f aca="false">'[3]Service Counts'!D47</f>
        <v>17.75</v>
      </c>
      <c r="E45" s="51" t="n">
        <f aca="false">+C45*D45</f>
        <v>0</v>
      </c>
      <c r="F45" s="92" t="n">
        <f aca="false">+C45</f>
        <v>0</v>
      </c>
      <c r="G45" s="93" t="n">
        <f aca="false">'[3]Service Counts'!G47</f>
        <v>17.75</v>
      </c>
      <c r="H45" s="51" t="n">
        <f aca="false">+F45*G45</f>
        <v>0</v>
      </c>
      <c r="I45" s="96" t="n">
        <f aca="false">+H45-E45</f>
        <v>0</v>
      </c>
      <c r="K45" s="92" t="n">
        <f aca="false">'[3]Service Counts'!L47</f>
        <v>0</v>
      </c>
      <c r="L45" s="93" t="n">
        <v>15.8</v>
      </c>
      <c r="M45" s="51" t="n">
        <f aca="false">+K45*L45</f>
        <v>0</v>
      </c>
      <c r="N45" s="92" t="n">
        <f aca="false">+K45</f>
        <v>0</v>
      </c>
      <c r="O45" s="93" t="n">
        <v>15.8</v>
      </c>
      <c r="P45" s="51" t="n">
        <f aca="false">+N45*O45</f>
        <v>0</v>
      </c>
      <c r="Q45" s="96" t="n">
        <f aca="false">+P45-M45</f>
        <v>0</v>
      </c>
      <c r="S45" s="92" t="n">
        <f aca="false">'[3]Service Counts'!U47</f>
        <v>0</v>
      </c>
      <c r="T45" s="93" t="n">
        <v>15.8</v>
      </c>
      <c r="U45" s="51" t="n">
        <f aca="false">+S45*T45</f>
        <v>0</v>
      </c>
      <c r="V45" s="92" t="n">
        <f aca="false">+S45</f>
        <v>0</v>
      </c>
      <c r="W45" s="93" t="n">
        <v>15.8</v>
      </c>
      <c r="X45" s="51" t="n">
        <f aca="false">+V45*W45</f>
        <v>0</v>
      </c>
      <c r="Y45" s="96" t="n">
        <f aca="false">+X45-U45</f>
        <v>0</v>
      </c>
      <c r="Z45" s="51"/>
      <c r="AA45" s="51" t="n">
        <f aca="false">+I45+Q45+Y45</f>
        <v>0</v>
      </c>
    </row>
    <row r="46" customFormat="false" ht="12.75" hidden="false" customHeight="false" outlineLevel="0" collapsed="false">
      <c r="A46" s="0" t="s">
        <v>179</v>
      </c>
      <c r="C46" s="92" t="n">
        <f aca="false">'[3]Service Counts'!C48</f>
        <v>0</v>
      </c>
      <c r="D46" s="93" t="n">
        <f aca="false">'[3]Service Counts'!D48</f>
        <v>20.45</v>
      </c>
      <c r="E46" s="51" t="n">
        <f aca="false">+C46*D46</f>
        <v>0</v>
      </c>
      <c r="F46" s="92" t="n">
        <f aca="false">+C46</f>
        <v>0</v>
      </c>
      <c r="G46" s="93" t="n">
        <f aca="false">'[3]Service Counts'!G48</f>
        <v>20.45</v>
      </c>
      <c r="H46" s="51" t="n">
        <f aca="false">+F46*G46</f>
        <v>0</v>
      </c>
      <c r="I46" s="96" t="n">
        <f aca="false">+H46-E46</f>
        <v>0</v>
      </c>
      <c r="K46" s="92" t="n">
        <f aca="false">'[3]Service Counts'!L48</f>
        <v>0</v>
      </c>
      <c r="L46" s="93" t="n">
        <v>18.35</v>
      </c>
      <c r="M46" s="51" t="n">
        <f aca="false">+K46*L46</f>
        <v>0</v>
      </c>
      <c r="N46" s="92" t="n">
        <f aca="false">+K46</f>
        <v>0</v>
      </c>
      <c r="O46" s="93" t="n">
        <v>18.35</v>
      </c>
      <c r="P46" s="51" t="n">
        <f aca="false">+N46*O46</f>
        <v>0</v>
      </c>
      <c r="Q46" s="96" t="n">
        <f aca="false">+P46-M46</f>
        <v>0</v>
      </c>
      <c r="S46" s="92" t="n">
        <f aca="false">'[3]Service Counts'!U48</f>
        <v>0</v>
      </c>
      <c r="T46" s="93" t="n">
        <v>18.35</v>
      </c>
      <c r="U46" s="51" t="n">
        <f aca="false">+S46*T46</f>
        <v>0</v>
      </c>
      <c r="V46" s="92" t="n">
        <f aca="false">+S46</f>
        <v>0</v>
      </c>
      <c r="W46" s="93" t="n">
        <v>18.35</v>
      </c>
      <c r="X46" s="51" t="n">
        <f aca="false">+V46*W46</f>
        <v>0</v>
      </c>
      <c r="Y46" s="96" t="n">
        <f aca="false">+X46-U46</f>
        <v>0</v>
      </c>
      <c r="Z46" s="51"/>
      <c r="AA46" s="51" t="n">
        <f aca="false">+I46+Q46+Y46</f>
        <v>0</v>
      </c>
    </row>
    <row r="47" customFormat="false" ht="12.75" hidden="false" customHeight="false" outlineLevel="0" collapsed="false">
      <c r="A47" s="0" t="s">
        <v>180</v>
      </c>
      <c r="C47" s="92" t="n">
        <f aca="false">'[3]Service Counts'!C49</f>
        <v>0</v>
      </c>
      <c r="D47" s="93" t="n">
        <f aca="false">'[3]Service Counts'!D49</f>
        <v>2.6</v>
      </c>
      <c r="E47" s="51" t="n">
        <f aca="false">+C47*D47</f>
        <v>0</v>
      </c>
      <c r="F47" s="92" t="n">
        <f aca="false">+C47</f>
        <v>0</v>
      </c>
      <c r="G47" s="93" t="n">
        <f aca="false">'[3]Service Counts'!G49</f>
        <v>2.6</v>
      </c>
      <c r="H47" s="51" t="n">
        <f aca="false">+F47*G47</f>
        <v>0</v>
      </c>
      <c r="I47" s="96" t="n">
        <f aca="false">+H47-E47</f>
        <v>0</v>
      </c>
      <c r="K47" s="92" t="n">
        <f aca="false">'[3]Service Counts'!L49</f>
        <v>0</v>
      </c>
      <c r="L47" s="93" t="n">
        <v>2.3</v>
      </c>
      <c r="M47" s="51" t="n">
        <f aca="false">+K47*L47</f>
        <v>0</v>
      </c>
      <c r="N47" s="92" t="n">
        <f aca="false">+K47</f>
        <v>0</v>
      </c>
      <c r="O47" s="93" t="n">
        <v>2.3</v>
      </c>
      <c r="P47" s="51" t="n">
        <f aca="false">+N47*O47</f>
        <v>0</v>
      </c>
      <c r="Q47" s="96" t="n">
        <f aca="false">+P47-M47</f>
        <v>0</v>
      </c>
      <c r="S47" s="92" t="n">
        <f aca="false">'[3]Service Counts'!U49</f>
        <v>0</v>
      </c>
      <c r="T47" s="93" t="n">
        <v>2.3</v>
      </c>
      <c r="U47" s="51" t="n">
        <f aca="false">+S47*T47</f>
        <v>0</v>
      </c>
      <c r="V47" s="92" t="n">
        <f aca="false">+S47</f>
        <v>0</v>
      </c>
      <c r="W47" s="93" t="n">
        <v>2.3</v>
      </c>
      <c r="X47" s="51" t="n">
        <f aca="false">+V47*W47</f>
        <v>0</v>
      </c>
      <c r="Y47" s="96" t="n">
        <f aca="false">+X47-U47</f>
        <v>0</v>
      </c>
      <c r="Z47" s="51"/>
      <c r="AA47" s="51" t="n">
        <f aca="false">+I47+Q47+Y47</f>
        <v>0</v>
      </c>
    </row>
    <row r="48" customFormat="false" ht="12.75" hidden="false" customHeight="false" outlineLevel="0" collapsed="false">
      <c r="A48" s="0" t="s">
        <v>181</v>
      </c>
      <c r="C48" s="92" t="n">
        <f aca="false">'[3]Service Counts'!C50</f>
        <v>0</v>
      </c>
      <c r="D48" s="93" t="n">
        <f aca="false">'[3]Service Counts'!D50</f>
        <v>1.5</v>
      </c>
      <c r="E48" s="51" t="n">
        <f aca="false">+C48*D48</f>
        <v>0</v>
      </c>
      <c r="F48" s="92" t="n">
        <f aca="false">+C48</f>
        <v>0</v>
      </c>
      <c r="G48" s="93" t="n">
        <f aca="false">'[3]Service Counts'!G50</f>
        <v>1.5</v>
      </c>
      <c r="H48" s="51" t="n">
        <f aca="false">+F48*G48</f>
        <v>0</v>
      </c>
      <c r="I48" s="96" t="n">
        <f aca="false">+H48-E48</f>
        <v>0</v>
      </c>
      <c r="K48" s="92" t="n">
        <f aca="false">'[3]Service Counts'!L50</f>
        <v>0</v>
      </c>
      <c r="L48" s="93" t="n">
        <v>1.3</v>
      </c>
      <c r="M48" s="51" t="n">
        <f aca="false">+K48*L48</f>
        <v>0</v>
      </c>
      <c r="N48" s="92" t="n">
        <f aca="false">+K48</f>
        <v>0</v>
      </c>
      <c r="O48" s="93" t="n">
        <v>1.3</v>
      </c>
      <c r="P48" s="51" t="n">
        <f aca="false">+N48*O48</f>
        <v>0</v>
      </c>
      <c r="Q48" s="96" t="n">
        <f aca="false">+P48-M48</f>
        <v>0</v>
      </c>
      <c r="S48" s="92" t="n">
        <f aca="false">'[3]Service Counts'!U50</f>
        <v>0</v>
      </c>
      <c r="T48" s="93" t="n">
        <v>1.3</v>
      </c>
      <c r="U48" s="51" t="n">
        <f aca="false">+S48*T48</f>
        <v>0</v>
      </c>
      <c r="V48" s="92" t="n">
        <f aca="false">+S48</f>
        <v>0</v>
      </c>
      <c r="W48" s="93" t="n">
        <v>1.3</v>
      </c>
      <c r="X48" s="51" t="n">
        <f aca="false">+V48*W48</f>
        <v>0</v>
      </c>
      <c r="Y48" s="96" t="n">
        <f aca="false">+X48-U48</f>
        <v>0</v>
      </c>
      <c r="Z48" s="51"/>
      <c r="AA48" s="51" t="n">
        <f aca="false">+I48+Q48+Y48</f>
        <v>0</v>
      </c>
      <c r="AB48" s="51" t="n">
        <f aca="false">SUM(AA34:AA48)</f>
        <v>0</v>
      </c>
    </row>
    <row r="49" customFormat="false" ht="12.75" hidden="false" customHeight="false" outlineLevel="0" collapsed="false">
      <c r="C49" s="92"/>
      <c r="D49" s="97"/>
      <c r="F49" s="92"/>
      <c r="G49" s="98"/>
      <c r="I49" s="99"/>
      <c r="K49" s="92"/>
      <c r="L49" s="98"/>
      <c r="N49" s="92"/>
      <c r="O49" s="98"/>
      <c r="Q49" s="99"/>
      <c r="S49" s="92"/>
      <c r="T49" s="98"/>
      <c r="V49" s="92"/>
      <c r="W49" s="98"/>
      <c r="Y49" s="99"/>
    </row>
    <row r="50" customFormat="false" ht="12.75" hidden="false" customHeight="false" outlineLevel="0" collapsed="false">
      <c r="A50" s="0" t="s">
        <v>182</v>
      </c>
      <c r="C50" s="92"/>
      <c r="D50" s="97"/>
      <c r="F50" s="92"/>
      <c r="G50" s="98"/>
      <c r="I50" s="99"/>
      <c r="K50" s="92"/>
      <c r="L50" s="98"/>
      <c r="N50" s="92"/>
      <c r="O50" s="98"/>
      <c r="Q50" s="99"/>
      <c r="S50" s="92"/>
      <c r="T50" s="98"/>
      <c r="V50" s="92"/>
      <c r="W50" s="98"/>
      <c r="Y50" s="99"/>
    </row>
    <row r="51" customFormat="false" ht="12.75" hidden="false" customHeight="false" outlineLevel="0" collapsed="false">
      <c r="A51" s="0" t="s">
        <v>183</v>
      </c>
      <c r="C51" s="92" t="n">
        <f aca="false">'[3]Service Counts'!C53</f>
        <v>0</v>
      </c>
      <c r="D51" s="93" t="n">
        <f aca="false">'[3]Service Counts'!D53</f>
        <v>105</v>
      </c>
      <c r="E51" s="51" t="n">
        <f aca="false">+C51*D51</f>
        <v>0</v>
      </c>
      <c r="F51" s="92" t="n">
        <f aca="false">+C51</f>
        <v>0</v>
      </c>
      <c r="G51" s="93" t="n">
        <f aca="false">'[3]Service Counts'!G53</f>
        <v>105</v>
      </c>
      <c r="H51" s="51" t="n">
        <f aca="false">+F51*G51</f>
        <v>0</v>
      </c>
      <c r="I51" s="96" t="n">
        <f aca="false">+H51-E51</f>
        <v>0</v>
      </c>
      <c r="K51" s="92" t="n">
        <f aca="false">'[3]Service Counts'!L53</f>
        <v>0</v>
      </c>
      <c r="L51" s="93" t="n">
        <v>88.75</v>
      </c>
      <c r="M51" s="51" t="n">
        <f aca="false">+K51*L51</f>
        <v>0</v>
      </c>
      <c r="N51" s="92" t="n">
        <f aca="false">+K51</f>
        <v>0</v>
      </c>
      <c r="O51" s="93" t="n">
        <v>88.75</v>
      </c>
      <c r="P51" s="51" t="n">
        <f aca="false">+N51*O51</f>
        <v>0</v>
      </c>
      <c r="Q51" s="96" t="n">
        <f aca="false">+P51-M51</f>
        <v>0</v>
      </c>
      <c r="S51" s="92" t="n">
        <f aca="false">'[3]Service Counts'!U53</f>
        <v>0</v>
      </c>
      <c r="T51" s="93" t="n">
        <v>88.75</v>
      </c>
      <c r="U51" s="51" t="n">
        <f aca="false">+S51*T51</f>
        <v>0</v>
      </c>
      <c r="V51" s="92" t="n">
        <f aca="false">+S51</f>
        <v>0</v>
      </c>
      <c r="W51" s="93" t="n">
        <v>88.75</v>
      </c>
      <c r="X51" s="51" t="n">
        <f aca="false">+V51*W51</f>
        <v>0</v>
      </c>
      <c r="Y51" s="96" t="n">
        <f aca="false">+X51-U51</f>
        <v>0</v>
      </c>
      <c r="Z51" s="51"/>
      <c r="AA51" s="51" t="n">
        <f aca="false">+I51+Q51+Y51</f>
        <v>0</v>
      </c>
    </row>
    <row r="52" customFormat="false" ht="12.75" hidden="false" customHeight="false" outlineLevel="0" collapsed="false">
      <c r="A52" s="0" t="s">
        <v>184</v>
      </c>
      <c r="C52" s="92" t="n">
        <f aca="false">'[3]Service Counts'!C54</f>
        <v>0</v>
      </c>
      <c r="D52" s="93" t="n">
        <f aca="false">'[3]Service Counts'!D54</f>
        <v>128</v>
      </c>
      <c r="E52" s="51" t="n">
        <f aca="false">+C52*D52</f>
        <v>0</v>
      </c>
      <c r="F52" s="92" t="n">
        <f aca="false">+C52</f>
        <v>0</v>
      </c>
      <c r="G52" s="93" t="n">
        <f aca="false">'[3]Service Counts'!G54</f>
        <v>128</v>
      </c>
      <c r="H52" s="51" t="n">
        <f aca="false">+F52*G52</f>
        <v>0</v>
      </c>
      <c r="I52" s="96" t="n">
        <f aca="false">+H52-E52</f>
        <v>0</v>
      </c>
      <c r="K52" s="92" t="n">
        <f aca="false">'[3]Service Counts'!L54</f>
        <v>0</v>
      </c>
      <c r="L52" s="93" t="n">
        <v>107.75</v>
      </c>
      <c r="M52" s="51" t="n">
        <f aca="false">+K52*L52</f>
        <v>0</v>
      </c>
      <c r="N52" s="92" t="n">
        <f aca="false">+K52</f>
        <v>0</v>
      </c>
      <c r="O52" s="93" t="n">
        <v>107.75</v>
      </c>
      <c r="P52" s="51" t="n">
        <f aca="false">+N52*O52</f>
        <v>0</v>
      </c>
      <c r="Q52" s="96" t="n">
        <f aca="false">+P52-M52</f>
        <v>0</v>
      </c>
      <c r="S52" s="92" t="n">
        <f aca="false">'[3]Service Counts'!U54</f>
        <v>0</v>
      </c>
      <c r="T52" s="93" t="n">
        <v>107.75</v>
      </c>
      <c r="U52" s="51" t="n">
        <f aca="false">+S52*T52</f>
        <v>0</v>
      </c>
      <c r="V52" s="92" t="n">
        <f aca="false">+S52</f>
        <v>0</v>
      </c>
      <c r="W52" s="93" t="n">
        <v>107.75</v>
      </c>
      <c r="X52" s="51" t="n">
        <f aca="false">+V52*W52</f>
        <v>0</v>
      </c>
      <c r="Y52" s="96" t="n">
        <f aca="false">+X52-U52</f>
        <v>0</v>
      </c>
      <c r="Z52" s="51"/>
      <c r="AA52" s="51" t="n">
        <f aca="false">+I52+Q52+Y52</f>
        <v>0</v>
      </c>
    </row>
    <row r="53" customFormat="false" ht="12.75" hidden="false" customHeight="false" outlineLevel="0" collapsed="false">
      <c r="A53" s="0" t="s">
        <v>185</v>
      </c>
      <c r="C53" s="92" t="n">
        <f aca="false">'[3]Service Counts'!C55</f>
        <v>0</v>
      </c>
      <c r="D53" s="93" t="n">
        <f aca="false">'[3]Service Counts'!D55</f>
        <v>138</v>
      </c>
      <c r="E53" s="51" t="n">
        <f aca="false">+C53*D53</f>
        <v>0</v>
      </c>
      <c r="F53" s="92" t="n">
        <f aca="false">+C53</f>
        <v>0</v>
      </c>
      <c r="G53" s="93" t="n">
        <f aca="false">'[3]Service Counts'!G55</f>
        <v>138</v>
      </c>
      <c r="H53" s="51" t="n">
        <f aca="false">+F53*G53</f>
        <v>0</v>
      </c>
      <c r="I53" s="96" t="n">
        <f aca="false">+H53-E53</f>
        <v>0</v>
      </c>
      <c r="K53" s="92" t="n">
        <f aca="false">'[3]Service Counts'!L55</f>
        <v>0</v>
      </c>
      <c r="L53" s="93" t="n">
        <v>124</v>
      </c>
      <c r="M53" s="51" t="n">
        <f aca="false">+K53*L53</f>
        <v>0</v>
      </c>
      <c r="N53" s="92" t="n">
        <f aca="false">+K53</f>
        <v>0</v>
      </c>
      <c r="O53" s="93" t="n">
        <v>124</v>
      </c>
      <c r="P53" s="51" t="n">
        <f aca="false">+N53*O53</f>
        <v>0</v>
      </c>
      <c r="Q53" s="96" t="n">
        <f aca="false">+P53-M53</f>
        <v>0</v>
      </c>
      <c r="S53" s="92" t="n">
        <f aca="false">'[3]Service Counts'!U55</f>
        <v>0</v>
      </c>
      <c r="T53" s="93" t="n">
        <v>124</v>
      </c>
      <c r="U53" s="51" t="n">
        <f aca="false">+S53*T53</f>
        <v>0</v>
      </c>
      <c r="V53" s="92" t="n">
        <f aca="false">+S53</f>
        <v>0</v>
      </c>
      <c r="W53" s="93" t="n">
        <v>124</v>
      </c>
      <c r="X53" s="51" t="n">
        <f aca="false">+V53*W53</f>
        <v>0</v>
      </c>
      <c r="Y53" s="96" t="n">
        <f aca="false">+X53-U53</f>
        <v>0</v>
      </c>
      <c r="Z53" s="51"/>
      <c r="AA53" s="51" t="n">
        <f aca="false">+I53+Q53+Y53</f>
        <v>0</v>
      </c>
    </row>
    <row r="54" customFormat="false" ht="12.75" hidden="false" customHeight="false" outlineLevel="0" collapsed="false">
      <c r="A54" s="0" t="s">
        <v>186</v>
      </c>
      <c r="C54" s="92" t="n">
        <f aca="false">'[3]Service Counts'!C56</f>
        <v>0</v>
      </c>
      <c r="D54" s="93" t="n">
        <f aca="false">'[3]Service Counts'!D56</f>
        <v>0</v>
      </c>
      <c r="E54" s="51" t="n">
        <f aca="false">+C54*D54</f>
        <v>0</v>
      </c>
      <c r="F54" s="92" t="n">
        <f aca="false">+C54</f>
        <v>0</v>
      </c>
      <c r="G54" s="93" t="n">
        <f aca="false">'[3]Service Counts'!G56</f>
        <v>0</v>
      </c>
      <c r="H54" s="51" t="n">
        <f aca="false">+F54*G54</f>
        <v>0</v>
      </c>
      <c r="I54" s="96" t="n">
        <f aca="false">+H54-E54</f>
        <v>0</v>
      </c>
      <c r="K54" s="92" t="n">
        <f aca="false">'[3]Service Counts'!L56</f>
        <v>0</v>
      </c>
      <c r="L54" s="93" t="n">
        <v>140</v>
      </c>
      <c r="M54" s="51" t="n">
        <f aca="false">+K54*L54</f>
        <v>0</v>
      </c>
      <c r="N54" s="92" t="n">
        <f aca="false">+K54</f>
        <v>0</v>
      </c>
      <c r="O54" s="93" t="n">
        <v>140</v>
      </c>
      <c r="P54" s="51" t="n">
        <f aca="false">+N54*O54</f>
        <v>0</v>
      </c>
      <c r="Q54" s="96" t="n">
        <f aca="false">+P54-M54</f>
        <v>0</v>
      </c>
      <c r="S54" s="92" t="n">
        <f aca="false">'[3]Service Counts'!U56</f>
        <v>0</v>
      </c>
      <c r="T54" s="93" t="n">
        <v>140</v>
      </c>
      <c r="U54" s="51" t="n">
        <f aca="false">+S54*T54</f>
        <v>0</v>
      </c>
      <c r="V54" s="92" t="n">
        <f aca="false">+S54</f>
        <v>0</v>
      </c>
      <c r="W54" s="93" t="n">
        <v>140</v>
      </c>
      <c r="X54" s="51" t="n">
        <f aca="false">+V54*W54</f>
        <v>0</v>
      </c>
      <c r="Y54" s="96" t="n">
        <f aca="false">+X54-U54</f>
        <v>0</v>
      </c>
      <c r="Z54" s="51"/>
      <c r="AA54" s="51" t="n">
        <f aca="false">+I54+Q54+Y54</f>
        <v>0</v>
      </c>
    </row>
    <row r="55" customFormat="false" ht="12.75" hidden="false" customHeight="false" outlineLevel="0" collapsed="false">
      <c r="A55" s="0" t="s">
        <v>187</v>
      </c>
      <c r="C55" s="92" t="n">
        <f aca="false">'[3]Service Counts'!C57</f>
        <v>0</v>
      </c>
      <c r="D55" s="93" t="n">
        <f aca="false">'[3]Service Counts'!D57</f>
        <v>3.35</v>
      </c>
      <c r="E55" s="51" t="n">
        <f aca="false">+C55*D55</f>
        <v>0</v>
      </c>
      <c r="F55" s="92" t="n">
        <f aca="false">+C55</f>
        <v>0</v>
      </c>
      <c r="G55" s="93" t="n">
        <f aca="false">'[3]Service Counts'!G57</f>
        <v>3.35</v>
      </c>
      <c r="H55" s="51" t="n">
        <f aca="false">+F55*G55</f>
        <v>0</v>
      </c>
      <c r="I55" s="96" t="n">
        <f aca="false">+H55-E55</f>
        <v>0</v>
      </c>
      <c r="K55" s="92" t="n">
        <f aca="false">'[3]Service Counts'!L57</f>
        <v>0</v>
      </c>
      <c r="L55" s="93" t="n">
        <v>3.05</v>
      </c>
      <c r="M55" s="51" t="n">
        <f aca="false">+K55*L55</f>
        <v>0</v>
      </c>
      <c r="N55" s="92" t="n">
        <f aca="false">+K55</f>
        <v>0</v>
      </c>
      <c r="O55" s="93" t="n">
        <v>3.05</v>
      </c>
      <c r="P55" s="51" t="n">
        <f aca="false">+N55*O55</f>
        <v>0</v>
      </c>
      <c r="Q55" s="96" t="n">
        <f aca="false">+P55-M55</f>
        <v>0</v>
      </c>
      <c r="S55" s="92" t="n">
        <f aca="false">'[3]Service Counts'!U57</f>
        <v>0</v>
      </c>
      <c r="T55" s="93" t="n">
        <v>3.05</v>
      </c>
      <c r="U55" s="51" t="n">
        <f aca="false">+S55*T55</f>
        <v>0</v>
      </c>
      <c r="V55" s="92" t="n">
        <f aca="false">+S55</f>
        <v>0</v>
      </c>
      <c r="W55" s="93" t="n">
        <v>3.05</v>
      </c>
      <c r="X55" s="51" t="n">
        <f aca="false">+V55*W55</f>
        <v>0</v>
      </c>
      <c r="Y55" s="96" t="n">
        <f aca="false">+X55-U55</f>
        <v>0</v>
      </c>
      <c r="Z55" s="51"/>
      <c r="AA55" s="51" t="n">
        <f aca="false">+I55+Q55+Y55</f>
        <v>0</v>
      </c>
    </row>
    <row r="56" customFormat="false" ht="12.75" hidden="false" customHeight="false" outlineLevel="0" collapsed="false">
      <c r="A56" s="0" t="s">
        <v>188</v>
      </c>
      <c r="C56" s="92" t="n">
        <f aca="false">'[3]Service Counts'!C58</f>
        <v>0</v>
      </c>
      <c r="D56" s="93" t="n">
        <f aca="false">'[3]Service Counts'!D58</f>
        <v>3.85</v>
      </c>
      <c r="E56" s="51" t="n">
        <f aca="false">+C56*D56</f>
        <v>0</v>
      </c>
      <c r="F56" s="92" t="n">
        <f aca="false">+C56</f>
        <v>0</v>
      </c>
      <c r="G56" s="93" t="n">
        <f aca="false">'[3]Service Counts'!G58</f>
        <v>3.85</v>
      </c>
      <c r="H56" s="51" t="n">
        <f aca="false">+F56*G56</f>
        <v>0</v>
      </c>
      <c r="I56" s="96" t="n">
        <f aca="false">+H56-E56</f>
        <v>0</v>
      </c>
      <c r="K56" s="92" t="n">
        <f aca="false">'[3]Service Counts'!L58</f>
        <v>0</v>
      </c>
      <c r="L56" s="93" t="n">
        <v>3.55</v>
      </c>
      <c r="M56" s="51" t="n">
        <f aca="false">+K56*L56</f>
        <v>0</v>
      </c>
      <c r="N56" s="92" t="n">
        <f aca="false">+K56</f>
        <v>0</v>
      </c>
      <c r="O56" s="93" t="n">
        <v>3.55</v>
      </c>
      <c r="P56" s="51" t="n">
        <f aca="false">+N56*O56</f>
        <v>0</v>
      </c>
      <c r="Q56" s="96" t="n">
        <f aca="false">+P56-M56</f>
        <v>0</v>
      </c>
      <c r="S56" s="92" t="n">
        <f aca="false">'[3]Service Counts'!U58</f>
        <v>0</v>
      </c>
      <c r="T56" s="93" t="n">
        <v>3.55</v>
      </c>
      <c r="U56" s="51" t="n">
        <f aca="false">+S56*T56</f>
        <v>0</v>
      </c>
      <c r="V56" s="92" t="n">
        <f aca="false">+S56</f>
        <v>0</v>
      </c>
      <c r="W56" s="93" t="n">
        <v>3.55</v>
      </c>
      <c r="X56" s="51" t="n">
        <f aca="false">+V56*W56</f>
        <v>0</v>
      </c>
      <c r="Y56" s="96" t="n">
        <f aca="false">+X56-U56</f>
        <v>0</v>
      </c>
      <c r="Z56" s="51"/>
      <c r="AA56" s="51" t="n">
        <f aca="false">+I56+Q56+Y56</f>
        <v>0</v>
      </c>
    </row>
    <row r="57" customFormat="false" ht="12.75" hidden="false" customHeight="false" outlineLevel="0" collapsed="false">
      <c r="A57" s="0" t="s">
        <v>189</v>
      </c>
      <c r="C57" s="92" t="n">
        <f aca="false">'[3]Service Counts'!C59</f>
        <v>0</v>
      </c>
      <c r="D57" s="93" t="n">
        <f aca="false">'[3]Service Counts'!D59</f>
        <v>4.6</v>
      </c>
      <c r="E57" s="51" t="n">
        <f aca="false">+C57*D57</f>
        <v>0</v>
      </c>
      <c r="F57" s="92" t="n">
        <f aca="false">+C57</f>
        <v>0</v>
      </c>
      <c r="G57" s="93" t="n">
        <f aca="false">'[3]Service Counts'!G59</f>
        <v>4.6</v>
      </c>
      <c r="H57" s="51" t="n">
        <f aca="false">+F57*G57</f>
        <v>0</v>
      </c>
      <c r="I57" s="96" t="n">
        <f aca="false">+H57-E57</f>
        <v>0</v>
      </c>
      <c r="K57" s="92" t="n">
        <f aca="false">'[3]Service Counts'!L59</f>
        <v>0</v>
      </c>
      <c r="L57" s="93" t="n">
        <v>4.2</v>
      </c>
      <c r="M57" s="51" t="n">
        <f aca="false">+K57*L57</f>
        <v>0</v>
      </c>
      <c r="N57" s="92" t="n">
        <f aca="false">+K57</f>
        <v>0</v>
      </c>
      <c r="O57" s="93" t="n">
        <v>4.2</v>
      </c>
      <c r="P57" s="51" t="n">
        <f aca="false">+N57*O57</f>
        <v>0</v>
      </c>
      <c r="Q57" s="96" t="n">
        <f aca="false">+P57-M57</f>
        <v>0</v>
      </c>
      <c r="S57" s="92" t="n">
        <f aca="false">'[3]Service Counts'!U59</f>
        <v>0</v>
      </c>
      <c r="T57" s="93" t="n">
        <v>4.2</v>
      </c>
      <c r="U57" s="51" t="n">
        <f aca="false">+S57*T57</f>
        <v>0</v>
      </c>
      <c r="V57" s="92" t="n">
        <f aca="false">+S57</f>
        <v>0</v>
      </c>
      <c r="W57" s="93" t="n">
        <v>4.2</v>
      </c>
      <c r="X57" s="51" t="n">
        <f aca="false">+V57*W57</f>
        <v>0</v>
      </c>
      <c r="Y57" s="96" t="n">
        <f aca="false">+X57-U57</f>
        <v>0</v>
      </c>
      <c r="Z57" s="51"/>
      <c r="AA57" s="51" t="n">
        <f aca="false">+I57+Q57+Y57</f>
        <v>0</v>
      </c>
    </row>
    <row r="58" customFormat="false" ht="12.75" hidden="false" customHeight="false" outlineLevel="0" collapsed="false">
      <c r="A58" s="0" t="s">
        <v>190</v>
      </c>
      <c r="C58" s="92" t="n">
        <f aca="false">'[3]Service Counts'!C60</f>
        <v>0</v>
      </c>
      <c r="D58" s="93" t="n">
        <f aca="false">'[3]Service Counts'!D60</f>
        <v>0</v>
      </c>
      <c r="E58" s="51" t="n">
        <f aca="false">+C58*D58</f>
        <v>0</v>
      </c>
      <c r="F58" s="92" t="n">
        <f aca="false">+C58</f>
        <v>0</v>
      </c>
      <c r="G58" s="93" t="n">
        <f aca="false">'[3]Service Counts'!G60</f>
        <v>0</v>
      </c>
      <c r="H58" s="51" t="n">
        <f aca="false">+F58*G58</f>
        <v>0</v>
      </c>
      <c r="I58" s="96" t="n">
        <f aca="false">+H58-E58</f>
        <v>0</v>
      </c>
      <c r="K58" s="92" t="n">
        <f aca="false">'[3]Service Counts'!L60</f>
        <v>0</v>
      </c>
      <c r="L58" s="93" t="n">
        <v>5.05</v>
      </c>
      <c r="M58" s="51" t="n">
        <f aca="false">+K58*L58</f>
        <v>0</v>
      </c>
      <c r="N58" s="92" t="n">
        <f aca="false">+K58</f>
        <v>0</v>
      </c>
      <c r="O58" s="93" t="n">
        <v>5.05</v>
      </c>
      <c r="P58" s="51" t="n">
        <f aca="false">+N58*O58</f>
        <v>0</v>
      </c>
      <c r="Q58" s="96" t="n">
        <f aca="false">+P58-M58</f>
        <v>0</v>
      </c>
      <c r="S58" s="92" t="n">
        <f aca="false">'[3]Service Counts'!U60</f>
        <v>0</v>
      </c>
      <c r="T58" s="93" t="n">
        <v>5.05</v>
      </c>
      <c r="U58" s="51" t="n">
        <f aca="false">+S58*T58</f>
        <v>0</v>
      </c>
      <c r="V58" s="92" t="n">
        <f aca="false">+S58</f>
        <v>0</v>
      </c>
      <c r="W58" s="93" t="n">
        <v>5.05</v>
      </c>
      <c r="X58" s="51" t="n">
        <f aca="false">+V58*W58</f>
        <v>0</v>
      </c>
      <c r="Y58" s="96" t="n">
        <f aca="false">+X58-U58</f>
        <v>0</v>
      </c>
      <c r="Z58" s="51"/>
      <c r="AA58" s="51" t="n">
        <f aca="false">+I58+Q58+Y58</f>
        <v>0</v>
      </c>
    </row>
    <row r="59" customFormat="false" ht="12.75" hidden="false" customHeight="false" outlineLevel="0" collapsed="false">
      <c r="A59" s="0" t="s">
        <v>191</v>
      </c>
      <c r="C59" s="92" t="n">
        <f aca="false">'[3]Service Counts'!C61</f>
        <v>0</v>
      </c>
      <c r="D59" s="93" t="n">
        <f aca="false">'[3]Service Counts'!D61</f>
        <v>39</v>
      </c>
      <c r="E59" s="51" t="n">
        <f aca="false">+C59*D59</f>
        <v>0</v>
      </c>
      <c r="F59" s="92" t="n">
        <f aca="false">+C59</f>
        <v>0</v>
      </c>
      <c r="G59" s="93" t="n">
        <f aca="false">'[3]Service Counts'!G61</f>
        <v>39</v>
      </c>
      <c r="H59" s="51" t="n">
        <f aca="false">+F59*G59</f>
        <v>0</v>
      </c>
      <c r="I59" s="96" t="n">
        <f aca="false">+H59-E59</f>
        <v>0</v>
      </c>
      <c r="K59" s="92" t="n">
        <f aca="false">'[3]Service Counts'!L61</f>
        <v>0</v>
      </c>
      <c r="L59" s="93" t="n">
        <v>30.5</v>
      </c>
      <c r="M59" s="51" t="n">
        <f aca="false">+K59*L59</f>
        <v>0</v>
      </c>
      <c r="N59" s="92" t="n">
        <f aca="false">+K59</f>
        <v>0</v>
      </c>
      <c r="O59" s="93" t="n">
        <v>30.5</v>
      </c>
      <c r="P59" s="51" t="n">
        <f aca="false">+N59*O59</f>
        <v>0</v>
      </c>
      <c r="Q59" s="96" t="n">
        <f aca="false">+P59-M59</f>
        <v>0</v>
      </c>
      <c r="S59" s="92" t="n">
        <f aca="false">'[3]Service Counts'!U61</f>
        <v>0</v>
      </c>
      <c r="T59" s="93" t="n">
        <v>30.5</v>
      </c>
      <c r="U59" s="51" t="n">
        <f aca="false">+S59*T59</f>
        <v>0</v>
      </c>
      <c r="V59" s="92" t="n">
        <f aca="false">+S59</f>
        <v>0</v>
      </c>
      <c r="W59" s="93" t="n">
        <v>30.5</v>
      </c>
      <c r="X59" s="51" t="n">
        <f aca="false">+V59*W59</f>
        <v>0</v>
      </c>
      <c r="Y59" s="96" t="n">
        <f aca="false">+X59-U59</f>
        <v>0</v>
      </c>
      <c r="Z59" s="51"/>
      <c r="AA59" s="51" t="n">
        <f aca="false">+I59+Q59+Y59</f>
        <v>0</v>
      </c>
    </row>
    <row r="60" customFormat="false" ht="12.75" hidden="false" customHeight="false" outlineLevel="0" collapsed="false">
      <c r="A60" s="0" t="s">
        <v>192</v>
      </c>
      <c r="C60" s="92" t="n">
        <f aca="false">'[3]Service Counts'!C62</f>
        <v>0</v>
      </c>
      <c r="D60" s="93" t="n">
        <f aca="false">'[3]Service Counts'!D62</f>
        <v>39</v>
      </c>
      <c r="E60" s="51" t="n">
        <f aca="false">+C60*D60</f>
        <v>0</v>
      </c>
      <c r="F60" s="92" t="n">
        <f aca="false">+C60</f>
        <v>0</v>
      </c>
      <c r="G60" s="93" t="n">
        <f aca="false">'[3]Service Counts'!G62</f>
        <v>39</v>
      </c>
      <c r="H60" s="51" t="n">
        <f aca="false">+F60*G60</f>
        <v>0</v>
      </c>
      <c r="I60" s="96" t="n">
        <f aca="false">+H60-E60</f>
        <v>0</v>
      </c>
      <c r="K60" s="92" t="n">
        <f aca="false">'[3]Service Counts'!L62</f>
        <v>0</v>
      </c>
      <c r="L60" s="93" t="n">
        <v>30.5</v>
      </c>
      <c r="M60" s="51" t="n">
        <f aca="false">+K60*L60</f>
        <v>0</v>
      </c>
      <c r="N60" s="92" t="n">
        <f aca="false">+K60</f>
        <v>0</v>
      </c>
      <c r="O60" s="93" t="n">
        <v>30.5</v>
      </c>
      <c r="P60" s="51" t="n">
        <f aca="false">+N60*O60</f>
        <v>0</v>
      </c>
      <c r="Q60" s="96" t="n">
        <f aca="false">+P60-M60</f>
        <v>0</v>
      </c>
      <c r="S60" s="92" t="n">
        <f aca="false">'[3]Service Counts'!U62</f>
        <v>0</v>
      </c>
      <c r="T60" s="93" t="n">
        <v>30.5</v>
      </c>
      <c r="U60" s="51" t="n">
        <f aca="false">+S60*T60</f>
        <v>0</v>
      </c>
      <c r="V60" s="92" t="n">
        <f aca="false">+S60</f>
        <v>0</v>
      </c>
      <c r="W60" s="93" t="n">
        <v>30.5</v>
      </c>
      <c r="X60" s="51" t="n">
        <f aca="false">+V60*W60</f>
        <v>0</v>
      </c>
      <c r="Y60" s="96" t="n">
        <f aca="false">+X60-U60</f>
        <v>0</v>
      </c>
      <c r="Z60" s="51"/>
      <c r="AA60" s="51" t="n">
        <f aca="false">+I60+Q60+Y60</f>
        <v>0</v>
      </c>
    </row>
    <row r="61" customFormat="false" ht="12.75" hidden="false" customHeight="false" outlineLevel="0" collapsed="false">
      <c r="A61" s="0" t="s">
        <v>193</v>
      </c>
      <c r="C61" s="92" t="n">
        <f aca="false">'[3]Service Counts'!C63</f>
        <v>0</v>
      </c>
      <c r="D61" s="93" t="n">
        <f aca="false">'[3]Service Counts'!D63</f>
        <v>39</v>
      </c>
      <c r="E61" s="51" t="n">
        <f aca="false">+C61*D61</f>
        <v>0</v>
      </c>
      <c r="F61" s="92" t="n">
        <f aca="false">+C61</f>
        <v>0</v>
      </c>
      <c r="G61" s="93" t="n">
        <f aca="false">'[3]Service Counts'!G63</f>
        <v>39</v>
      </c>
      <c r="H61" s="51" t="n">
        <f aca="false">+F61*G61</f>
        <v>0</v>
      </c>
      <c r="I61" s="96" t="n">
        <f aca="false">+H61-E61</f>
        <v>0</v>
      </c>
      <c r="K61" s="92" t="n">
        <f aca="false">'[3]Service Counts'!L63</f>
        <v>0</v>
      </c>
      <c r="L61" s="93" t="n">
        <v>30.5</v>
      </c>
      <c r="M61" s="51" t="n">
        <f aca="false">+K61*L61</f>
        <v>0</v>
      </c>
      <c r="N61" s="92" t="n">
        <f aca="false">+K61</f>
        <v>0</v>
      </c>
      <c r="O61" s="93" t="n">
        <v>30.5</v>
      </c>
      <c r="P61" s="51" t="n">
        <f aca="false">+N61*O61</f>
        <v>0</v>
      </c>
      <c r="Q61" s="96" t="n">
        <f aca="false">+P61-M61</f>
        <v>0</v>
      </c>
      <c r="S61" s="92" t="n">
        <f aca="false">'[3]Service Counts'!U63</f>
        <v>0</v>
      </c>
      <c r="T61" s="93" t="n">
        <v>30.5</v>
      </c>
      <c r="U61" s="51" t="n">
        <f aca="false">+S61*T61</f>
        <v>0</v>
      </c>
      <c r="V61" s="92" t="n">
        <f aca="false">+S61</f>
        <v>0</v>
      </c>
      <c r="W61" s="93" t="n">
        <v>30.5</v>
      </c>
      <c r="X61" s="51" t="n">
        <f aca="false">+V61*W61</f>
        <v>0</v>
      </c>
      <c r="Y61" s="96" t="n">
        <f aca="false">+X61-U61</f>
        <v>0</v>
      </c>
      <c r="Z61" s="51"/>
      <c r="AA61" s="51" t="n">
        <f aca="false">+I61+Q61+Y61</f>
        <v>0</v>
      </c>
    </row>
    <row r="62" customFormat="false" ht="12.75" hidden="false" customHeight="false" outlineLevel="0" collapsed="false">
      <c r="A62" s="0" t="s">
        <v>194</v>
      </c>
      <c r="C62" s="92" t="n">
        <f aca="false">'[3]Service Counts'!C64</f>
        <v>0</v>
      </c>
      <c r="D62" s="93" t="n">
        <f aca="false">'[3]Service Counts'!D64</f>
        <v>0</v>
      </c>
      <c r="E62" s="51" t="n">
        <f aca="false">+C62*D62</f>
        <v>0</v>
      </c>
      <c r="F62" s="92" t="n">
        <f aca="false">+C62</f>
        <v>0</v>
      </c>
      <c r="G62" s="93" t="n">
        <f aca="false">'[3]Service Counts'!G64</f>
        <v>0</v>
      </c>
      <c r="H62" s="51" t="n">
        <f aca="false">+F62*G62</f>
        <v>0</v>
      </c>
      <c r="I62" s="96" t="n">
        <f aca="false">+H62-E62</f>
        <v>0</v>
      </c>
      <c r="K62" s="92" t="n">
        <f aca="false">'[3]Service Counts'!L64</f>
        <v>0</v>
      </c>
      <c r="L62" s="93" t="n">
        <v>30.5</v>
      </c>
      <c r="M62" s="51" t="n">
        <f aca="false">+K62*L62</f>
        <v>0</v>
      </c>
      <c r="N62" s="92" t="n">
        <f aca="false">+K62</f>
        <v>0</v>
      </c>
      <c r="O62" s="93" t="n">
        <v>30.5</v>
      </c>
      <c r="P62" s="51" t="n">
        <f aca="false">+N62*O62</f>
        <v>0</v>
      </c>
      <c r="Q62" s="96" t="n">
        <f aca="false">+P62-M62</f>
        <v>0</v>
      </c>
      <c r="S62" s="92" t="n">
        <f aca="false">'[3]Service Counts'!U64</f>
        <v>0</v>
      </c>
      <c r="T62" s="93" t="n">
        <v>30.5</v>
      </c>
      <c r="U62" s="51" t="n">
        <f aca="false">+S62*T62</f>
        <v>0</v>
      </c>
      <c r="V62" s="92" t="n">
        <f aca="false">+S62</f>
        <v>0</v>
      </c>
      <c r="W62" s="93" t="n">
        <v>30.5</v>
      </c>
      <c r="X62" s="51" t="n">
        <f aca="false">+V62*W62</f>
        <v>0</v>
      </c>
      <c r="Y62" s="96" t="n">
        <f aca="false">+X62-U62</f>
        <v>0</v>
      </c>
      <c r="Z62" s="51"/>
      <c r="AA62" s="51" t="n">
        <f aca="false">+I62+Q62+Y62</f>
        <v>0</v>
      </c>
    </row>
    <row r="63" customFormat="false" ht="12.75" hidden="false" customHeight="false" outlineLevel="0" collapsed="false">
      <c r="A63" s="0" t="s">
        <v>195</v>
      </c>
      <c r="C63" s="92" t="n">
        <f aca="false">'[3]Service Counts'!C65</f>
        <v>0</v>
      </c>
      <c r="D63" s="93" t="n">
        <f aca="false">'[3]Service Counts'!D65</f>
        <v>2.45</v>
      </c>
      <c r="E63" s="51" t="n">
        <f aca="false">+C63*D63</f>
        <v>0</v>
      </c>
      <c r="F63" s="92" t="n">
        <f aca="false">+C63</f>
        <v>0</v>
      </c>
      <c r="G63" s="93" t="n">
        <f aca="false">'[3]Service Counts'!G65</f>
        <v>2.45</v>
      </c>
      <c r="H63" s="51" t="n">
        <f aca="false">+F63*G63</f>
        <v>0</v>
      </c>
      <c r="I63" s="96" t="n">
        <f aca="false">+H63-E63</f>
        <v>0</v>
      </c>
      <c r="K63" s="92" t="n">
        <f aca="false">'[3]Service Counts'!L65</f>
        <v>0</v>
      </c>
      <c r="L63" s="93" t="n">
        <v>2.2</v>
      </c>
      <c r="M63" s="51" t="n">
        <f aca="false">+K63*L63</f>
        <v>0</v>
      </c>
      <c r="N63" s="92" t="n">
        <f aca="false">+K63</f>
        <v>0</v>
      </c>
      <c r="O63" s="93" t="n">
        <v>2.2</v>
      </c>
      <c r="P63" s="51" t="n">
        <f aca="false">+N63*O63</f>
        <v>0</v>
      </c>
      <c r="Q63" s="96" t="n">
        <f aca="false">+P63-M63</f>
        <v>0</v>
      </c>
      <c r="S63" s="92" t="n">
        <f aca="false">'[3]Service Counts'!U65</f>
        <v>0</v>
      </c>
      <c r="T63" s="93" t="n">
        <v>2.2</v>
      </c>
      <c r="U63" s="51" t="n">
        <f aca="false">+S63*T63</f>
        <v>0</v>
      </c>
      <c r="V63" s="92" t="n">
        <f aca="false">+S63</f>
        <v>0</v>
      </c>
      <c r="W63" s="93" t="n">
        <v>2.2</v>
      </c>
      <c r="X63" s="51" t="n">
        <f aca="false">+V63*W63</f>
        <v>0</v>
      </c>
      <c r="Y63" s="96" t="n">
        <f aca="false">+X63-U63</f>
        <v>0</v>
      </c>
      <c r="Z63" s="51"/>
      <c r="AA63" s="51" t="n">
        <f aca="false">+I63+Q63+Y63</f>
        <v>0</v>
      </c>
    </row>
    <row r="64" customFormat="false" ht="12.75" hidden="false" customHeight="false" outlineLevel="0" collapsed="false">
      <c r="A64" s="0" t="s">
        <v>196</v>
      </c>
      <c r="C64" s="92" t="n">
        <f aca="false">'[3]Service Counts'!C66</f>
        <v>0</v>
      </c>
      <c r="D64" s="93" t="n">
        <f aca="false">'[3]Service Counts'!D66</f>
        <v>30.9</v>
      </c>
      <c r="E64" s="51" t="n">
        <f aca="false">+C64*D64</f>
        <v>0</v>
      </c>
      <c r="F64" s="92" t="n">
        <f aca="false">+C64</f>
        <v>0</v>
      </c>
      <c r="G64" s="93" t="n">
        <f aca="false">'[3]Service Counts'!G66</f>
        <v>30.9</v>
      </c>
      <c r="H64" s="51" t="n">
        <f aca="false">+F64*G64</f>
        <v>0</v>
      </c>
      <c r="I64" s="96" t="n">
        <f aca="false">+H64-E64</f>
        <v>0</v>
      </c>
      <c r="K64" s="92" t="n">
        <f aca="false">'[3]Service Counts'!L66</f>
        <v>0</v>
      </c>
      <c r="L64" s="93" t="n">
        <v>0</v>
      </c>
      <c r="M64" s="51" t="n">
        <f aca="false">+K64*L64</f>
        <v>0</v>
      </c>
      <c r="N64" s="92" t="n">
        <f aca="false">+K64</f>
        <v>0</v>
      </c>
      <c r="O64" s="93" t="n">
        <v>0</v>
      </c>
      <c r="P64" s="51" t="n">
        <f aca="false">+N64*O64</f>
        <v>0</v>
      </c>
      <c r="Q64" s="96" t="n">
        <f aca="false">+P64-M64</f>
        <v>0</v>
      </c>
      <c r="S64" s="92" t="n">
        <f aca="false">'[3]Service Counts'!U66</f>
        <v>0</v>
      </c>
      <c r="T64" s="93" t="n">
        <v>0</v>
      </c>
      <c r="U64" s="51" t="n">
        <f aca="false">+S64*T64</f>
        <v>0</v>
      </c>
      <c r="V64" s="92" t="n">
        <f aca="false">+S64</f>
        <v>0</v>
      </c>
      <c r="W64" s="93" t="n">
        <v>0</v>
      </c>
      <c r="X64" s="51" t="n">
        <f aca="false">+V64*W64</f>
        <v>0</v>
      </c>
      <c r="Y64" s="96" t="n">
        <f aca="false">+X64-U64</f>
        <v>0</v>
      </c>
      <c r="Z64" s="51"/>
      <c r="AA64" s="51" t="n">
        <f aca="false">+I64+Q64+Y64</f>
        <v>0</v>
      </c>
      <c r="AB64" s="51"/>
    </row>
    <row r="65" customFormat="false" ht="12.75" hidden="false" customHeight="false" outlineLevel="0" collapsed="false">
      <c r="A65" s="0" t="s">
        <v>197</v>
      </c>
      <c r="C65" s="92" t="n">
        <f aca="false">'[3]Service Counts'!C67</f>
        <v>0</v>
      </c>
      <c r="D65" s="93" t="n">
        <f aca="false">'[3]Service Counts'!D67</f>
        <v>163</v>
      </c>
      <c r="E65" s="51" t="n">
        <f aca="false">+C65*D65</f>
        <v>0</v>
      </c>
      <c r="F65" s="92" t="n">
        <f aca="false">+C65</f>
        <v>0</v>
      </c>
      <c r="G65" s="93" t="n">
        <f aca="false">'[3]Service Counts'!G67</f>
        <v>163</v>
      </c>
      <c r="H65" s="51" t="n">
        <f aca="false">+F65*G65</f>
        <v>0</v>
      </c>
      <c r="I65" s="96" t="n">
        <f aca="false">+H65-E65</f>
        <v>0</v>
      </c>
      <c r="K65" s="92" t="n">
        <f aca="false">'[3]Service Counts'!L67</f>
        <v>0</v>
      </c>
      <c r="L65" s="93" t="n">
        <v>0</v>
      </c>
      <c r="M65" s="51" t="n">
        <f aca="false">+K65*L65</f>
        <v>0</v>
      </c>
      <c r="N65" s="92" t="n">
        <f aca="false">+K65</f>
        <v>0</v>
      </c>
      <c r="O65" s="93" t="n">
        <v>0</v>
      </c>
      <c r="P65" s="51" t="n">
        <f aca="false">+N65*O65</f>
        <v>0</v>
      </c>
      <c r="Q65" s="96" t="n">
        <f aca="false">+P65-M65</f>
        <v>0</v>
      </c>
      <c r="S65" s="92" t="n">
        <f aca="false">'[3]Service Counts'!U67</f>
        <v>0</v>
      </c>
      <c r="T65" s="93" t="n">
        <v>0</v>
      </c>
      <c r="U65" s="51" t="n">
        <f aca="false">+S65*T65</f>
        <v>0</v>
      </c>
      <c r="V65" s="92" t="n">
        <f aca="false">+S65</f>
        <v>0</v>
      </c>
      <c r="W65" s="93" t="n">
        <v>0</v>
      </c>
      <c r="X65" s="51" t="n">
        <f aca="false">+V65*W65</f>
        <v>0</v>
      </c>
      <c r="Y65" s="96" t="n">
        <f aca="false">+X65-U65</f>
        <v>0</v>
      </c>
      <c r="Z65" s="51"/>
      <c r="AA65" s="51" t="n">
        <f aca="false">+I65+Q65+Y65</f>
        <v>0</v>
      </c>
      <c r="AB65" s="51"/>
    </row>
    <row r="66" customFormat="false" ht="12.75" hidden="false" customHeight="false" outlineLevel="0" collapsed="false">
      <c r="A66" s="0" t="s">
        <v>198</v>
      </c>
      <c r="C66" s="92" t="n">
        <f aca="false">'[3]Service Counts'!C68</f>
        <v>0</v>
      </c>
      <c r="D66" s="93" t="n">
        <f aca="false">'[3]Service Counts'!D68</f>
        <v>198</v>
      </c>
      <c r="E66" s="51" t="n">
        <f aca="false">+C66*D66</f>
        <v>0</v>
      </c>
      <c r="F66" s="92" t="n">
        <f aca="false">+C66</f>
        <v>0</v>
      </c>
      <c r="G66" s="93" t="n">
        <f aca="false">'[3]Service Counts'!G68</f>
        <v>198</v>
      </c>
      <c r="H66" s="51" t="n">
        <f aca="false">+F66*G66</f>
        <v>0</v>
      </c>
      <c r="I66" s="96" t="n">
        <f aca="false">+H66-E66</f>
        <v>0</v>
      </c>
      <c r="K66" s="92" t="n">
        <f aca="false">'[3]Service Counts'!L68</f>
        <v>0</v>
      </c>
      <c r="L66" s="93" t="n">
        <v>0</v>
      </c>
      <c r="M66" s="51" t="n">
        <f aca="false">+K66*L66</f>
        <v>0</v>
      </c>
      <c r="N66" s="92" t="n">
        <f aca="false">+K66</f>
        <v>0</v>
      </c>
      <c r="O66" s="93" t="n">
        <v>0</v>
      </c>
      <c r="P66" s="51" t="n">
        <f aca="false">+N66*O66</f>
        <v>0</v>
      </c>
      <c r="Q66" s="96" t="n">
        <f aca="false">+P66-M66</f>
        <v>0</v>
      </c>
      <c r="S66" s="92" t="n">
        <f aca="false">'[3]Service Counts'!U68</f>
        <v>0</v>
      </c>
      <c r="T66" s="93" t="n">
        <v>0</v>
      </c>
      <c r="U66" s="51" t="n">
        <f aca="false">+S66*T66</f>
        <v>0</v>
      </c>
      <c r="V66" s="92" t="n">
        <f aca="false">+S66</f>
        <v>0</v>
      </c>
      <c r="W66" s="93" t="n">
        <v>0</v>
      </c>
      <c r="X66" s="51" t="n">
        <f aca="false">+V66*W66</f>
        <v>0</v>
      </c>
      <c r="Y66" s="96" t="n">
        <f aca="false">+X66-U66</f>
        <v>0</v>
      </c>
      <c r="Z66" s="51"/>
      <c r="AA66" s="51" t="n">
        <f aca="false">+I66+Q66+Y66</f>
        <v>0</v>
      </c>
      <c r="AB66" s="51" t="n">
        <f aca="false">SUM(AA51:AA66)</f>
        <v>0</v>
      </c>
    </row>
    <row r="67" customFormat="false" ht="12.75" hidden="false" customHeight="false" outlineLevel="0" collapsed="false">
      <c r="C67" s="92"/>
      <c r="D67" s="97"/>
      <c r="F67" s="92"/>
      <c r="G67" s="98"/>
      <c r="I67" s="99"/>
      <c r="K67" s="68"/>
      <c r="L67" s="98"/>
      <c r="N67" s="92"/>
      <c r="O67" s="97"/>
      <c r="Q67" s="99"/>
      <c r="S67" s="92"/>
      <c r="T67" s="97"/>
      <c r="V67" s="92"/>
      <c r="W67" s="97"/>
      <c r="Y67" s="99"/>
    </row>
    <row r="68" customFormat="false" ht="12.75" hidden="false" customHeight="false" outlineLevel="0" collapsed="false">
      <c r="A68" s="0" t="s">
        <v>199</v>
      </c>
      <c r="C68" s="92"/>
      <c r="D68" s="97"/>
      <c r="F68" s="92"/>
      <c r="G68" s="98"/>
      <c r="I68" s="99"/>
      <c r="K68" s="68"/>
      <c r="L68" s="98"/>
      <c r="N68" s="92"/>
      <c r="O68" s="97"/>
      <c r="Q68" s="99"/>
      <c r="S68" s="92"/>
      <c r="T68" s="97"/>
      <c r="V68" s="92"/>
      <c r="W68" s="97"/>
      <c r="Y68" s="99"/>
    </row>
    <row r="69" customFormat="false" ht="12.75" hidden="false" customHeight="false" outlineLevel="0" collapsed="false">
      <c r="A69" s="0" t="s">
        <v>200</v>
      </c>
      <c r="C69" s="92"/>
      <c r="D69" s="97"/>
      <c r="F69" s="92"/>
      <c r="G69" s="93"/>
      <c r="I69" s="99"/>
      <c r="K69" s="68"/>
      <c r="L69" s="100"/>
      <c r="N69" s="92"/>
      <c r="O69" s="97"/>
      <c r="Q69" s="99"/>
      <c r="S69" s="92"/>
      <c r="T69" s="97"/>
      <c r="V69" s="92"/>
      <c r="W69" s="97"/>
      <c r="Y69" s="99"/>
    </row>
    <row r="70" customFormat="false" ht="12.75" hidden="false" customHeight="false" outlineLevel="0" collapsed="false">
      <c r="A70" s="0" t="s">
        <v>201</v>
      </c>
      <c r="C70" s="92" t="n">
        <f aca="false">'[3]Service Counts'!C72</f>
        <v>0</v>
      </c>
      <c r="D70" s="93" t="n">
        <f aca="false">'[3]Service Counts'!D72</f>
        <v>129</v>
      </c>
      <c r="E70" s="51" t="n">
        <f aca="false">+C70*D70</f>
        <v>0</v>
      </c>
      <c r="F70" s="92" t="n">
        <f aca="false">+C70</f>
        <v>0</v>
      </c>
      <c r="G70" s="93" t="n">
        <f aca="false">'[3]Service Counts'!G72</f>
        <v>129</v>
      </c>
      <c r="H70" s="51" t="n">
        <f aca="false">+F70*G70</f>
        <v>0</v>
      </c>
      <c r="I70" s="96" t="n">
        <f aca="false">+H70-E70</f>
        <v>0</v>
      </c>
      <c r="K70" s="92" t="n">
        <f aca="false">'[3]Service Counts'!L72</f>
        <v>0</v>
      </c>
      <c r="L70" s="93" t="n">
        <v>112</v>
      </c>
      <c r="M70" s="51" t="n">
        <f aca="false">+K70*L70</f>
        <v>0</v>
      </c>
      <c r="N70" s="92" t="n">
        <f aca="false">+K70</f>
        <v>0</v>
      </c>
      <c r="O70" s="93" t="n">
        <v>112</v>
      </c>
      <c r="P70" s="51" t="n">
        <f aca="false">+N70*O70</f>
        <v>0</v>
      </c>
      <c r="Q70" s="96" t="n">
        <f aca="false">+P70-M70</f>
        <v>0</v>
      </c>
      <c r="S70" s="92" t="n">
        <f aca="false">'[3]Service Counts'!U72</f>
        <v>0</v>
      </c>
      <c r="T70" s="93" t="n">
        <v>112</v>
      </c>
      <c r="U70" s="51" t="n">
        <f aca="false">+S70*T70</f>
        <v>0</v>
      </c>
      <c r="V70" s="92" t="n">
        <f aca="false">+S70</f>
        <v>0</v>
      </c>
      <c r="W70" s="93" t="n">
        <v>112</v>
      </c>
      <c r="X70" s="51" t="n">
        <f aca="false">+V70*W70</f>
        <v>0</v>
      </c>
      <c r="Y70" s="96" t="n">
        <f aca="false">+X70-U70</f>
        <v>0</v>
      </c>
      <c r="Z70" s="51"/>
      <c r="AA70" s="51" t="n">
        <f aca="false">+I70+Q70+Y70</f>
        <v>0</v>
      </c>
    </row>
    <row r="71" customFormat="false" ht="13.5" hidden="false" customHeight="false" outlineLevel="0" collapsed="false">
      <c r="A71" s="0" t="s">
        <v>202</v>
      </c>
      <c r="C71" s="92" t="n">
        <f aca="false">'[3]Service Counts'!C73</f>
        <v>0</v>
      </c>
      <c r="D71" s="101" t="n">
        <f aca="false">'[3]Service Counts'!D73</f>
        <v>32</v>
      </c>
      <c r="E71" s="102" t="n">
        <f aca="false">+C71*D71</f>
        <v>0</v>
      </c>
      <c r="F71" s="103" t="n">
        <f aca="false">+C71</f>
        <v>0</v>
      </c>
      <c r="G71" s="93" t="n">
        <f aca="false">'[3]Service Counts'!G73</f>
        <v>32</v>
      </c>
      <c r="H71" s="102" t="n">
        <f aca="false">+F71*G71</f>
        <v>0</v>
      </c>
      <c r="I71" s="104" t="n">
        <f aca="false">+H71-E71</f>
        <v>0</v>
      </c>
      <c r="K71" s="103" t="n">
        <f aca="false">'[3]Service Counts'!L73</f>
        <v>0</v>
      </c>
      <c r="L71" s="93" t="n">
        <v>28</v>
      </c>
      <c r="M71" s="102" t="n">
        <f aca="false">+K71*L71</f>
        <v>0</v>
      </c>
      <c r="N71" s="103" t="n">
        <f aca="false">+K71</f>
        <v>0</v>
      </c>
      <c r="O71" s="93" t="n">
        <v>28</v>
      </c>
      <c r="P71" s="102" t="n">
        <f aca="false">+N71*O71</f>
        <v>0</v>
      </c>
      <c r="Q71" s="104" t="n">
        <f aca="false">+P71-M71</f>
        <v>0</v>
      </c>
      <c r="S71" s="103" t="n">
        <f aca="false">'[3]Service Counts'!U73</f>
        <v>0</v>
      </c>
      <c r="T71" s="93" t="n">
        <v>28</v>
      </c>
      <c r="U71" s="102" t="n">
        <f aca="false">+S71*T71</f>
        <v>0</v>
      </c>
      <c r="V71" s="103" t="n">
        <f aca="false">+S71</f>
        <v>0</v>
      </c>
      <c r="W71" s="93" t="n">
        <v>28</v>
      </c>
      <c r="X71" s="102" t="n">
        <f aca="false">+V71*W71</f>
        <v>0</v>
      </c>
      <c r="Y71" s="104" t="n">
        <f aca="false">+X71-U71</f>
        <v>0</v>
      </c>
      <c r="Z71" s="74"/>
      <c r="AA71" s="102" t="n">
        <f aca="false">+I71+Q71+Y71</f>
        <v>0</v>
      </c>
      <c r="AB71" s="102" t="n">
        <f aca="false">SUM(AA70:AA71)</f>
        <v>0</v>
      </c>
    </row>
    <row r="72" customFormat="false" ht="12.75" hidden="false" customHeight="false" outlineLevel="0" collapsed="false">
      <c r="C72" s="68"/>
      <c r="D72" s="42"/>
      <c r="F72" s="68"/>
      <c r="G72" s="42"/>
      <c r="I72" s="91"/>
      <c r="K72" s="68"/>
      <c r="L72" s="42"/>
      <c r="N72" s="68"/>
      <c r="O72" s="42"/>
      <c r="Q72" s="91"/>
      <c r="S72" s="68"/>
      <c r="T72" s="42"/>
      <c r="V72" s="68"/>
      <c r="W72" s="42"/>
      <c r="Y72" s="91"/>
      <c r="Z72" s="54"/>
    </row>
    <row r="73" customFormat="false" ht="12.75" hidden="false" customHeight="false" outlineLevel="0" collapsed="false">
      <c r="C73" s="68" t="n">
        <f aca="false">SUM(C11:C71)</f>
        <v>0</v>
      </c>
      <c r="D73" s="42"/>
      <c r="E73" s="72" t="n">
        <f aca="false">SUM(E11:E71)</f>
        <v>0</v>
      </c>
      <c r="F73" s="68" t="n">
        <f aca="false">SUM(F11:F71)</f>
        <v>0</v>
      </c>
      <c r="G73" s="42"/>
      <c r="H73" s="72" t="n">
        <f aca="false">SUM(H11:H71)</f>
        <v>0</v>
      </c>
      <c r="I73" s="105" t="n">
        <f aca="false">SUM(I11:I71)</f>
        <v>0</v>
      </c>
      <c r="K73" s="68" t="n">
        <f aca="false">SUM(K11:K71)</f>
        <v>0</v>
      </c>
      <c r="L73" s="42"/>
      <c r="M73" s="72" t="n">
        <f aca="false">SUM(M11:M71)</f>
        <v>0</v>
      </c>
      <c r="N73" s="68" t="n">
        <f aca="false">SUM(N11:N71)</f>
        <v>0</v>
      </c>
      <c r="O73" s="42"/>
      <c r="P73" s="72" t="n">
        <f aca="false">SUM(P11:P71)</f>
        <v>0</v>
      </c>
      <c r="Q73" s="105" t="n">
        <f aca="false">SUM(Q11:Q71)</f>
        <v>0</v>
      </c>
      <c r="R73" s="0" t="n">
        <v>0</v>
      </c>
      <c r="S73" s="68" t="n">
        <f aca="false">SUM(S11:S71)</f>
        <v>0</v>
      </c>
      <c r="T73" s="42"/>
      <c r="U73" s="72" t="n">
        <f aca="false">SUM(U11:U71)</f>
        <v>0</v>
      </c>
      <c r="V73" s="68" t="n">
        <f aca="false">SUM(V11:V71)</f>
        <v>0</v>
      </c>
      <c r="W73" s="42"/>
      <c r="X73" s="72" t="n">
        <f aca="false">SUM(X11:X71)</f>
        <v>0</v>
      </c>
      <c r="Y73" s="105" t="n">
        <f aca="false">SUM(Y11:Y71)</f>
        <v>0</v>
      </c>
      <c r="Z73" s="72"/>
      <c r="AA73" s="72"/>
      <c r="AB73" s="72" t="n">
        <f aca="false">SUM(AB11:AB71)</f>
        <v>0</v>
      </c>
    </row>
    <row r="74" customFormat="false" ht="12.75" hidden="false" customHeight="false" outlineLevel="0" collapsed="false">
      <c r="C74" s="68"/>
      <c r="D74" s="42"/>
      <c r="F74" s="68"/>
      <c r="G74" s="42"/>
      <c r="I74" s="99"/>
      <c r="K74" s="68"/>
      <c r="L74" s="42"/>
      <c r="N74" s="68"/>
      <c r="O74" s="42"/>
      <c r="Q74" s="99"/>
      <c r="S74" s="68"/>
      <c r="T74" s="42"/>
      <c r="V74" s="68"/>
      <c r="W74" s="42"/>
      <c r="Y74" s="99"/>
    </row>
    <row r="75" customFormat="false" ht="12.75" hidden="false" customHeight="false" outlineLevel="0" collapsed="false">
      <c r="D75" s="42"/>
      <c r="E75" s="53"/>
      <c r="G75" s="42" t="s">
        <v>203</v>
      </c>
      <c r="H75" s="53"/>
      <c r="I75" s="94" t="n">
        <f aca="false">SUM(I11:I48)+(I70+I71)</f>
        <v>0</v>
      </c>
      <c r="J75" s="53"/>
      <c r="L75" s="42"/>
      <c r="M75" s="53"/>
      <c r="O75" s="42" t="s">
        <v>203</v>
      </c>
      <c r="P75" s="53"/>
      <c r="Q75" s="94" t="n">
        <f aca="false">SUM(Q11:Q48)+(Q70+Q71)</f>
        <v>0</v>
      </c>
      <c r="R75" s="53"/>
      <c r="T75" s="42"/>
      <c r="U75" s="53"/>
      <c r="W75" s="42" t="s">
        <v>203</v>
      </c>
      <c r="X75" s="53"/>
      <c r="Y75" s="94" t="n">
        <f aca="false">SUM(Y11:Y48)+(Y70+Y71)</f>
        <v>0</v>
      </c>
      <c r="Z75" s="42" t="s">
        <v>203</v>
      </c>
      <c r="AA75" s="53"/>
      <c r="AB75" s="94" t="n">
        <f aca="false">SUM(AB11:AB48)+(AB70+AB71)</f>
        <v>0</v>
      </c>
      <c r="AC75" s="54"/>
    </row>
    <row r="76" customFormat="false" ht="12.75" hidden="false" customHeight="false" outlineLevel="0" collapsed="false">
      <c r="D76" s="42"/>
      <c r="E76" s="53"/>
      <c r="G76" s="42" t="s">
        <v>204</v>
      </c>
      <c r="H76" s="53"/>
      <c r="I76" s="96" t="n">
        <f aca="false">SUM(I51:I66)</f>
        <v>0</v>
      </c>
      <c r="J76" s="53"/>
      <c r="L76" s="42"/>
      <c r="M76" s="53"/>
      <c r="O76" s="42" t="s">
        <v>204</v>
      </c>
      <c r="P76" s="53"/>
      <c r="Q76" s="96" t="n">
        <f aca="false">SUM(Q51:Q66)</f>
        <v>0</v>
      </c>
      <c r="R76" s="53"/>
      <c r="T76" s="42"/>
      <c r="U76" s="53"/>
      <c r="W76" s="42" t="s">
        <v>204</v>
      </c>
      <c r="X76" s="53"/>
      <c r="Y76" s="96" t="n">
        <f aca="false">SUM(Y51:Y66)</f>
        <v>0</v>
      </c>
      <c r="Z76" s="42" t="s">
        <v>204</v>
      </c>
      <c r="AA76" s="53"/>
      <c r="AB76" s="96" t="n">
        <f aca="false">SUM(AB51:AB66)</f>
        <v>0</v>
      </c>
      <c r="AC76" s="54"/>
    </row>
    <row r="77" customFormat="false" ht="12.75" hidden="false" customHeight="false" outlineLevel="0" collapsed="false">
      <c r="D77" s="42"/>
      <c r="G77" s="42"/>
      <c r="I77" s="99"/>
      <c r="L77" s="42"/>
      <c r="O77" s="42"/>
      <c r="Q77" s="99"/>
      <c r="T77" s="42"/>
      <c r="W77" s="42"/>
      <c r="Y77" s="99"/>
      <c r="AA77" s="54"/>
      <c r="AB77" s="54"/>
      <c r="AC77" s="54"/>
    </row>
    <row r="78" customFormat="false" ht="12.75" hidden="false" customHeight="false" outlineLevel="0" collapsed="false">
      <c r="D78" s="42"/>
      <c r="G78" s="42"/>
      <c r="I78" s="99"/>
      <c r="L78" s="42"/>
      <c r="O78" s="42"/>
      <c r="Q78" s="99"/>
      <c r="T78" s="42"/>
      <c r="W78" s="42"/>
      <c r="Y78" s="99"/>
      <c r="AA78" s="74"/>
      <c r="AB78" s="54"/>
      <c r="AC78" s="54"/>
    </row>
    <row r="79" customFormat="false" ht="12.75" hidden="false" customHeight="false" outlineLevel="0" collapsed="false">
      <c r="D79" s="42"/>
      <c r="I79" s="99"/>
      <c r="Q79" s="99"/>
      <c r="Y79" s="99"/>
      <c r="AA79" s="74"/>
      <c r="AB79" s="54"/>
      <c r="AC79" s="54"/>
    </row>
    <row r="80" customFormat="false" ht="12.75" hidden="false" customHeight="false" outlineLevel="0" collapsed="false">
      <c r="D80" s="42"/>
      <c r="I80" s="99"/>
      <c r="Q80" s="99"/>
      <c r="Y80" s="99"/>
      <c r="AA80" s="74"/>
      <c r="AB80" s="74"/>
      <c r="AC80" s="54"/>
    </row>
    <row r="81" customFormat="false" ht="12.75" hidden="false" customHeight="false" outlineLevel="0" collapsed="false">
      <c r="I81" s="99"/>
      <c r="Q81" s="99"/>
      <c r="Y81" s="99"/>
      <c r="AA81" s="54"/>
      <c r="AB81" s="106"/>
      <c r="AC81" s="107"/>
    </row>
    <row r="82" customFormat="false" ht="12.75" hidden="false" customHeight="false" outlineLevel="0" collapsed="false">
      <c r="I82" s="99"/>
      <c r="Q82" s="99"/>
      <c r="Y82" s="99"/>
      <c r="AA82" s="54"/>
      <c r="AB82" s="54"/>
      <c r="AC82" s="54"/>
    </row>
    <row r="83" customFormat="false" ht="12.75" hidden="false" customHeight="false" outlineLevel="0" collapsed="false">
      <c r="I83" s="99"/>
      <c r="Q83" s="99"/>
      <c r="Y83" s="99"/>
      <c r="AA83" s="54"/>
      <c r="AB83" s="54"/>
      <c r="AC83" s="54"/>
    </row>
    <row r="84" customFormat="false" ht="12.75" hidden="false" customHeight="false" outlineLevel="0" collapsed="false">
      <c r="A84" s="0" t="s">
        <v>205</v>
      </c>
      <c r="C84" s="68"/>
      <c r="F84" s="68"/>
      <c r="G84" s="42"/>
      <c r="I84" s="99"/>
      <c r="K84" s="68"/>
      <c r="L84" s="42"/>
      <c r="N84" s="68"/>
      <c r="O84" s="42"/>
      <c r="Q84" s="99"/>
      <c r="S84" s="68"/>
      <c r="T84" s="42"/>
      <c r="V84" s="68"/>
      <c r="W84" s="42"/>
      <c r="Y84" s="99"/>
      <c r="AA84" s="4"/>
    </row>
    <row r="85" customFormat="false" ht="12.75" hidden="false" customHeight="false" outlineLevel="0" collapsed="false">
      <c r="A85" s="0" t="s">
        <v>206</v>
      </c>
      <c r="C85" s="51" t="n">
        <f aca="false">'[3]Service Counts'!C89</f>
        <v>0</v>
      </c>
      <c r="D85" s="108" t="n">
        <f aca="false">'[3]Service Counts'!D89</f>
        <v>35.97</v>
      </c>
      <c r="E85" s="51" t="n">
        <f aca="false">+C85*D85</f>
        <v>0</v>
      </c>
      <c r="F85" s="51" t="n">
        <f aca="false">+C85</f>
        <v>0</v>
      </c>
      <c r="G85" s="97" t="n">
        <v>34.06</v>
      </c>
      <c r="H85" s="51" t="n">
        <f aca="false">+F85*G85</f>
        <v>0</v>
      </c>
      <c r="I85" s="96" t="n">
        <f aca="false">+H85-E85</f>
        <v>0</v>
      </c>
      <c r="K85" s="51" t="n">
        <f aca="false">'[3]Service Counts'!L89</f>
        <v>0</v>
      </c>
      <c r="L85" s="97" t="n">
        <f aca="false">'[3]Service Counts'!M89</f>
        <v>37</v>
      </c>
      <c r="M85" s="51" t="n">
        <f aca="false">+K85*L85</f>
        <v>0</v>
      </c>
      <c r="N85" s="51" t="n">
        <f aca="false">+K85</f>
        <v>0</v>
      </c>
      <c r="O85" s="97" t="n">
        <v>34.06</v>
      </c>
      <c r="P85" s="51" t="n">
        <f aca="false">+N85*O85</f>
        <v>0</v>
      </c>
      <c r="Q85" s="96" t="n">
        <f aca="false">+P85-M85</f>
        <v>0</v>
      </c>
      <c r="S85" s="51" t="n">
        <f aca="false">+'[2]Service Count Data'!$X$234</f>
        <v>0</v>
      </c>
      <c r="T85" s="97" t="n">
        <v>32.34</v>
      </c>
      <c r="U85" s="51" t="n">
        <f aca="false">+S85*T85</f>
        <v>0</v>
      </c>
      <c r="V85" s="51" t="n">
        <f aca="false">+S85</f>
        <v>0</v>
      </c>
      <c r="W85" s="97" t="n">
        <v>34.06</v>
      </c>
      <c r="X85" s="51" t="n">
        <f aca="false">+V85*W85</f>
        <v>0</v>
      </c>
      <c r="Y85" s="96" t="n">
        <f aca="false">+X85-U85</f>
        <v>0</v>
      </c>
      <c r="Z85" s="51"/>
      <c r="AA85" s="51" t="n">
        <f aca="false">+I85+Q85+Y85</f>
        <v>0</v>
      </c>
    </row>
    <row r="86" customFormat="false" ht="12.75" hidden="false" customHeight="false" outlineLevel="0" collapsed="false">
      <c r="A86" s="0" t="s">
        <v>207</v>
      </c>
      <c r="C86" s="51" t="n">
        <f aca="false">'[3]Service Counts'!C90</f>
        <v>0</v>
      </c>
      <c r="D86" s="108" t="n">
        <f aca="false">'[3]Service Counts'!D90</f>
        <v>21.32</v>
      </c>
      <c r="E86" s="51" t="n">
        <f aca="false">+C86*D86</f>
        <v>0</v>
      </c>
      <c r="F86" s="51" t="n">
        <f aca="false">+C86</f>
        <v>0</v>
      </c>
      <c r="G86" s="97" t="n">
        <v>20.7</v>
      </c>
      <c r="H86" s="51" t="n">
        <f aca="false">+F86*G86</f>
        <v>0</v>
      </c>
      <c r="I86" s="96" t="n">
        <f aca="false">+H86-E86</f>
        <v>0</v>
      </c>
      <c r="K86" s="51" t="n">
        <f aca="false">'[3]Service Counts'!L90</f>
        <v>0</v>
      </c>
      <c r="L86" s="97" t="n">
        <f aca="false">'[3]Service Counts'!M90</f>
        <v>14.8</v>
      </c>
      <c r="M86" s="51" t="n">
        <f aca="false">+K86*L86</f>
        <v>0</v>
      </c>
      <c r="N86" s="51" t="n">
        <f aca="false">+K86</f>
        <v>0</v>
      </c>
      <c r="O86" s="97" t="n">
        <v>20.7</v>
      </c>
      <c r="P86" s="51" t="n">
        <f aca="false">+N86*O86</f>
        <v>0</v>
      </c>
      <c r="Q86" s="96" t="n">
        <f aca="false">+P86-M86</f>
        <v>0</v>
      </c>
      <c r="S86" s="51" t="n">
        <f aca="false">+'[2]Service Count Data'!$X$240</f>
        <v>0</v>
      </c>
      <c r="T86" s="97" t="n">
        <v>19.8</v>
      </c>
      <c r="U86" s="51" t="n">
        <f aca="false">+S86*T86</f>
        <v>0</v>
      </c>
      <c r="V86" s="51" t="n">
        <f aca="false">+S86</f>
        <v>0</v>
      </c>
      <c r="W86" s="97" t="n">
        <v>20.7</v>
      </c>
      <c r="X86" s="51" t="n">
        <f aca="false">+V86*W86</f>
        <v>0</v>
      </c>
      <c r="Y86" s="96" t="n">
        <f aca="false">+X86-U86</f>
        <v>0</v>
      </c>
      <c r="Z86" s="51"/>
      <c r="AA86" s="51" t="n">
        <f aca="false">+I86+Q86+Y86</f>
        <v>0</v>
      </c>
    </row>
    <row r="87" customFormat="false" ht="12.75" hidden="false" customHeight="false" outlineLevel="0" collapsed="false">
      <c r="A87" s="0" t="s">
        <v>208</v>
      </c>
      <c r="C87" s="51" t="n">
        <f aca="false">'[3]Service Counts'!C91</f>
        <v>0</v>
      </c>
      <c r="D87" s="108" t="n">
        <f aca="false">'[3]Service Counts'!D91</f>
        <v>0</v>
      </c>
      <c r="E87" s="51" t="n">
        <f aca="false">+C87*D87</f>
        <v>0</v>
      </c>
      <c r="F87" s="51" t="n">
        <f aca="false">+C87</f>
        <v>0</v>
      </c>
      <c r="G87" s="97" t="n">
        <v>0</v>
      </c>
      <c r="H87" s="51" t="n">
        <f aca="false">+F87*G87</f>
        <v>0</v>
      </c>
      <c r="I87" s="96" t="n">
        <f aca="false">+H87-E87</f>
        <v>0</v>
      </c>
      <c r="K87" s="51" t="n">
        <f aca="false">'[3]Service Counts'!L91</f>
        <v>0</v>
      </c>
      <c r="L87" s="97" t="n">
        <f aca="false">'[3]Service Counts'!M91</f>
        <v>0</v>
      </c>
      <c r="M87" s="51" t="n">
        <f aca="false">+K87*L87</f>
        <v>0</v>
      </c>
      <c r="N87" s="51" t="n">
        <f aca="false">+K87</f>
        <v>0</v>
      </c>
      <c r="O87" s="97" t="n">
        <v>0</v>
      </c>
      <c r="P87" s="51" t="n">
        <f aca="false">+N87*O87</f>
        <v>0</v>
      </c>
      <c r="Q87" s="96" t="n">
        <f aca="false">+P87-M87</f>
        <v>0</v>
      </c>
      <c r="S87" s="51" t="n">
        <f aca="false">+'[2]Service Count Data'!$X$246</f>
        <v>0</v>
      </c>
      <c r="T87" s="97" t="n">
        <v>0</v>
      </c>
      <c r="U87" s="51" t="n">
        <f aca="false">+S87*T87</f>
        <v>0</v>
      </c>
      <c r="V87" s="51" t="n">
        <f aca="false">+S87</f>
        <v>0</v>
      </c>
      <c r="W87" s="97" t="n">
        <v>0</v>
      </c>
      <c r="X87" s="51" t="n">
        <f aca="false">+V87*W87</f>
        <v>0</v>
      </c>
      <c r="Y87" s="96" t="n">
        <f aca="false">+X87-U87</f>
        <v>0</v>
      </c>
      <c r="Z87" s="51"/>
      <c r="AA87" s="51" t="n">
        <f aca="false">+I87+Q87+Y87</f>
        <v>0</v>
      </c>
    </row>
    <row r="88" customFormat="false" ht="13.5" hidden="false" customHeight="false" outlineLevel="0" collapsed="false">
      <c r="A88" s="0" t="s">
        <v>119</v>
      </c>
      <c r="C88" s="51" t="n">
        <f aca="false">'[3]Service Counts'!C92</f>
        <v>0</v>
      </c>
      <c r="D88" s="109" t="n">
        <f aca="false">'[3]Service Counts'!D92</f>
        <v>74</v>
      </c>
      <c r="E88" s="102" t="n">
        <f aca="false">+C88*D88</f>
        <v>0</v>
      </c>
      <c r="F88" s="102" t="n">
        <f aca="false">+C88</f>
        <v>0</v>
      </c>
      <c r="G88" s="97" t="n">
        <v>74</v>
      </c>
      <c r="H88" s="102" t="n">
        <f aca="false">+F88*G88</f>
        <v>0</v>
      </c>
      <c r="I88" s="104" t="n">
        <f aca="false">+H88-E88</f>
        <v>0</v>
      </c>
      <c r="K88" s="102" t="n">
        <f aca="false">'[3]Service Counts'!L92</f>
        <v>0</v>
      </c>
      <c r="L88" s="97" t="n">
        <f aca="false">'[3]Service Counts'!M92</f>
        <v>74</v>
      </c>
      <c r="M88" s="102" t="n">
        <f aca="false">+K88*L88</f>
        <v>0</v>
      </c>
      <c r="N88" s="102" t="n">
        <f aca="false">+K88</f>
        <v>0</v>
      </c>
      <c r="O88" s="97" t="n">
        <v>74</v>
      </c>
      <c r="P88" s="102" t="n">
        <f aca="false">+N88*O88</f>
        <v>0</v>
      </c>
      <c r="Q88" s="104" t="n">
        <f aca="false">+P88-M88</f>
        <v>0</v>
      </c>
      <c r="S88" s="102" t="n">
        <f aca="false">+'[2]Service Count Data'!$X$243</f>
        <v>0</v>
      </c>
      <c r="T88" s="97" t="n">
        <v>74</v>
      </c>
      <c r="U88" s="102" t="n">
        <f aca="false">+S88*T88</f>
        <v>0</v>
      </c>
      <c r="V88" s="102" t="n">
        <f aca="false">+S88</f>
        <v>0</v>
      </c>
      <c r="W88" s="97" t="n">
        <v>74</v>
      </c>
      <c r="X88" s="102" t="n">
        <f aca="false">+V88*W88</f>
        <v>0</v>
      </c>
      <c r="Y88" s="104" t="n">
        <f aca="false">+X88-U88</f>
        <v>0</v>
      </c>
      <c r="Z88" s="74"/>
      <c r="AA88" s="51" t="n">
        <f aca="false">+I88+Q88+Y88</f>
        <v>0</v>
      </c>
      <c r="AB88" s="102" t="n">
        <f aca="false">SUM(AA85:AA88)</f>
        <v>0</v>
      </c>
    </row>
    <row r="89" customFormat="false" ht="12.75" hidden="false" customHeight="false" outlineLevel="0" collapsed="false">
      <c r="G89" s="42"/>
      <c r="I89" s="91"/>
      <c r="L89" s="42"/>
      <c r="O89" s="42"/>
      <c r="Q89" s="91"/>
      <c r="T89" s="42"/>
      <c r="W89" s="42"/>
      <c r="Y89" s="99"/>
      <c r="Z89" s="54"/>
    </row>
    <row r="90" customFormat="false" ht="12.75" hidden="false" customHeight="false" outlineLevel="0" collapsed="false">
      <c r="C90" s="51" t="n">
        <f aca="false">SUM(C85:C88)</f>
        <v>0</v>
      </c>
      <c r="E90" s="42" t="n">
        <f aca="false">SUM(E85:E88)</f>
        <v>0</v>
      </c>
      <c r="F90" s="51" t="n">
        <f aca="false">SUM(F85:F88)</f>
        <v>0</v>
      </c>
      <c r="G90" s="42"/>
      <c r="H90" s="42" t="n">
        <f aca="false">SUM(H85:H88)</f>
        <v>0</v>
      </c>
      <c r="I90" s="94" t="n">
        <f aca="false">SUM(I85:I88)</f>
        <v>0</v>
      </c>
      <c r="J90" s="53"/>
      <c r="K90" s="51" t="n">
        <f aca="false">SUM(K85:K88)</f>
        <v>0</v>
      </c>
      <c r="L90" s="42"/>
      <c r="M90" s="42" t="n">
        <f aca="false">SUM(M85:M88)</f>
        <v>0</v>
      </c>
      <c r="N90" s="51" t="n">
        <f aca="false">SUM(N85:N88)</f>
        <v>0</v>
      </c>
      <c r="O90" s="42"/>
      <c r="P90" s="42" t="n">
        <f aca="false">SUM(P85:P88)</f>
        <v>0</v>
      </c>
      <c r="Q90" s="94" t="n">
        <f aca="false">SUM(Q85:Q88)</f>
        <v>0</v>
      </c>
      <c r="R90" s="53"/>
      <c r="S90" s="51" t="n">
        <f aca="false">SUM(S85:S88)</f>
        <v>0</v>
      </c>
      <c r="T90" s="42"/>
      <c r="U90" s="42" t="n">
        <f aca="false">SUM(U85:U88)</f>
        <v>0</v>
      </c>
      <c r="V90" s="51" t="n">
        <f aca="false">SUM(V85:V88)</f>
        <v>0</v>
      </c>
      <c r="W90" s="42"/>
      <c r="X90" s="42" t="n">
        <f aca="false">SUM(X85:X88)</f>
        <v>0</v>
      </c>
      <c r="Y90" s="94" t="n">
        <f aca="false">SUM(Y85:Y88)</f>
        <v>0</v>
      </c>
      <c r="Z90" s="42"/>
      <c r="AB90" s="42" t="n">
        <f aca="false">SUM(AA85:AA88)</f>
        <v>0</v>
      </c>
    </row>
    <row r="92" customFormat="false" ht="12.75" hidden="false" customHeight="false" outlineLevel="0" collapsed="false">
      <c r="AB92" s="74"/>
    </row>
    <row r="93" customFormat="false" ht="12.75" hidden="false" customHeight="false" outlineLevel="0" collapsed="false">
      <c r="AB93" s="54"/>
    </row>
    <row r="94" customFormat="false" ht="12.75" hidden="false" customHeight="false" outlineLevel="0" collapsed="false">
      <c r="AB94" s="106"/>
      <c r="AC94" s="52"/>
    </row>
    <row r="95" customFormat="false" ht="12.75" hidden="false" customHeight="false" outlineLevel="0" collapsed="false">
      <c r="AB95" s="54"/>
    </row>
    <row r="96" customFormat="false" ht="12.75" hidden="false" customHeight="false" outlineLevel="0" collapsed="false">
      <c r="AB96" s="54"/>
    </row>
  </sheetData>
  <mergeCells count="6">
    <mergeCell ref="C5:E5"/>
    <mergeCell ref="F5:H5"/>
    <mergeCell ref="K5:M5"/>
    <mergeCell ref="N5:P5"/>
    <mergeCell ref="S5:U5"/>
    <mergeCell ref="V5:X5"/>
  </mergeCells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10" min="10" style="0" width="8.14"/>
    <col collapsed="false" customWidth="true" hidden="false" outlineLevel="0" max="12" min="12" style="0" width="2.42"/>
    <col collapsed="false" customWidth="true" hidden="false" outlineLevel="0" max="13" min="13" style="0" width="12.99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0" t="str">
        <f aca="false">+'City Contracts'!A1</f>
        <v>Zippy Disposal Service, Inc.</v>
      </c>
    </row>
    <row r="3" customFormat="false" ht="12.75" hidden="false" customHeight="false" outlineLevel="0" collapsed="false">
      <c r="A3" s="0" t="s">
        <v>209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29" t="s">
        <v>210</v>
      </c>
      <c r="G7" s="29" t="s">
        <v>211</v>
      </c>
      <c r="M7" s="29" t="s">
        <v>212</v>
      </c>
    </row>
    <row r="8" customFormat="false" ht="12.75" hidden="false" customHeight="false" outlineLevel="0" collapsed="false">
      <c r="A8" s="4"/>
      <c r="B8" s="4"/>
      <c r="C8" s="4"/>
      <c r="D8" s="4" t="s">
        <v>213</v>
      </c>
      <c r="E8" s="4" t="s">
        <v>214</v>
      </c>
      <c r="F8" s="4"/>
      <c r="G8" s="4"/>
      <c r="H8" s="4"/>
      <c r="I8" s="4"/>
      <c r="J8" s="4" t="s">
        <v>213</v>
      </c>
      <c r="K8" s="4"/>
      <c r="L8" s="4"/>
      <c r="M8" s="4"/>
      <c r="N8" s="4"/>
      <c r="O8" s="4"/>
      <c r="P8" s="4" t="s">
        <v>213</v>
      </c>
      <c r="Q8" s="4"/>
      <c r="R8" s="4"/>
    </row>
    <row r="9" customFormat="false" ht="13.5" hidden="false" customHeight="false" outlineLevel="0" collapsed="false">
      <c r="A9" s="110" t="s">
        <v>83</v>
      </c>
      <c r="B9" s="57" t="s">
        <v>215</v>
      </c>
      <c r="C9" s="57" t="s">
        <v>59</v>
      </c>
      <c r="D9" s="57" t="s">
        <v>216</v>
      </c>
      <c r="E9" s="57" t="s">
        <v>217</v>
      </c>
      <c r="F9" s="4"/>
      <c r="G9" s="110" t="s">
        <v>83</v>
      </c>
      <c r="H9" s="57" t="s">
        <v>215</v>
      </c>
      <c r="I9" s="57" t="s">
        <v>59</v>
      </c>
      <c r="J9" s="57" t="s">
        <v>216</v>
      </c>
      <c r="K9" s="4"/>
      <c r="L9" s="4"/>
      <c r="M9" s="110" t="s">
        <v>83</v>
      </c>
      <c r="N9" s="57" t="s">
        <v>215</v>
      </c>
      <c r="O9" s="57" t="s">
        <v>59</v>
      </c>
      <c r="P9" s="57" t="s">
        <v>216</v>
      </c>
      <c r="Q9" s="58"/>
      <c r="R9" s="111"/>
    </row>
    <row r="11" customFormat="false" ht="12.75" hidden="false" customHeight="false" outlineLevel="0" collapsed="false">
      <c r="A11" s="0" t="s">
        <v>88</v>
      </c>
      <c r="B11" s="14" t="n">
        <v>0</v>
      </c>
      <c r="C11" s="15" t="n">
        <v>0</v>
      </c>
      <c r="D11" s="15" t="n">
        <f aca="false">IF(+B11=0,0,C11/B11)</f>
        <v>0</v>
      </c>
      <c r="E11" s="15"/>
      <c r="G11" s="0" t="str">
        <f aca="false">+A11</f>
        <v>January</v>
      </c>
      <c r="H11" s="14" t="n">
        <v>0</v>
      </c>
      <c r="I11" s="15" t="n">
        <v>0</v>
      </c>
      <c r="J11" s="15" t="n">
        <f aca="false">IF(+H11=0,0,I11/H11)</f>
        <v>0</v>
      </c>
      <c r="M11" s="0" t="str">
        <f aca="false">+G11</f>
        <v>January</v>
      </c>
      <c r="N11" s="14" t="n">
        <v>81</v>
      </c>
      <c r="O11" s="15" t="n">
        <v>230.15</v>
      </c>
      <c r="P11" s="15" t="n">
        <f aca="false">IF(+N11=0,0,O11/N11)</f>
        <v>2.84135802469136</v>
      </c>
      <c r="R11" s="15"/>
    </row>
    <row r="12" customFormat="false" ht="12.75" hidden="false" customHeight="false" outlineLevel="0" collapsed="false">
      <c r="A12" s="0" t="s">
        <v>89</v>
      </c>
      <c r="B12" s="14" t="n">
        <v>0</v>
      </c>
      <c r="C12" s="15" t="n">
        <v>0</v>
      </c>
      <c r="D12" s="15" t="n">
        <f aca="false">IF(+B12=0,0,C12/B12)</f>
        <v>0</v>
      </c>
      <c r="E12" s="15"/>
      <c r="G12" s="0" t="str">
        <f aca="false">+A12</f>
        <v>February</v>
      </c>
      <c r="H12" s="14" t="n">
        <v>0</v>
      </c>
      <c r="I12" s="15" t="n">
        <v>0</v>
      </c>
      <c r="J12" s="15" t="n">
        <f aca="false">IF(+H12=0,0,I12/H12)</f>
        <v>0</v>
      </c>
      <c r="M12" s="0" t="str">
        <f aca="false">+G12</f>
        <v>February</v>
      </c>
      <c r="N12" s="14" t="n">
        <v>80</v>
      </c>
      <c r="O12" s="15" t="n">
        <v>313.06</v>
      </c>
      <c r="P12" s="15" t="n">
        <f aca="false">IF(+N12=0,0,O12/N12)</f>
        <v>3.91325</v>
      </c>
      <c r="R12" s="15"/>
    </row>
    <row r="13" customFormat="false" ht="12.75" hidden="false" customHeight="false" outlineLevel="0" collapsed="false">
      <c r="A13" s="0" t="s">
        <v>90</v>
      </c>
      <c r="B13" s="14" t="n">
        <v>0</v>
      </c>
      <c r="C13" s="15" t="n">
        <v>0</v>
      </c>
      <c r="D13" s="15" t="n">
        <f aca="false">IF(+B13=0,0,C13/B13)</f>
        <v>0</v>
      </c>
      <c r="E13" s="15"/>
      <c r="G13" s="0" t="str">
        <f aca="false">+A13</f>
        <v>March</v>
      </c>
      <c r="H13" s="14" t="n">
        <v>0</v>
      </c>
      <c r="I13" s="15" t="n">
        <v>0</v>
      </c>
      <c r="J13" s="15" t="n">
        <f aca="false">IF(+H13=0,0,I13/H13)</f>
        <v>0</v>
      </c>
      <c r="M13" s="0" t="str">
        <f aca="false">+G13</f>
        <v>March</v>
      </c>
      <c r="N13" s="14" t="n">
        <v>111</v>
      </c>
      <c r="O13" s="15" t="n">
        <v>324.44</v>
      </c>
      <c r="P13" s="15" t="n">
        <f aca="false">IF(+N13=0,0,O13/N13)</f>
        <v>2.92288288288288</v>
      </c>
      <c r="R13" s="15"/>
    </row>
    <row r="14" customFormat="false" ht="12.75" hidden="false" customHeight="false" outlineLevel="0" collapsed="false">
      <c r="A14" s="0" t="s">
        <v>91</v>
      </c>
      <c r="B14" s="14" t="n">
        <v>0</v>
      </c>
      <c r="C14" s="15" t="n">
        <v>0</v>
      </c>
      <c r="D14" s="15" t="n">
        <f aca="false">IF(+B14=0,0,C14/B14)</f>
        <v>0</v>
      </c>
      <c r="E14" s="15"/>
      <c r="G14" s="0" t="str">
        <f aca="false">+A14</f>
        <v>April</v>
      </c>
      <c r="H14" s="14" t="n">
        <v>0</v>
      </c>
      <c r="I14" s="15" t="n">
        <v>0</v>
      </c>
      <c r="J14" s="15" t="n">
        <f aca="false">IF(+H14=0,0,I14/H14)</f>
        <v>0</v>
      </c>
      <c r="M14" s="0" t="str">
        <f aca="false">+G14</f>
        <v>April</v>
      </c>
      <c r="N14" s="14" t="n">
        <v>87</v>
      </c>
      <c r="O14" s="15" t="n">
        <v>277.17</v>
      </c>
      <c r="P14" s="15" t="n">
        <f aca="false">IF(+N14=0,0,O14/N14)</f>
        <v>3.18586206896552</v>
      </c>
      <c r="R14" s="15"/>
    </row>
    <row r="15" customFormat="false" ht="12.75" hidden="false" customHeight="false" outlineLevel="0" collapsed="false">
      <c r="A15" s="0" t="s">
        <v>92</v>
      </c>
      <c r="B15" s="14" t="n">
        <v>0</v>
      </c>
      <c r="C15" s="15" t="n">
        <v>0</v>
      </c>
      <c r="D15" s="15" t="n">
        <f aca="false">IF(+B15=0,0,C15/B15)</f>
        <v>0</v>
      </c>
      <c r="E15" s="15"/>
      <c r="G15" s="0" t="str">
        <f aca="false">+A15</f>
        <v>May</v>
      </c>
      <c r="H15" s="14" t="n">
        <v>0</v>
      </c>
      <c r="I15" s="15" t="n">
        <v>0</v>
      </c>
      <c r="J15" s="15" t="n">
        <f aca="false">IF(+H15=0,0,I15/H15)</f>
        <v>0</v>
      </c>
      <c r="M15" s="0" t="str">
        <f aca="false">+G15</f>
        <v>May</v>
      </c>
      <c r="N15" s="14" t="n">
        <v>96</v>
      </c>
      <c r="O15" s="15" t="n">
        <v>330.8</v>
      </c>
      <c r="P15" s="15" t="n">
        <f aca="false">IF(+N15=0,0,O15/N15)</f>
        <v>3.44583333333333</v>
      </c>
      <c r="R15" s="15"/>
    </row>
    <row r="16" customFormat="false" ht="12.75" hidden="false" customHeight="false" outlineLevel="0" collapsed="false">
      <c r="A16" s="54" t="s">
        <v>93</v>
      </c>
      <c r="B16" s="14" t="n">
        <v>0</v>
      </c>
      <c r="C16" s="15" t="n">
        <v>0</v>
      </c>
      <c r="D16" s="15" t="n">
        <f aca="false">IF(+B16=0,0,C16/B16)</f>
        <v>0</v>
      </c>
      <c r="E16" s="15"/>
      <c r="G16" s="0" t="str">
        <f aca="false">+A16</f>
        <v>June</v>
      </c>
      <c r="H16" s="14" t="n">
        <v>0</v>
      </c>
      <c r="I16" s="15" t="n">
        <v>0</v>
      </c>
      <c r="J16" s="15" t="n">
        <f aca="false">IF(+H16=0,0,I16/H16)</f>
        <v>0</v>
      </c>
      <c r="M16" s="0" t="str">
        <f aca="false">+G16</f>
        <v>June</v>
      </c>
      <c r="N16" s="14" t="n">
        <v>98</v>
      </c>
      <c r="O16" s="15" t="n">
        <v>310.66</v>
      </c>
      <c r="P16" s="15" t="n">
        <f aca="false">IF(+N16=0,0,O16/N16)</f>
        <v>3.17</v>
      </c>
      <c r="R16" s="15"/>
    </row>
    <row r="17" customFormat="false" ht="12.75" hidden="false" customHeight="false" outlineLevel="0" collapsed="false">
      <c r="A17" s="0" t="s">
        <v>94</v>
      </c>
      <c r="B17" s="14" t="n">
        <v>0</v>
      </c>
      <c r="C17" s="15" t="n">
        <v>0</v>
      </c>
      <c r="D17" s="15" t="n">
        <f aca="false">IF(+B17=0,0,C17/B17)</f>
        <v>0</v>
      </c>
      <c r="E17" s="15"/>
      <c r="G17" s="0" t="str">
        <f aca="false">+A17</f>
        <v>July</v>
      </c>
      <c r="H17" s="14" t="n">
        <v>0</v>
      </c>
      <c r="I17" s="15" t="n">
        <v>0</v>
      </c>
      <c r="J17" s="15" t="n">
        <f aca="false">IF(+H17=0,0,I17/H17)</f>
        <v>0</v>
      </c>
      <c r="M17" s="0" t="str">
        <f aca="false">+G17</f>
        <v>July</v>
      </c>
      <c r="N17" s="14" t="n">
        <v>141</v>
      </c>
      <c r="O17" s="15" t="n">
        <v>487.12</v>
      </c>
      <c r="P17" s="15" t="n">
        <f aca="false">IF(+N17=0,0,O17/N17)</f>
        <v>3.45475177304965</v>
      </c>
      <c r="R17" s="15"/>
    </row>
    <row r="18" customFormat="false" ht="12.75" hidden="false" customHeight="false" outlineLevel="0" collapsed="false">
      <c r="A18" s="0" t="s">
        <v>95</v>
      </c>
      <c r="B18" s="14" t="n">
        <v>0</v>
      </c>
      <c r="C18" s="15" t="n">
        <v>0</v>
      </c>
      <c r="D18" s="15" t="n">
        <f aca="false">IF(+B18=0,0,C18/B18)</f>
        <v>0</v>
      </c>
      <c r="E18" s="15"/>
      <c r="G18" s="0" t="str">
        <f aca="false">+A18</f>
        <v>August</v>
      </c>
      <c r="H18" s="14" t="n">
        <v>0</v>
      </c>
      <c r="I18" s="15" t="n">
        <v>0</v>
      </c>
      <c r="J18" s="15" t="n">
        <f aca="false">IF(+H18=0,0,I18/H18)</f>
        <v>0</v>
      </c>
      <c r="M18" s="0" t="str">
        <f aca="false">+G18</f>
        <v>August</v>
      </c>
      <c r="N18" s="14" t="n">
        <v>110</v>
      </c>
      <c r="O18" s="15" t="n">
        <v>373.45</v>
      </c>
      <c r="P18" s="15" t="n">
        <f aca="false">IF(+N18=0,0,O18/N18)</f>
        <v>3.395</v>
      </c>
      <c r="R18" s="15"/>
    </row>
    <row r="19" customFormat="false" ht="12.75" hidden="false" customHeight="false" outlineLevel="0" collapsed="false">
      <c r="A19" s="54" t="s">
        <v>96</v>
      </c>
      <c r="B19" s="14" t="n">
        <v>0</v>
      </c>
      <c r="C19" s="15" t="n">
        <v>0</v>
      </c>
      <c r="D19" s="15" t="n">
        <f aca="false">IF(+B19=0,0,C19/B19)</f>
        <v>0</v>
      </c>
      <c r="E19" s="15" t="n">
        <v>0</v>
      </c>
      <c r="G19" s="0" t="str">
        <f aca="false">+A19</f>
        <v>September</v>
      </c>
      <c r="H19" s="14" t="n">
        <v>0</v>
      </c>
      <c r="I19" s="15" t="n">
        <v>0</v>
      </c>
      <c r="J19" s="15" t="n">
        <f aca="false">IF(+H19=0,0,I19/H19)</f>
        <v>0</v>
      </c>
      <c r="M19" s="0" t="str">
        <f aca="false">+G19</f>
        <v>September</v>
      </c>
      <c r="N19" s="14" t="n">
        <v>89</v>
      </c>
      <c r="O19" s="15" t="n">
        <v>307.24</v>
      </c>
      <c r="P19" s="15" t="n">
        <f aca="false">IF(+N19=0,0,O19/N19)</f>
        <v>3.45213483146067</v>
      </c>
      <c r="R19" s="15"/>
    </row>
    <row r="20" customFormat="false" ht="12.75" hidden="false" customHeight="false" outlineLevel="0" collapsed="false">
      <c r="A20" s="0" t="s">
        <v>97</v>
      </c>
      <c r="B20" s="14" t="n">
        <v>0</v>
      </c>
      <c r="C20" s="15" t="n">
        <v>0</v>
      </c>
      <c r="D20" s="15" t="n">
        <f aca="false">IF(+B20=0,0,C20/B20)</f>
        <v>0</v>
      </c>
      <c r="E20" s="15"/>
      <c r="G20" s="0" t="str">
        <f aca="false">+A20</f>
        <v>October</v>
      </c>
      <c r="H20" s="14" t="n">
        <v>0</v>
      </c>
      <c r="I20" s="15" t="n">
        <v>0</v>
      </c>
      <c r="J20" s="15" t="n">
        <f aca="false">IF(+H20=0,0,I20/H20)</f>
        <v>0</v>
      </c>
      <c r="M20" s="0" t="str">
        <f aca="false">+G20</f>
        <v>October</v>
      </c>
      <c r="N20" s="14" t="n">
        <v>104</v>
      </c>
      <c r="O20" s="15" t="n">
        <v>372.43</v>
      </c>
      <c r="P20" s="15" t="n">
        <f aca="false">IF(+N20=0,0,O20/N20)</f>
        <v>3.58105769230769</v>
      </c>
      <c r="R20" s="15"/>
    </row>
    <row r="21" customFormat="false" ht="12.75" hidden="false" customHeight="false" outlineLevel="0" collapsed="false">
      <c r="A21" s="0" t="s">
        <v>98</v>
      </c>
      <c r="B21" s="14" t="n">
        <v>0</v>
      </c>
      <c r="C21" s="15" t="n">
        <v>0</v>
      </c>
      <c r="D21" s="15" t="n">
        <f aca="false">IF(+B21=0,0,C21/B21)</f>
        <v>0</v>
      </c>
      <c r="E21" s="15"/>
      <c r="G21" s="0" t="str">
        <f aca="false">+A21</f>
        <v>November</v>
      </c>
      <c r="H21" s="14" t="n">
        <v>0</v>
      </c>
      <c r="I21" s="15" t="n">
        <v>0</v>
      </c>
      <c r="J21" s="15" t="n">
        <f aca="false">IF(+H21=0,0,I21/H21)</f>
        <v>0</v>
      </c>
      <c r="M21" s="0" t="str">
        <f aca="false">+G21</f>
        <v>November</v>
      </c>
      <c r="N21" s="14" t="n">
        <v>99</v>
      </c>
      <c r="O21" s="15" t="n">
        <v>321.37</v>
      </c>
      <c r="P21" s="15" t="n">
        <f aca="false">IF(+N21=0,0,O21/N21)</f>
        <v>3.24616161616162</v>
      </c>
      <c r="R21" s="15"/>
    </row>
    <row r="22" customFormat="false" ht="13.5" hidden="false" customHeight="false" outlineLevel="0" collapsed="false">
      <c r="A22" s="86" t="s">
        <v>99</v>
      </c>
      <c r="B22" s="112" t="n">
        <v>0</v>
      </c>
      <c r="C22" s="49" t="n">
        <v>0</v>
      </c>
      <c r="D22" s="49" t="n">
        <f aca="false">IF(+B22=0,0,C22/B22)</f>
        <v>0</v>
      </c>
      <c r="E22" s="49"/>
      <c r="G22" s="0" t="str">
        <f aca="false">+A22</f>
        <v>December</v>
      </c>
      <c r="H22" s="112" t="n">
        <v>0</v>
      </c>
      <c r="I22" s="49" t="n">
        <v>0</v>
      </c>
      <c r="J22" s="49" t="n">
        <f aca="false">IF(+H22=0,0,I22/H22)</f>
        <v>0</v>
      </c>
      <c r="M22" s="0" t="str">
        <f aca="false">+G22</f>
        <v>December</v>
      </c>
      <c r="N22" s="113" t="n">
        <v>111</v>
      </c>
      <c r="O22" s="114" t="n">
        <v>335.73</v>
      </c>
      <c r="P22" s="49" t="n">
        <f aca="false">IF(+N22=0,0,O22/N22)</f>
        <v>3.0245945945946</v>
      </c>
      <c r="Q22" s="54"/>
      <c r="R22" s="115"/>
    </row>
    <row r="23" customFormat="false" ht="12.75" hidden="false" customHeight="false" outlineLevel="0" collapsed="false">
      <c r="B23" s="14"/>
      <c r="C23" s="15"/>
      <c r="H23" s="14"/>
      <c r="I23" s="15"/>
      <c r="J23" s="15"/>
      <c r="N23" s="14"/>
      <c r="O23" s="15"/>
    </row>
    <row r="24" customFormat="false" ht="12.75" hidden="false" customHeight="false" outlineLevel="0" collapsed="false">
      <c r="A24" s="0" t="s">
        <v>218</v>
      </c>
      <c r="B24" s="14" t="n">
        <f aca="false">SUM(B11:B22)</f>
        <v>0</v>
      </c>
      <c r="C24" s="15" t="n">
        <f aca="false">SUM(C11:C22)</f>
        <v>0</v>
      </c>
      <c r="D24" s="15" t="e">
        <f aca="false">+C24/B24</f>
        <v>#DIV/0!</v>
      </c>
      <c r="E24" s="15" t="n">
        <f aca="false">SUM(E11:E22)</f>
        <v>0</v>
      </c>
      <c r="H24" s="14" t="n">
        <f aca="false">SUM(H11:H22)</f>
        <v>0</v>
      </c>
      <c r="I24" s="15" t="n">
        <f aca="false">SUM(I11:I22)</f>
        <v>0</v>
      </c>
      <c r="J24" s="15" t="e">
        <f aca="false">+I24/H24</f>
        <v>#DIV/0!</v>
      </c>
      <c r="N24" s="14" t="n">
        <f aca="false">SUM(N11:N22)</f>
        <v>1207</v>
      </c>
      <c r="O24" s="15" t="n">
        <f aca="false">SUM(O11:O22)</f>
        <v>3983.62</v>
      </c>
      <c r="P24" s="15" t="n">
        <f aca="false">+O24/N24</f>
        <v>3.30043082021541</v>
      </c>
      <c r="Q24" s="15"/>
      <c r="R24" s="115"/>
    </row>
    <row r="25" customFormat="false" ht="12.75" hidden="false" customHeight="false" outlineLevel="0" collapsed="false">
      <c r="B25" s="14"/>
      <c r="C25" s="15"/>
      <c r="H25" s="14"/>
      <c r="I25" s="15"/>
      <c r="J25" s="15"/>
      <c r="N25" s="14"/>
      <c r="O25" s="15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9" customFormat="false" ht="12.75" hidden="false" customHeight="false" outlineLevel="0" collapsed="false">
      <c r="A29" s="29" t="s">
        <v>219</v>
      </c>
    </row>
    <row r="30" customFormat="false" ht="12.75" hidden="false" customHeight="false" outlineLevel="0" collapsed="false">
      <c r="B30" s="116" t="s">
        <v>220</v>
      </c>
      <c r="C30" s="116"/>
      <c r="D30" s="116"/>
      <c r="E30" s="116" t="s">
        <v>221</v>
      </c>
      <c r="F30" s="116"/>
      <c r="G30" s="116"/>
      <c r="H30" s="117" t="s">
        <v>222</v>
      </c>
      <c r="I30" s="117"/>
      <c r="J30" s="117"/>
    </row>
    <row r="31" customFormat="false" ht="12.75" hidden="false" customHeight="false" outlineLevel="0" collapsed="false">
      <c r="A31" s="4"/>
      <c r="B31" s="4"/>
      <c r="C31" s="4"/>
      <c r="D31" s="4" t="s">
        <v>213</v>
      </c>
      <c r="E31" s="4"/>
      <c r="F31" s="4"/>
      <c r="G31" s="4" t="s">
        <v>213</v>
      </c>
      <c r="H31" s="4"/>
      <c r="I31" s="4"/>
      <c r="J31" s="4" t="s">
        <v>213</v>
      </c>
    </row>
    <row r="32" customFormat="false" ht="13.5" hidden="false" customHeight="false" outlineLevel="0" collapsed="false">
      <c r="A32" s="110" t="s">
        <v>83</v>
      </c>
      <c r="B32" s="57" t="s">
        <v>215</v>
      </c>
      <c r="C32" s="57" t="s">
        <v>59</v>
      </c>
      <c r="D32" s="57" t="s">
        <v>216</v>
      </c>
      <c r="E32" s="57" t="s">
        <v>215</v>
      </c>
      <c r="F32" s="57" t="s">
        <v>59</v>
      </c>
      <c r="G32" s="57" t="s">
        <v>216</v>
      </c>
      <c r="H32" s="57" t="s">
        <v>215</v>
      </c>
      <c r="I32" s="57" t="s">
        <v>59</v>
      </c>
      <c r="J32" s="57" t="s">
        <v>216</v>
      </c>
    </row>
    <row r="33" customFormat="false" ht="12.75" hidden="false" customHeight="false" outlineLevel="0" collapsed="false">
      <c r="N33" s="0" t="s">
        <v>223</v>
      </c>
    </row>
    <row r="34" customFormat="false" ht="12.75" hidden="false" customHeight="false" outlineLevel="0" collapsed="false">
      <c r="A34" s="118" t="s">
        <v>224</v>
      </c>
      <c r="B34" s="14" t="n">
        <v>450</v>
      </c>
      <c r="C34" s="15" t="n">
        <v>1329.04</v>
      </c>
      <c r="D34" s="15" t="n">
        <f aca="false">IF(+B34=0,0,C34/B34)</f>
        <v>2.95342222222222</v>
      </c>
      <c r="E34" s="14" t="n">
        <v>203</v>
      </c>
      <c r="F34" s="15" t="n">
        <v>610.12</v>
      </c>
      <c r="G34" s="15" t="n">
        <f aca="false">IF(+E34=0,0,F34/E34)</f>
        <v>3.00551724137931</v>
      </c>
      <c r="H34" s="14" t="n">
        <v>0</v>
      </c>
      <c r="I34" s="15" t="n">
        <v>0</v>
      </c>
      <c r="J34" s="15" t="n">
        <f aca="false">IF(+H34=0,0,I34/H34)</f>
        <v>0</v>
      </c>
      <c r="K34" s="15" t="n">
        <f aca="false">+C34+F34+I34</f>
        <v>1939.16</v>
      </c>
      <c r="L34" s="15"/>
    </row>
    <row r="35" customFormat="false" ht="12.75" hidden="false" customHeight="false" outlineLevel="0" collapsed="false">
      <c r="A35" s="118" t="s">
        <v>225</v>
      </c>
      <c r="B35" s="14" t="n">
        <v>779</v>
      </c>
      <c r="C35" s="15" t="n">
        <v>2297.32</v>
      </c>
      <c r="D35" s="15" t="n">
        <f aca="false">IF(+B35=0,0,C35/B35)</f>
        <v>2.94906290115533</v>
      </c>
      <c r="E35" s="14" t="n">
        <v>264</v>
      </c>
      <c r="F35" s="15" t="n">
        <v>801.28</v>
      </c>
      <c r="G35" s="15" t="n">
        <f aca="false">IF(+E35=0,0,F35/E35)</f>
        <v>3.03515151515152</v>
      </c>
      <c r="H35" s="14" t="n">
        <v>0</v>
      </c>
      <c r="I35" s="15" t="n">
        <v>0</v>
      </c>
      <c r="J35" s="15" t="n">
        <f aca="false">IF(+H35=0,0,I35/H35)</f>
        <v>0</v>
      </c>
      <c r="K35" s="15" t="n">
        <f aca="false">+C35+F35+I35</f>
        <v>3098.6</v>
      </c>
      <c r="L35" s="15"/>
    </row>
    <row r="36" customFormat="false" ht="12.75" hidden="false" customHeight="false" outlineLevel="0" collapsed="false">
      <c r="A36" s="0" t="s">
        <v>226</v>
      </c>
      <c r="B36" s="14" t="n">
        <v>963</v>
      </c>
      <c r="C36" s="15" t="n">
        <v>2204.12</v>
      </c>
      <c r="D36" s="15" t="n">
        <f aca="false">IF(+B36=0,0,C36/B36)</f>
        <v>2.28880581516096</v>
      </c>
      <c r="E36" s="14" t="n">
        <v>256</v>
      </c>
      <c r="F36" s="15" t="n">
        <v>799.41</v>
      </c>
      <c r="G36" s="15" t="n">
        <f aca="false">IF(+E36=0,0,F36/E36)</f>
        <v>3.1226953125</v>
      </c>
      <c r="H36" s="14" t="n">
        <v>0</v>
      </c>
      <c r="I36" s="15" t="n">
        <v>0</v>
      </c>
      <c r="J36" s="15" t="n">
        <f aca="false">IF(+H36=0,0,I36/H36)</f>
        <v>0</v>
      </c>
      <c r="K36" s="15" t="n">
        <f aca="false">+C36+F36+I36</f>
        <v>3003.53</v>
      </c>
      <c r="L36" s="15"/>
    </row>
    <row r="37" customFormat="false" ht="12.75" hidden="false" customHeight="false" outlineLevel="0" collapsed="false">
      <c r="A37" s="0" t="s">
        <v>227</v>
      </c>
      <c r="B37" s="14" t="n">
        <v>440</v>
      </c>
      <c r="C37" s="15" t="n">
        <v>1310.71</v>
      </c>
      <c r="D37" s="15" t="n">
        <f aca="false">IF(+B37=0,0,C37/B37)</f>
        <v>2.97888636363636</v>
      </c>
      <c r="E37" s="14" t="n">
        <v>227</v>
      </c>
      <c r="F37" s="15" t="n">
        <v>696.84</v>
      </c>
      <c r="G37" s="15" t="n">
        <f aca="false">IF(+E37=0,0,F37/E37)</f>
        <v>3.06977973568282</v>
      </c>
      <c r="H37" s="14" t="n">
        <v>0</v>
      </c>
      <c r="I37" s="15" t="n">
        <v>0</v>
      </c>
      <c r="J37" s="15" t="n">
        <f aca="false">IF(+H37=0,0,I37/H37)</f>
        <v>0</v>
      </c>
      <c r="K37" s="15" t="n">
        <f aca="false">+C37+F37+I37</f>
        <v>2007.55</v>
      </c>
      <c r="L37" s="15"/>
    </row>
    <row r="38" customFormat="false" ht="12.75" hidden="false" customHeight="false" outlineLevel="0" collapsed="false">
      <c r="A38" s="0" t="s">
        <v>228</v>
      </c>
      <c r="B38" s="14" t="n">
        <v>632</v>
      </c>
      <c r="C38" s="15" t="n">
        <v>1862.21</v>
      </c>
      <c r="D38" s="15" t="n">
        <f aca="false">IF(+B38=0,0,C38/B38)</f>
        <v>2.94653481012658</v>
      </c>
      <c r="E38" s="14" t="n">
        <v>347</v>
      </c>
      <c r="F38" s="15" t="n">
        <v>1052.62</v>
      </c>
      <c r="G38" s="15" t="n">
        <f aca="false">IF(+E38=0,0,F38/E38)</f>
        <v>3.03348703170029</v>
      </c>
      <c r="H38" s="14" t="n">
        <v>0</v>
      </c>
      <c r="I38" s="15" t="n">
        <v>0</v>
      </c>
      <c r="J38" s="15" t="n">
        <f aca="false">IF(+H38=0,0,I38/H38)</f>
        <v>0</v>
      </c>
      <c r="K38" s="15" t="n">
        <f aca="false">+C38+F38+I38</f>
        <v>2914.83</v>
      </c>
      <c r="L38" s="15"/>
      <c r="R38" s="4" t="s">
        <v>229</v>
      </c>
    </row>
    <row r="39" customFormat="false" ht="12.75" hidden="false" customHeight="false" outlineLevel="0" collapsed="false">
      <c r="A39" s="0" t="s">
        <v>230</v>
      </c>
      <c r="B39" s="119" t="n">
        <v>651</v>
      </c>
      <c r="C39" s="115" t="n">
        <v>1989.79</v>
      </c>
      <c r="D39" s="115" t="n">
        <f aca="false">IF(+B39=0,0,C39/B39)</f>
        <v>3.05651305683564</v>
      </c>
      <c r="E39" s="119" t="n">
        <v>304</v>
      </c>
      <c r="F39" s="115" t="n">
        <v>958.24</v>
      </c>
      <c r="G39" s="115" t="n">
        <f aca="false">IF(+E39=0,0,F39/E39)</f>
        <v>3.15210526315789</v>
      </c>
      <c r="H39" s="14" t="n">
        <v>0</v>
      </c>
      <c r="I39" s="15" t="n">
        <v>0</v>
      </c>
      <c r="J39" s="115" t="n">
        <f aca="false">IF(+H39=0,0,I39/H39)</f>
        <v>0</v>
      </c>
      <c r="K39" s="15" t="n">
        <f aca="false">+C39+F39+I39</f>
        <v>2948.03</v>
      </c>
      <c r="L39" s="15"/>
      <c r="P39" s="4" t="s">
        <v>229</v>
      </c>
      <c r="Q39" s="4" t="s">
        <v>229</v>
      </c>
      <c r="R39" s="0" t="s">
        <v>222</v>
      </c>
    </row>
    <row r="40" customFormat="false" ht="13.5" hidden="false" customHeight="false" outlineLevel="0" collapsed="false">
      <c r="A40" s="0" t="s">
        <v>231</v>
      </c>
      <c r="B40" s="14" t="n">
        <v>654</v>
      </c>
      <c r="C40" s="15" t="n">
        <v>2119.08</v>
      </c>
      <c r="D40" s="15" t="n">
        <f aca="false">IF(+B40=0,0,C40/B40)</f>
        <v>3.24018348623853</v>
      </c>
      <c r="E40" s="14" t="n">
        <v>235</v>
      </c>
      <c r="F40" s="15" t="n">
        <v>767.41</v>
      </c>
      <c r="G40" s="15" t="n">
        <f aca="false">IF(+E40=0,0,F40/E40)</f>
        <v>3.26557446808511</v>
      </c>
      <c r="H40" s="14" t="n">
        <v>0</v>
      </c>
      <c r="I40" s="15" t="n">
        <v>0</v>
      </c>
      <c r="J40" s="15" t="n">
        <f aca="false">IF(+H40=0,0,I40/H40)</f>
        <v>0</v>
      </c>
      <c r="K40" s="15" t="n">
        <f aca="false">+C40+F40+I40</f>
        <v>2886.49</v>
      </c>
      <c r="L40" s="15"/>
      <c r="P40" s="86"/>
      <c r="Q40" s="57" t="s">
        <v>232</v>
      </c>
      <c r="R40" s="57" t="s">
        <v>233</v>
      </c>
    </row>
    <row r="41" customFormat="false" ht="12.75" hidden="false" customHeight="false" outlineLevel="0" collapsed="false">
      <c r="A41" s="0" t="s">
        <v>234</v>
      </c>
      <c r="B41" s="14" t="n">
        <v>634</v>
      </c>
      <c r="C41" s="15" t="n">
        <v>2088</v>
      </c>
      <c r="D41" s="15" t="n">
        <f aca="false">IF(+B41=0,0,C41/B41)</f>
        <v>3.29337539432177</v>
      </c>
      <c r="E41" s="14" t="n">
        <v>224</v>
      </c>
      <c r="F41" s="15" t="n">
        <v>748.39</v>
      </c>
      <c r="G41" s="15" t="n">
        <f aca="false">IF(+E41=0,0,F41/E41)</f>
        <v>3.34102678571429</v>
      </c>
      <c r="H41" s="14" t="n">
        <v>0</v>
      </c>
      <c r="I41" s="15" t="n">
        <v>0</v>
      </c>
      <c r="J41" s="15" t="n">
        <f aca="false">IF(+H41=0,0,I41/H41)</f>
        <v>0</v>
      </c>
      <c r="K41" s="15" t="n">
        <f aca="false">+C41+F41+I41</f>
        <v>2836.39</v>
      </c>
      <c r="L41" s="15"/>
    </row>
    <row r="42" customFormat="false" ht="12.75" hidden="false" customHeight="false" outlineLevel="0" collapsed="false">
      <c r="A42" s="0" t="s">
        <v>235</v>
      </c>
      <c r="B42" s="14" t="n">
        <v>778</v>
      </c>
      <c r="C42" s="15" t="n">
        <v>2569.18</v>
      </c>
      <c r="D42" s="15" t="n">
        <f aca="false">IF(+B42=0,0,C42/B42)</f>
        <v>3.30228791773779</v>
      </c>
      <c r="E42" s="14" t="n">
        <v>180</v>
      </c>
      <c r="F42" s="15" t="n">
        <v>604.97</v>
      </c>
      <c r="G42" s="15" t="n">
        <f aca="false">IF(+E42=0,0,F42/E42)</f>
        <v>3.36094444444444</v>
      </c>
      <c r="H42" s="14" t="n">
        <v>0</v>
      </c>
      <c r="I42" s="15" t="n">
        <v>0</v>
      </c>
      <c r="J42" s="15" t="n">
        <f aca="false">IF(+H42=0,0,I42/H42)</f>
        <v>0</v>
      </c>
      <c r="K42" s="15" t="n">
        <f aca="false">+C42+F42+I42</f>
        <v>3174.15</v>
      </c>
      <c r="L42" s="15"/>
      <c r="M42" s="0" t="s">
        <v>236</v>
      </c>
      <c r="P42" s="15" t="n">
        <f aca="false">+C24+I24+O24+C59</f>
        <v>61712.63</v>
      </c>
      <c r="Q42" s="15" t="n">
        <f aca="false">+F59</f>
        <v>19384.39</v>
      </c>
      <c r="R42" s="15" t="n">
        <f aca="false">+I59</f>
        <v>1405.86</v>
      </c>
    </row>
    <row r="43" customFormat="false" ht="12.75" hidden="false" customHeight="false" outlineLevel="0" collapsed="false">
      <c r="A43" s="0" t="s">
        <v>237</v>
      </c>
      <c r="B43" s="14" t="n">
        <v>823</v>
      </c>
      <c r="C43" s="15" t="n">
        <v>2793.88</v>
      </c>
      <c r="D43" s="15" t="n">
        <f aca="false">IF(+B43=0,0,C43/B43)</f>
        <v>3.39475091130012</v>
      </c>
      <c r="E43" s="14" t="n">
        <v>210</v>
      </c>
      <c r="F43" s="15" t="n">
        <v>726.75</v>
      </c>
      <c r="G43" s="15" t="n">
        <f aca="false">IF(+E43=0,0,F43/E43)</f>
        <v>3.46071428571429</v>
      </c>
      <c r="H43" s="14" t="n">
        <v>48</v>
      </c>
      <c r="I43" s="15" t="n">
        <v>164.27</v>
      </c>
      <c r="J43" s="15" t="n">
        <f aca="false">IF(+H43=0,0,I43/H43)</f>
        <v>3.42229166666667</v>
      </c>
      <c r="K43" s="15" t="n">
        <f aca="false">+C43+F43+I43</f>
        <v>3684.9</v>
      </c>
      <c r="L43" s="15"/>
    </row>
    <row r="44" customFormat="false" ht="12.75" hidden="false" customHeight="false" outlineLevel="0" collapsed="false">
      <c r="A44" s="54" t="s">
        <v>238</v>
      </c>
      <c r="B44" s="14" t="n">
        <v>871</v>
      </c>
      <c r="C44" s="15" t="n">
        <v>3023.76</v>
      </c>
      <c r="D44" s="15" t="n">
        <f aca="false">IF(+B44=0,0,C44/B44)</f>
        <v>3.47159586681975</v>
      </c>
      <c r="E44" s="14" t="n">
        <v>332</v>
      </c>
      <c r="F44" s="15" t="n">
        <v>1162.21</v>
      </c>
      <c r="G44" s="15" t="n">
        <f aca="false">IF(+E44=0,0,F44/E44)</f>
        <v>3.50063253012048</v>
      </c>
      <c r="H44" s="14" t="n">
        <v>33</v>
      </c>
      <c r="I44" s="15" t="n">
        <v>116.74</v>
      </c>
      <c r="J44" s="15" t="n">
        <f aca="false">IF(+H44=0,0,I44/H44)</f>
        <v>3.53757575757576</v>
      </c>
      <c r="K44" s="15" t="n">
        <f aca="false">+C44+F44+I44</f>
        <v>4302.71</v>
      </c>
      <c r="L44" s="15"/>
      <c r="M44" s="5" t="s">
        <v>239</v>
      </c>
      <c r="P44" s="15" t="n">
        <v>-141.07</v>
      </c>
      <c r="Q44" s="15" t="n">
        <f aca="false">+G24</f>
        <v>0</v>
      </c>
      <c r="R44" s="15" t="n">
        <f aca="false">+H24</f>
        <v>0</v>
      </c>
    </row>
    <row r="45" customFormat="false" ht="12.75" hidden="false" customHeight="false" outlineLevel="0" collapsed="false">
      <c r="A45" s="54" t="s">
        <v>240</v>
      </c>
      <c r="B45" s="14" t="n">
        <v>805</v>
      </c>
      <c r="C45" s="15" t="n">
        <v>2727.58</v>
      </c>
      <c r="D45" s="15" t="n">
        <f aca="false">IF(+B45=0,0,C45/B45)</f>
        <v>3.38829813664596</v>
      </c>
      <c r="E45" s="14" t="n">
        <v>256</v>
      </c>
      <c r="F45" s="15" t="n">
        <v>899.98</v>
      </c>
      <c r="G45" s="15" t="n">
        <f aca="false">IF(+E45=0,0,F45/E45)</f>
        <v>3.515546875</v>
      </c>
      <c r="H45" s="14" t="n">
        <v>32</v>
      </c>
      <c r="I45" s="15" t="n">
        <v>109.21</v>
      </c>
      <c r="J45" s="15" t="n">
        <f aca="false">IF(+H45=0,0,I45/H45)</f>
        <v>3.4128125</v>
      </c>
      <c r="K45" s="15" t="n">
        <f aca="false">+C45+F45+I45</f>
        <v>3736.77</v>
      </c>
      <c r="L45" s="15"/>
      <c r="M45" s="0" t="s">
        <v>241</v>
      </c>
      <c r="P45" s="15" t="n">
        <v>944.18</v>
      </c>
      <c r="Q45" s="15" t="n">
        <v>0</v>
      </c>
      <c r="R45" s="15" t="n">
        <v>0</v>
      </c>
    </row>
    <row r="46" customFormat="false" ht="12.75" hidden="false" customHeight="false" outlineLevel="0" collapsed="false">
      <c r="A46" s="0" t="s">
        <v>242</v>
      </c>
      <c r="B46" s="14" t="n">
        <v>872</v>
      </c>
      <c r="C46" s="15" t="n">
        <v>3030.28</v>
      </c>
      <c r="D46" s="15" t="n">
        <f aca="false">IF(+B46=0,0,C46/B46)</f>
        <v>3.47509174311927</v>
      </c>
      <c r="E46" s="14" t="n">
        <v>277</v>
      </c>
      <c r="F46" s="15" t="n">
        <v>837.37</v>
      </c>
      <c r="G46" s="15" t="n">
        <f aca="false">IF(+E46=0,0,F46/E46)</f>
        <v>3.0229963898917</v>
      </c>
      <c r="H46" s="14" t="n">
        <v>0</v>
      </c>
      <c r="I46" s="15" t="n">
        <v>0</v>
      </c>
      <c r="J46" s="15" t="n">
        <f aca="false">IF(+H46=0,0,I46/H46)</f>
        <v>0</v>
      </c>
      <c r="K46" s="15" t="n">
        <f aca="false">+C46+F46+I46</f>
        <v>3867.65</v>
      </c>
      <c r="L46" s="15"/>
      <c r="M46" s="0" t="s">
        <v>243</v>
      </c>
      <c r="P46" s="15" t="n">
        <v>477.73</v>
      </c>
      <c r="Q46" s="15" t="n">
        <v>0</v>
      </c>
      <c r="R46" s="15" t="n">
        <v>0</v>
      </c>
    </row>
    <row r="47" customFormat="false" ht="12.75" hidden="false" customHeight="false" outlineLevel="0" collapsed="false">
      <c r="A47" s="0" t="s">
        <v>244</v>
      </c>
      <c r="B47" s="14" t="n">
        <v>873</v>
      </c>
      <c r="C47" s="15" t="n">
        <v>2835.03</v>
      </c>
      <c r="D47" s="15" t="n">
        <f aca="false">IF(+B47=0,0,C47/B47)</f>
        <v>3.24745704467354</v>
      </c>
      <c r="E47" s="14" t="n">
        <v>292</v>
      </c>
      <c r="F47" s="15" t="n">
        <v>972.45</v>
      </c>
      <c r="G47" s="15" t="n">
        <f aca="false">IF(+E47=0,0,F47/E47)</f>
        <v>3.33030821917808</v>
      </c>
      <c r="H47" s="14" t="n">
        <v>30</v>
      </c>
      <c r="I47" s="15" t="n">
        <v>100.37</v>
      </c>
      <c r="J47" s="15" t="n">
        <f aca="false">IF(+H47=0,0,I47/H47)</f>
        <v>3.34566666666667</v>
      </c>
      <c r="K47" s="15" t="n">
        <f aca="false">+C47+F47+I47</f>
        <v>3907.85</v>
      </c>
      <c r="L47" s="15"/>
      <c r="N47" s="5"/>
      <c r="P47" s="26" t="n">
        <v>0</v>
      </c>
      <c r="Q47" s="15" t="n">
        <v>0</v>
      </c>
      <c r="R47" s="15" t="n">
        <v>0</v>
      </c>
    </row>
    <row r="48" customFormat="false" ht="12.75" hidden="false" customHeight="false" outlineLevel="0" collapsed="false">
      <c r="A48" s="0" t="s">
        <v>245</v>
      </c>
      <c r="B48" s="14" t="n">
        <v>844</v>
      </c>
      <c r="C48" s="15" t="n">
        <v>2690.33</v>
      </c>
      <c r="D48" s="15" t="n">
        <f aca="false">IF(+B48=0,0,C48/B48)</f>
        <v>3.18759478672986</v>
      </c>
      <c r="E48" s="14" t="n">
        <v>258</v>
      </c>
      <c r="F48" s="15" t="n">
        <v>829.52</v>
      </c>
      <c r="G48" s="15" t="n">
        <f aca="false">IF(+E48=0,0,F48/E48)</f>
        <v>3.21519379844961</v>
      </c>
      <c r="H48" s="14" t="n">
        <v>26</v>
      </c>
      <c r="I48" s="15" t="n">
        <v>84.52</v>
      </c>
      <c r="J48" s="15" t="n">
        <f aca="false">IF(+H48=0,0,I48/H48)</f>
        <v>3.25076923076923</v>
      </c>
      <c r="K48" s="15" t="n">
        <f aca="false">+C48+F48+I48</f>
        <v>3604.37</v>
      </c>
      <c r="L48" s="15"/>
      <c r="M48" s="0" t="s">
        <v>246</v>
      </c>
      <c r="P48" s="15" t="n">
        <v>4501.21</v>
      </c>
      <c r="Q48" s="15" t="n">
        <v>0</v>
      </c>
      <c r="R48" s="15" t="n">
        <v>0</v>
      </c>
    </row>
    <row r="49" customFormat="false" ht="12.75" hidden="false" customHeight="false" outlineLevel="0" collapsed="false">
      <c r="A49" s="0" t="s">
        <v>247</v>
      </c>
      <c r="B49" s="14" t="n">
        <v>1063</v>
      </c>
      <c r="C49" s="15" t="n">
        <v>3329.72</v>
      </c>
      <c r="D49" s="15" t="n">
        <f aca="false">IF(+B49=0,0,C49/B49)</f>
        <v>3.13238005644403</v>
      </c>
      <c r="E49" s="14" t="n">
        <v>347</v>
      </c>
      <c r="F49" s="15" t="n">
        <v>1110.9</v>
      </c>
      <c r="G49" s="15" t="n">
        <f aca="false">IF(+E49=0,0,F49/E49)</f>
        <v>3.2014409221902</v>
      </c>
      <c r="H49" s="14" t="n">
        <v>19</v>
      </c>
      <c r="I49" s="15" t="n">
        <v>60.51</v>
      </c>
      <c r="J49" s="15" t="n">
        <f aca="false">IF(+H49=0,0,I49/H49)</f>
        <v>3.18473684210526</v>
      </c>
      <c r="K49" s="15" t="n">
        <f aca="false">+C49+F49+I49</f>
        <v>4501.13</v>
      </c>
      <c r="L49" s="15"/>
      <c r="M49" s="0" t="s">
        <v>248</v>
      </c>
      <c r="P49" s="15" t="n">
        <v>0</v>
      </c>
      <c r="Q49" s="15" t="n">
        <v>0</v>
      </c>
      <c r="R49" s="15" t="n">
        <v>64.3</v>
      </c>
    </row>
    <row r="50" customFormat="false" ht="13.5" hidden="false" customHeight="false" outlineLevel="0" collapsed="false">
      <c r="A50" s="0" t="s">
        <v>249</v>
      </c>
      <c r="B50" s="14" t="n">
        <v>797</v>
      </c>
      <c r="C50" s="15" t="n">
        <v>2561.59</v>
      </c>
      <c r="D50" s="15" t="n">
        <f aca="false">IF(+B50=0,0,C50/B50)</f>
        <v>3.21404015056462</v>
      </c>
      <c r="E50" s="14" t="n">
        <v>222</v>
      </c>
      <c r="F50" s="15" t="n">
        <v>723.29</v>
      </c>
      <c r="G50" s="15" t="n">
        <f aca="false">IF(+E50=0,0,F50/E50)</f>
        <v>3.25806306306306</v>
      </c>
      <c r="H50" s="14" t="n">
        <v>34</v>
      </c>
      <c r="I50" s="15" t="n">
        <v>111.05</v>
      </c>
      <c r="J50" s="15" t="n">
        <f aca="false">IF(+H50=0,0,I50/H50)</f>
        <v>3.26617647058824</v>
      </c>
      <c r="K50" s="15" t="n">
        <f aca="false">+C50+F50+I50</f>
        <v>3395.93</v>
      </c>
      <c r="L50" s="15"/>
      <c r="P50" s="49"/>
      <c r="Q50" s="49"/>
      <c r="R50" s="49"/>
    </row>
    <row r="51" customFormat="false" ht="12.75" hidden="false" customHeight="false" outlineLevel="0" collapsed="false">
      <c r="A51" s="0" t="s">
        <v>250</v>
      </c>
      <c r="B51" s="14" t="n">
        <v>749</v>
      </c>
      <c r="C51" s="15" t="n">
        <v>2398.34</v>
      </c>
      <c r="D51" s="15" t="n">
        <f aca="false">IF(+B51=0,0,C51/B51)</f>
        <v>3.20205607476636</v>
      </c>
      <c r="E51" s="14" t="n">
        <v>263</v>
      </c>
      <c r="F51" s="15" t="n">
        <v>857.3</v>
      </c>
      <c r="G51" s="15" t="n">
        <f aca="false">IF(+E51=0,0,F51/E51)</f>
        <v>3.25969581749049</v>
      </c>
      <c r="H51" s="14" t="n">
        <v>18</v>
      </c>
      <c r="I51" s="15" t="n">
        <v>59.39</v>
      </c>
      <c r="J51" s="15" t="n">
        <f aca="false">IF(+H51=0,0,I51/H51)</f>
        <v>3.29944444444444</v>
      </c>
      <c r="K51" s="15" t="n">
        <f aca="false">+C51+F51+I51</f>
        <v>3315.03</v>
      </c>
      <c r="L51" s="15"/>
      <c r="M51" s="0" t="s">
        <v>106</v>
      </c>
      <c r="P51" s="15" t="n">
        <f aca="false">SUM(P42:P49)</f>
        <v>67494.68</v>
      </c>
      <c r="Q51" s="15" t="n">
        <f aca="false">SUM(Q42:Q49)</f>
        <v>19384.39</v>
      </c>
      <c r="R51" s="15" t="n">
        <f aca="false">SUM(R42:R49)</f>
        <v>1470.16</v>
      </c>
    </row>
    <row r="52" customFormat="false" ht="12.75" hidden="false" customHeight="false" outlineLevel="0" collapsed="false">
      <c r="A52" s="0" t="s">
        <v>251</v>
      </c>
      <c r="B52" s="14" t="n">
        <v>710</v>
      </c>
      <c r="C52" s="15" t="n">
        <v>2397.19</v>
      </c>
      <c r="D52" s="15" t="n">
        <f aca="false">IF(+B52=0,0,C52/B52)</f>
        <v>3.37632394366197</v>
      </c>
      <c r="E52" s="14" t="n">
        <v>203</v>
      </c>
      <c r="F52" s="15" t="n">
        <v>693.88</v>
      </c>
      <c r="G52" s="15" t="n">
        <f aca="false">IF(+E52=0,0,F52/E52)</f>
        <v>3.41812807881773</v>
      </c>
      <c r="H52" s="14" t="n">
        <v>33</v>
      </c>
      <c r="I52" s="15" t="n">
        <v>110.38</v>
      </c>
      <c r="J52" s="15" t="n">
        <f aca="false">IF(+H52=0,0,I52/H52)</f>
        <v>3.34484848484848</v>
      </c>
      <c r="K52" s="15" t="n">
        <f aca="false">+C52+F52+I52</f>
        <v>3201.45</v>
      </c>
      <c r="L52" s="15"/>
      <c r="P52" s="15"/>
      <c r="Q52" s="15"/>
      <c r="R52" s="15"/>
    </row>
    <row r="53" customFormat="false" ht="13.5" hidden="false" customHeight="false" outlineLevel="0" collapsed="false">
      <c r="A53" s="0" t="s">
        <v>252</v>
      </c>
      <c r="B53" s="14" t="n">
        <v>880</v>
      </c>
      <c r="C53" s="15" t="n">
        <v>3027.62</v>
      </c>
      <c r="D53" s="15" t="n">
        <f aca="false">IF(+B53=0,0,C53/B53)</f>
        <v>3.44047727272727</v>
      </c>
      <c r="E53" s="14" t="n">
        <v>298</v>
      </c>
      <c r="F53" s="15" t="n">
        <v>1037.83</v>
      </c>
      <c r="G53" s="15" t="n">
        <f aca="false">IF(+E53=0,0,F53/E53)</f>
        <v>3.48265100671141</v>
      </c>
      <c r="H53" s="14" t="n">
        <v>36</v>
      </c>
      <c r="I53" s="15" t="n">
        <v>124.87</v>
      </c>
      <c r="J53" s="15" t="n">
        <f aca="false">IF(+H53=0,0,I53/H53)</f>
        <v>3.46861111111111</v>
      </c>
      <c r="K53" s="15" t="n">
        <f aca="false">+C53+F53+I53</f>
        <v>4190.32</v>
      </c>
      <c r="L53" s="15"/>
      <c r="M53" s="0" t="s">
        <v>63</v>
      </c>
      <c r="P53" s="49" t="n">
        <f aca="false">+'[1]Monthy Income Statements'!$O$43</f>
        <v>67494.68</v>
      </c>
      <c r="Q53" s="49" t="n">
        <f aca="false">+'[1]Monthy Income Statements'!$O$44</f>
        <v>19384.39</v>
      </c>
      <c r="R53" s="49" t="n">
        <f aca="false">+'[1]Monthy Income Statements'!$O$45</f>
        <v>1470.16</v>
      </c>
    </row>
    <row r="54" customFormat="false" ht="12.75" hidden="false" customHeight="false" outlineLevel="0" collapsed="false">
      <c r="A54" s="0" t="s">
        <v>253</v>
      </c>
      <c r="B54" s="14" t="n">
        <v>785</v>
      </c>
      <c r="C54" s="15" t="n">
        <v>2701.59</v>
      </c>
      <c r="D54" s="15" t="n">
        <f aca="false">IF(+B54=0,0,C54/B54)</f>
        <v>3.44151592356688</v>
      </c>
      <c r="E54" s="14" t="n">
        <v>246</v>
      </c>
      <c r="F54" s="15" t="n">
        <v>848.48</v>
      </c>
      <c r="G54" s="15" t="n">
        <f aca="false">IF(+E54=0,0,F54/E54)</f>
        <v>3.44910569105691</v>
      </c>
      <c r="H54" s="14" t="n">
        <v>27</v>
      </c>
      <c r="I54" s="15" t="n">
        <v>95.04</v>
      </c>
      <c r="J54" s="15" t="n">
        <f aca="false">IF(+H54=0,0,I54/H54)</f>
        <v>3.52</v>
      </c>
      <c r="K54" s="15" t="n">
        <f aca="false">+C54+F54+I54</f>
        <v>3645.11</v>
      </c>
      <c r="L54" s="15"/>
      <c r="P54" s="15"/>
      <c r="Q54" s="15"/>
      <c r="R54" s="15"/>
    </row>
    <row r="55" customFormat="false" ht="13.5" hidden="false" customHeight="false" outlineLevel="0" collapsed="false">
      <c r="A55" s="0" t="s">
        <v>254</v>
      </c>
      <c r="B55" s="14" t="n">
        <v>760</v>
      </c>
      <c r="C55" s="15" t="n">
        <v>2463.04</v>
      </c>
      <c r="D55" s="15" t="n">
        <f aca="false">IF(+B55=0,0,C55/B55)</f>
        <v>3.24084210526316</v>
      </c>
      <c r="E55" s="14" t="n">
        <v>170</v>
      </c>
      <c r="F55" s="15" t="n">
        <v>560.35</v>
      </c>
      <c r="G55" s="15" t="n">
        <f aca="false">IF(+E55=0,0,F55/E55)</f>
        <v>3.29617647058824</v>
      </c>
      <c r="H55" s="14" t="n">
        <v>36</v>
      </c>
      <c r="I55" s="15" t="n">
        <v>120.68</v>
      </c>
      <c r="J55" s="15" t="n">
        <f aca="false">IF(+H55=0,0,I55/H55)</f>
        <v>3.35222222222222</v>
      </c>
      <c r="K55" s="15" t="n">
        <f aca="false">+C55+F55+I55</f>
        <v>3144.07</v>
      </c>
      <c r="L55" s="15"/>
      <c r="M55" s="0" t="s">
        <v>255</v>
      </c>
      <c r="P55" s="120" t="n">
        <f aca="false">ROUND(+P51-P53,2)</f>
        <v>0</v>
      </c>
      <c r="Q55" s="120" t="n">
        <f aca="false">ROUND(+Q51-Q53,2)</f>
        <v>0</v>
      </c>
      <c r="R55" s="120" t="n">
        <f aca="false">ROUND(+R51-R53,2)</f>
        <v>0</v>
      </c>
    </row>
    <row r="56" customFormat="false" ht="13.5" hidden="false" customHeight="false" outlineLevel="0" collapsed="false">
      <c r="A56" s="54" t="s">
        <v>256</v>
      </c>
      <c r="B56" s="16" t="n">
        <v>740</v>
      </c>
      <c r="C56" s="17" t="n">
        <v>2267.62</v>
      </c>
      <c r="D56" s="17" t="n">
        <f aca="false">IF(+B56=0,0,C56/B56)</f>
        <v>3.06435135135135</v>
      </c>
      <c r="E56" s="16" t="n">
        <v>185</v>
      </c>
      <c r="F56" s="17" t="n">
        <v>570.49</v>
      </c>
      <c r="G56" s="17" t="n">
        <f aca="false">IF(+E56=0,0,F56/E56)</f>
        <v>3.08372972972973</v>
      </c>
      <c r="H56" s="16" t="n">
        <v>33</v>
      </c>
      <c r="I56" s="17" t="n">
        <v>98.12</v>
      </c>
      <c r="J56" s="15" t="n">
        <f aca="false">IF(+H56=0,0,I56/H56)</f>
        <v>2.97333333333333</v>
      </c>
      <c r="K56" s="15" t="n">
        <f aca="false">+C56+F56+I56</f>
        <v>2936.23</v>
      </c>
      <c r="L56" s="15"/>
    </row>
    <row r="57" customFormat="false" ht="13.5" hidden="false" customHeight="false" outlineLevel="0" collapsed="false">
      <c r="A57" s="86" t="s">
        <v>257</v>
      </c>
      <c r="B57" s="113" t="n">
        <v>599</v>
      </c>
      <c r="C57" s="114" t="n">
        <v>1711.99</v>
      </c>
      <c r="D57" s="114" t="n">
        <f aca="false">IF(+B57=0,0,C57/B57)</f>
        <v>2.85808013355593</v>
      </c>
      <c r="E57" s="113" t="n">
        <v>177</v>
      </c>
      <c r="F57" s="114" t="n">
        <v>514.31</v>
      </c>
      <c r="G57" s="114" t="n">
        <f aca="false">IF(+E57=0,0,F57/E57)</f>
        <v>2.90570621468927</v>
      </c>
      <c r="H57" s="113" t="n">
        <v>18</v>
      </c>
      <c r="I57" s="114" t="n">
        <v>50.71</v>
      </c>
      <c r="J57" s="49" t="n">
        <f aca="false">IF(+H57=0,0,I57/H57)</f>
        <v>2.81722222222222</v>
      </c>
      <c r="K57" s="15" t="n">
        <f aca="false">+C57+F57+I57</f>
        <v>2277.01</v>
      </c>
      <c r="L57" s="15"/>
      <c r="M57" s="0" t="s">
        <v>255</v>
      </c>
      <c r="P57" s="0" t="n">
        <f aca="false">IF(P55+Q55=0,Q55,"err")</f>
        <v>0</v>
      </c>
    </row>
    <row r="58" customFormat="false" ht="12.75" hidden="false" customHeight="false" outlineLevel="0" collapsed="false">
      <c r="B58" s="14"/>
      <c r="C58" s="15"/>
      <c r="E58" s="14"/>
      <c r="F58" s="15"/>
      <c r="H58" s="14"/>
      <c r="I58" s="15"/>
    </row>
    <row r="59" customFormat="false" ht="12.75" hidden="false" customHeight="false" outlineLevel="0" collapsed="false">
      <c r="A59" s="0" t="s">
        <v>218</v>
      </c>
      <c r="B59" s="14" t="n">
        <f aca="false">SUM(B34:B57)</f>
        <v>18152</v>
      </c>
      <c r="C59" s="15" t="n">
        <f aca="false">SUM(C34:C57)</f>
        <v>57729.01</v>
      </c>
      <c r="D59" s="15" t="n">
        <f aca="false">+C59/B59</f>
        <v>3.18031126046717</v>
      </c>
      <c r="E59" s="14" t="n">
        <f aca="false">SUM(E34:E57)</f>
        <v>5976</v>
      </c>
      <c r="F59" s="15" t="n">
        <f aca="false">SUM(F34:F57)</f>
        <v>19384.39</v>
      </c>
      <c r="G59" s="15" t="n">
        <f aca="false">+F59/E59</f>
        <v>3.24370649263722</v>
      </c>
      <c r="H59" s="14" t="n">
        <f aca="false">SUM(H34:H57)</f>
        <v>423</v>
      </c>
      <c r="I59" s="15" t="n">
        <f aca="false">SUM(I34:I57)</f>
        <v>1405.86</v>
      </c>
      <c r="J59" s="15" t="n">
        <f aca="false">+I59/H59</f>
        <v>3.32354609929078</v>
      </c>
    </row>
    <row r="60" customFormat="false" ht="12.75" hidden="false" customHeight="false" outlineLevel="0" collapsed="false">
      <c r="B60" s="14"/>
      <c r="C60" s="15"/>
      <c r="E60" s="14"/>
      <c r="F60" s="15"/>
      <c r="H60" s="14"/>
      <c r="I60" s="15"/>
    </row>
    <row r="61" customFormat="false" ht="12.75" hidden="false" customHeight="false" outlineLevel="0" collapsed="false">
      <c r="A61" s="54"/>
      <c r="B61" s="119"/>
      <c r="C61" s="115"/>
      <c r="D61" s="115"/>
      <c r="E61" s="119"/>
      <c r="F61" s="115"/>
      <c r="G61" s="115"/>
      <c r="H61" s="119"/>
      <c r="I61" s="115"/>
      <c r="J61" s="115"/>
    </row>
    <row r="62" customFormat="false" ht="12.75" hidden="false" customHeight="false" outlineLevel="0" collapsed="false">
      <c r="A62" s="54"/>
      <c r="B62" s="119"/>
      <c r="C62" s="115"/>
      <c r="D62" s="115"/>
      <c r="E62" s="119"/>
      <c r="F62" s="115"/>
      <c r="G62" s="115"/>
      <c r="H62" s="54"/>
    </row>
    <row r="63" customFormat="false" ht="12.75" hidden="false" customHeight="false" outlineLevel="0" collapsed="false">
      <c r="A63" s="54"/>
      <c r="B63" s="119"/>
      <c r="C63" s="115"/>
      <c r="D63" s="115"/>
      <c r="E63" s="119"/>
      <c r="F63" s="115"/>
      <c r="G63" s="115"/>
      <c r="H63" s="54"/>
    </row>
    <row r="64" customFormat="false" ht="12.75" hidden="false" customHeight="false" outlineLevel="0" collapsed="false">
      <c r="B64" s="119"/>
      <c r="C64" s="115"/>
      <c r="D64" s="54"/>
      <c r="E64" s="119"/>
      <c r="F64" s="115"/>
      <c r="G64" s="54"/>
      <c r="H64" s="54"/>
    </row>
    <row r="65" customFormat="false" ht="12.75" hidden="false" customHeight="false" outlineLevel="0" collapsed="false">
      <c r="B65" s="119"/>
      <c r="C65" s="119"/>
      <c r="D65" s="115"/>
      <c r="E65" s="119"/>
      <c r="F65" s="119"/>
      <c r="G65" s="115"/>
      <c r="H65" s="54"/>
    </row>
    <row r="66" customFormat="false" ht="12.75" hidden="false" customHeight="false" outlineLevel="0" collapsed="false">
      <c r="B66" s="54"/>
      <c r="C66" s="54"/>
      <c r="D66" s="54"/>
      <c r="E66" s="54"/>
      <c r="F66" s="54"/>
      <c r="G66" s="54"/>
      <c r="H66" s="54"/>
    </row>
    <row r="67" customFormat="false" ht="12.75" hidden="false" customHeight="false" outlineLevel="0" collapsed="false">
      <c r="B67" s="54"/>
      <c r="C67" s="54"/>
      <c r="D67" s="115"/>
      <c r="E67" s="54"/>
      <c r="F67" s="54"/>
      <c r="G67" s="115"/>
      <c r="H67" s="54"/>
    </row>
    <row r="68" customFormat="false" ht="12.75" hidden="false" customHeight="false" outlineLevel="0" collapsed="false">
      <c r="A68" s="54"/>
      <c r="B68" s="54"/>
      <c r="C68" s="121"/>
      <c r="D68" s="119"/>
      <c r="E68" s="54"/>
      <c r="F68" s="121"/>
      <c r="G68" s="119"/>
      <c r="H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</row>
  </sheetData>
  <mergeCells count="3">
    <mergeCell ref="B30:D30"/>
    <mergeCell ref="E30:G30"/>
    <mergeCell ref="H30:J30"/>
  </mergeCells>
  <printOptions headings="false" gridLines="false" gridLinesSet="true" horizontalCentered="false" verticalCentered="false"/>
  <pageMargins left="0.220138888888889" right="0.25" top="0.2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15" style="0" width="10.71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tr">
        <f aca="false">+'City Contracts'!A1</f>
        <v>Zippy Disposal Service, Inc.</v>
      </c>
    </row>
    <row r="3" customFormat="false" ht="12.75" hidden="false" customHeight="false" outlineLevel="0" collapsed="false">
      <c r="A3" s="0" t="s">
        <v>258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29" t="s">
        <v>210</v>
      </c>
      <c r="G7" s="29" t="s">
        <v>259</v>
      </c>
      <c r="L7" s="29" t="s">
        <v>212</v>
      </c>
    </row>
    <row r="8" customFormat="false" ht="12.75" hidden="false" customHeight="false" outlineLevel="0" collapsed="false">
      <c r="A8" s="4"/>
      <c r="B8" s="4"/>
      <c r="C8" s="4"/>
      <c r="D8" s="4" t="s">
        <v>213</v>
      </c>
      <c r="E8" s="4" t="s">
        <v>214</v>
      </c>
      <c r="F8" s="4"/>
      <c r="G8" s="4"/>
      <c r="H8" s="4"/>
      <c r="I8" s="4"/>
      <c r="J8" s="4" t="s">
        <v>213</v>
      </c>
      <c r="K8" s="4"/>
      <c r="L8" s="4"/>
      <c r="M8" s="4"/>
      <c r="N8" s="4"/>
      <c r="O8" s="4" t="s">
        <v>213</v>
      </c>
      <c r="P8" s="4"/>
      <c r="Q8" s="4"/>
    </row>
    <row r="9" customFormat="false" ht="13.5" hidden="false" customHeight="false" outlineLevel="0" collapsed="false">
      <c r="A9" s="110" t="s">
        <v>83</v>
      </c>
      <c r="B9" s="57" t="s">
        <v>215</v>
      </c>
      <c r="C9" s="57" t="s">
        <v>59</v>
      </c>
      <c r="D9" s="57" t="s">
        <v>216</v>
      </c>
      <c r="E9" s="57" t="s">
        <v>217</v>
      </c>
      <c r="F9" s="4"/>
      <c r="G9" s="110" t="s">
        <v>83</v>
      </c>
      <c r="H9" s="57" t="s">
        <v>215</v>
      </c>
      <c r="I9" s="57" t="s">
        <v>59</v>
      </c>
      <c r="J9" s="57" t="s">
        <v>216</v>
      </c>
      <c r="K9" s="4"/>
      <c r="L9" s="110" t="s">
        <v>83</v>
      </c>
      <c r="M9" s="57" t="s">
        <v>215</v>
      </c>
      <c r="N9" s="57" t="s">
        <v>59</v>
      </c>
      <c r="O9" s="57" t="s">
        <v>216</v>
      </c>
      <c r="P9" s="58"/>
      <c r="Q9" s="111"/>
    </row>
    <row r="11" customFormat="false" ht="12.75" hidden="false" customHeight="false" outlineLevel="0" collapsed="false">
      <c r="A11" s="0" t="s">
        <v>88</v>
      </c>
      <c r="B11" s="14" t="n">
        <f aca="false">'Fuel Summary'!B11</f>
        <v>0</v>
      </c>
      <c r="C11" s="15" t="n">
        <f aca="false">'Fuel Summary'!C11</f>
        <v>0</v>
      </c>
      <c r="D11" s="15" t="n">
        <f aca="false">IF(+B11=0,0,C11/B11)</f>
        <v>0</v>
      </c>
      <c r="E11" s="15"/>
      <c r="G11" s="0" t="str">
        <f aca="false">+A11</f>
        <v>January</v>
      </c>
      <c r="H11" s="14" t="n">
        <f aca="false">'Fuel Summary'!H11</f>
        <v>0</v>
      </c>
      <c r="I11" s="15" t="n">
        <f aca="false">'Fuel Summary'!I11</f>
        <v>0</v>
      </c>
      <c r="J11" s="15" t="n">
        <f aca="false">IF(+H11=0,0,I11/H11)</f>
        <v>0</v>
      </c>
      <c r="L11" s="0" t="str">
        <f aca="false">+G11</f>
        <v>January</v>
      </c>
      <c r="M11" s="14" t="n">
        <f aca="false">'Fuel Summary'!N11</f>
        <v>81</v>
      </c>
      <c r="N11" s="15" t="n">
        <f aca="false">'Fuel Summary'!O11</f>
        <v>230.15</v>
      </c>
      <c r="O11" s="15" t="n">
        <f aca="false">IF(+M11=0,0,N11/M11)</f>
        <v>2.84135802469136</v>
      </c>
      <c r="Q11" s="15"/>
    </row>
    <row r="12" customFormat="false" ht="12.75" hidden="false" customHeight="false" outlineLevel="0" collapsed="false">
      <c r="A12" s="0" t="s">
        <v>89</v>
      </c>
      <c r="B12" s="14" t="n">
        <f aca="false">'Fuel Summary'!B12</f>
        <v>0</v>
      </c>
      <c r="C12" s="15" t="n">
        <f aca="false">'Fuel Summary'!C12</f>
        <v>0</v>
      </c>
      <c r="D12" s="15" t="n">
        <f aca="false">IF(+B12=0,0,C12/B12)</f>
        <v>0</v>
      </c>
      <c r="E12" s="15"/>
      <c r="G12" s="0" t="str">
        <f aca="false">+A12</f>
        <v>February</v>
      </c>
      <c r="H12" s="14" t="n">
        <f aca="false">'Fuel Summary'!H12</f>
        <v>0</v>
      </c>
      <c r="I12" s="15" t="n">
        <f aca="false">'Fuel Summary'!I12</f>
        <v>0</v>
      </c>
      <c r="J12" s="15" t="n">
        <f aca="false">IF(+H12=0,0,I12/H12)</f>
        <v>0</v>
      </c>
      <c r="L12" s="0" t="str">
        <f aca="false">+G12</f>
        <v>February</v>
      </c>
      <c r="M12" s="14" t="n">
        <f aca="false">'Fuel Summary'!N12</f>
        <v>80</v>
      </c>
      <c r="N12" s="15" t="n">
        <f aca="false">'Fuel Summary'!O12</f>
        <v>313.06</v>
      </c>
      <c r="O12" s="15" t="n">
        <f aca="false">IF(+M12=0,0,N12/M12)</f>
        <v>3.91325</v>
      </c>
      <c r="Q12" s="15"/>
    </row>
    <row r="13" customFormat="false" ht="12.75" hidden="false" customHeight="false" outlineLevel="0" collapsed="false">
      <c r="A13" s="0" t="s">
        <v>90</v>
      </c>
      <c r="B13" s="14" t="n">
        <f aca="false">'Fuel Summary'!B13</f>
        <v>0</v>
      </c>
      <c r="C13" s="15" t="n">
        <f aca="false">'Fuel Summary'!C13</f>
        <v>0</v>
      </c>
      <c r="D13" s="15" t="n">
        <f aca="false">IF(+B13=0,0,C13/B13)</f>
        <v>0</v>
      </c>
      <c r="E13" s="15"/>
      <c r="G13" s="0" t="str">
        <f aca="false">+A13</f>
        <v>March</v>
      </c>
      <c r="H13" s="14" t="n">
        <f aca="false">'Fuel Summary'!H13</f>
        <v>0</v>
      </c>
      <c r="I13" s="15" t="n">
        <f aca="false">'Fuel Summary'!I13</f>
        <v>0</v>
      </c>
      <c r="J13" s="15" t="n">
        <f aca="false">IF(+H13=0,0,I13/H13)</f>
        <v>0</v>
      </c>
      <c r="L13" s="0" t="str">
        <f aca="false">+G13</f>
        <v>March</v>
      </c>
      <c r="M13" s="14" t="n">
        <f aca="false">'Fuel Summary'!N13</f>
        <v>111</v>
      </c>
      <c r="N13" s="15" t="n">
        <f aca="false">'Fuel Summary'!O13</f>
        <v>324.44</v>
      </c>
      <c r="O13" s="15" t="n">
        <f aca="false">IF(+M13=0,0,N13/M13)</f>
        <v>2.92288288288288</v>
      </c>
      <c r="Q13" s="15"/>
    </row>
    <row r="14" customFormat="false" ht="12.75" hidden="false" customHeight="false" outlineLevel="0" collapsed="false">
      <c r="A14" s="0" t="s">
        <v>91</v>
      </c>
      <c r="B14" s="14" t="n">
        <f aca="false">'Fuel Summary'!B14</f>
        <v>0</v>
      </c>
      <c r="C14" s="15" t="n">
        <f aca="false">'Fuel Summary'!C14</f>
        <v>0</v>
      </c>
      <c r="D14" s="15" t="n">
        <f aca="false">IF(+B14=0,0,C14/B14)</f>
        <v>0</v>
      </c>
      <c r="E14" s="15"/>
      <c r="G14" s="0" t="str">
        <f aca="false">+A14</f>
        <v>April</v>
      </c>
      <c r="H14" s="14" t="n">
        <f aca="false">'Fuel Summary'!H14</f>
        <v>0</v>
      </c>
      <c r="I14" s="15" t="n">
        <f aca="false">'Fuel Summary'!I14</f>
        <v>0</v>
      </c>
      <c r="J14" s="15" t="n">
        <f aca="false">IF(+H14=0,0,I14/H14)</f>
        <v>0</v>
      </c>
      <c r="L14" s="0" t="str">
        <f aca="false">+G14</f>
        <v>April</v>
      </c>
      <c r="M14" s="14" t="n">
        <f aca="false">'Fuel Summary'!N14</f>
        <v>87</v>
      </c>
      <c r="N14" s="15" t="n">
        <f aca="false">'Fuel Summary'!O14</f>
        <v>277.17</v>
      </c>
      <c r="O14" s="15" t="n">
        <f aca="false">IF(+M14=0,0,N14/M14)</f>
        <v>3.18586206896552</v>
      </c>
      <c r="Q14" s="15"/>
    </row>
    <row r="15" customFormat="false" ht="12.75" hidden="false" customHeight="false" outlineLevel="0" collapsed="false">
      <c r="A15" s="0" t="s">
        <v>92</v>
      </c>
      <c r="B15" s="14" t="n">
        <f aca="false">'Fuel Summary'!B15</f>
        <v>0</v>
      </c>
      <c r="C15" s="15" t="n">
        <f aca="false">'Fuel Summary'!C15</f>
        <v>0</v>
      </c>
      <c r="D15" s="15" t="n">
        <f aca="false">IF(+B15=0,0,C15/B15)</f>
        <v>0</v>
      </c>
      <c r="E15" s="15"/>
      <c r="G15" s="0" t="str">
        <f aca="false">+A15</f>
        <v>May</v>
      </c>
      <c r="H15" s="14" t="n">
        <f aca="false">'Fuel Summary'!H15</f>
        <v>0</v>
      </c>
      <c r="I15" s="15" t="n">
        <f aca="false">'Fuel Summary'!I15</f>
        <v>0</v>
      </c>
      <c r="J15" s="15" t="n">
        <f aca="false">IF(+H15=0,0,I15/H15)</f>
        <v>0</v>
      </c>
      <c r="L15" s="0" t="str">
        <f aca="false">+G15</f>
        <v>May</v>
      </c>
      <c r="M15" s="14" t="n">
        <f aca="false">'Fuel Summary'!N15</f>
        <v>96</v>
      </c>
      <c r="N15" s="15" t="n">
        <f aca="false">'Fuel Summary'!O15</f>
        <v>330.8</v>
      </c>
      <c r="O15" s="15" t="n">
        <f aca="false">IF(+M15=0,0,N15/M15)</f>
        <v>3.44583333333333</v>
      </c>
      <c r="Q15" s="15"/>
    </row>
    <row r="16" customFormat="false" ht="12.75" hidden="false" customHeight="false" outlineLevel="0" collapsed="false">
      <c r="A16" s="54" t="s">
        <v>93</v>
      </c>
      <c r="B16" s="14" t="n">
        <f aca="false">'Fuel Summary'!B16</f>
        <v>0</v>
      </c>
      <c r="C16" s="15" t="n">
        <f aca="false">'Fuel Summary'!C16</f>
        <v>0</v>
      </c>
      <c r="D16" s="15" t="n">
        <f aca="false">IF(+B16=0,0,C16/B16)</f>
        <v>0</v>
      </c>
      <c r="E16" s="15"/>
      <c r="G16" s="0" t="str">
        <f aca="false">+A16</f>
        <v>June</v>
      </c>
      <c r="H16" s="14" t="n">
        <f aca="false">'Fuel Summary'!H16</f>
        <v>0</v>
      </c>
      <c r="I16" s="15" t="n">
        <f aca="false">'Fuel Summary'!I16</f>
        <v>0</v>
      </c>
      <c r="J16" s="15" t="n">
        <f aca="false">IF(+H16=0,0,I16/H16)</f>
        <v>0</v>
      </c>
      <c r="L16" s="0" t="str">
        <f aca="false">+G16</f>
        <v>June</v>
      </c>
      <c r="M16" s="14" t="n">
        <f aca="false">'Fuel Summary'!N16</f>
        <v>98</v>
      </c>
      <c r="N16" s="15" t="n">
        <f aca="false">'Fuel Summary'!O16</f>
        <v>310.66</v>
      </c>
      <c r="O16" s="15" t="n">
        <f aca="false">IF(+M16=0,0,N16/M16)</f>
        <v>3.17</v>
      </c>
      <c r="Q16" s="15"/>
    </row>
    <row r="17" customFormat="false" ht="12.75" hidden="false" customHeight="false" outlineLevel="0" collapsed="false">
      <c r="A17" s="0" t="s">
        <v>94</v>
      </c>
      <c r="B17" s="14" t="n">
        <f aca="false">'Fuel Summary'!B17</f>
        <v>0</v>
      </c>
      <c r="C17" s="15" t="n">
        <f aca="false">'Fuel Summary'!C17</f>
        <v>0</v>
      </c>
      <c r="D17" s="15" t="n">
        <f aca="false">IF(+B17=0,0,C17/B17)</f>
        <v>0</v>
      </c>
      <c r="E17" s="15"/>
      <c r="G17" s="0" t="str">
        <f aca="false">+A17</f>
        <v>July</v>
      </c>
      <c r="H17" s="14" t="n">
        <f aca="false">'Fuel Summary'!H17</f>
        <v>0</v>
      </c>
      <c r="I17" s="15" t="n">
        <f aca="false">'Fuel Summary'!I17</f>
        <v>0</v>
      </c>
      <c r="J17" s="15" t="n">
        <f aca="false">IF(+H17=0,0,I17/H17)</f>
        <v>0</v>
      </c>
      <c r="L17" s="0" t="str">
        <f aca="false">+G17</f>
        <v>July</v>
      </c>
      <c r="M17" s="14" t="n">
        <f aca="false">'Fuel Summary'!N17</f>
        <v>141</v>
      </c>
      <c r="N17" s="15" t="n">
        <f aca="false">'Fuel Summary'!O17</f>
        <v>487.12</v>
      </c>
      <c r="O17" s="15" t="n">
        <f aca="false">IF(+M17=0,0,N17/M17)</f>
        <v>3.45475177304965</v>
      </c>
      <c r="Q17" s="15"/>
    </row>
    <row r="18" customFormat="false" ht="12.75" hidden="false" customHeight="false" outlineLevel="0" collapsed="false">
      <c r="A18" s="0" t="s">
        <v>95</v>
      </c>
      <c r="B18" s="14" t="n">
        <f aca="false">'Fuel Summary'!B18</f>
        <v>0</v>
      </c>
      <c r="C18" s="15" t="n">
        <f aca="false">'Fuel Summary'!C18</f>
        <v>0</v>
      </c>
      <c r="D18" s="15" t="n">
        <f aca="false">IF(+B18=0,0,C18/B18)</f>
        <v>0</v>
      </c>
      <c r="E18" s="15"/>
      <c r="G18" s="0" t="str">
        <f aca="false">+A18</f>
        <v>August</v>
      </c>
      <c r="H18" s="14" t="n">
        <f aca="false">'Fuel Summary'!H18</f>
        <v>0</v>
      </c>
      <c r="I18" s="15" t="n">
        <f aca="false">'Fuel Summary'!I18</f>
        <v>0</v>
      </c>
      <c r="J18" s="15" t="n">
        <f aca="false">IF(+H18=0,0,I18/H18)</f>
        <v>0</v>
      </c>
      <c r="L18" s="0" t="str">
        <f aca="false">+G18</f>
        <v>August</v>
      </c>
      <c r="M18" s="14" t="n">
        <f aca="false">'Fuel Summary'!N18</f>
        <v>110</v>
      </c>
      <c r="N18" s="15" t="n">
        <f aca="false">'Fuel Summary'!O18</f>
        <v>373.45</v>
      </c>
      <c r="O18" s="15" t="n">
        <f aca="false">IF(+M18=0,0,N18/M18)</f>
        <v>3.395</v>
      </c>
      <c r="Q18" s="15"/>
    </row>
    <row r="19" customFormat="false" ht="12.75" hidden="false" customHeight="false" outlineLevel="0" collapsed="false">
      <c r="A19" s="54" t="s">
        <v>96</v>
      </c>
      <c r="B19" s="14" t="n">
        <f aca="false">'Fuel Summary'!B19</f>
        <v>0</v>
      </c>
      <c r="C19" s="15" t="n">
        <f aca="false">'Fuel Summary'!C19</f>
        <v>0</v>
      </c>
      <c r="D19" s="15" t="n">
        <f aca="false">IF(+B19=0,0,C19/B19)</f>
        <v>0</v>
      </c>
      <c r="E19" s="15" t="n">
        <v>0</v>
      </c>
      <c r="G19" s="0" t="str">
        <f aca="false">+A19</f>
        <v>September</v>
      </c>
      <c r="H19" s="14" t="n">
        <f aca="false">'Fuel Summary'!H19</f>
        <v>0</v>
      </c>
      <c r="I19" s="15" t="n">
        <f aca="false">'Fuel Summary'!I19</f>
        <v>0</v>
      </c>
      <c r="J19" s="15" t="n">
        <f aca="false">IF(+H19=0,0,I19/H19)</f>
        <v>0</v>
      </c>
      <c r="L19" s="0" t="str">
        <f aca="false">+G19</f>
        <v>September</v>
      </c>
      <c r="M19" s="14" t="n">
        <f aca="false">'Fuel Summary'!N19</f>
        <v>89</v>
      </c>
      <c r="N19" s="15" t="n">
        <f aca="false">'Fuel Summary'!O19</f>
        <v>307.24</v>
      </c>
      <c r="O19" s="15" t="n">
        <f aca="false">IF(+M19=0,0,N19/M19)</f>
        <v>3.45213483146067</v>
      </c>
      <c r="Q19" s="15"/>
    </row>
    <row r="20" customFormat="false" ht="12.75" hidden="false" customHeight="false" outlineLevel="0" collapsed="false">
      <c r="A20" s="0" t="s">
        <v>97</v>
      </c>
      <c r="B20" s="14" t="n">
        <f aca="false">'Fuel Summary'!B20</f>
        <v>0</v>
      </c>
      <c r="C20" s="15" t="n">
        <f aca="false">'Fuel Summary'!C20</f>
        <v>0</v>
      </c>
      <c r="D20" s="15" t="n">
        <f aca="false">IF(+B20=0,0,C20/B20)</f>
        <v>0</v>
      </c>
      <c r="E20" s="15"/>
      <c r="G20" s="0" t="str">
        <f aca="false">+A20</f>
        <v>October</v>
      </c>
      <c r="H20" s="14" t="n">
        <f aca="false">'Fuel Summary'!H20</f>
        <v>0</v>
      </c>
      <c r="I20" s="15" t="n">
        <f aca="false">'Fuel Summary'!I20</f>
        <v>0</v>
      </c>
      <c r="J20" s="15" t="n">
        <f aca="false">IF(+H20=0,0,I20/H20)</f>
        <v>0</v>
      </c>
      <c r="L20" s="0" t="str">
        <f aca="false">+G20</f>
        <v>October</v>
      </c>
      <c r="M20" s="14" t="n">
        <f aca="false">'Fuel Summary'!N20</f>
        <v>104</v>
      </c>
      <c r="N20" s="15" t="n">
        <f aca="false">'Fuel Summary'!O20</f>
        <v>372.43</v>
      </c>
      <c r="O20" s="15" t="n">
        <f aca="false">IF(+M20=0,0,N20/M20)</f>
        <v>3.58105769230769</v>
      </c>
      <c r="Q20" s="15"/>
    </row>
    <row r="21" customFormat="false" ht="12.75" hidden="false" customHeight="false" outlineLevel="0" collapsed="false">
      <c r="A21" s="0" t="s">
        <v>98</v>
      </c>
      <c r="B21" s="14" t="n">
        <f aca="false">'Fuel Summary'!B21</f>
        <v>0</v>
      </c>
      <c r="C21" s="15" t="n">
        <f aca="false">'Fuel Summary'!C21</f>
        <v>0</v>
      </c>
      <c r="D21" s="15" t="n">
        <f aca="false">IF(+B21=0,0,C21/B21)</f>
        <v>0</v>
      </c>
      <c r="E21" s="15"/>
      <c r="G21" s="0" t="str">
        <f aca="false">+A21</f>
        <v>November</v>
      </c>
      <c r="H21" s="14" t="n">
        <f aca="false">'Fuel Summary'!H21</f>
        <v>0</v>
      </c>
      <c r="I21" s="15" t="n">
        <f aca="false">'Fuel Summary'!I21</f>
        <v>0</v>
      </c>
      <c r="J21" s="15" t="n">
        <f aca="false">IF(+H21=0,0,I21/H21)</f>
        <v>0</v>
      </c>
      <c r="L21" s="0" t="str">
        <f aca="false">+G21</f>
        <v>November</v>
      </c>
      <c r="M21" s="14" t="n">
        <f aca="false">'Fuel Summary'!N21</f>
        <v>99</v>
      </c>
      <c r="N21" s="15" t="n">
        <f aca="false">'Fuel Summary'!O21</f>
        <v>321.37</v>
      </c>
      <c r="O21" s="15" t="n">
        <f aca="false">IF(+M21=0,0,N21/M21)</f>
        <v>3.24616161616162</v>
      </c>
      <c r="Q21" s="15"/>
    </row>
    <row r="22" customFormat="false" ht="13.5" hidden="false" customHeight="false" outlineLevel="0" collapsed="false">
      <c r="A22" s="86" t="s">
        <v>99</v>
      </c>
      <c r="B22" s="112" t="n">
        <f aca="false">'Fuel Summary'!B22</f>
        <v>0</v>
      </c>
      <c r="C22" s="49" t="n">
        <f aca="false">'Fuel Summary'!C22</f>
        <v>0</v>
      </c>
      <c r="D22" s="49" t="n">
        <f aca="false">IF(+B22=0,0,C22/B22)</f>
        <v>0</v>
      </c>
      <c r="E22" s="49"/>
      <c r="G22" s="0" t="str">
        <f aca="false">+A22</f>
        <v>December</v>
      </c>
      <c r="H22" s="112" t="n">
        <f aca="false">'Fuel Summary'!H22</f>
        <v>0</v>
      </c>
      <c r="I22" s="49" t="n">
        <f aca="false">'Fuel Summary'!I22</f>
        <v>0</v>
      </c>
      <c r="J22" s="49" t="n">
        <f aca="false">IF(+H22=0,0,I22/H22)</f>
        <v>0</v>
      </c>
      <c r="L22" s="0" t="str">
        <f aca="false">+G22</f>
        <v>December</v>
      </c>
      <c r="M22" s="112" t="n">
        <f aca="false">'Fuel Summary'!N22</f>
        <v>111</v>
      </c>
      <c r="N22" s="49" t="n">
        <f aca="false">'Fuel Summary'!O22</f>
        <v>335.73</v>
      </c>
      <c r="O22" s="49" t="n">
        <f aca="false">IF(+M22=0,0,N22/M22)</f>
        <v>3.0245945945946</v>
      </c>
      <c r="P22" s="54"/>
      <c r="Q22" s="115"/>
    </row>
    <row r="23" customFormat="false" ht="12.75" hidden="false" customHeight="false" outlineLevel="0" collapsed="false">
      <c r="B23" s="14"/>
      <c r="C23" s="15"/>
      <c r="H23" s="14"/>
      <c r="I23" s="15"/>
      <c r="J23" s="15"/>
      <c r="M23" s="14"/>
      <c r="N23" s="15"/>
    </row>
    <row r="24" customFormat="false" ht="13.5" hidden="false" customHeight="false" outlineLevel="0" collapsed="false">
      <c r="A24" s="122" t="s">
        <v>218</v>
      </c>
      <c r="B24" s="123" t="n">
        <f aca="false">SUM(B11:B22)</f>
        <v>0</v>
      </c>
      <c r="C24" s="120" t="n">
        <f aca="false">SUM(C11:C22)</f>
        <v>0</v>
      </c>
      <c r="D24" s="120" t="e">
        <f aca="false">+C24/B24</f>
        <v>#DIV/0!</v>
      </c>
      <c r="E24" s="120" t="n">
        <f aca="false">SUM(E11:E22)</f>
        <v>0</v>
      </c>
      <c r="G24" s="122"/>
      <c r="H24" s="123" t="n">
        <f aca="false">SUM(H11:H22)</f>
        <v>0</v>
      </c>
      <c r="I24" s="120" t="n">
        <f aca="false">SUM(I11:I22)</f>
        <v>0</v>
      </c>
      <c r="J24" s="120" t="e">
        <f aca="false">+I24/H24</f>
        <v>#DIV/0!</v>
      </c>
      <c r="L24" s="122"/>
      <c r="M24" s="123" t="n">
        <f aca="false">SUM(M11:M22)</f>
        <v>1207</v>
      </c>
      <c r="N24" s="120" t="n">
        <f aca="false">SUM(N11:N22)</f>
        <v>3983.62</v>
      </c>
      <c r="O24" s="120" t="n">
        <f aca="false">+N24/M24</f>
        <v>3.30043082021541</v>
      </c>
      <c r="P24" s="15"/>
      <c r="Q24" s="115"/>
    </row>
    <row r="25" customFormat="false" ht="13.5" hidden="false" customHeight="false" outlineLevel="0" collapsed="false">
      <c r="B25" s="14"/>
      <c r="C25" s="15"/>
      <c r="H25" s="14"/>
      <c r="I25" s="15"/>
      <c r="J25" s="15"/>
      <c r="M25" s="14"/>
      <c r="N25" s="15"/>
    </row>
    <row r="26" customFormat="false" ht="12.75" hidden="false" customHeight="false" outlineLevel="0" collapsed="false">
      <c r="A26" s="0" t="s">
        <v>88</v>
      </c>
      <c r="B26" s="14" t="n">
        <v>0</v>
      </c>
      <c r="C26" s="15" t="n">
        <v>0</v>
      </c>
      <c r="D26" s="15" t="n">
        <f aca="false">IF(+B26=0,0,C26/B26)</f>
        <v>0</v>
      </c>
      <c r="E26" s="15"/>
      <c r="G26" s="0" t="str">
        <f aca="false">+A26</f>
        <v>January</v>
      </c>
      <c r="H26" s="14" t="n">
        <v>0</v>
      </c>
      <c r="I26" s="15" t="n">
        <v>0</v>
      </c>
      <c r="J26" s="15" t="n">
        <f aca="false">IF(+H26=0,0,I26/H26)</f>
        <v>0</v>
      </c>
      <c r="L26" s="0" t="str">
        <f aca="false">+G26</f>
        <v>January</v>
      </c>
      <c r="M26" s="14" t="n">
        <v>0</v>
      </c>
      <c r="N26" s="15" t="n">
        <v>0</v>
      </c>
      <c r="O26" s="15" t="n">
        <f aca="false">IF(+M26=0,0,N26/M26)</f>
        <v>0</v>
      </c>
    </row>
    <row r="27" customFormat="false" ht="12.75" hidden="false" customHeight="false" outlineLevel="0" collapsed="false">
      <c r="A27" s="0" t="s">
        <v>89</v>
      </c>
      <c r="B27" s="14" t="n">
        <v>0</v>
      </c>
      <c r="C27" s="15" t="n">
        <v>0</v>
      </c>
      <c r="D27" s="15" t="n">
        <f aca="false">IF(+B27=0,0,C27/B27)</f>
        <v>0</v>
      </c>
      <c r="E27" s="15"/>
      <c r="G27" s="0" t="str">
        <f aca="false">+A27</f>
        <v>February</v>
      </c>
      <c r="H27" s="14" t="n">
        <v>0</v>
      </c>
      <c r="I27" s="15" t="n">
        <v>0</v>
      </c>
      <c r="J27" s="15" t="n">
        <f aca="false">IF(+H27=0,0,I27/H27)</f>
        <v>0</v>
      </c>
      <c r="L27" s="54" t="str">
        <f aca="false">+G27</f>
        <v>February</v>
      </c>
      <c r="M27" s="14" t="n">
        <v>0</v>
      </c>
      <c r="N27" s="15" t="n">
        <v>0</v>
      </c>
      <c r="O27" s="15" t="n">
        <f aca="false">IF(+M27=0,0,N27/M27)</f>
        <v>0</v>
      </c>
    </row>
    <row r="28" customFormat="false" ht="13.5" hidden="false" customHeight="false" outlineLevel="0" collapsed="false">
      <c r="A28" s="86" t="s">
        <v>90</v>
      </c>
      <c r="B28" s="112"/>
      <c r="C28" s="49" t="n">
        <v>0</v>
      </c>
      <c r="D28" s="49" t="n">
        <f aca="false">IF(+B28=0,0,C28/B28)</f>
        <v>0</v>
      </c>
      <c r="E28" s="49"/>
      <c r="G28" s="86" t="str">
        <f aca="false">+A28</f>
        <v>March</v>
      </c>
      <c r="H28" s="112" t="n">
        <v>0</v>
      </c>
      <c r="I28" s="49" t="n">
        <v>0</v>
      </c>
      <c r="J28" s="49" t="n">
        <f aca="false">IF(+H28=0,0,I28/H28)</f>
        <v>0</v>
      </c>
      <c r="K28" s="54"/>
      <c r="L28" s="86" t="str">
        <f aca="false">+G28</f>
        <v>March</v>
      </c>
      <c r="M28" s="112" t="n">
        <v>0</v>
      </c>
      <c r="N28" s="49" t="n">
        <v>0</v>
      </c>
      <c r="O28" s="49" t="n">
        <f aca="false">IF(+M28=0,0,N28/M28)</f>
        <v>0</v>
      </c>
      <c r="P28" s="54"/>
      <c r="Q28" s="54"/>
    </row>
    <row r="30" customFormat="false" ht="13.5" hidden="false" customHeight="false" outlineLevel="0" collapsed="false">
      <c r="A30" s="122" t="s">
        <v>260</v>
      </c>
      <c r="B30" s="123" t="n">
        <f aca="false">+SUM(B13:B22)+SUM(B26:B27)</f>
        <v>0</v>
      </c>
      <c r="C30" s="120" t="n">
        <f aca="false">+SUM(C13:C22)+SUM(C26:C27)</f>
        <v>0</v>
      </c>
      <c r="D30" s="120" t="e">
        <f aca="false">+C30/B30</f>
        <v>#DIV/0!</v>
      </c>
      <c r="E30" s="122"/>
      <c r="G30" s="122"/>
      <c r="H30" s="123" t="n">
        <f aca="false">+SUM(H13:H22)+SUM(H26:H27)</f>
        <v>0</v>
      </c>
      <c r="I30" s="120" t="n">
        <f aca="false">+SUM(I13:I22)+SUM(I26:I27)</f>
        <v>0</v>
      </c>
      <c r="J30" s="120" t="e">
        <f aca="false">+I30/H30</f>
        <v>#DIV/0!</v>
      </c>
      <c r="L30" s="122"/>
      <c r="M30" s="123" t="n">
        <f aca="false">M24</f>
        <v>1207</v>
      </c>
      <c r="N30" s="120" t="n">
        <f aca="false">N24</f>
        <v>3983.62</v>
      </c>
      <c r="O30" s="120" t="n">
        <f aca="false">+N30/M30</f>
        <v>3.3004308202154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9" t="s">
        <v>219</v>
      </c>
    </row>
    <row r="33" customFormat="false" ht="12.75" hidden="false" customHeight="false" outlineLevel="0" collapsed="false">
      <c r="B33" s="116" t="s">
        <v>220</v>
      </c>
      <c r="C33" s="116"/>
      <c r="D33" s="116"/>
      <c r="E33" s="116" t="s">
        <v>221</v>
      </c>
      <c r="F33" s="116"/>
      <c r="G33" s="116"/>
      <c r="H33" s="117" t="s">
        <v>222</v>
      </c>
      <c r="I33" s="117"/>
      <c r="J33" s="117"/>
    </row>
    <row r="34" customFormat="false" ht="12.75" hidden="false" customHeight="false" outlineLevel="0" collapsed="false">
      <c r="A34" s="4"/>
      <c r="B34" s="4"/>
      <c r="C34" s="4"/>
      <c r="D34" s="4" t="s">
        <v>213</v>
      </c>
      <c r="E34" s="4"/>
      <c r="F34" s="4"/>
      <c r="G34" s="4" t="s">
        <v>213</v>
      </c>
      <c r="H34" s="4"/>
      <c r="I34" s="4"/>
      <c r="J34" s="4" t="s">
        <v>213</v>
      </c>
    </row>
    <row r="35" customFormat="false" ht="13.5" hidden="false" customHeight="false" outlineLevel="0" collapsed="false">
      <c r="A35" s="110" t="s">
        <v>83</v>
      </c>
      <c r="B35" s="57" t="s">
        <v>215</v>
      </c>
      <c r="C35" s="57" t="s">
        <v>59</v>
      </c>
      <c r="D35" s="57" t="s">
        <v>216</v>
      </c>
      <c r="E35" s="57" t="s">
        <v>215</v>
      </c>
      <c r="F35" s="57" t="s">
        <v>59</v>
      </c>
      <c r="G35" s="57" t="s">
        <v>216</v>
      </c>
      <c r="H35" s="57" t="s">
        <v>215</v>
      </c>
      <c r="I35" s="57" t="s">
        <v>59</v>
      </c>
      <c r="J35" s="57" t="s">
        <v>216</v>
      </c>
    </row>
    <row r="36" customFormat="false" ht="12.75" hidden="false" customHeight="false" outlineLevel="0" collapsed="false">
      <c r="P36" s="4" t="s">
        <v>229</v>
      </c>
      <c r="Q36" s="4" t="s">
        <v>229</v>
      </c>
      <c r="R36" s="4" t="s">
        <v>229</v>
      </c>
    </row>
    <row r="37" customFormat="false" ht="13.5" hidden="false" customHeight="false" outlineLevel="0" collapsed="false">
      <c r="A37" s="118" t="s">
        <v>224</v>
      </c>
      <c r="B37" s="14" t="n">
        <f aca="false">'Fuel Summary'!B34</f>
        <v>450</v>
      </c>
      <c r="C37" s="15" t="n">
        <f aca="false">'Fuel Summary'!C34</f>
        <v>1329.04</v>
      </c>
      <c r="D37" s="15" t="n">
        <f aca="false">IF(+B37=0,0,C37/B37)</f>
        <v>2.95342222222222</v>
      </c>
      <c r="E37" s="14" t="n">
        <f aca="false">'Fuel Summary'!E34</f>
        <v>203</v>
      </c>
      <c r="F37" s="15" t="n">
        <f aca="false">'Fuel Summary'!F34</f>
        <v>610.12</v>
      </c>
      <c r="G37" s="15" t="n">
        <f aca="false">IF(+E37=0,0,F37/E37)</f>
        <v>3.00551724137931</v>
      </c>
      <c r="H37" s="14" t="n">
        <f aca="false">'Fuel Summary'!H34</f>
        <v>0</v>
      </c>
      <c r="I37" s="15" t="n">
        <f aca="false">'Fuel Summary'!I34</f>
        <v>0</v>
      </c>
      <c r="J37" s="15" t="n">
        <f aca="false">IF(+H37=0,0,I37/H37)</f>
        <v>0</v>
      </c>
      <c r="K37" s="15" t="n">
        <f aca="false">+C37+F37</f>
        <v>1939.16</v>
      </c>
      <c r="P37" s="86"/>
      <c r="Q37" s="57" t="s">
        <v>232</v>
      </c>
      <c r="R37" s="78" t="s">
        <v>222</v>
      </c>
    </row>
    <row r="38" customFormat="false" ht="12.75" hidden="false" customHeight="false" outlineLevel="0" collapsed="false">
      <c r="A38" s="118" t="s">
        <v>225</v>
      </c>
      <c r="B38" s="14" t="n">
        <f aca="false">'Fuel Summary'!B35</f>
        <v>779</v>
      </c>
      <c r="C38" s="15" t="n">
        <f aca="false">'Fuel Summary'!C35</f>
        <v>2297.32</v>
      </c>
      <c r="D38" s="15" t="n">
        <f aca="false">IF(+B38=0,0,C38/B38)</f>
        <v>2.94906290115533</v>
      </c>
      <c r="E38" s="14" t="n">
        <f aca="false">'Fuel Summary'!E35</f>
        <v>264</v>
      </c>
      <c r="F38" s="15" t="n">
        <f aca="false">'Fuel Summary'!F35</f>
        <v>801.28</v>
      </c>
      <c r="G38" s="15" t="n">
        <f aca="false">IF(+E38=0,0,F38/E38)</f>
        <v>3.03515151515152</v>
      </c>
      <c r="H38" s="14" t="n">
        <f aca="false">'Fuel Summary'!H35</f>
        <v>0</v>
      </c>
      <c r="I38" s="15" t="n">
        <f aca="false">'Fuel Summary'!I35</f>
        <v>0</v>
      </c>
      <c r="J38" s="15" t="n">
        <f aca="false">IF(+H38=0,0,I38/H38)</f>
        <v>0</v>
      </c>
      <c r="K38" s="15" t="n">
        <f aca="false">+C38+F38</f>
        <v>3098.6</v>
      </c>
    </row>
    <row r="39" customFormat="false" ht="12.75" hidden="false" customHeight="false" outlineLevel="0" collapsed="false">
      <c r="A39" s="0" t="s">
        <v>226</v>
      </c>
      <c r="B39" s="14" t="n">
        <f aca="false">'Fuel Summary'!B36</f>
        <v>963</v>
      </c>
      <c r="C39" s="15" t="n">
        <f aca="false">'Fuel Summary'!C36</f>
        <v>2204.12</v>
      </c>
      <c r="D39" s="15" t="n">
        <f aca="false">IF(+B39=0,0,C39/B39)</f>
        <v>2.28880581516096</v>
      </c>
      <c r="E39" s="14" t="n">
        <f aca="false">'Fuel Summary'!E36</f>
        <v>256</v>
      </c>
      <c r="F39" s="15" t="n">
        <f aca="false">'Fuel Summary'!F36</f>
        <v>799.41</v>
      </c>
      <c r="G39" s="15" t="n">
        <f aca="false">IF(+E39=0,0,F39/E39)</f>
        <v>3.1226953125</v>
      </c>
      <c r="H39" s="14" t="n">
        <f aca="false">'Fuel Summary'!H36</f>
        <v>0</v>
      </c>
      <c r="I39" s="15" t="n">
        <f aca="false">'Fuel Summary'!I36</f>
        <v>0</v>
      </c>
      <c r="J39" s="15" t="n">
        <f aca="false">IF(+H39=0,0,I39/H39)</f>
        <v>0</v>
      </c>
      <c r="K39" s="15" t="n">
        <f aca="false">+C39+F39</f>
        <v>3003.53</v>
      </c>
      <c r="L39" s="0" t="s">
        <v>236</v>
      </c>
      <c r="P39" s="15" t="n">
        <f aca="false">+C24+I24+N24+C62</f>
        <v>61712.63</v>
      </c>
      <c r="Q39" s="15" t="n">
        <f aca="false">+F62</f>
        <v>19384.39</v>
      </c>
      <c r="R39" s="15" t="n">
        <f aca="false">I62</f>
        <v>1405.86</v>
      </c>
    </row>
    <row r="40" customFormat="false" ht="12.75" hidden="false" customHeight="false" outlineLevel="0" collapsed="false">
      <c r="A40" s="0" t="s">
        <v>227</v>
      </c>
      <c r="B40" s="14" t="n">
        <f aca="false">'Fuel Summary'!B37</f>
        <v>440</v>
      </c>
      <c r="C40" s="15" t="n">
        <f aca="false">'Fuel Summary'!C37</f>
        <v>1310.71</v>
      </c>
      <c r="D40" s="15" t="n">
        <f aca="false">IF(+B40=0,0,C40/B40)</f>
        <v>2.97888636363636</v>
      </c>
      <c r="E40" s="14" t="n">
        <f aca="false">'Fuel Summary'!E37</f>
        <v>227</v>
      </c>
      <c r="F40" s="15" t="n">
        <f aca="false">'Fuel Summary'!F37</f>
        <v>696.84</v>
      </c>
      <c r="G40" s="15" t="n">
        <f aca="false">IF(+E40=0,0,F40/E40)</f>
        <v>3.06977973568282</v>
      </c>
      <c r="H40" s="14" t="n">
        <f aca="false">'Fuel Summary'!H37</f>
        <v>0</v>
      </c>
      <c r="I40" s="15" t="n">
        <f aca="false">'Fuel Summary'!I37</f>
        <v>0</v>
      </c>
      <c r="J40" s="15" t="n">
        <f aca="false">IF(+H40=0,0,I40/H40)</f>
        <v>0</v>
      </c>
      <c r="K40" s="15" t="n">
        <f aca="false">+C40+F40</f>
        <v>2007.55</v>
      </c>
    </row>
    <row r="41" customFormat="false" ht="12.75" hidden="false" customHeight="false" outlineLevel="0" collapsed="false">
      <c r="A41" s="0" t="s">
        <v>228</v>
      </c>
      <c r="B41" s="14" t="n">
        <f aca="false">'Fuel Summary'!B38</f>
        <v>632</v>
      </c>
      <c r="C41" s="15" t="n">
        <f aca="false">'Fuel Summary'!C38</f>
        <v>1862.21</v>
      </c>
      <c r="D41" s="15" t="n">
        <f aca="false">IF(+B41=0,0,C41/B41)</f>
        <v>2.94653481012658</v>
      </c>
      <c r="E41" s="14" t="n">
        <f aca="false">'Fuel Summary'!E38</f>
        <v>347</v>
      </c>
      <c r="F41" s="15" t="n">
        <f aca="false">'Fuel Summary'!F38</f>
        <v>1052.62</v>
      </c>
      <c r="G41" s="15" t="n">
        <f aca="false">IF(+E41=0,0,F41/E41)</f>
        <v>3.03348703170029</v>
      </c>
      <c r="H41" s="14" t="n">
        <f aca="false">'Fuel Summary'!H38</f>
        <v>0</v>
      </c>
      <c r="I41" s="15" t="n">
        <f aca="false">'Fuel Summary'!I38</f>
        <v>0</v>
      </c>
      <c r="J41" s="15" t="n">
        <f aca="false">IF(+H41=0,0,I41/H41)</f>
        <v>0</v>
      </c>
      <c r="K41" s="15" t="n">
        <f aca="false">+C41+F41</f>
        <v>2914.83</v>
      </c>
      <c r="L41" s="0" t="str">
        <f aca="false">+'Fuel Summary'!M44</f>
        <v>Conoco refund</v>
      </c>
      <c r="P41" s="15" t="n">
        <f aca="false">'Fuel Summary'!P44</f>
        <v>-141.07</v>
      </c>
      <c r="Q41" s="15" t="n">
        <f aca="false">+'Fuel Summary'!Q44</f>
        <v>0</v>
      </c>
      <c r="R41" s="15" t="n">
        <f aca="false">+'Fuel Summary'!R45</f>
        <v>0</v>
      </c>
    </row>
    <row r="42" customFormat="false" ht="12.75" hidden="false" customHeight="false" outlineLevel="0" collapsed="false">
      <c r="A42" s="0" t="s">
        <v>230</v>
      </c>
      <c r="B42" s="14" t="n">
        <f aca="false">'Fuel Summary'!B39</f>
        <v>651</v>
      </c>
      <c r="C42" s="15" t="n">
        <f aca="false">'Fuel Summary'!C39</f>
        <v>1989.79</v>
      </c>
      <c r="D42" s="115" t="n">
        <f aca="false">IF(+B42=0,0,C42/B42)</f>
        <v>3.05651305683564</v>
      </c>
      <c r="E42" s="14" t="n">
        <f aca="false">'Fuel Summary'!E39</f>
        <v>304</v>
      </c>
      <c r="F42" s="15" t="n">
        <f aca="false">'Fuel Summary'!F39</f>
        <v>958.24</v>
      </c>
      <c r="G42" s="115" t="n">
        <f aca="false">IF(+E42=0,0,F42/E42)</f>
        <v>3.15210526315789</v>
      </c>
      <c r="H42" s="14" t="n">
        <f aca="false">'Fuel Summary'!H39</f>
        <v>0</v>
      </c>
      <c r="I42" s="15" t="n">
        <f aca="false">'Fuel Summary'!I39</f>
        <v>0</v>
      </c>
      <c r="J42" s="115" t="n">
        <f aca="false">IF(+H42=0,0,I42/H42)</f>
        <v>0</v>
      </c>
      <c r="K42" s="15" t="n">
        <f aca="false">+C42+F42</f>
        <v>2948.03</v>
      </c>
      <c r="L42" s="0" t="str">
        <f aca="false">+'Fuel Summary'!M45</f>
        <v>Green Petroleum-oil</v>
      </c>
      <c r="P42" s="15" t="n">
        <f aca="false">'Fuel Summary'!P45</f>
        <v>944.18</v>
      </c>
      <c r="Q42" s="15" t="n">
        <f aca="false">+'Fuel Summary'!Q45</f>
        <v>0</v>
      </c>
      <c r="R42" s="15" t="n">
        <f aca="false">+'Fuel Summary'!R46</f>
        <v>0</v>
      </c>
    </row>
    <row r="43" customFormat="false" ht="12.75" hidden="false" customHeight="false" outlineLevel="0" collapsed="false">
      <c r="A43" s="0" t="s">
        <v>231</v>
      </c>
      <c r="B43" s="14" t="n">
        <f aca="false">'Fuel Summary'!B40</f>
        <v>654</v>
      </c>
      <c r="C43" s="15" t="n">
        <f aca="false">'Fuel Summary'!C40</f>
        <v>2119.08</v>
      </c>
      <c r="D43" s="15" t="n">
        <f aca="false">IF(+B43=0,0,C43/B43)</f>
        <v>3.24018348623853</v>
      </c>
      <c r="E43" s="14" t="n">
        <f aca="false">'Fuel Summary'!E40</f>
        <v>235</v>
      </c>
      <c r="F43" s="15" t="n">
        <f aca="false">'Fuel Summary'!F40</f>
        <v>767.41</v>
      </c>
      <c r="G43" s="15" t="n">
        <f aca="false">IF(+E43=0,0,F43/E43)</f>
        <v>3.26557446808511</v>
      </c>
      <c r="H43" s="14" t="n">
        <f aca="false">'Fuel Summary'!H40</f>
        <v>0</v>
      </c>
      <c r="I43" s="15" t="n">
        <f aca="false">'Fuel Summary'!I40</f>
        <v>0</v>
      </c>
      <c r="J43" s="15" t="n">
        <f aca="false">IF(+H43=0,0,I43/H43)</f>
        <v>0</v>
      </c>
      <c r="K43" s="15" t="n">
        <f aca="false">+C43+F43</f>
        <v>2886.49</v>
      </c>
      <c r="L43" s="0" t="str">
        <f aca="false">+'Fuel Summary'!M46</f>
        <v>AMEX- Gas</v>
      </c>
      <c r="P43" s="15" t="n">
        <f aca="false">'Fuel Summary'!P46</f>
        <v>477.73</v>
      </c>
      <c r="Q43" s="15" t="n">
        <f aca="false">+'Fuel Summary'!Q46</f>
        <v>0</v>
      </c>
      <c r="R43" s="15" t="n">
        <f aca="false">+'Fuel Summary'!R47</f>
        <v>0</v>
      </c>
    </row>
    <row r="44" customFormat="false" ht="12.75" hidden="false" customHeight="false" outlineLevel="0" collapsed="false">
      <c r="A44" s="0" t="s">
        <v>234</v>
      </c>
      <c r="B44" s="14" t="n">
        <f aca="false">'Fuel Summary'!B41</f>
        <v>634</v>
      </c>
      <c r="C44" s="15" t="n">
        <f aca="false">'Fuel Summary'!C41</f>
        <v>2088</v>
      </c>
      <c r="D44" s="15" t="n">
        <f aca="false">IF(+B44=0,0,C44/B44)</f>
        <v>3.29337539432177</v>
      </c>
      <c r="E44" s="14" t="n">
        <f aca="false">'Fuel Summary'!E41</f>
        <v>224</v>
      </c>
      <c r="F44" s="15" t="n">
        <f aca="false">'Fuel Summary'!F41</f>
        <v>748.39</v>
      </c>
      <c r="G44" s="15" t="n">
        <f aca="false">IF(+E44=0,0,F44/E44)</f>
        <v>3.34102678571429</v>
      </c>
      <c r="H44" s="14" t="n">
        <f aca="false">'Fuel Summary'!H41</f>
        <v>0</v>
      </c>
      <c r="I44" s="15" t="n">
        <f aca="false">'Fuel Summary'!I41</f>
        <v>0</v>
      </c>
      <c r="J44" s="15" t="n">
        <f aca="false">IF(+H44=0,0,I44/H44)</f>
        <v>0</v>
      </c>
      <c r="K44" s="15" t="n">
        <f aca="false">+C44+F44</f>
        <v>2836.39</v>
      </c>
      <c r="L44" s="0" t="str">
        <f aca="false">+'Fuel Summary'!M48</f>
        <v>Certified Laboratories</v>
      </c>
      <c r="P44" s="15" t="n">
        <f aca="false">'Fuel Summary'!P47</f>
        <v>0</v>
      </c>
      <c r="Q44" s="15" t="n">
        <f aca="false">+'Fuel Summary'!Q47</f>
        <v>0</v>
      </c>
      <c r="R44" s="15" t="n">
        <f aca="false">+'Fuel Summary'!R48</f>
        <v>0</v>
      </c>
    </row>
    <row r="45" customFormat="false" ht="12.75" hidden="false" customHeight="false" outlineLevel="0" collapsed="false">
      <c r="A45" s="0" t="s">
        <v>235</v>
      </c>
      <c r="B45" s="14" t="n">
        <f aca="false">'Fuel Summary'!B42</f>
        <v>778</v>
      </c>
      <c r="C45" s="15" t="n">
        <f aca="false">'Fuel Summary'!C42</f>
        <v>2569.18</v>
      </c>
      <c r="D45" s="15" t="n">
        <f aca="false">IF(+B45=0,0,C45/B45)</f>
        <v>3.30228791773779</v>
      </c>
      <c r="E45" s="14" t="n">
        <f aca="false">'Fuel Summary'!E42</f>
        <v>180</v>
      </c>
      <c r="F45" s="15" t="n">
        <f aca="false">'Fuel Summary'!F42</f>
        <v>604.97</v>
      </c>
      <c r="G45" s="15" t="n">
        <f aca="false">IF(+E45=0,0,F45/E45)</f>
        <v>3.36094444444444</v>
      </c>
      <c r="H45" s="14" t="n">
        <f aca="false">'Fuel Summary'!H42</f>
        <v>0</v>
      </c>
      <c r="I45" s="15" t="n">
        <f aca="false">'Fuel Summary'!I42</f>
        <v>0</v>
      </c>
      <c r="J45" s="15" t="n">
        <f aca="false">IF(+H45=0,0,I45/H45)</f>
        <v>0</v>
      </c>
      <c r="K45" s="15" t="n">
        <f aca="false">+C45+F45</f>
        <v>3174.15</v>
      </c>
      <c r="L45" s="0" t="str">
        <f aca="false">+'Fuel Summary'!M49</f>
        <v>Employee reimbursement</v>
      </c>
      <c r="P45" s="15" t="n">
        <f aca="false">'Fuel Summary'!P48</f>
        <v>4501.21</v>
      </c>
      <c r="Q45" s="15" t="n">
        <f aca="false">+'Fuel Summary'!Q48</f>
        <v>0</v>
      </c>
      <c r="R45" s="15" t="n">
        <f aca="false">+'Fuel Summary'!R49</f>
        <v>64.3</v>
      </c>
    </row>
    <row r="46" customFormat="false" ht="13.5" hidden="false" customHeight="false" outlineLevel="0" collapsed="false">
      <c r="A46" s="0" t="s">
        <v>237</v>
      </c>
      <c r="B46" s="14" t="n">
        <f aca="false">'Fuel Summary'!B43</f>
        <v>823</v>
      </c>
      <c r="C46" s="15" t="n">
        <f aca="false">'Fuel Summary'!C43</f>
        <v>2793.88</v>
      </c>
      <c r="D46" s="15" t="n">
        <f aca="false">IF(+B46=0,0,C46/B46)</f>
        <v>3.39475091130012</v>
      </c>
      <c r="E46" s="14" t="n">
        <f aca="false">'Fuel Summary'!E43</f>
        <v>210</v>
      </c>
      <c r="F46" s="15" t="n">
        <f aca="false">'Fuel Summary'!F43</f>
        <v>726.75</v>
      </c>
      <c r="G46" s="15" t="n">
        <f aca="false">IF(+E46=0,0,F46/E46)</f>
        <v>3.46071428571429</v>
      </c>
      <c r="H46" s="14" t="n">
        <f aca="false">'Fuel Summary'!H43</f>
        <v>48</v>
      </c>
      <c r="I46" s="15" t="n">
        <f aca="false">'Fuel Summary'!I43</f>
        <v>164.27</v>
      </c>
      <c r="J46" s="15" t="n">
        <f aca="false">IF(+H46=0,0,I46/H46)</f>
        <v>3.42229166666667</v>
      </c>
      <c r="K46" s="15" t="n">
        <f aca="false">+C46+F46</f>
        <v>3520.63</v>
      </c>
      <c r="P46" s="49"/>
      <c r="Q46" s="49"/>
      <c r="R46" s="49"/>
    </row>
    <row r="47" customFormat="false" ht="12.75" hidden="false" customHeight="false" outlineLevel="0" collapsed="false">
      <c r="A47" s="54" t="s">
        <v>238</v>
      </c>
      <c r="B47" s="14" t="n">
        <f aca="false">'Fuel Summary'!B44</f>
        <v>871</v>
      </c>
      <c r="C47" s="15" t="n">
        <f aca="false">'Fuel Summary'!C44</f>
        <v>3023.76</v>
      </c>
      <c r="D47" s="15" t="n">
        <f aca="false">IF(+B47=0,0,C47/B47)</f>
        <v>3.47159586681975</v>
      </c>
      <c r="E47" s="14" t="n">
        <f aca="false">'Fuel Summary'!E44</f>
        <v>332</v>
      </c>
      <c r="F47" s="15" t="n">
        <f aca="false">'Fuel Summary'!F44</f>
        <v>1162.21</v>
      </c>
      <c r="G47" s="15" t="n">
        <f aca="false">IF(+E47=0,0,F47/E47)</f>
        <v>3.50063253012048</v>
      </c>
      <c r="H47" s="14" t="n">
        <f aca="false">'Fuel Summary'!H44</f>
        <v>33</v>
      </c>
      <c r="I47" s="15" t="n">
        <f aca="false">'Fuel Summary'!I44</f>
        <v>116.74</v>
      </c>
      <c r="J47" s="15" t="n">
        <f aca="false">IF(+H47=0,0,I47/H47)</f>
        <v>3.53757575757576</v>
      </c>
      <c r="K47" s="15" t="n">
        <f aca="false">+C47+F47</f>
        <v>4185.97</v>
      </c>
      <c r="L47" s="0" t="s">
        <v>106</v>
      </c>
      <c r="P47" s="15" t="n">
        <f aca="false">SUM(P39:P45)</f>
        <v>67494.68</v>
      </c>
      <c r="Q47" s="15" t="n">
        <f aca="false">SUM(Q39:Q45)</f>
        <v>19384.39</v>
      </c>
      <c r="R47" s="15" t="n">
        <f aca="false">SUM(R39:R45)</f>
        <v>1470.16</v>
      </c>
    </row>
    <row r="48" customFormat="false" ht="12.75" hidden="false" customHeight="false" outlineLevel="0" collapsed="false">
      <c r="A48" s="54" t="s">
        <v>240</v>
      </c>
      <c r="B48" s="14" t="n">
        <f aca="false">'Fuel Summary'!B45</f>
        <v>805</v>
      </c>
      <c r="C48" s="15" t="n">
        <f aca="false">'Fuel Summary'!C45</f>
        <v>2727.58</v>
      </c>
      <c r="D48" s="15" t="n">
        <f aca="false">IF(+B48=0,0,C48/B48)</f>
        <v>3.38829813664596</v>
      </c>
      <c r="E48" s="14" t="n">
        <f aca="false">'Fuel Summary'!E45</f>
        <v>256</v>
      </c>
      <c r="F48" s="15" t="n">
        <f aca="false">'Fuel Summary'!F45</f>
        <v>899.98</v>
      </c>
      <c r="G48" s="15" t="n">
        <f aca="false">IF(+E48=0,0,F48/E48)</f>
        <v>3.515546875</v>
      </c>
      <c r="H48" s="14" t="n">
        <f aca="false">'Fuel Summary'!H45</f>
        <v>32</v>
      </c>
      <c r="I48" s="15" t="n">
        <f aca="false">'Fuel Summary'!I45</f>
        <v>109.21</v>
      </c>
      <c r="J48" s="15" t="n">
        <f aca="false">IF(+H48=0,0,I48/H48)</f>
        <v>3.4128125</v>
      </c>
      <c r="K48" s="15" t="n">
        <f aca="false">+C48+F48</f>
        <v>3627.56</v>
      </c>
      <c r="P48" s="15"/>
      <c r="Q48" s="15"/>
      <c r="R48" s="15"/>
    </row>
    <row r="49" customFormat="false" ht="13.5" hidden="false" customHeight="false" outlineLevel="0" collapsed="false">
      <c r="A49" s="0" t="s">
        <v>242</v>
      </c>
      <c r="B49" s="14" t="n">
        <f aca="false">'Fuel Summary'!B46</f>
        <v>872</v>
      </c>
      <c r="C49" s="15" t="n">
        <f aca="false">'Fuel Summary'!C46</f>
        <v>3030.28</v>
      </c>
      <c r="D49" s="15" t="n">
        <f aca="false">IF(+B49=0,0,C49/B49)</f>
        <v>3.47509174311927</v>
      </c>
      <c r="E49" s="14" t="n">
        <f aca="false">'Fuel Summary'!E46</f>
        <v>277</v>
      </c>
      <c r="F49" s="15" t="n">
        <f aca="false">'Fuel Summary'!F46</f>
        <v>837.37</v>
      </c>
      <c r="G49" s="15" t="n">
        <f aca="false">IF(+E49=0,0,F49/E49)</f>
        <v>3.0229963898917</v>
      </c>
      <c r="H49" s="14" t="n">
        <f aca="false">'Fuel Summary'!H46</f>
        <v>0</v>
      </c>
      <c r="I49" s="15" t="n">
        <f aca="false">'Fuel Summary'!I46</f>
        <v>0</v>
      </c>
      <c r="J49" s="15" t="n">
        <f aca="false">IF(+H49=0,0,I49/H49)</f>
        <v>0</v>
      </c>
      <c r="K49" s="15" t="n">
        <f aca="false">+C49+F49</f>
        <v>3867.65</v>
      </c>
      <c r="L49" s="0" t="s">
        <v>63</v>
      </c>
      <c r="P49" s="49" t="n">
        <f aca="false">+'[1]Monthy Income Statements'!$O$43</f>
        <v>67494.68</v>
      </c>
      <c r="Q49" s="49" t="n">
        <f aca="false">+'[1]Monthy Income Statements'!$O$44</f>
        <v>19384.39</v>
      </c>
      <c r="R49" s="49" t="n">
        <f aca="false">+'[1]Monthy Income Statements'!$O$45</f>
        <v>1470.16</v>
      </c>
    </row>
    <row r="50" customFormat="false" ht="12.75" hidden="false" customHeight="false" outlineLevel="0" collapsed="false">
      <c r="A50" s="0" t="s">
        <v>244</v>
      </c>
      <c r="B50" s="14" t="n">
        <f aca="false">'Fuel Summary'!B47</f>
        <v>873</v>
      </c>
      <c r="C50" s="15" t="n">
        <f aca="false">'Fuel Summary'!C47</f>
        <v>2835.03</v>
      </c>
      <c r="D50" s="15" t="n">
        <f aca="false">IF(+B50=0,0,C50/B50)</f>
        <v>3.24745704467354</v>
      </c>
      <c r="E50" s="14" t="n">
        <f aca="false">'Fuel Summary'!E47</f>
        <v>292</v>
      </c>
      <c r="F50" s="15" t="n">
        <f aca="false">'Fuel Summary'!F47</f>
        <v>972.45</v>
      </c>
      <c r="G50" s="15" t="n">
        <f aca="false">IF(+E50=0,0,F50/E50)</f>
        <v>3.33030821917808</v>
      </c>
      <c r="H50" s="14" t="n">
        <f aca="false">'Fuel Summary'!H47</f>
        <v>30</v>
      </c>
      <c r="I50" s="15" t="n">
        <f aca="false">'Fuel Summary'!I47</f>
        <v>100.37</v>
      </c>
      <c r="J50" s="15" t="n">
        <f aca="false">IF(+H50=0,0,I50/H50)</f>
        <v>3.34566666666667</v>
      </c>
      <c r="K50" s="15" t="n">
        <f aca="false">+C50+F50</f>
        <v>3807.48</v>
      </c>
      <c r="P50" s="15"/>
      <c r="Q50" s="15"/>
      <c r="R50" s="15"/>
    </row>
    <row r="51" customFormat="false" ht="13.5" hidden="false" customHeight="false" outlineLevel="0" collapsed="false">
      <c r="A51" s="0" t="s">
        <v>245</v>
      </c>
      <c r="B51" s="14" t="n">
        <f aca="false">'Fuel Summary'!B48</f>
        <v>844</v>
      </c>
      <c r="C51" s="15" t="n">
        <f aca="false">'Fuel Summary'!C48</f>
        <v>2690.33</v>
      </c>
      <c r="D51" s="15" t="n">
        <f aca="false">IF(+B51=0,0,C51/B51)</f>
        <v>3.18759478672986</v>
      </c>
      <c r="E51" s="14" t="n">
        <f aca="false">'Fuel Summary'!E48</f>
        <v>258</v>
      </c>
      <c r="F51" s="15" t="n">
        <f aca="false">'Fuel Summary'!F48</f>
        <v>829.52</v>
      </c>
      <c r="G51" s="15" t="n">
        <f aca="false">IF(+E51=0,0,F51/E51)</f>
        <v>3.21519379844961</v>
      </c>
      <c r="H51" s="14" t="n">
        <f aca="false">'Fuel Summary'!H48</f>
        <v>26</v>
      </c>
      <c r="I51" s="15" t="n">
        <f aca="false">'Fuel Summary'!I48</f>
        <v>84.52</v>
      </c>
      <c r="J51" s="15" t="n">
        <f aca="false">IF(+H51=0,0,I51/H51)</f>
        <v>3.25076923076923</v>
      </c>
      <c r="K51" s="15" t="n">
        <f aca="false">+C51+F51</f>
        <v>3519.85</v>
      </c>
      <c r="L51" s="0" t="s">
        <v>255</v>
      </c>
      <c r="P51" s="120" t="n">
        <f aca="false">ROUND(+P47-P49,2)</f>
        <v>0</v>
      </c>
      <c r="Q51" s="120" t="n">
        <f aca="false">ROUND(+Q47-Q49,2)</f>
        <v>0</v>
      </c>
      <c r="R51" s="120" t="n">
        <f aca="false">ROUND(+R47-R49,2)</f>
        <v>0</v>
      </c>
    </row>
    <row r="52" customFormat="false" ht="13.5" hidden="false" customHeight="false" outlineLevel="0" collapsed="false">
      <c r="A52" s="0" t="s">
        <v>247</v>
      </c>
      <c r="B52" s="14" t="n">
        <f aca="false">'Fuel Summary'!B49</f>
        <v>1063</v>
      </c>
      <c r="C52" s="15" t="n">
        <f aca="false">'Fuel Summary'!C49</f>
        <v>3329.72</v>
      </c>
      <c r="D52" s="15" t="n">
        <f aca="false">IF(+B52=0,0,C52/B52)</f>
        <v>3.13238005644403</v>
      </c>
      <c r="E52" s="14" t="n">
        <f aca="false">'Fuel Summary'!E49</f>
        <v>347</v>
      </c>
      <c r="F52" s="15" t="n">
        <f aca="false">'Fuel Summary'!F49</f>
        <v>1110.9</v>
      </c>
      <c r="G52" s="15" t="n">
        <f aca="false">IF(+E52=0,0,F52/E52)</f>
        <v>3.2014409221902</v>
      </c>
      <c r="H52" s="14" t="n">
        <f aca="false">'Fuel Summary'!H49</f>
        <v>19</v>
      </c>
      <c r="I52" s="15" t="n">
        <f aca="false">'Fuel Summary'!I49</f>
        <v>60.51</v>
      </c>
      <c r="J52" s="15" t="n">
        <f aca="false">IF(+H52=0,0,I52/H52)</f>
        <v>3.18473684210526</v>
      </c>
      <c r="K52" s="15" t="n">
        <f aca="false">+C52+F52</f>
        <v>4440.62</v>
      </c>
    </row>
    <row r="53" customFormat="false" ht="12.75" hidden="false" customHeight="false" outlineLevel="0" collapsed="false">
      <c r="A53" s="0" t="s">
        <v>249</v>
      </c>
      <c r="B53" s="14" t="n">
        <f aca="false">'Fuel Summary'!B50</f>
        <v>797</v>
      </c>
      <c r="C53" s="15" t="n">
        <f aca="false">'Fuel Summary'!C50</f>
        <v>2561.59</v>
      </c>
      <c r="D53" s="15" t="n">
        <f aca="false">IF(+B53=0,0,C53/B53)</f>
        <v>3.21404015056462</v>
      </c>
      <c r="E53" s="14" t="n">
        <f aca="false">'Fuel Summary'!E50</f>
        <v>222</v>
      </c>
      <c r="F53" s="15" t="n">
        <f aca="false">'Fuel Summary'!F50</f>
        <v>723.29</v>
      </c>
      <c r="G53" s="15" t="n">
        <f aca="false">IF(+E53=0,0,F53/E53)</f>
        <v>3.25806306306306</v>
      </c>
      <c r="H53" s="14" t="n">
        <f aca="false">'Fuel Summary'!H50</f>
        <v>34</v>
      </c>
      <c r="I53" s="15" t="n">
        <f aca="false">'Fuel Summary'!I50</f>
        <v>111.05</v>
      </c>
      <c r="J53" s="15" t="n">
        <f aca="false">IF(+H53=0,0,I53/H53)</f>
        <v>3.26617647058824</v>
      </c>
      <c r="K53" s="15" t="n">
        <f aca="false">+C53+F53</f>
        <v>3284.88</v>
      </c>
      <c r="L53" s="0" t="s">
        <v>255</v>
      </c>
      <c r="P53" s="0" t="n">
        <f aca="false">IF(P51+Q51=0,Q51,"err")</f>
        <v>0</v>
      </c>
    </row>
    <row r="54" customFormat="false" ht="12.75" hidden="false" customHeight="false" outlineLevel="0" collapsed="false">
      <c r="A54" s="0" t="s">
        <v>250</v>
      </c>
      <c r="B54" s="14" t="n">
        <f aca="false">'Fuel Summary'!B51</f>
        <v>749</v>
      </c>
      <c r="C54" s="15" t="n">
        <f aca="false">'Fuel Summary'!C51</f>
        <v>2398.34</v>
      </c>
      <c r="D54" s="15" t="n">
        <f aca="false">IF(+B54=0,0,C54/B54)</f>
        <v>3.20205607476636</v>
      </c>
      <c r="E54" s="14" t="n">
        <f aca="false">'Fuel Summary'!E51</f>
        <v>263</v>
      </c>
      <c r="F54" s="15" t="n">
        <f aca="false">'Fuel Summary'!F51</f>
        <v>857.3</v>
      </c>
      <c r="G54" s="15" t="n">
        <f aca="false">IF(+E54=0,0,F54/E54)</f>
        <v>3.25969581749049</v>
      </c>
      <c r="H54" s="14" t="n">
        <f aca="false">'Fuel Summary'!H51</f>
        <v>18</v>
      </c>
      <c r="I54" s="15" t="n">
        <f aca="false">'Fuel Summary'!I51</f>
        <v>59.39</v>
      </c>
      <c r="J54" s="15" t="n">
        <f aca="false">IF(+H54=0,0,I54/H54)</f>
        <v>3.29944444444444</v>
      </c>
      <c r="K54" s="15" t="n">
        <f aca="false">+C54+F54</f>
        <v>3255.64</v>
      </c>
    </row>
    <row r="55" customFormat="false" ht="12.75" hidden="false" customHeight="false" outlineLevel="0" collapsed="false">
      <c r="A55" s="0" t="s">
        <v>251</v>
      </c>
      <c r="B55" s="14" t="n">
        <f aca="false">'Fuel Summary'!B52</f>
        <v>710</v>
      </c>
      <c r="C55" s="15" t="n">
        <f aca="false">'Fuel Summary'!C52</f>
        <v>2397.19</v>
      </c>
      <c r="D55" s="15" t="n">
        <f aca="false">IF(+B55=0,0,C55/B55)</f>
        <v>3.37632394366197</v>
      </c>
      <c r="E55" s="14" t="n">
        <f aca="false">'Fuel Summary'!E52</f>
        <v>203</v>
      </c>
      <c r="F55" s="15" t="n">
        <f aca="false">'Fuel Summary'!F52</f>
        <v>693.88</v>
      </c>
      <c r="G55" s="15" t="n">
        <f aca="false">IF(+E55=0,0,F55/E55)</f>
        <v>3.41812807881773</v>
      </c>
      <c r="H55" s="14" t="n">
        <f aca="false">'Fuel Summary'!H52</f>
        <v>33</v>
      </c>
      <c r="I55" s="15" t="n">
        <f aca="false">'Fuel Summary'!I52</f>
        <v>110.38</v>
      </c>
      <c r="J55" s="15" t="n">
        <f aca="false">IF(+H55=0,0,I55/H55)</f>
        <v>3.34484848484848</v>
      </c>
      <c r="K55" s="15" t="n">
        <f aca="false">+C55+F55</f>
        <v>3091.07</v>
      </c>
    </row>
    <row r="56" customFormat="false" ht="12.75" hidden="false" customHeight="false" outlineLevel="0" collapsed="false">
      <c r="A56" s="0" t="s">
        <v>252</v>
      </c>
      <c r="B56" s="14" t="n">
        <f aca="false">'Fuel Summary'!B53</f>
        <v>880</v>
      </c>
      <c r="C56" s="15" t="n">
        <f aca="false">'Fuel Summary'!C53</f>
        <v>3027.62</v>
      </c>
      <c r="D56" s="15" t="n">
        <f aca="false">IF(+B56=0,0,C56/B56)</f>
        <v>3.44047727272727</v>
      </c>
      <c r="E56" s="14" t="n">
        <f aca="false">'Fuel Summary'!E53</f>
        <v>298</v>
      </c>
      <c r="F56" s="15" t="n">
        <f aca="false">'Fuel Summary'!F53</f>
        <v>1037.83</v>
      </c>
      <c r="G56" s="15" t="n">
        <f aca="false">IF(+E56=0,0,F56/E56)</f>
        <v>3.48265100671141</v>
      </c>
      <c r="H56" s="14" t="n">
        <f aca="false">'Fuel Summary'!H53</f>
        <v>36</v>
      </c>
      <c r="I56" s="15" t="n">
        <f aca="false">'Fuel Summary'!I53</f>
        <v>124.87</v>
      </c>
      <c r="J56" s="15" t="n">
        <f aca="false">IF(+H56=0,0,I56/H56)</f>
        <v>3.46861111111111</v>
      </c>
      <c r="K56" s="15" t="n">
        <f aca="false">+C56+F56</f>
        <v>4065.45</v>
      </c>
    </row>
    <row r="57" customFormat="false" ht="12.75" hidden="false" customHeight="false" outlineLevel="0" collapsed="false">
      <c r="A57" s="0" t="s">
        <v>253</v>
      </c>
      <c r="B57" s="14" t="n">
        <f aca="false">'Fuel Summary'!B54</f>
        <v>785</v>
      </c>
      <c r="C57" s="15" t="n">
        <f aca="false">'Fuel Summary'!C54</f>
        <v>2701.59</v>
      </c>
      <c r="D57" s="15" t="n">
        <f aca="false">IF(+B57=0,0,C57/B57)</f>
        <v>3.44151592356688</v>
      </c>
      <c r="E57" s="14" t="n">
        <f aca="false">'Fuel Summary'!E54</f>
        <v>246</v>
      </c>
      <c r="F57" s="15" t="n">
        <f aca="false">'Fuel Summary'!F54</f>
        <v>848.48</v>
      </c>
      <c r="G57" s="15" t="n">
        <f aca="false">IF(+E57=0,0,F57/E57)</f>
        <v>3.44910569105691</v>
      </c>
      <c r="H57" s="14" t="n">
        <f aca="false">'Fuel Summary'!H54</f>
        <v>27</v>
      </c>
      <c r="I57" s="15" t="n">
        <f aca="false">'Fuel Summary'!I54</f>
        <v>95.04</v>
      </c>
      <c r="J57" s="15" t="n">
        <f aca="false">IF(+H57=0,0,I57/H57)</f>
        <v>3.52</v>
      </c>
      <c r="K57" s="15" t="n">
        <f aca="false">+C57+F57</f>
        <v>3550.07</v>
      </c>
      <c r="L57" s="29" t="s">
        <v>261</v>
      </c>
      <c r="Q57" s="4" t="s">
        <v>213</v>
      </c>
    </row>
    <row r="58" customFormat="false" ht="12.75" hidden="false" customHeight="false" outlineLevel="0" collapsed="false">
      <c r="A58" s="0" t="s">
        <v>254</v>
      </c>
      <c r="B58" s="14" t="n">
        <f aca="false">'Fuel Summary'!B55</f>
        <v>760</v>
      </c>
      <c r="C58" s="15" t="n">
        <f aca="false">'Fuel Summary'!C55</f>
        <v>2463.04</v>
      </c>
      <c r="D58" s="15" t="n">
        <f aca="false">IF(+B58=0,0,C58/B58)</f>
        <v>3.24084210526316</v>
      </c>
      <c r="E58" s="14" t="n">
        <f aca="false">'Fuel Summary'!E55</f>
        <v>170</v>
      </c>
      <c r="F58" s="15" t="n">
        <f aca="false">'Fuel Summary'!F55</f>
        <v>560.35</v>
      </c>
      <c r="G58" s="15" t="n">
        <f aca="false">IF(+E58=0,0,F58/E58)</f>
        <v>3.29617647058824</v>
      </c>
      <c r="H58" s="14" t="n">
        <f aca="false">'Fuel Summary'!H55</f>
        <v>36</v>
      </c>
      <c r="I58" s="15" t="n">
        <f aca="false">'Fuel Summary'!I55</f>
        <v>120.68</v>
      </c>
      <c r="J58" s="15" t="n">
        <f aca="false">IF(+H58=0,0,I58/H58)</f>
        <v>3.35222222222222</v>
      </c>
      <c r="K58" s="15" t="n">
        <f aca="false">+C58+F58</f>
        <v>3023.39</v>
      </c>
      <c r="O58" s="0" t="s">
        <v>14</v>
      </c>
      <c r="P58" s="4" t="s">
        <v>215</v>
      </c>
      <c r="Q58" s="4" t="s">
        <v>216</v>
      </c>
    </row>
    <row r="59" customFormat="false" ht="12.75" hidden="false" customHeight="false" outlineLevel="0" collapsed="false">
      <c r="A59" s="54" t="s">
        <v>256</v>
      </c>
      <c r="B59" s="14" t="n">
        <f aca="false">'Fuel Summary'!B56</f>
        <v>740</v>
      </c>
      <c r="C59" s="15" t="n">
        <f aca="false">'Fuel Summary'!C56</f>
        <v>2267.62</v>
      </c>
      <c r="D59" s="15" t="n">
        <f aca="false">IF(+B59=0,0,C59/B59)</f>
        <v>3.06435135135135</v>
      </c>
      <c r="E59" s="14" t="n">
        <f aca="false">'Fuel Summary'!E56</f>
        <v>185</v>
      </c>
      <c r="F59" s="15" t="n">
        <f aca="false">'Fuel Summary'!F56</f>
        <v>570.49</v>
      </c>
      <c r="G59" s="15" t="n">
        <f aca="false">IF(+E59=0,0,F59/E59)</f>
        <v>3.08372972972973</v>
      </c>
      <c r="H59" s="14" t="n">
        <f aca="false">'Fuel Summary'!H56</f>
        <v>33</v>
      </c>
      <c r="I59" s="15" t="n">
        <f aca="false">'Fuel Summary'!I56</f>
        <v>98.12</v>
      </c>
      <c r="J59" s="15" t="n">
        <f aca="false">IF(+H59=0,0,I59/H59)</f>
        <v>2.97333333333333</v>
      </c>
      <c r="K59" s="15" t="n">
        <f aca="false">+C59+F59</f>
        <v>2838.11</v>
      </c>
      <c r="L59" s="29" t="s">
        <v>262</v>
      </c>
    </row>
    <row r="60" customFormat="false" ht="13.5" hidden="false" customHeight="false" outlineLevel="0" collapsed="false">
      <c r="A60" s="86" t="s">
        <v>257</v>
      </c>
      <c r="B60" s="112" t="n">
        <f aca="false">'Fuel Summary'!B57</f>
        <v>599</v>
      </c>
      <c r="C60" s="49" t="n">
        <f aca="false">'Fuel Summary'!C57</f>
        <v>1711.99</v>
      </c>
      <c r="D60" s="49" t="n">
        <f aca="false">IF(+B60=0,0,C60/B60)</f>
        <v>2.85808013355593</v>
      </c>
      <c r="E60" s="112" t="n">
        <f aca="false">'Fuel Summary'!E57</f>
        <v>177</v>
      </c>
      <c r="F60" s="49" t="n">
        <f aca="false">'Fuel Summary'!F57</f>
        <v>514.31</v>
      </c>
      <c r="G60" s="49" t="n">
        <f aca="false">IF(+E60=0,0,F60/E60)</f>
        <v>2.90570621468927</v>
      </c>
      <c r="H60" s="112" t="n">
        <f aca="false">'Fuel Summary'!H57</f>
        <v>18</v>
      </c>
      <c r="I60" s="49" t="n">
        <f aca="false">'Fuel Summary'!I57</f>
        <v>50.71</v>
      </c>
      <c r="J60" s="49" t="n">
        <f aca="false">IF(+H60=0,0,I60/H60)</f>
        <v>2.81722222222222</v>
      </c>
      <c r="K60" s="15" t="n">
        <f aca="false">+C60+F60</f>
        <v>2226.3</v>
      </c>
      <c r="L60" s="0" t="s">
        <v>218</v>
      </c>
      <c r="O60" s="15" t="n">
        <f aca="false">+C24+I24+N24+C62</f>
        <v>61712.63</v>
      </c>
      <c r="P60" s="14" t="n">
        <f aca="false">+B24+H24+M24+B62</f>
        <v>19359</v>
      </c>
      <c r="Q60" s="71" t="n">
        <f aca="false">+O60/P60</f>
        <v>3.1878005062245</v>
      </c>
    </row>
    <row r="61" customFormat="false" ht="13.5" hidden="false" customHeight="false" outlineLevel="0" collapsed="false">
      <c r="B61" s="14"/>
      <c r="C61" s="15"/>
      <c r="E61" s="14"/>
      <c r="F61" s="15"/>
      <c r="H61" s="14"/>
      <c r="I61" s="15"/>
      <c r="L61" s="0" t="s">
        <v>263</v>
      </c>
      <c r="O61" s="15" t="n">
        <f aca="false">C30+I30+N30+C77</f>
        <v>61712.63</v>
      </c>
      <c r="P61" s="14" t="n">
        <f aca="false">+B30+H30+M30+B77</f>
        <v>19359</v>
      </c>
      <c r="Q61" s="124" t="n">
        <f aca="false">+O61/P61</f>
        <v>3.1878005062245</v>
      </c>
    </row>
    <row r="62" customFormat="false" ht="13.5" hidden="false" customHeight="false" outlineLevel="0" collapsed="false">
      <c r="A62" s="122" t="s">
        <v>218</v>
      </c>
      <c r="B62" s="123" t="n">
        <f aca="false">SUM(B37:B60)</f>
        <v>18152</v>
      </c>
      <c r="C62" s="120" t="n">
        <f aca="false">SUM(C37:C60)</f>
        <v>57729.01</v>
      </c>
      <c r="D62" s="120" t="n">
        <f aca="false">+C62/B62</f>
        <v>3.18031126046717</v>
      </c>
      <c r="E62" s="123" t="n">
        <f aca="false">SUM(E37:E60)</f>
        <v>5976</v>
      </c>
      <c r="F62" s="120" t="n">
        <f aca="false">SUM(F37:F60)</f>
        <v>19384.39</v>
      </c>
      <c r="G62" s="120" t="n">
        <f aca="false">+F62/E62</f>
        <v>3.24370649263722</v>
      </c>
      <c r="H62" s="123" t="n">
        <f aca="false">SUM(H37:H60)</f>
        <v>423</v>
      </c>
      <c r="I62" s="120" t="n">
        <f aca="false">SUM(I37:I60)</f>
        <v>1405.86</v>
      </c>
      <c r="J62" s="120" t="n">
        <f aca="false">+I62/H62</f>
        <v>3.32354609929078</v>
      </c>
    </row>
    <row r="63" customFormat="false" ht="13.5" hidden="false" customHeight="false" outlineLevel="0" collapsed="false">
      <c r="B63" s="14"/>
      <c r="C63" s="15"/>
      <c r="E63" s="14"/>
      <c r="F63" s="15"/>
      <c r="H63" s="14"/>
      <c r="I63" s="15"/>
      <c r="M63" s="0" t="s">
        <v>264</v>
      </c>
      <c r="Q63" s="72" t="n">
        <f aca="false">+Q61-Q60</f>
        <v>0</v>
      </c>
    </row>
    <row r="64" customFormat="false" ht="13.5" hidden="false" customHeight="false" outlineLevel="0" collapsed="false">
      <c r="A64" s="118" t="s">
        <v>224</v>
      </c>
      <c r="B64" s="14" t="n">
        <v>0</v>
      </c>
      <c r="C64" s="15" t="n">
        <v>0</v>
      </c>
      <c r="D64" s="15" t="n">
        <f aca="false">IF(+B64=0,0,C64/B64)</f>
        <v>0</v>
      </c>
      <c r="E64" s="14" t="n">
        <v>0</v>
      </c>
      <c r="F64" s="15" t="n">
        <v>0</v>
      </c>
      <c r="G64" s="15" t="n">
        <f aca="false">IF(+E64=0,0,F64/E64)</f>
        <v>0</v>
      </c>
      <c r="H64" s="14" t="n">
        <v>0</v>
      </c>
      <c r="I64" s="15" t="n">
        <v>0</v>
      </c>
      <c r="J64" s="15" t="n">
        <f aca="false">IF(+H64=0,0,I64/H64)</f>
        <v>0</v>
      </c>
      <c r="K64" s="15" t="n">
        <f aca="false">+C64+F64</f>
        <v>0</v>
      </c>
      <c r="M64" s="0" t="s">
        <v>265</v>
      </c>
      <c r="Q64" s="112" t="n">
        <f aca="false">+P60</f>
        <v>19359</v>
      </c>
    </row>
    <row r="65" customFormat="false" ht="12.75" hidden="false" customHeight="false" outlineLevel="0" collapsed="false">
      <c r="A65" s="118" t="s">
        <v>225</v>
      </c>
      <c r="B65" s="14" t="n">
        <v>0</v>
      </c>
      <c r="C65" s="15" t="n">
        <v>0</v>
      </c>
      <c r="D65" s="15" t="n">
        <f aca="false">IF(+B65=0,0,C65/B65)</f>
        <v>0</v>
      </c>
      <c r="E65" s="14" t="n">
        <v>0</v>
      </c>
      <c r="F65" s="15" t="n">
        <v>0</v>
      </c>
      <c r="G65" s="15" t="n">
        <f aca="false">IF(+E65=0,0,F65/E65)</f>
        <v>0</v>
      </c>
      <c r="H65" s="14" t="n">
        <v>0</v>
      </c>
      <c r="I65" s="15" t="n">
        <v>0</v>
      </c>
      <c r="J65" s="15" t="n">
        <f aca="false">IF(+H65=0,0,I65/H65)</f>
        <v>0</v>
      </c>
      <c r="K65" s="15" t="n">
        <f aca="false">+C65+F65</f>
        <v>0</v>
      </c>
    </row>
    <row r="66" customFormat="false" ht="13.5" hidden="false" customHeight="false" outlineLevel="0" collapsed="false">
      <c r="A66" s="118" t="s">
        <v>226</v>
      </c>
      <c r="B66" s="14" t="n">
        <v>0</v>
      </c>
      <c r="C66" s="15" t="n">
        <v>0</v>
      </c>
      <c r="D66" s="15" t="n">
        <f aca="false">IF(+B66=0,0,C66/B66)</f>
        <v>0</v>
      </c>
      <c r="E66" s="14" t="n">
        <v>0</v>
      </c>
      <c r="F66" s="15" t="n">
        <v>0</v>
      </c>
      <c r="G66" s="15" t="n">
        <f aca="false">IF(+E66=0,0,F66/E66)</f>
        <v>0</v>
      </c>
      <c r="H66" s="14" t="n">
        <v>0</v>
      </c>
      <c r="I66" s="15" t="n">
        <v>0</v>
      </c>
      <c r="J66" s="15" t="n">
        <f aca="false">IF(+H66=0,0,I66/H66)</f>
        <v>0</v>
      </c>
      <c r="K66" s="15" t="n">
        <f aca="false">+C66+F66</f>
        <v>0</v>
      </c>
      <c r="M66" s="0" t="s">
        <v>102</v>
      </c>
      <c r="Q66" s="50" t="n">
        <f aca="false">+Q64*Q63</f>
        <v>0</v>
      </c>
    </row>
    <row r="67" customFormat="false" ht="13.5" hidden="false" customHeight="false" outlineLevel="0" collapsed="false">
      <c r="A67" s="118" t="s">
        <v>227</v>
      </c>
      <c r="B67" s="14" t="n">
        <v>0</v>
      </c>
      <c r="C67" s="15" t="n">
        <v>0</v>
      </c>
      <c r="D67" s="15" t="n">
        <f aca="false">IF(+B67=0,0,C67/B67)</f>
        <v>0</v>
      </c>
      <c r="E67" s="14" t="n">
        <v>0</v>
      </c>
      <c r="F67" s="15" t="n">
        <v>0</v>
      </c>
      <c r="G67" s="15" t="n">
        <f aca="false">IF(+E67=0,0,F67/E67)</f>
        <v>0</v>
      </c>
      <c r="H67" s="14" t="n">
        <v>0</v>
      </c>
      <c r="I67" s="15" t="n">
        <v>0</v>
      </c>
      <c r="J67" s="15" t="n">
        <f aca="false">IF(+H67=0,0,I67/H67)</f>
        <v>0</v>
      </c>
      <c r="K67" s="15" t="n">
        <f aca="false">+C67+F67</f>
        <v>0</v>
      </c>
    </row>
    <row r="68" customFormat="false" ht="12.75" hidden="false" customHeight="false" outlineLevel="0" collapsed="false">
      <c r="A68" s="125" t="s">
        <v>228</v>
      </c>
      <c r="B68" s="14" t="n">
        <v>0</v>
      </c>
      <c r="C68" s="15" t="n">
        <v>0</v>
      </c>
      <c r="D68" s="15" t="n">
        <f aca="false">IF(+B68=0,0,C68/B68)</f>
        <v>0</v>
      </c>
      <c r="E68" s="14" t="n">
        <v>0</v>
      </c>
      <c r="F68" s="15" t="n">
        <v>0</v>
      </c>
      <c r="G68" s="15" t="n">
        <f aca="false">IF(+E68=0,0,F68/E68)</f>
        <v>0</v>
      </c>
      <c r="H68" s="14" t="n">
        <v>0</v>
      </c>
      <c r="I68" s="15" t="n">
        <v>0</v>
      </c>
      <c r="J68" s="15" t="n">
        <f aca="false">IF(+H68=0,0,I68/H68)</f>
        <v>0</v>
      </c>
      <c r="K68" s="15" t="n">
        <f aca="false">+C68+F68</f>
        <v>0</v>
      </c>
      <c r="L68" s="29" t="s">
        <v>266</v>
      </c>
    </row>
    <row r="69" customFormat="false" ht="12.75" hidden="false" customHeight="false" outlineLevel="0" collapsed="false">
      <c r="A69" s="125" t="s">
        <v>230</v>
      </c>
      <c r="B69" s="14" t="n">
        <v>0</v>
      </c>
      <c r="C69" s="15" t="n">
        <v>0</v>
      </c>
      <c r="D69" s="15" t="n">
        <f aca="false">IF(+B69=0,0,C69/B69)</f>
        <v>0</v>
      </c>
      <c r="E69" s="14" t="n">
        <v>0</v>
      </c>
      <c r="F69" s="15" t="n">
        <v>0</v>
      </c>
      <c r="G69" s="15" t="n">
        <f aca="false">IF(+E69=0,0,F69/E69)</f>
        <v>0</v>
      </c>
      <c r="H69" s="14" t="n">
        <v>0</v>
      </c>
      <c r="I69" s="15" t="n">
        <v>0</v>
      </c>
      <c r="J69" s="15" t="n">
        <f aca="false">IF(+H69=0,0,I69/H69)</f>
        <v>0</v>
      </c>
      <c r="K69" s="15" t="n">
        <f aca="false">+C69+F69</f>
        <v>0</v>
      </c>
      <c r="L69" s="29"/>
    </row>
    <row r="70" customFormat="false" ht="12.75" hidden="false" customHeight="false" outlineLevel="0" collapsed="false">
      <c r="A70" s="125" t="s">
        <v>231</v>
      </c>
      <c r="B70" s="14" t="n">
        <v>0</v>
      </c>
      <c r="C70" s="15" t="n">
        <v>0</v>
      </c>
      <c r="D70" s="15" t="n">
        <f aca="false">IF(+B70=0,0,C70/B70)</f>
        <v>0</v>
      </c>
      <c r="E70" s="14" t="n">
        <v>0</v>
      </c>
      <c r="F70" s="15" t="n">
        <v>0</v>
      </c>
      <c r="G70" s="15" t="n">
        <f aca="false">IF(+E70=0,0,F70/E70)</f>
        <v>0</v>
      </c>
      <c r="H70" s="14" t="n">
        <v>0</v>
      </c>
      <c r="I70" s="15" t="n">
        <v>0</v>
      </c>
      <c r="J70" s="15" t="n">
        <f aca="false">IF(+H70=0,0,I70/H70)</f>
        <v>0</v>
      </c>
      <c r="K70" s="15" t="n">
        <f aca="false">+C70+F70</f>
        <v>0</v>
      </c>
      <c r="L70" s="29"/>
    </row>
    <row r="71" customFormat="false" ht="12.75" hidden="false" customHeight="false" outlineLevel="0" collapsed="false">
      <c r="A71" s="125" t="s">
        <v>267</v>
      </c>
      <c r="B71" s="14" t="n">
        <v>0</v>
      </c>
      <c r="C71" s="15" t="n">
        <v>0</v>
      </c>
      <c r="D71" s="15" t="n">
        <f aca="false">IF(+B71=0,0,C71/B71)</f>
        <v>0</v>
      </c>
      <c r="E71" s="14" t="n">
        <v>0</v>
      </c>
      <c r="F71" s="15" t="n">
        <v>0</v>
      </c>
      <c r="G71" s="15" t="n">
        <f aca="false">IF(+E71=0,0,F71/E71)</f>
        <v>0</v>
      </c>
      <c r="H71" s="14" t="n">
        <v>0</v>
      </c>
      <c r="I71" s="15" t="n">
        <v>0</v>
      </c>
      <c r="J71" s="15" t="n">
        <f aca="false">IF(+H71=0,0,I71/H71)</f>
        <v>0</v>
      </c>
      <c r="K71" s="15" t="n">
        <f aca="false">+C71+F71</f>
        <v>0</v>
      </c>
      <c r="L71" s="29"/>
    </row>
    <row r="72" customFormat="false" ht="12.75" hidden="false" customHeight="false" outlineLevel="0" collapsed="false">
      <c r="A72" s="125" t="s">
        <v>235</v>
      </c>
      <c r="B72" s="14" t="n">
        <v>0</v>
      </c>
      <c r="C72" s="15" t="n">
        <v>0</v>
      </c>
      <c r="D72" s="15" t="n">
        <f aca="false">IF(+B72=0,0,C72/B72)</f>
        <v>0</v>
      </c>
      <c r="E72" s="14" t="n">
        <v>0</v>
      </c>
      <c r="F72" s="15" t="n">
        <v>0</v>
      </c>
      <c r="G72" s="15" t="n">
        <f aca="false">IF(+E72=0,0,F72/E72)</f>
        <v>0</v>
      </c>
      <c r="H72" s="14" t="n">
        <v>0</v>
      </c>
      <c r="I72" s="15" t="n">
        <v>0</v>
      </c>
      <c r="J72" s="15" t="n">
        <f aca="false">IF(+H72=0,0,I72/H72)</f>
        <v>0</v>
      </c>
      <c r="K72" s="15" t="n">
        <f aca="false">+C72+F72</f>
        <v>0</v>
      </c>
      <c r="L72" s="29"/>
    </row>
    <row r="73" customFormat="false" ht="12.75" hidden="false" customHeight="false" outlineLevel="0" collapsed="false">
      <c r="A73" s="125" t="s">
        <v>237</v>
      </c>
      <c r="B73" s="14" t="n">
        <v>0</v>
      </c>
      <c r="C73" s="15" t="n">
        <v>0</v>
      </c>
      <c r="D73" s="15" t="n">
        <f aca="false">IF(+B73=0,0,C73/B73)</f>
        <v>0</v>
      </c>
      <c r="E73" s="14" t="n">
        <v>0</v>
      </c>
      <c r="F73" s="15" t="n">
        <v>0</v>
      </c>
      <c r="G73" s="15" t="n">
        <f aca="false">IF(+E73=0,0,F73/E73)</f>
        <v>0</v>
      </c>
      <c r="H73" s="14" t="n">
        <v>0</v>
      </c>
      <c r="I73" s="15" t="n">
        <v>0</v>
      </c>
      <c r="J73" s="15" t="n">
        <f aca="false">IF(+H73=0,0,I73/H73)</f>
        <v>0</v>
      </c>
      <c r="K73" s="15" t="n">
        <f aca="false">+C73+F73</f>
        <v>0</v>
      </c>
      <c r="L73" s="29"/>
    </row>
    <row r="74" customFormat="false" ht="12.75" hidden="false" customHeight="false" outlineLevel="0" collapsed="false">
      <c r="A74" s="118" t="s">
        <v>238</v>
      </c>
      <c r="B74" s="14" t="n">
        <v>0</v>
      </c>
      <c r="C74" s="15" t="n">
        <v>0</v>
      </c>
      <c r="D74" s="15" t="n">
        <f aca="false">IF(+B74=0,0,C74/B74)</f>
        <v>0</v>
      </c>
      <c r="E74" s="14" t="n">
        <v>0</v>
      </c>
      <c r="F74" s="15" t="n">
        <v>0</v>
      </c>
      <c r="G74" s="15" t="n">
        <f aca="false">IF(+E74=0,0,F74/E74)</f>
        <v>0</v>
      </c>
      <c r="H74" s="14" t="n">
        <v>0</v>
      </c>
      <c r="I74" s="15" t="n">
        <v>0</v>
      </c>
      <c r="J74" s="15" t="n">
        <f aca="false">IF(+H74=0,0,I74/H74)</f>
        <v>0</v>
      </c>
      <c r="K74" s="15" t="n">
        <f aca="false">+C74+F74</f>
        <v>0</v>
      </c>
      <c r="L74" s="0" t="s">
        <v>218</v>
      </c>
      <c r="O74" s="15" t="n">
        <f aca="false">+F62</f>
        <v>19384.39</v>
      </c>
      <c r="P74" s="14" t="n">
        <f aca="false">+E62</f>
        <v>5976</v>
      </c>
      <c r="Q74" s="71" t="n">
        <f aca="false">+O74/P74</f>
        <v>3.24370649263722</v>
      </c>
    </row>
    <row r="75" customFormat="false" ht="13.5" hidden="false" customHeight="false" outlineLevel="0" collapsed="false">
      <c r="A75" s="126" t="s">
        <v>240</v>
      </c>
      <c r="B75" s="112" t="n">
        <v>0</v>
      </c>
      <c r="C75" s="49" t="n">
        <v>0</v>
      </c>
      <c r="D75" s="49" t="n">
        <f aca="false">IF(+B75=0,0,C75/B75)</f>
        <v>0</v>
      </c>
      <c r="E75" s="112" t="n">
        <v>0</v>
      </c>
      <c r="F75" s="49" t="n">
        <v>0</v>
      </c>
      <c r="G75" s="49" t="n">
        <f aca="false">IF(+E75=0,0,F75/E75)</f>
        <v>0</v>
      </c>
      <c r="H75" s="112" t="n">
        <v>0</v>
      </c>
      <c r="I75" s="49" t="n">
        <v>0</v>
      </c>
      <c r="J75" s="49" t="n">
        <f aca="false">IF(+H75=0,0,I75/H75)</f>
        <v>0</v>
      </c>
      <c r="K75" s="15" t="n">
        <f aca="false">+C75+F75</f>
        <v>0</v>
      </c>
      <c r="L75" s="0" t="s">
        <v>263</v>
      </c>
      <c r="O75" s="15" t="n">
        <f aca="false">+F77</f>
        <v>19384.39</v>
      </c>
      <c r="P75" s="14" t="n">
        <f aca="false">+E77</f>
        <v>5976</v>
      </c>
      <c r="Q75" s="124" t="n">
        <f aca="false">+O75/P75</f>
        <v>3.24370649263722</v>
      </c>
    </row>
    <row r="76" customFormat="false" ht="12.75" hidden="false" customHeight="false" outlineLevel="0" collapsed="false">
      <c r="A76" s="54"/>
      <c r="B76" s="54"/>
      <c r="C76" s="54"/>
      <c r="D76" s="115"/>
      <c r="E76" s="54"/>
      <c r="F76" s="54"/>
      <c r="G76" s="115"/>
      <c r="H76" s="54"/>
      <c r="I76" s="54"/>
      <c r="J76" s="115"/>
    </row>
    <row r="77" customFormat="false" ht="13.5" hidden="false" customHeight="false" outlineLevel="0" collapsed="false">
      <c r="A77" s="122" t="s">
        <v>260</v>
      </c>
      <c r="B77" s="123" t="n">
        <f aca="false">B62</f>
        <v>18152</v>
      </c>
      <c r="C77" s="120" t="n">
        <f aca="false">C62</f>
        <v>57729.01</v>
      </c>
      <c r="D77" s="120" t="n">
        <f aca="false">+C77/B77</f>
        <v>3.18031126046717</v>
      </c>
      <c r="E77" s="123" t="n">
        <f aca="false">E62</f>
        <v>5976</v>
      </c>
      <c r="F77" s="120" t="n">
        <f aca="false">F62</f>
        <v>19384.39</v>
      </c>
      <c r="G77" s="120" t="n">
        <f aca="false">+F77/E77</f>
        <v>3.24370649263722</v>
      </c>
      <c r="H77" s="123" t="n">
        <f aca="false">H62</f>
        <v>423</v>
      </c>
      <c r="I77" s="120" t="n">
        <f aca="false">I62</f>
        <v>1405.86</v>
      </c>
      <c r="J77" s="120" t="n">
        <f aca="false">+I77/H77</f>
        <v>3.32354609929078</v>
      </c>
      <c r="M77" s="0" t="s">
        <v>264</v>
      </c>
      <c r="Q77" s="72" t="n">
        <f aca="false">+Q75-Q74</f>
        <v>0</v>
      </c>
    </row>
    <row r="78" customFormat="false" ht="14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M78" s="0" t="s">
        <v>265</v>
      </c>
      <c r="Q78" s="112" t="n">
        <f aca="false">+P74</f>
        <v>5976</v>
      </c>
    </row>
    <row r="79" customFormat="false" ht="12.75" hidden="false" customHeight="false" outlineLevel="0" collapsed="false">
      <c r="H79" s="54"/>
    </row>
    <row r="80" customFormat="false" ht="13.5" hidden="false" customHeight="false" outlineLevel="0" collapsed="false">
      <c r="M80" s="0" t="s">
        <v>102</v>
      </c>
      <c r="Q80" s="50" t="n">
        <f aca="false">+Q78*Q77</f>
        <v>0</v>
      </c>
    </row>
    <row r="81" customFormat="false" ht="13.5" hidden="false" customHeight="false" outlineLevel="0" collapsed="false"/>
  </sheetData>
  <mergeCells count="3">
    <mergeCell ref="B33:D33"/>
    <mergeCell ref="E33:G33"/>
    <mergeCell ref="H33:J33"/>
  </mergeCells>
  <printOptions headings="false" gridLines="false" gridLinesSet="true" horizontalCentered="false" verticalCentered="false"/>
  <pageMargins left="0.209722222222222" right="0.390277777777778" top="0.2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99"/>
    <col collapsed="false" customWidth="true" hidden="false" outlineLevel="0" max="3" min="3" style="0" width="12.42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tr">
        <f aca="false">+'Wage Summary'!A1</f>
        <v>Zippy Disposal Service, Inc.</v>
      </c>
    </row>
    <row r="3" customFormat="false" ht="12.75" hidden="false" customHeight="false" outlineLevel="0" collapsed="false">
      <c r="A3" s="0" t="s">
        <v>268</v>
      </c>
    </row>
    <row r="5" customFormat="false" ht="12.75" hidden="false" customHeight="false" outlineLevel="0" collapsed="false">
      <c r="A5" s="6" t="n">
        <v>2018</v>
      </c>
    </row>
    <row r="12" customFormat="false" ht="12.75" hidden="false" customHeight="false" outlineLevel="0" collapsed="false">
      <c r="A12" s="0" t="str">
        <f aca="false">+'Wage Summary'!A10</f>
        <v>Name</v>
      </c>
      <c r="C12" s="4" t="str">
        <f aca="false">+'Wage Summary'!R9</f>
        <v>Proforma</v>
      </c>
      <c r="D12" s="4" t="s">
        <v>269</v>
      </c>
    </row>
    <row r="13" customFormat="false" ht="12.75" hidden="false" customHeight="false" outlineLevel="0" collapsed="false">
      <c r="C13" s="9" t="str">
        <f aca="false">+'Wage Summary'!R10</f>
        <v>Amount</v>
      </c>
      <c r="D13" s="9" t="s">
        <v>270</v>
      </c>
    </row>
    <row r="15" customFormat="false" ht="12.75" hidden="false" customHeight="false" outlineLevel="0" collapsed="false">
      <c r="A15" s="0" t="str">
        <f aca="false">+'Wage Summary'!A12</f>
        <v>Glen Austin</v>
      </c>
      <c r="C15" s="127" t="n">
        <f aca="false">+'Wage Summary'!R12</f>
        <v>89649.99</v>
      </c>
      <c r="D15" s="127" t="n">
        <f aca="false">IF(C15&gt;49800,49800,C15)</f>
        <v>49800</v>
      </c>
    </row>
    <row r="16" customFormat="false" ht="12.75" hidden="false" customHeight="false" outlineLevel="0" collapsed="false">
      <c r="A16" s="0" t="str">
        <f aca="false">+'Wage Summary'!A13</f>
        <v>Michael Aday</v>
      </c>
      <c r="C16" s="127" t="n">
        <f aca="false">+'Wage Summary'!R13</f>
        <v>21314.47</v>
      </c>
      <c r="D16" s="127" t="n">
        <f aca="false">IF(C16&gt;49800,49800,C16)</f>
        <v>21314.47</v>
      </c>
    </row>
    <row r="17" customFormat="false" ht="12.75" hidden="false" customHeight="false" outlineLevel="0" collapsed="false">
      <c r="A17" s="0" t="str">
        <f aca="false">+'Wage Summary'!A14</f>
        <v>Alfredo Anaya</v>
      </c>
      <c r="C17" s="127" t="n">
        <f aca="false">+'Wage Summary'!R14</f>
        <v>2480</v>
      </c>
      <c r="D17" s="127" t="n">
        <f aca="false">IF(C17&gt;49800,49800,C17)</f>
        <v>2480</v>
      </c>
    </row>
    <row r="18" customFormat="false" ht="12.75" hidden="false" customHeight="false" outlineLevel="0" collapsed="false">
      <c r="A18" s="0" t="str">
        <f aca="false">+'Wage Summary'!A15</f>
        <v>Narciso Cortes</v>
      </c>
      <c r="C18" s="127" t="n">
        <f aca="false">+'Wage Summary'!R15</f>
        <v>50725.96</v>
      </c>
      <c r="D18" s="127" t="n">
        <f aca="false">IF(C18&gt;49800,49800,C18)</f>
        <v>49800</v>
      </c>
    </row>
    <row r="19" customFormat="false" ht="12.75" hidden="false" customHeight="false" outlineLevel="0" collapsed="false">
      <c r="A19" s="0" t="str">
        <f aca="false">+'Wage Summary'!A16</f>
        <v>David DeArmond</v>
      </c>
      <c r="C19" s="127" t="n">
        <f aca="false">+'Wage Summary'!R16</f>
        <v>575</v>
      </c>
      <c r="D19" s="127" t="n">
        <f aca="false">IF(C19&gt;49800,49800,C19)</f>
        <v>575</v>
      </c>
    </row>
    <row r="20" customFormat="false" ht="12.75" hidden="false" customHeight="false" outlineLevel="0" collapsed="false">
      <c r="A20" s="0" t="str">
        <f aca="false">+'Wage Summary'!A17</f>
        <v>Felipe De La Mora</v>
      </c>
      <c r="C20" s="127" t="n">
        <f aca="false">+'Wage Summary'!R17</f>
        <v>56793.84</v>
      </c>
      <c r="D20" s="127" t="n">
        <f aca="false">IF(C20&gt;49800,49800,C20)</f>
        <v>49800</v>
      </c>
    </row>
    <row r="21" customFormat="false" ht="12.75" hidden="false" customHeight="false" outlineLevel="0" collapsed="false">
      <c r="A21" s="0" t="str">
        <f aca="false">+'Wage Summary'!A18</f>
        <v>David Emler</v>
      </c>
      <c r="C21" s="127" t="n">
        <f aca="false">+'Wage Summary'!R18</f>
        <v>15158.85</v>
      </c>
      <c r="D21" s="127" t="n">
        <f aca="false">IF(C21&gt;49800,49800,C21)</f>
        <v>15158.85</v>
      </c>
    </row>
    <row r="22" customFormat="false" ht="12.75" hidden="false" customHeight="false" outlineLevel="0" collapsed="false">
      <c r="A22" s="0" t="str">
        <f aca="false">+'Wage Summary'!A19</f>
        <v>Jackson Engstrom</v>
      </c>
      <c r="C22" s="127" t="n">
        <f aca="false">+'Wage Summary'!R19</f>
        <v>8456.53</v>
      </c>
      <c r="D22" s="127" t="n">
        <f aca="false">IF(C22&gt;49800,49800,C22)</f>
        <v>8456.53</v>
      </c>
    </row>
    <row r="23" customFormat="false" ht="12.75" hidden="false" customHeight="false" outlineLevel="0" collapsed="false">
      <c r="A23" s="0" t="str">
        <f aca="false">+'Wage Summary'!A20</f>
        <v>Paul Hunter</v>
      </c>
      <c r="C23" s="127" t="n">
        <f aca="false">+'Wage Summary'!R20</f>
        <v>1224.85</v>
      </c>
      <c r="D23" s="127" t="n">
        <f aca="false">IF(C23&gt;49800,49800,C23)</f>
        <v>1224.85</v>
      </c>
    </row>
    <row r="24" customFormat="false" ht="12.75" hidden="false" customHeight="false" outlineLevel="0" collapsed="false">
      <c r="A24" s="0" t="str">
        <f aca="false">+'Wage Summary'!A21</f>
        <v>William Isenhart</v>
      </c>
      <c r="C24" s="127" t="n">
        <f aca="false">+'Wage Summary'!R21</f>
        <v>10449.5</v>
      </c>
      <c r="D24" s="127" t="n">
        <f aca="false">IF(C24&gt;49800,49800,C24)</f>
        <v>10449.5</v>
      </c>
    </row>
    <row r="25" customFormat="false" ht="12.75" hidden="false" customHeight="false" outlineLevel="0" collapsed="false">
      <c r="A25" s="0" t="str">
        <f aca="false">+'Wage Summary'!A22</f>
        <v>Mario Loera</v>
      </c>
      <c r="C25" s="127" t="n">
        <f aca="false">+'Wage Summary'!R22</f>
        <v>55391.5</v>
      </c>
      <c r="D25" s="127" t="n">
        <f aca="false">IF(C25&gt;49800,49800,C25)</f>
        <v>49800</v>
      </c>
    </row>
    <row r="26" customFormat="false" ht="12.75" hidden="false" customHeight="false" outlineLevel="0" collapsed="false">
      <c r="A26" s="0" t="str">
        <f aca="false">+'Wage Summary'!A23</f>
        <v>Roberto Anaya Luna</v>
      </c>
      <c r="C26" s="127" t="n">
        <f aca="false">+'Wage Summary'!R23</f>
        <v>56433.03</v>
      </c>
      <c r="D26" s="127" t="n">
        <f aca="false">IF(C26&gt;49800,49800,C26)</f>
        <v>49800</v>
      </c>
    </row>
    <row r="27" customFormat="false" ht="12.75" hidden="false" customHeight="false" outlineLevel="0" collapsed="false">
      <c r="A27" s="0" t="str">
        <f aca="false">+'Wage Summary'!A24</f>
        <v>Jerry Mckinney</v>
      </c>
      <c r="C27" s="127" t="n">
        <f aca="false">+'Wage Summary'!R24</f>
        <v>101498.7</v>
      </c>
      <c r="D27" s="127" t="n">
        <f aca="false">IF(C27&gt;49800,49800,C27)</f>
        <v>49800</v>
      </c>
    </row>
    <row r="28" customFormat="false" ht="12.75" hidden="false" customHeight="false" outlineLevel="0" collapsed="false">
      <c r="A28" s="0" t="str">
        <f aca="false">+'Wage Summary'!A25</f>
        <v>Daniel Mendoza</v>
      </c>
      <c r="C28" s="127" t="n">
        <f aca="false">+'Wage Summary'!R25</f>
        <v>2484</v>
      </c>
      <c r="D28" s="127" t="n">
        <f aca="false">IF(C28&gt;49800,49800,C28)</f>
        <v>2484</v>
      </c>
    </row>
    <row r="29" customFormat="false" ht="12.75" hidden="false" customHeight="false" outlineLevel="0" collapsed="false">
      <c r="A29" s="0" t="str">
        <f aca="false">+'Wage Summary'!A26</f>
        <v>Leo Miller</v>
      </c>
      <c r="C29" s="127" t="n">
        <f aca="false">+'Wage Summary'!R26</f>
        <v>71705.04</v>
      </c>
      <c r="D29" s="127" t="n">
        <v>0</v>
      </c>
    </row>
    <row r="30" customFormat="false" ht="12.75" hidden="false" customHeight="false" outlineLevel="0" collapsed="false">
      <c r="A30" s="0" t="str">
        <f aca="false">+'Wage Summary'!A27</f>
        <v>Polly Miller</v>
      </c>
      <c r="C30" s="127" t="n">
        <f aca="false">+'Wage Summary'!R27</f>
        <v>1200</v>
      </c>
      <c r="D30" s="127" t="n">
        <v>0</v>
      </c>
    </row>
    <row r="31" customFormat="false" ht="12.75" hidden="false" customHeight="false" outlineLevel="0" collapsed="false">
      <c r="A31" s="0" t="str">
        <f aca="false">+'Wage Summary'!A28</f>
        <v>Nancy Puhich</v>
      </c>
      <c r="C31" s="127" t="n">
        <f aca="false">+'Wage Summary'!R28</f>
        <v>5912</v>
      </c>
      <c r="D31" s="127" t="n">
        <f aca="false">IF(C31&gt;49800,49800,C31)</f>
        <v>5912</v>
      </c>
    </row>
    <row r="32" customFormat="false" ht="12.75" hidden="false" customHeight="false" outlineLevel="0" collapsed="false">
      <c r="A32" s="0" t="str">
        <f aca="false">+'Wage Summary'!A29</f>
        <v>Douglas Ramsey</v>
      </c>
      <c r="C32" s="127" t="n">
        <f aca="false">+'Wage Summary'!R29</f>
        <v>20365.57</v>
      </c>
      <c r="D32" s="127" t="n">
        <f aca="false">IF(C32&gt;49800,49800,C32)</f>
        <v>20365.57</v>
      </c>
    </row>
    <row r="33" customFormat="false" ht="12.75" hidden="false" customHeight="false" outlineLevel="0" collapsed="false">
      <c r="A33" s="0" t="str">
        <f aca="false">+'Wage Summary'!A30</f>
        <v>Caitylyn Rinehart</v>
      </c>
      <c r="C33" s="127" t="n">
        <f aca="false">+'Wage Summary'!R30</f>
        <v>360</v>
      </c>
      <c r="D33" s="127" t="n">
        <f aca="false">IF(C33&gt;49800,49800,C33)</f>
        <v>360</v>
      </c>
    </row>
    <row r="34" customFormat="false" ht="12.75" hidden="false" customHeight="false" outlineLevel="0" collapsed="false">
      <c r="A34" s="0" t="str">
        <f aca="false">+'Wage Summary'!A31</f>
        <v>Ariana Rodriguez</v>
      </c>
      <c r="C34" s="127" t="n">
        <f aca="false">+'Wage Summary'!R31</f>
        <v>6175.78</v>
      </c>
      <c r="D34" s="127" t="n">
        <f aca="false">IF(C34&gt;49800,49800,C34)</f>
        <v>6175.78</v>
      </c>
    </row>
    <row r="35" customFormat="false" ht="12.75" hidden="false" customHeight="false" outlineLevel="0" collapsed="false">
      <c r="A35" s="0" t="str">
        <f aca="false">+'Wage Summary'!A32</f>
        <v>Allen Tilbury</v>
      </c>
      <c r="C35" s="127" t="n">
        <f aca="false">+'Wage Summary'!R32</f>
        <v>38302.82</v>
      </c>
      <c r="D35" s="127" t="n">
        <f aca="false">IF(C35&gt;49800,49800,C35)</f>
        <v>38302.82</v>
      </c>
    </row>
    <row r="36" customFormat="false" ht="12.75" hidden="false" customHeight="false" outlineLevel="0" collapsed="false">
      <c r="A36" s="0" t="str">
        <f aca="false">+'Wage Summary'!A33</f>
        <v>Julie Cooper</v>
      </c>
      <c r="C36" s="127" t="n">
        <f aca="false">+'Wage Summary'!R33</f>
        <v>44187.6</v>
      </c>
      <c r="D36" s="127" t="n">
        <f aca="false">IF(C36&gt;49800,49800,C36)</f>
        <v>44187.6</v>
      </c>
    </row>
    <row r="37" customFormat="false" ht="12.75" hidden="false" customHeight="false" outlineLevel="0" collapsed="false">
      <c r="A37" s="0" t="str">
        <f aca="false">+'Wage Summary'!A34</f>
        <v>Terry Verellen</v>
      </c>
      <c r="C37" s="128" t="n">
        <f aca="false">+'Wage Summary'!R34</f>
        <v>4670.51</v>
      </c>
      <c r="D37" s="128" t="n">
        <f aca="false">IF(C37&gt;49800,49800,C37)</f>
        <v>4670.51</v>
      </c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C39" s="72" t="n">
        <f aca="false">SUM(C15:C37)</f>
        <v>665515.54</v>
      </c>
      <c r="D39" s="72" t="n">
        <f aca="false">SUM(D15:D37)</f>
        <v>480917.48</v>
      </c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A41" s="5" t="s">
        <v>271</v>
      </c>
      <c r="D41" s="129" t="n">
        <v>0.0013</v>
      </c>
    </row>
    <row r="43" customFormat="false" ht="12.75" hidden="false" customHeight="false" outlineLevel="0" collapsed="false">
      <c r="A43" s="5" t="s">
        <v>272</v>
      </c>
      <c r="D43" s="15" t="n">
        <f aca="false">+D39*D41</f>
        <v>625.192724</v>
      </c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A45" s="0" t="s">
        <v>273</v>
      </c>
      <c r="D45" s="21" t="n">
        <f aca="false">+'[1]Results of Operations'!$C$91</f>
        <v>610.96</v>
      </c>
    </row>
    <row r="46" customFormat="false" ht="12.75" hidden="false" customHeight="false" outlineLevel="0" collapsed="false">
      <c r="D46" s="15"/>
    </row>
    <row r="47" customFormat="false" ht="13.5" hidden="false" customHeight="false" outlineLevel="0" collapsed="false">
      <c r="A47" s="0" t="s">
        <v>70</v>
      </c>
      <c r="D47" s="50" t="n">
        <f aca="false">+D43-D45</f>
        <v>14.232724</v>
      </c>
    </row>
    <row r="48" customFormat="false" ht="13.5" hidden="false" customHeight="false" outlineLevel="0" collapsed="false">
      <c r="D48" s="15"/>
    </row>
    <row r="49" customFormat="false" ht="12.75" hidden="false" customHeight="false" outlineLevel="0" collapsed="false">
      <c r="D4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20:49:30Z</dcterms:created>
  <dc:creator>Valued Gateway Client</dc:creator>
  <dc:description/>
  <dc:language>en-US</dc:language>
  <cp:lastModifiedBy>Glen</cp:lastModifiedBy>
  <cp:lastPrinted>2019-01-09T20:48:05Z</cp:lastPrinted>
  <dcterms:modified xsi:type="dcterms:W3CDTF">2019-04-18T2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Zippy Disposal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18T00:00:00Z</vt:lpwstr>
  </property>
  <property fmtid="{D5CDD505-2E9C-101B-9397-08002B2CF9AE}" pid="6" name="DocketNumber">
    <vt:lpwstr>190293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18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