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B" sheetId="1" state="visible" r:id="rId2"/>
    <sheet name="Treasury Rates" sheetId="2" state="hidden" r:id="rId3"/>
  </sheets>
  <definedNames>
    <definedName function="false" hidden="false" localSheetId="0" name="_xlnm.Print_Area" vbProcedure="false">RECB!$B$2:$AB$119</definedName>
    <definedName function="false" hidden="false" localSheetId="1" name="sitem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donovant:
</t>
        </r>
        <r>
          <rPr>
            <sz val="8"/>
            <color rgb="FF000000"/>
            <rFont val="Tahoma"/>
            <family val="0"/>
          </rPr>
          <t xml:space="preserve">SCS Budget.  As of 8/31 running 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33</xdr:row>
                <xdr:rowOff>0</xdr:rowOff>
              </xdr:from>
              <xdr:to>
                <xdr:col>13</xdr:col>
                <xdr:colOff>97</xdr:colOff>
                <xdr:row>37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donovant:
</t>
        </r>
        <r>
          <rPr>
            <sz val="8"/>
            <color rgb="FF000000"/>
            <rFont val="Tahoma"/>
            <family val="0"/>
          </rPr>
          <t xml:space="preserve">Recommendation from LC to align Cap Monitoring with MFS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34</xdr:row>
                <xdr:rowOff>17</xdr:rowOff>
              </xdr:from>
              <xdr:to>
                <xdr:col>13</xdr:col>
                <xdr:colOff>97</xdr:colOff>
                <xdr:row>38</xdr:row>
                <xdr:rowOff>1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donovant:
</t>
        </r>
        <r>
          <rPr>
            <sz val="8"/>
            <color rgb="FF000000"/>
            <rFont val="Tahoma"/>
            <family val="0"/>
          </rPr>
          <t xml:space="preserve">SCS Budget.  As of 8/31 running 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35</xdr:row>
                <xdr:rowOff>14</xdr:rowOff>
              </xdr:from>
              <xdr:to>
                <xdr:col>13</xdr:col>
                <xdr:colOff>97</xdr:colOff>
                <xdr:row>39</xdr:row>
                <xdr:rowOff>17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8"/>
            <color rgb="FF000000"/>
            <rFont val="Tahoma"/>
            <family val="0"/>
          </rPr>
          <t xml:space="preserve">Clark County Berger Abam ($4k and SCS $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90</xdr:row>
                <xdr:rowOff>5</xdr:rowOff>
              </xdr:from>
              <xdr:to>
                <xdr:col>12</xdr:col>
                <xdr:colOff>13</xdr:colOff>
                <xdr:row>94</xdr:row>
                <xdr:rowOff>3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</rPr>
          <t xml:space="preserve">donovant:
</t>
        </r>
        <r>
          <rPr>
            <sz val="8"/>
            <color rgb="FF000000"/>
            <rFont val="Tahoma"/>
            <family val="0"/>
          </rPr>
          <t xml:space="preserve">First year of reporting per State GHG rule per L.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0</xdr:row>
                <xdr:rowOff>9</xdr:rowOff>
              </xdr:from>
              <xdr:to>
                <xdr:col>16</xdr:col>
                <xdr:colOff>33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9">
  <si>
    <t xml:space="preserve">Exhibit A:  Disposal and Settlement Agreement</t>
  </si>
  <si>
    <r>
      <rPr>
        <b val="true"/>
        <sz val="18"/>
        <rFont val="Arial"/>
        <family val="0"/>
      </rPr>
      <t xml:space="preserve">Revised Environmental Compliance Budget (RECB)</t>
    </r>
    <r>
      <rPr>
        <b val="true"/>
        <vertAlign val="superscript"/>
        <sz val="18"/>
        <rFont val="Arial"/>
        <family val="2"/>
      </rPr>
      <t xml:space="preserve">1</t>
    </r>
  </si>
  <si>
    <t xml:space="preserve">Leichner Landfill - Clark County, Washington</t>
  </si>
  <si>
    <t xml:space="preserve"> = Input</t>
  </si>
  <si>
    <t xml:space="preserve">Revenue</t>
  </si>
  <si>
    <r>
      <rPr>
        <b val="true"/>
        <sz val="10"/>
        <rFont val="Arial"/>
        <family val="0"/>
      </rPr>
      <t xml:space="preserve">Interest Rate Assumptions</t>
    </r>
    <r>
      <rPr>
        <b val="true"/>
        <vertAlign val="superscript"/>
        <sz val="10"/>
        <rFont val="Arial"/>
        <family val="0"/>
      </rPr>
      <t xml:space="preserve">2</t>
    </r>
  </si>
  <si>
    <t xml:space="preserve">Actual</t>
  </si>
  <si>
    <t xml:space="preserve">2014-2027</t>
  </si>
  <si>
    <t xml:space="preserve">Interest Rate</t>
  </si>
  <si>
    <t xml:space="preserve">Koski Property Sale</t>
  </si>
  <si>
    <t xml:space="preserve">Other Revenue</t>
  </si>
  <si>
    <t xml:space="preserve">Total</t>
  </si>
  <si>
    <t xml:space="preserve">Expenditures</t>
  </si>
  <si>
    <r>
      <rPr>
        <b val="true"/>
        <sz val="10"/>
        <rFont val="Arial"/>
        <family val="0"/>
      </rPr>
      <t xml:space="preserve">Inflation Assumptions</t>
    </r>
    <r>
      <rPr>
        <b val="true"/>
        <vertAlign val="superscript"/>
        <sz val="10"/>
        <rFont val="Arial"/>
        <family val="0"/>
      </rPr>
      <t xml:space="preserve">3</t>
    </r>
  </si>
  <si>
    <t xml:space="preserve">Forecast</t>
  </si>
  <si>
    <t xml:space="preserve">Average</t>
  </si>
  <si>
    <t xml:space="preserve">Ongoing Costs</t>
  </si>
  <si>
    <t xml:space="preserve">Environmental Services Consultant</t>
  </si>
  <si>
    <t xml:space="preserve">MFS Groundwater Monitoring</t>
  </si>
  <si>
    <r>
      <rPr>
        <sz val="10"/>
        <rFont val="Arial"/>
        <family val="0"/>
      </rPr>
      <t xml:space="preserve">Surface Water Monitoring</t>
    </r>
    <r>
      <rPr>
        <vertAlign val="superscript"/>
        <sz val="10"/>
        <rFont val="Arial"/>
        <family val="0"/>
      </rPr>
      <t xml:space="preserve">4</t>
    </r>
  </si>
  <si>
    <t xml:space="preserve">Gas Flare Emission Testing/ Permitting</t>
  </si>
  <si>
    <t xml:space="preserve">Landfill Gas System O &amp; Mb</t>
  </si>
  <si>
    <t xml:space="preserve">Maintenance, Repair, etc. (Consulting)</t>
  </si>
  <si>
    <r>
      <rPr>
        <sz val="10"/>
        <rFont val="Arial"/>
        <family val="0"/>
      </rPr>
      <t xml:space="preserve">MFS Reporting</t>
    </r>
    <r>
      <rPr>
        <vertAlign val="superscript"/>
        <sz val="10"/>
        <rFont val="Arial"/>
        <family val="0"/>
      </rPr>
      <t xml:space="preserve">5</t>
    </r>
  </si>
  <si>
    <t xml:space="preserve">MFS Project Management </t>
  </si>
  <si>
    <r>
      <rPr>
        <sz val="10"/>
        <rFont val="Arial"/>
        <family val="0"/>
      </rPr>
      <t xml:space="preserve">Groundwater Monitoring (CAP)</t>
    </r>
    <r>
      <rPr>
        <vertAlign val="superscript"/>
        <sz val="10"/>
        <rFont val="Arial"/>
        <family val="0"/>
      </rPr>
      <t xml:space="preserve">6</t>
    </r>
  </si>
  <si>
    <r>
      <rPr>
        <sz val="10"/>
        <rFont val="Arial"/>
        <family val="0"/>
      </rPr>
      <t xml:space="preserve">Reporting (CAP)</t>
    </r>
    <r>
      <rPr>
        <vertAlign val="superscript"/>
        <sz val="10"/>
        <rFont val="Arial"/>
        <family val="0"/>
      </rPr>
      <t xml:space="preserve">7</t>
    </r>
  </si>
  <si>
    <t xml:space="preserve">Project Management (CAP)</t>
  </si>
  <si>
    <t xml:space="preserve">Monitoring Plan Reduction</t>
  </si>
  <si>
    <t xml:space="preserve">Replace/Renovation Projects</t>
  </si>
  <si>
    <t xml:space="preserve">GHG Monitoring &amp; Reporting</t>
  </si>
  <si>
    <t xml:space="preserve">Environmental Regulatory Support</t>
  </si>
  <si>
    <t xml:space="preserve">Unanticipated Additional Work</t>
  </si>
  <si>
    <t xml:space="preserve">Sub-total</t>
  </si>
  <si>
    <t xml:space="preserve">County</t>
  </si>
  <si>
    <t xml:space="preserve">Project Management</t>
  </si>
  <si>
    <t xml:space="preserve">Labor - Maintenance</t>
  </si>
  <si>
    <t xml:space="preserve">CCPH Solid Waste Permit Fee</t>
  </si>
  <si>
    <t xml:space="preserve">Permits/Environmental-SW Clean Air Authority</t>
  </si>
  <si>
    <t xml:space="preserve">ECOLOGY Oversight</t>
  </si>
  <si>
    <t xml:space="preserve">NPDES Permit Fee</t>
  </si>
  <si>
    <t xml:space="preserve">Legal Services</t>
  </si>
  <si>
    <t xml:space="preserve">Utilities - Clark PUD/COV</t>
  </si>
  <si>
    <t xml:space="preserve">Clean Water Fee</t>
  </si>
  <si>
    <t xml:space="preserve">Access Agreement Fee</t>
  </si>
  <si>
    <t xml:space="preserve">LBLRC</t>
  </si>
  <si>
    <t xml:space="preserve">Property Management</t>
  </si>
  <si>
    <t xml:space="preserve">Vegetation Management</t>
  </si>
  <si>
    <t xml:space="preserve">Utilities - AT&amp;T/Clark PUD/COV/VOCI</t>
  </si>
  <si>
    <t xml:space="preserve">Legal Services - Miller Nash</t>
  </si>
  <si>
    <t xml:space="preserve">Permits/Environmental - Dept of Ecology</t>
  </si>
  <si>
    <t xml:space="preserve">Permits/Environmental-CCPH SW Permit</t>
  </si>
  <si>
    <t xml:space="preserve">Property Tax</t>
  </si>
  <si>
    <t xml:space="preserve">Liability Insurance</t>
  </si>
  <si>
    <t xml:space="preserve">MISC</t>
  </si>
  <si>
    <t xml:space="preserve">Sub-Total Ongoing Costs</t>
  </si>
  <si>
    <t xml:space="preserve">Contingency (10%)</t>
  </si>
  <si>
    <t xml:space="preserve">Total Ongoing Costs with Contingency</t>
  </si>
  <si>
    <t xml:space="preserve">One Time and Non-Annual Costs</t>
  </si>
  <si>
    <t xml:space="preserve">Gas Flare Emission  Permitting</t>
  </si>
  <si>
    <t xml:space="preserve">Landfill Purchase</t>
  </si>
  <si>
    <t xml:space="preserve">Redevelop Access Road</t>
  </si>
  <si>
    <t xml:space="preserve">Master Planning</t>
  </si>
  <si>
    <t xml:space="preserve">Stormwater Management Review  and Feasibility</t>
  </si>
  <si>
    <t xml:space="preserve">Environmental Pollution Liability Policy</t>
  </si>
  <si>
    <t xml:space="preserve">Gas System Rebuild-Upgrade</t>
  </si>
  <si>
    <t xml:space="preserve">Shaw Consultant Project Close out</t>
  </si>
  <si>
    <t xml:space="preserve">Sub-Total One Time and Non-Annual Costs</t>
  </si>
  <si>
    <t xml:space="preserve">Total One Time and Non-Annual Costs with Contingency</t>
  </si>
  <si>
    <t xml:space="preserve">Grand Total - Ongoing/One-Time Costs</t>
  </si>
  <si>
    <r>
      <rPr>
        <b val="true"/>
        <sz val="10"/>
        <rFont val="Arial"/>
        <family val="0"/>
      </rPr>
      <t xml:space="preserve">10 Year Treasury Rate</t>
    </r>
    <r>
      <rPr>
        <b val="true"/>
        <vertAlign val="superscript"/>
        <sz val="10"/>
        <rFont val="Arial"/>
        <family val="0"/>
      </rPr>
      <t xml:space="preserve">8</t>
    </r>
  </si>
  <si>
    <t xml:space="preserve">Net Present Value - Expenditures</t>
  </si>
  <si>
    <t xml:space="preserve">Fund Balance Projections</t>
  </si>
  <si>
    <t xml:space="preserve">Landfill Post-Close - City 6310.03</t>
  </si>
  <si>
    <t xml:space="preserve">Landfill Insurance - City 6310.04</t>
  </si>
  <si>
    <t xml:space="preserve">Landfill Post-Close - County 6310.13</t>
  </si>
  <si>
    <t xml:space="preserve">Landfill Insurance - County 6310.14</t>
  </si>
  <si>
    <t xml:space="preserve">Landfill Post Close - LT Maintenance</t>
  </si>
  <si>
    <r>
      <rPr>
        <b val="true"/>
        <sz val="10"/>
        <rFont val="Arial"/>
        <family val="0"/>
      </rPr>
      <t xml:space="preserve">Investable Balance</t>
    </r>
    <r>
      <rPr>
        <b val="true"/>
        <vertAlign val="superscript"/>
        <sz val="10"/>
        <rFont val="Arial"/>
        <family val="0"/>
      </rPr>
      <t xml:space="preserve">9</t>
    </r>
  </si>
  <si>
    <t xml:space="preserve">Assumptions/Notes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Cash basis (not reconciled to GL)</t>
    </r>
  </si>
  <si>
    <r>
      <rPr>
        <vertAlign val="superscript"/>
        <sz val="10"/>
        <rFont val="Arial"/>
        <family val="0"/>
      </rPr>
      <t xml:space="preserve">2 </t>
    </r>
    <r>
      <rPr>
        <sz val="10"/>
        <rFont val="Arial"/>
        <family val="0"/>
      </rPr>
      <t xml:space="preserve">Estimate from Clark County Treasurer - 8/11</t>
    </r>
  </si>
  <si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Average CPI 2000-2010 per Bureau of Labor and Statistics</t>
    </r>
  </si>
  <si>
    <r>
      <rPr>
        <vertAlign val="superscript"/>
        <sz val="10"/>
        <rFont val="Arial"/>
        <family val="0"/>
      </rPr>
      <t xml:space="preserve">4, 5, 6 ,7</t>
    </r>
    <r>
      <rPr>
        <sz val="10"/>
        <rFont val="Arial"/>
        <family val="0"/>
      </rPr>
      <t xml:space="preserve"> Increase budget in 2011 per SCS recommendation</t>
    </r>
  </si>
  <si>
    <r>
      <rPr>
        <vertAlign val="super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 10 Year Treasury Rate Daily average 1/1/11-8/31/11</t>
    </r>
  </si>
  <si>
    <r>
      <rPr>
        <vertAlign val="super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 Beginning of year fund balance plus accrued interest less cash expenditures</t>
    </r>
  </si>
  <si>
    <t xml:space="preserve">10 Year Daily Closing Rate*</t>
  </si>
  <si>
    <t xml:space="preserve">US Treasury</t>
  </si>
  <si>
    <t xml:space="preserve">*From http://www.treasury.gov/resource-center/data-chart-center/interest-rates/Pages/TextView.aspx?data=yieldYear&amp;year=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.00%"/>
    <numFmt numFmtId="168" formatCode="_(\$* #,##0_);_(\$* \(#,##0\);_(\$* \-??_);_(@_)"/>
    <numFmt numFmtId="169" formatCode="_(\$* #,##0.00_);_(\$* \(#,##0.00\);_(\$* \-??_);_(@_)"/>
    <numFmt numFmtId="170" formatCode="_(* #,##0.00_);_(* \(#,##0.00\);_(* \-??_);_(@_)"/>
    <numFmt numFmtId="171" formatCode="0"/>
    <numFmt numFmtId="172" formatCode="\$#,##0.00_);[RED]&quot;($&quot;#,##0.00\)"/>
    <numFmt numFmtId="173" formatCode="[$-409]m/d/yyyy"/>
    <numFmt numFmtId="174" formatCode="0.0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0"/>
    </font>
    <font>
      <b val="true"/>
      <vertAlign val="superscript"/>
      <sz val="1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0"/>
    </font>
    <font>
      <b val="true"/>
      <u val="single"/>
      <sz val="10"/>
      <name val="Arial"/>
      <family val="0"/>
    </font>
    <font>
      <vertAlign val="superscript"/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reasury.gov/open/pages/default.aspx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1</xdr:row>
      <xdr:rowOff>0</xdr:rowOff>
    </xdr:from>
    <xdr:to>
      <xdr:col>2</xdr:col>
      <xdr:colOff>423360</xdr:colOff>
      <xdr:row>172</xdr:row>
      <xdr:rowOff>114480</xdr:rowOff>
    </xdr:to>
    <xdr:pic>
      <xdr:nvPicPr>
        <xdr:cNvPr id="0" name="Picture 1" descr="Open Gov">
          <a:hlinkClick r:id="rId1"/>
        </xdr:cNvPr>
        <xdr:cNvPicPr/>
      </xdr:nvPicPr>
      <xdr:blipFill>
        <a:blip r:embed="rId2"/>
        <a:stretch/>
      </xdr:blipFill>
      <xdr:spPr>
        <a:xfrm>
          <a:off x="638280" y="27689040"/>
          <a:ext cx="10612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5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AB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1" width="18.28"/>
    <col collapsed="false" customWidth="true" hidden="false" outlineLevel="0" max="5" min="3" style="1" width="12.7"/>
    <col collapsed="false" customWidth="true" hidden="false" outlineLevel="0" max="6" min="6" style="1" width="16.84"/>
    <col collapsed="false" customWidth="true" hidden="false" outlineLevel="0" max="7" min="7" style="1" width="2.7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tru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5.99"/>
    <col collapsed="false" customWidth="true" hidden="false" outlineLevel="0" max="14" min="14" style="1" width="15.56"/>
    <col collapsed="false" customWidth="true" hidden="false" outlineLevel="0" max="15" min="15" style="1" width="16.28"/>
    <col collapsed="false" customWidth="true" hidden="false" outlineLevel="1" max="16" min="16" style="1" width="15.99"/>
    <col collapsed="false" customWidth="true" hidden="false" outlineLevel="1" max="17" min="17" style="1" width="15.13"/>
    <col collapsed="false" customWidth="true" hidden="false" outlineLevel="1" max="18" min="18" style="1" width="16.28"/>
    <col collapsed="false" customWidth="true" hidden="false" outlineLevel="1" max="19" min="19" style="1" width="15.56"/>
    <col collapsed="false" customWidth="true" hidden="false" outlineLevel="1" max="20" min="20" style="1" width="15.99"/>
    <col collapsed="false" customWidth="true" hidden="false" outlineLevel="1" max="23" min="21" style="1" width="15.56"/>
    <col collapsed="false" customWidth="true" hidden="false" outlineLevel="1" max="28" min="24" style="1" width="15.7"/>
    <col collapsed="false" customWidth="false" hidden="false" outlineLevel="0" max="257" min="29" style="1" width="9.14"/>
  </cols>
  <sheetData>
    <row r="1" s="1" customFormat="true" ht="13.5" hidden="false" customHeight="false" outlineLevel="0" collapsed="false"/>
    <row r="2" s="1" customFormat="tru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26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1" customFormat="true" ht="23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1" customFormat="tru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s="1" customFormat="true" ht="12.75" hidden="false" customHeight="false" outlineLevel="0" collapsed="false">
      <c r="B6" s="5"/>
      <c r="C6" s="6"/>
      <c r="D6" s="7" t="s">
        <v>3</v>
      </c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" customFormat="true" ht="15.75" hidden="false" customHeight="false" outlineLevel="0" collapsed="false">
      <c r="B7" s="9" t="s">
        <v>4</v>
      </c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11"/>
    </row>
    <row r="8" s="1" customFormat="true" ht="14.25" hidden="false" customHeight="false" outlineLevel="0" collapsed="false">
      <c r="B8" s="12" t="s">
        <v>5</v>
      </c>
      <c r="C8" s="12"/>
      <c r="D8" s="12"/>
      <c r="E8" s="12"/>
      <c r="F8" s="12"/>
      <c r="G8" s="13"/>
      <c r="H8" s="14" t="s">
        <v>6</v>
      </c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6"/>
    </row>
    <row r="9" s="17" customFormat="true" ht="12.75" hidden="false" customHeight="false" outlineLevel="0" collapsed="false">
      <c r="B9" s="18"/>
      <c r="C9" s="19" t="n">
        <v>2011</v>
      </c>
      <c r="D9" s="19" t="n">
        <v>2012</v>
      </c>
      <c r="E9" s="19" t="n">
        <v>2013</v>
      </c>
      <c r="F9" s="19" t="s">
        <v>7</v>
      </c>
      <c r="G9" s="20"/>
      <c r="H9" s="14" t="n">
        <v>2008</v>
      </c>
      <c r="I9" s="14" t="n">
        <v>2009</v>
      </c>
      <c r="J9" s="14" t="n">
        <v>2010</v>
      </c>
      <c r="K9" s="21"/>
      <c r="L9" s="14" t="n">
        <v>2011</v>
      </c>
      <c r="M9" s="22" t="n">
        <f aca="false">L9+1</f>
        <v>2012</v>
      </c>
      <c r="N9" s="22" t="n">
        <f aca="false">M9+1</f>
        <v>2013</v>
      </c>
      <c r="O9" s="22" t="n">
        <f aca="false">N9+1</f>
        <v>2014</v>
      </c>
      <c r="P9" s="22" t="n">
        <f aca="false">O9+1</f>
        <v>2015</v>
      </c>
      <c r="Q9" s="22" t="n">
        <f aca="false">P9+1</f>
        <v>2016</v>
      </c>
      <c r="R9" s="22" t="n">
        <f aca="false">Q9+1</f>
        <v>2017</v>
      </c>
      <c r="S9" s="22" t="n">
        <f aca="false">R9+1</f>
        <v>2018</v>
      </c>
      <c r="T9" s="22" t="n">
        <f aca="false">S9+1</f>
        <v>2019</v>
      </c>
      <c r="U9" s="22" t="n">
        <f aca="false">T9+1</f>
        <v>2020</v>
      </c>
      <c r="V9" s="22" t="n">
        <f aca="false">U9+1</f>
        <v>2021</v>
      </c>
      <c r="W9" s="22" t="n">
        <f aca="false">V9+1</f>
        <v>2022</v>
      </c>
      <c r="X9" s="22" t="n">
        <f aca="false">W9+1</f>
        <v>2023</v>
      </c>
      <c r="Y9" s="22" t="n">
        <f aca="false">X9+1</f>
        <v>2024</v>
      </c>
      <c r="Z9" s="22" t="n">
        <f aca="false">Y9+1</f>
        <v>2025</v>
      </c>
      <c r="AA9" s="22" t="n">
        <f aca="false">Z9+1</f>
        <v>2026</v>
      </c>
      <c r="AB9" s="23" t="n">
        <f aca="false">AA9+1</f>
        <v>2027</v>
      </c>
    </row>
    <row r="10" s="17" customFormat="true" ht="12.75" hidden="false" customHeight="false" outlineLevel="0" collapsed="false">
      <c r="B10" s="24"/>
      <c r="C10" s="25"/>
      <c r="D10" s="25"/>
      <c r="E10" s="25"/>
      <c r="F10" s="25"/>
      <c r="G10" s="20"/>
      <c r="H10" s="26"/>
      <c r="I10" s="26"/>
      <c r="J10" s="26"/>
      <c r="K10" s="27"/>
      <c r="L10" s="26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9"/>
    </row>
    <row r="11" s="1" customFormat="true" ht="12.75" hidden="false" customHeight="false" outlineLevel="0" collapsed="false">
      <c r="B11" s="30" t="s">
        <v>8</v>
      </c>
      <c r="C11" s="31" t="n">
        <v>0.0035</v>
      </c>
      <c r="D11" s="31" t="n">
        <v>0.005</v>
      </c>
      <c r="E11" s="31" t="n">
        <v>0.007</v>
      </c>
      <c r="F11" s="31" t="n">
        <v>0.015</v>
      </c>
      <c r="G11" s="32"/>
      <c r="H11" s="33" t="n">
        <v>0</v>
      </c>
      <c r="I11" s="33" t="n">
        <v>0</v>
      </c>
      <c r="J11" s="33" t="n">
        <v>0</v>
      </c>
      <c r="K11" s="34" t="n">
        <v>0</v>
      </c>
      <c r="L11" s="33" t="n">
        <v>59262</v>
      </c>
      <c r="M11" s="35" t="n">
        <f aca="false">L111*D11</f>
        <v>63341.94245</v>
      </c>
      <c r="N11" s="35" t="n">
        <f aca="false">M111*E11</f>
        <v>74612.175477581</v>
      </c>
      <c r="O11" s="35" t="n">
        <f aca="false">N111*$F11</f>
        <v>151079.469992113</v>
      </c>
      <c r="P11" s="35" t="n">
        <f aca="false">O111*$F11</f>
        <v>143175.634885122</v>
      </c>
      <c r="Q11" s="35" t="n">
        <f aca="false">P111*$F11</f>
        <v>116965.697217406</v>
      </c>
      <c r="R11" s="35" t="n">
        <f aca="false">Q111*$F11</f>
        <v>108072.866270706</v>
      </c>
      <c r="S11" s="35" t="n">
        <f aca="false">R111*$F11</f>
        <v>98340.0784868288</v>
      </c>
      <c r="T11" s="35" t="n">
        <f aca="false">S111*$F11</f>
        <v>88666.509082419</v>
      </c>
      <c r="U11" s="35" t="n">
        <f aca="false">T111*$F11</f>
        <v>78587.7578815448</v>
      </c>
      <c r="V11" s="35" t="n">
        <f aca="false">U111*$F11</f>
        <v>68091.2712086999</v>
      </c>
      <c r="W11" s="35" t="n">
        <f aca="false">V111*$F11</f>
        <v>50289.673179622</v>
      </c>
      <c r="X11" s="35" t="n">
        <f aca="false">W111*$F11</f>
        <v>38296.5009794407</v>
      </c>
      <c r="Y11" s="35" t="n">
        <f aca="false">X111*$F11</f>
        <v>26355.4944629018</v>
      </c>
      <c r="Z11" s="35" t="n">
        <f aca="false">Y111*$F11</f>
        <v>13941.2616853235</v>
      </c>
      <c r="AA11" s="35" t="n">
        <f aca="false">Z111*$F11</f>
        <v>1039.38088482439</v>
      </c>
      <c r="AB11" s="36" t="n">
        <v>0</v>
      </c>
    </row>
    <row r="12" s="1" customFormat="true" ht="12.75" hidden="false" customHeight="false" outlineLevel="0" collapsed="false">
      <c r="B12" s="30"/>
      <c r="C12" s="37"/>
      <c r="D12" s="37"/>
      <c r="E12" s="37"/>
      <c r="F12" s="38"/>
      <c r="G12" s="39"/>
      <c r="H12" s="33"/>
      <c r="I12" s="33"/>
      <c r="J12" s="33"/>
      <c r="K12" s="34"/>
      <c r="L12" s="33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</row>
    <row r="13" s="1" customFormat="true" ht="12.75" hidden="false" customHeight="false" outlineLevel="0" collapsed="false">
      <c r="B13" s="30" t="s">
        <v>9</v>
      </c>
      <c r="C13" s="40"/>
      <c r="D13" s="40"/>
      <c r="E13" s="40"/>
      <c r="F13" s="41"/>
      <c r="G13" s="39"/>
      <c r="H13" s="33" t="n">
        <v>0</v>
      </c>
      <c r="I13" s="33" t="n">
        <v>0</v>
      </c>
      <c r="J13" s="33" t="n">
        <v>0</v>
      </c>
      <c r="K13" s="34" t="n">
        <v>0</v>
      </c>
      <c r="L13" s="33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3" t="n">
        <v>0</v>
      </c>
    </row>
    <row r="14" s="1" customFormat="true" ht="3.75" hidden="false" customHeight="true" outlineLevel="0" collapsed="false">
      <c r="B14" s="30"/>
      <c r="C14" s="40"/>
      <c r="D14" s="40"/>
      <c r="E14" s="40"/>
      <c r="F14" s="41"/>
      <c r="G14" s="39"/>
      <c r="H14" s="33"/>
      <c r="I14" s="33"/>
      <c r="J14" s="33"/>
      <c r="K14" s="34"/>
      <c r="L14" s="33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</row>
    <row r="15" s="1" customFormat="true" ht="12.75" hidden="false" customHeight="false" outlineLevel="0" collapsed="false">
      <c r="B15" s="30" t="s">
        <v>10</v>
      </c>
      <c r="C15" s="40"/>
      <c r="D15" s="40"/>
      <c r="E15" s="40"/>
      <c r="F15" s="41"/>
      <c r="G15" s="39"/>
      <c r="H15" s="33" t="n">
        <v>0</v>
      </c>
      <c r="I15" s="33" t="n">
        <v>0</v>
      </c>
      <c r="J15" s="33" t="n">
        <v>0</v>
      </c>
      <c r="K15" s="34" t="n">
        <v>0</v>
      </c>
      <c r="L15" s="33" t="n">
        <v>163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3" t="n">
        <v>0</v>
      </c>
    </row>
    <row r="16" s="1" customFormat="true" ht="4.5" hidden="false" customHeight="true" outlineLevel="0" collapsed="false">
      <c r="B16" s="30"/>
      <c r="C16" s="40"/>
      <c r="D16" s="40"/>
      <c r="E16" s="40"/>
      <c r="F16" s="41"/>
      <c r="G16" s="39"/>
      <c r="H16" s="33"/>
      <c r="I16" s="33"/>
      <c r="J16" s="33"/>
      <c r="K16" s="34"/>
      <c r="L16" s="33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</row>
    <row r="17" s="1" customFormat="true" ht="12.75" hidden="false" customHeight="false" outlineLevel="0" collapsed="false">
      <c r="B17" s="30"/>
      <c r="C17" s="7"/>
      <c r="D17" s="7"/>
      <c r="E17" s="7"/>
      <c r="F17" s="7"/>
      <c r="G17" s="32"/>
      <c r="H17" s="33" t="n">
        <v>0</v>
      </c>
      <c r="I17" s="33" t="n">
        <v>0</v>
      </c>
      <c r="J17" s="33" t="n">
        <v>0</v>
      </c>
      <c r="K17" s="44" t="n">
        <v>0</v>
      </c>
      <c r="L17" s="33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6"/>
    </row>
    <row r="18" s="47" customFormat="true" ht="12.75" hidden="false" customHeight="false" outlineLevel="0" collapsed="false">
      <c r="B18" s="48" t="s">
        <v>11</v>
      </c>
      <c r="C18" s="49"/>
      <c r="D18" s="49"/>
      <c r="E18" s="49"/>
      <c r="F18" s="49"/>
      <c r="G18" s="50"/>
      <c r="H18" s="51" t="n">
        <f aca="false">SUM(H11:H17)</f>
        <v>0</v>
      </c>
      <c r="I18" s="51" t="n">
        <f aca="false">SUM(I11:I17)</f>
        <v>0</v>
      </c>
      <c r="J18" s="51" t="n">
        <f aca="false">SUM(J11:J17)</f>
        <v>0</v>
      </c>
      <c r="K18" s="52" t="n">
        <f aca="false">SUM(K11:K17)</f>
        <v>0</v>
      </c>
      <c r="L18" s="51" t="n">
        <f aca="false">SUM(L11:L17)</f>
        <v>59425</v>
      </c>
      <c r="M18" s="53" t="n">
        <f aca="false">SUM(M11:M17)</f>
        <v>63341.94245</v>
      </c>
      <c r="N18" s="53" t="n">
        <f aca="false">SUM(N11:N17)</f>
        <v>74612.175477581</v>
      </c>
      <c r="O18" s="53" t="n">
        <f aca="false">SUM(O11:O17)</f>
        <v>151079.469992113</v>
      </c>
      <c r="P18" s="53" t="n">
        <f aca="false">SUM(P11:P17)</f>
        <v>143175.634885122</v>
      </c>
      <c r="Q18" s="53" t="n">
        <f aca="false">SUM(Q11:Q17)</f>
        <v>116965.697217406</v>
      </c>
      <c r="R18" s="53" t="n">
        <f aca="false">SUM(R11:R17)</f>
        <v>108072.866270706</v>
      </c>
      <c r="S18" s="53" t="n">
        <f aca="false">SUM(S11:S17)</f>
        <v>98340.0784868288</v>
      </c>
      <c r="T18" s="53" t="n">
        <f aca="false">SUM(T11:T17)</f>
        <v>88666.509082419</v>
      </c>
      <c r="U18" s="53" t="n">
        <f aca="false">SUM(U11:U17)</f>
        <v>78587.7578815448</v>
      </c>
      <c r="V18" s="53" t="n">
        <f aca="false">SUM(V11:V17)</f>
        <v>68091.2712086999</v>
      </c>
      <c r="W18" s="53" t="n">
        <f aca="false">SUM(W11:W17)</f>
        <v>50289.673179622</v>
      </c>
      <c r="X18" s="53" t="n">
        <f aca="false">SUM(X11:X17)</f>
        <v>38296.5009794407</v>
      </c>
      <c r="Y18" s="53" t="n">
        <f aca="false">SUM(Y11:Y17)</f>
        <v>26355.4944629018</v>
      </c>
      <c r="Z18" s="53" t="n">
        <f aca="false">SUM(Z11:Z17)</f>
        <v>13941.2616853235</v>
      </c>
      <c r="AA18" s="53" t="n">
        <f aca="false">SUM(AA11:AA17)</f>
        <v>1039.38088482439</v>
      </c>
      <c r="AB18" s="54" t="n">
        <f aca="false">SUM(AB11:AB17)</f>
        <v>0</v>
      </c>
    </row>
    <row r="19" s="1" customFormat="true" ht="6" hidden="false" customHeight="true" outlineLevel="0" collapsed="false">
      <c r="B19" s="55"/>
      <c r="C19" s="56"/>
      <c r="D19" s="56"/>
      <c r="E19" s="56"/>
      <c r="F19" s="56"/>
      <c r="G19" s="57"/>
      <c r="H19" s="58"/>
      <c r="I19" s="58"/>
      <c r="J19" s="58"/>
      <c r="K19" s="59"/>
      <c r="L19" s="59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/>
    </row>
    <row r="20" s="1" customFormat="true" ht="12.75" hidden="false" customHeight="fals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11"/>
    </row>
    <row r="21" s="1" customFormat="true" ht="15.75" hidden="false" customHeight="false" outlineLevel="0" collapsed="false">
      <c r="B21" s="9" t="s">
        <v>1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11"/>
    </row>
    <row r="22" s="1" customFormat="true" ht="14.25" hidden="false" customHeight="false" outlineLevel="0" collapsed="false">
      <c r="B22" s="12" t="s">
        <v>13</v>
      </c>
      <c r="C22" s="12"/>
      <c r="D22" s="12"/>
      <c r="E22" s="12"/>
      <c r="F22" s="12"/>
      <c r="G22" s="13"/>
      <c r="H22" s="14" t="s">
        <v>6</v>
      </c>
      <c r="I22" s="14"/>
      <c r="J22" s="14"/>
      <c r="K22" s="14"/>
      <c r="L22" s="14"/>
      <c r="M22" s="62" t="s">
        <v>14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</row>
    <row r="23" s="17" customFormat="true" ht="12.75" hidden="false" customHeight="false" outlineLevel="0" collapsed="false">
      <c r="B23" s="24"/>
      <c r="C23" s="25" t="n">
        <v>2011</v>
      </c>
      <c r="D23" s="25" t="n">
        <v>2012</v>
      </c>
      <c r="E23" s="25" t="n">
        <v>2013</v>
      </c>
      <c r="F23" s="63" t="s">
        <v>7</v>
      </c>
      <c r="G23" s="20"/>
      <c r="H23" s="64" t="n">
        <v>2008</v>
      </c>
      <c r="I23" s="64" t="n">
        <v>2009</v>
      </c>
      <c r="J23" s="64" t="n">
        <v>2010</v>
      </c>
      <c r="K23" s="21" t="s">
        <v>15</v>
      </c>
      <c r="L23" s="64" t="n">
        <f aca="false">L9</f>
        <v>2011</v>
      </c>
      <c r="M23" s="22" t="n">
        <f aca="false">M9</f>
        <v>2012</v>
      </c>
      <c r="N23" s="22" t="n">
        <f aca="false">N9</f>
        <v>2013</v>
      </c>
      <c r="O23" s="22" t="n">
        <f aca="false">O9</f>
        <v>2014</v>
      </c>
      <c r="P23" s="22" t="n">
        <f aca="false">P9</f>
        <v>2015</v>
      </c>
      <c r="Q23" s="22" t="n">
        <f aca="false">Q9</f>
        <v>2016</v>
      </c>
      <c r="R23" s="22" t="n">
        <f aca="false">R9</f>
        <v>2017</v>
      </c>
      <c r="S23" s="22" t="n">
        <f aca="false">S9</f>
        <v>2018</v>
      </c>
      <c r="T23" s="22" t="n">
        <f aca="false">T9</f>
        <v>2019</v>
      </c>
      <c r="U23" s="22" t="n">
        <f aca="false">U9</f>
        <v>2020</v>
      </c>
      <c r="V23" s="22" t="n">
        <f aca="false">V9</f>
        <v>2021</v>
      </c>
      <c r="W23" s="22" t="n">
        <f aca="false">W9</f>
        <v>2022</v>
      </c>
      <c r="X23" s="22" t="n">
        <f aca="false">X9</f>
        <v>2023</v>
      </c>
      <c r="Y23" s="22" t="n">
        <f aca="false">Y9</f>
        <v>2024</v>
      </c>
      <c r="Z23" s="22" t="n">
        <f aca="false">Z9</f>
        <v>2025</v>
      </c>
      <c r="AA23" s="22" t="n">
        <f aca="false">AA9</f>
        <v>2026</v>
      </c>
      <c r="AB23" s="23" t="n">
        <f aca="false">AB9</f>
        <v>2027</v>
      </c>
    </row>
    <row r="24" s="17" customFormat="true" ht="12.75" hidden="false" customHeight="false" outlineLevel="0" collapsed="false">
      <c r="B24" s="24"/>
      <c r="C24" s="31" t="n">
        <v>0.0249</v>
      </c>
      <c r="D24" s="31" t="n">
        <v>0.0249</v>
      </c>
      <c r="E24" s="31" t="n">
        <v>0.0249</v>
      </c>
      <c r="F24" s="31" t="n">
        <v>0.0249</v>
      </c>
      <c r="G24" s="20"/>
      <c r="H24" s="27"/>
      <c r="I24" s="65"/>
      <c r="J24" s="65"/>
      <c r="K24" s="65"/>
      <c r="L24" s="65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9"/>
    </row>
    <row r="25" s="17" customFormat="true" ht="12.75" hidden="false" customHeight="false" outlineLevel="0" collapsed="false">
      <c r="B25" s="66"/>
      <c r="C25" s="67"/>
      <c r="D25" s="67"/>
      <c r="E25" s="67"/>
      <c r="F25" s="68"/>
      <c r="G25" s="20"/>
      <c r="H25" s="69"/>
      <c r="I25" s="26"/>
      <c r="J25" s="26"/>
      <c r="K25" s="26"/>
      <c r="L25" s="26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9"/>
    </row>
    <row r="26" s="17" customFormat="true" ht="15" hidden="false" customHeight="false" outlineLevel="0" collapsed="false">
      <c r="B26" s="70" t="s">
        <v>16</v>
      </c>
      <c r="C26" s="25"/>
      <c r="D26" s="25"/>
      <c r="E26" s="25"/>
      <c r="F26" s="25"/>
      <c r="G26" s="20"/>
      <c r="H26" s="69"/>
      <c r="I26" s="26"/>
      <c r="J26" s="26"/>
      <c r="K26" s="26"/>
      <c r="L26" s="26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9"/>
    </row>
    <row r="27" s="17" customFormat="true" ht="6" hidden="false" customHeight="true" outlineLevel="0" collapsed="false">
      <c r="B27" s="71"/>
      <c r="C27" s="25"/>
      <c r="D27" s="25"/>
      <c r="E27" s="25"/>
      <c r="F27" s="25"/>
      <c r="G27" s="20"/>
      <c r="H27" s="69"/>
      <c r="I27" s="26"/>
      <c r="J27" s="26"/>
      <c r="K27" s="26"/>
      <c r="L27" s="26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9"/>
    </row>
    <row r="28" s="1" customFormat="true" ht="12.75" hidden="false" customHeight="false" outlineLevel="0" collapsed="false">
      <c r="B28" s="72" t="s">
        <v>17</v>
      </c>
      <c r="C28" s="25"/>
      <c r="D28" s="25"/>
      <c r="E28" s="25"/>
      <c r="F28" s="25"/>
      <c r="G28" s="32"/>
      <c r="H28" s="34"/>
      <c r="I28" s="33"/>
      <c r="J28" s="33"/>
      <c r="K28" s="33"/>
      <c r="L28" s="33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s="1" customFormat="true" ht="6" hidden="false" customHeight="true" outlineLevel="0" collapsed="false">
      <c r="B29" s="30"/>
      <c r="C29" s="25"/>
      <c r="D29" s="25"/>
      <c r="E29" s="25"/>
      <c r="F29" s="25"/>
      <c r="G29" s="32"/>
      <c r="H29" s="34"/>
      <c r="I29" s="33"/>
      <c r="J29" s="33"/>
      <c r="K29" s="33"/>
      <c r="L29" s="33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s="1" customFormat="true" ht="12.75" hidden="false" customHeight="false" outlineLevel="1" collapsed="false">
      <c r="B30" s="73"/>
      <c r="C30" s="74" t="s">
        <v>18</v>
      </c>
      <c r="D30" s="75"/>
      <c r="E30" s="75"/>
      <c r="F30" s="76"/>
      <c r="G30" s="77"/>
      <c r="H30" s="78" t="n">
        <v>8291.03</v>
      </c>
      <c r="I30" s="79" t="n">
        <v>8116.13</v>
      </c>
      <c r="J30" s="79" t="n">
        <v>7310.91</v>
      </c>
      <c r="K30" s="79" t="n">
        <f aca="false">AVERAGE(H30:J30)</f>
        <v>7906.02333333333</v>
      </c>
      <c r="L30" s="79" t="n">
        <v>13456</v>
      </c>
      <c r="M30" s="80" t="n">
        <f aca="false">L30*(1+D$24)</f>
        <v>13791.0544</v>
      </c>
      <c r="N30" s="80" t="n">
        <f aca="false">M30*(1+E$24)</f>
        <v>14134.45165456</v>
      </c>
      <c r="O30" s="80" t="n">
        <f aca="false">N30*(1+$F$24)</f>
        <v>14486.3995007585</v>
      </c>
      <c r="P30" s="80" t="n">
        <f aca="false">O30*(1+$F$24)</f>
        <v>14847.1108483274</v>
      </c>
      <c r="Q30" s="80" t="n">
        <f aca="false">P30*(1+$F$24)</f>
        <v>15216.8039084508</v>
      </c>
      <c r="R30" s="80" t="n">
        <f aca="false">Q30*(1+$F$24)</f>
        <v>15595.7023257712</v>
      </c>
      <c r="S30" s="80" t="n">
        <f aca="false">R30*(1+$F$24)</f>
        <v>15984.0353136829</v>
      </c>
      <c r="T30" s="80" t="n">
        <f aca="false">S30*(1+$F$24)</f>
        <v>16382.0377929936</v>
      </c>
      <c r="U30" s="80" t="n">
        <f aca="false">T30*(1+$F$24)</f>
        <v>16789.9505340391</v>
      </c>
      <c r="V30" s="80" t="n">
        <f aca="false">U30*(1+$F$24)</f>
        <v>17208.0203023367</v>
      </c>
      <c r="W30" s="80" t="n">
        <f aca="false">V30*(1+$F$24)</f>
        <v>17636.5000078649</v>
      </c>
      <c r="X30" s="80" t="n">
        <f aca="false">W30*(1+$F$24)</f>
        <v>18075.6488580607</v>
      </c>
      <c r="Y30" s="80" t="n">
        <f aca="false">X30*(1+$F$24)</f>
        <v>18525.7325146264</v>
      </c>
      <c r="Z30" s="80" t="n">
        <f aca="false">Y30*(1+$F$24)</f>
        <v>18987.0232542406</v>
      </c>
      <c r="AA30" s="80" t="n">
        <f aca="false">Z30*(1+$F$24)</f>
        <v>19459.8001332712</v>
      </c>
      <c r="AB30" s="81" t="n">
        <f aca="false">AA30*(1+$F$24)</f>
        <v>19944.3491565897</v>
      </c>
    </row>
    <row r="31" s="1" customFormat="true" ht="14.25" hidden="false" customHeight="false" outlineLevel="1" collapsed="false">
      <c r="B31" s="73"/>
      <c r="C31" s="74" t="s">
        <v>19</v>
      </c>
      <c r="D31" s="75"/>
      <c r="E31" s="75"/>
      <c r="F31" s="76"/>
      <c r="G31" s="77"/>
      <c r="H31" s="78" t="n">
        <v>4445.77</v>
      </c>
      <c r="I31" s="79" t="n">
        <v>9556.09</v>
      </c>
      <c r="J31" s="79" t="n">
        <v>2835.16</v>
      </c>
      <c r="K31" s="79" t="n">
        <f aca="false">AVERAGE(H31:J31)</f>
        <v>5612.34</v>
      </c>
      <c r="L31" s="79" t="n">
        <v>15302</v>
      </c>
      <c r="M31" s="80" t="n">
        <f aca="false">L31*(1+D$24)</f>
        <v>15683.0198</v>
      </c>
      <c r="N31" s="80" t="n">
        <f aca="false">M31*(1+E$24)</f>
        <v>16073.52699302</v>
      </c>
      <c r="O31" s="80" t="n">
        <f aca="false">N31*(1+$F$24)</f>
        <v>16473.7578151462</v>
      </c>
      <c r="P31" s="80" t="n">
        <f aca="false">O31*(1+$F$24)</f>
        <v>16883.9543847433</v>
      </c>
      <c r="Q31" s="80" t="n">
        <f aca="false">P31*(1+$F$24)</f>
        <v>17304.3648489234</v>
      </c>
      <c r="R31" s="80" t="n">
        <f aca="false">Q31*(1+$F$24)</f>
        <v>17735.2435336616</v>
      </c>
      <c r="S31" s="80" t="n">
        <f aca="false">R31*(1+$F$24)</f>
        <v>18176.8510976498</v>
      </c>
      <c r="T31" s="80" t="n">
        <f aca="false">S31*(1+$F$24)</f>
        <v>18629.4546899813</v>
      </c>
      <c r="U31" s="80" t="n">
        <f aca="false">T31*(1+$F$24)</f>
        <v>19093.3281117618</v>
      </c>
      <c r="V31" s="80" t="n">
        <f aca="false">U31*(1+$F$24)</f>
        <v>19568.7519817447</v>
      </c>
      <c r="W31" s="80" t="n">
        <f aca="false">V31*(1+$F$24)</f>
        <v>20056.0139060901</v>
      </c>
      <c r="X31" s="80" t="n">
        <f aca="false">W31*(1+$F$24)</f>
        <v>20555.4086523518</v>
      </c>
      <c r="Y31" s="80" t="n">
        <f aca="false">X31*(1+$F$24)</f>
        <v>21067.2383277953</v>
      </c>
      <c r="Z31" s="80" t="n">
        <f aca="false">Y31*(1+$F$24)</f>
        <v>21591.8125621574</v>
      </c>
      <c r="AA31" s="80" t="n">
        <f aca="false">Z31*(1+$F$24)</f>
        <v>22129.4486949551</v>
      </c>
      <c r="AB31" s="81" t="n">
        <f aca="false">AA31*(1+$F$24)</f>
        <v>22680.4719674595</v>
      </c>
    </row>
    <row r="32" s="1" customFormat="true" ht="12.75" hidden="false" customHeight="false" outlineLevel="1" collapsed="false">
      <c r="B32" s="73"/>
      <c r="C32" s="74" t="s">
        <v>20</v>
      </c>
      <c r="D32" s="75"/>
      <c r="E32" s="75"/>
      <c r="F32" s="76"/>
      <c r="G32" s="77"/>
      <c r="H32" s="78" t="n">
        <v>5493.26</v>
      </c>
      <c r="I32" s="79" t="n">
        <v>803.66</v>
      </c>
      <c r="J32" s="79" t="n">
        <v>1166.48</v>
      </c>
      <c r="K32" s="79" t="n">
        <f aca="false">AVERAGE(H32:J32)</f>
        <v>2487.8</v>
      </c>
      <c r="L32" s="79" t="n">
        <v>653.95</v>
      </c>
      <c r="M32" s="80" t="n">
        <f aca="false">L32*(1+D$24)</f>
        <v>670.233355</v>
      </c>
      <c r="N32" s="80" t="n">
        <f aca="false">M32*(1+E$24)</f>
        <v>686.9221655395</v>
      </c>
      <c r="O32" s="80" t="n">
        <f aca="false">N32*(1+$F$24)</f>
        <v>704.026527461433</v>
      </c>
      <c r="P32" s="80" t="n">
        <f aca="false">O32*(1+$F$24)</f>
        <v>721.556787995223</v>
      </c>
      <c r="Q32" s="80" t="n">
        <f aca="false">P32*(1+$F$24)</f>
        <v>739.523552016304</v>
      </c>
      <c r="R32" s="80" t="n">
        <f aca="false">Q32*(1+$F$24)</f>
        <v>757.93768846151</v>
      </c>
      <c r="S32" s="80" t="n">
        <f aca="false">R32*(1+$F$24)</f>
        <v>776.810336904201</v>
      </c>
      <c r="T32" s="80" t="n">
        <f aca="false">S32*(1+$F$24)</f>
        <v>796.152914293116</v>
      </c>
      <c r="U32" s="80" t="n">
        <f aca="false">T32*(1+$F$24)</f>
        <v>815.977121859015</v>
      </c>
      <c r="V32" s="80" t="n">
        <f aca="false">U32*(1+$F$24)</f>
        <v>836.294952193304</v>
      </c>
      <c r="W32" s="80" t="n">
        <f aca="false">V32*(1+$F$24)</f>
        <v>857.118696502917</v>
      </c>
      <c r="X32" s="80" t="n">
        <f aca="false">W32*(1+$F$24)</f>
        <v>878.46095204584</v>
      </c>
      <c r="Y32" s="80" t="n">
        <f aca="false">X32*(1+$F$24)</f>
        <v>900.334629751781</v>
      </c>
      <c r="Z32" s="80" t="n">
        <f aca="false">Y32*(1+$F$24)</f>
        <v>922.7529620326</v>
      </c>
      <c r="AA32" s="80" t="n">
        <f aca="false">Z32*(1+$F$24)</f>
        <v>945.729510787212</v>
      </c>
      <c r="AB32" s="81" t="n">
        <f aca="false">AA32*(1+$F$24)</f>
        <v>969.278175605814</v>
      </c>
    </row>
    <row r="33" s="1" customFormat="true" ht="12.75" hidden="false" customHeight="false" outlineLevel="1" collapsed="false">
      <c r="B33" s="73"/>
      <c r="C33" s="74" t="s">
        <v>21</v>
      </c>
      <c r="D33" s="75"/>
      <c r="E33" s="75"/>
      <c r="F33" s="76"/>
      <c r="G33" s="77"/>
      <c r="H33" s="78" t="n">
        <v>58411.78</v>
      </c>
      <c r="I33" s="79" t="n">
        <v>49876.08</v>
      </c>
      <c r="J33" s="79" t="n">
        <v>50281.76</v>
      </c>
      <c r="K33" s="79" t="n">
        <f aca="false">AVERAGE(H33:J33)</f>
        <v>52856.54</v>
      </c>
      <c r="L33" s="79" t="n">
        <v>65163</v>
      </c>
      <c r="M33" s="80" t="n">
        <f aca="false">L33*(1+D$24)</f>
        <v>66785.5587</v>
      </c>
      <c r="N33" s="80" t="n">
        <f aca="false">M33*(1+E$24)</f>
        <v>68448.51911163</v>
      </c>
      <c r="O33" s="80" t="n">
        <f aca="false">N33*(1+$F$24)</f>
        <v>70152.8872375096</v>
      </c>
      <c r="P33" s="80" t="n">
        <f aca="false">O33*(1+$F$24)</f>
        <v>71899.6941297236</v>
      </c>
      <c r="Q33" s="80" t="n">
        <f aca="false">P33*(1+$F$24)</f>
        <v>73689.9965135537</v>
      </c>
      <c r="R33" s="80" t="n">
        <f aca="false">Q33*(1+$F$24)</f>
        <v>75524.8774267411</v>
      </c>
      <c r="S33" s="80" t="n">
        <f aca="false">R33*(1+$F$24)</f>
        <v>77405.446874667</v>
      </c>
      <c r="T33" s="80" t="n">
        <f aca="false">S33*(1+$F$24)</f>
        <v>79332.8425018462</v>
      </c>
      <c r="U33" s="80" t="n">
        <f aca="false">T33*(1+$F$24)</f>
        <v>81308.2302801422</v>
      </c>
      <c r="V33" s="80" t="n">
        <f aca="false">U33*(1+$F$24)</f>
        <v>83332.8052141177</v>
      </c>
      <c r="W33" s="80" t="n">
        <f aca="false">V33*(1+$F$24)</f>
        <v>85407.7920639492</v>
      </c>
      <c r="X33" s="80" t="n">
        <f aca="false">W33*(1+$F$24)</f>
        <v>87534.4460863415</v>
      </c>
      <c r="Y33" s="80" t="n">
        <f aca="false">X33*(1+$F$24)</f>
        <v>89714.0537938914</v>
      </c>
      <c r="Z33" s="80" t="n">
        <f aca="false">Y33*(1+$F$24)</f>
        <v>91947.9337333593</v>
      </c>
      <c r="AA33" s="80" t="n">
        <f aca="false">Z33*(1+$F$24)</f>
        <v>94237.4372833199</v>
      </c>
      <c r="AB33" s="81" t="n">
        <f aca="false">AA33*(1+$F$24)</f>
        <v>96583.9494716746</v>
      </c>
    </row>
    <row r="34" s="1" customFormat="true" ht="12.75" hidden="false" customHeight="false" outlineLevel="1" collapsed="false">
      <c r="B34" s="73"/>
      <c r="C34" s="74" t="s">
        <v>22</v>
      </c>
      <c r="D34" s="75"/>
      <c r="E34" s="75"/>
      <c r="F34" s="76"/>
      <c r="G34" s="77"/>
      <c r="H34" s="78" t="n">
        <v>89856.2</v>
      </c>
      <c r="I34" s="79" t="n">
        <v>89800.38</v>
      </c>
      <c r="J34" s="79" t="n">
        <v>142239.67</v>
      </c>
      <c r="K34" s="79" t="n">
        <f aca="false">AVERAGE(H34:J34)</f>
        <v>107298.75</v>
      </c>
      <c r="L34" s="79" t="n">
        <v>113605.99</v>
      </c>
      <c r="M34" s="80" t="n">
        <f aca="false">L34*(1+D$24)</f>
        <v>116434.779151</v>
      </c>
      <c r="N34" s="80" t="n">
        <f aca="false">M34*(1+E$24)</f>
        <v>119334.00515186</v>
      </c>
      <c r="O34" s="80" t="n">
        <f aca="false">N34*(1+$F$24)</f>
        <v>122305.421880141</v>
      </c>
      <c r="P34" s="80" t="n">
        <f aca="false">O34*(1+$F$24)</f>
        <v>125350.826884957</v>
      </c>
      <c r="Q34" s="80" t="n">
        <f aca="false">P34*(1+$F$24)</f>
        <v>128472.062474392</v>
      </c>
      <c r="R34" s="80" t="n">
        <f aca="false">Q34*(1+$F$24)</f>
        <v>131671.016830004</v>
      </c>
      <c r="S34" s="80" t="n">
        <f aca="false">R34*(1+$F$24)</f>
        <v>134949.625149072</v>
      </c>
      <c r="T34" s="80" t="n">
        <f aca="false">S34*(1+$F$24)</f>
        <v>138309.870815283</v>
      </c>
      <c r="U34" s="80" t="n">
        <f aca="false">T34*(1+$F$24)</f>
        <v>141753.786598584</v>
      </c>
      <c r="V34" s="80" t="n">
        <f aca="false">U34*(1+$F$24)</f>
        <v>145283.455884889</v>
      </c>
      <c r="W34" s="80" t="n">
        <f aca="false">V34*(1+$F$24)</f>
        <v>148901.013936422</v>
      </c>
      <c r="X34" s="80" t="n">
        <f aca="false">W34*(1+$F$24)</f>
        <v>152608.649183439</v>
      </c>
      <c r="Y34" s="80" t="n">
        <f aca="false">X34*(1+$F$24)</f>
        <v>156408.604548107</v>
      </c>
      <c r="Z34" s="80" t="n">
        <f aca="false">Y34*(1+$F$24)</f>
        <v>160303.178801355</v>
      </c>
      <c r="AA34" s="80" t="n">
        <f aca="false">Z34*(1+$F$24)</f>
        <v>164294.727953509</v>
      </c>
      <c r="AB34" s="81" t="n">
        <f aca="false">AA34*(1+$F$24)</f>
        <v>168385.666679551</v>
      </c>
    </row>
    <row r="35" s="1" customFormat="true" ht="14.25" hidden="false" customHeight="false" outlineLevel="1" collapsed="false">
      <c r="B35" s="73"/>
      <c r="C35" s="74" t="s">
        <v>23</v>
      </c>
      <c r="D35" s="75"/>
      <c r="E35" s="75"/>
      <c r="F35" s="76"/>
      <c r="G35" s="77"/>
      <c r="H35" s="78" t="n">
        <v>9765.8</v>
      </c>
      <c r="I35" s="79" t="n">
        <v>7335.37</v>
      </c>
      <c r="J35" s="79" t="n">
        <v>3113.1</v>
      </c>
      <c r="K35" s="79" t="n">
        <f aca="false">AVERAGE(H35:J35)</f>
        <v>6738.09</v>
      </c>
      <c r="L35" s="79" t="n">
        <v>10406.86</v>
      </c>
      <c r="M35" s="80" t="n">
        <f aca="false">L35*(1+D$24)</f>
        <v>10665.990814</v>
      </c>
      <c r="N35" s="80" t="n">
        <f aca="false">M35*(1+E$24)</f>
        <v>10931.5739852686</v>
      </c>
      <c r="O35" s="80" t="n">
        <f aca="false">N35*(1+$F$24)</f>
        <v>11203.7701775018</v>
      </c>
      <c r="P35" s="80" t="n">
        <f aca="false">O35*(1+$F$24)</f>
        <v>11482.7440549216</v>
      </c>
      <c r="Q35" s="80" t="n">
        <f aca="false">P35*(1+$F$24)</f>
        <v>11768.6643818891</v>
      </c>
      <c r="R35" s="80" t="n">
        <f aca="false">Q35*(1+$F$24)</f>
        <v>12061.7041249982</v>
      </c>
      <c r="S35" s="80" t="n">
        <f aca="false">R35*(1+$F$24)</f>
        <v>12362.0405577106</v>
      </c>
      <c r="T35" s="80" t="n">
        <f aca="false">S35*(1+$F$24)</f>
        <v>12669.8553675976</v>
      </c>
      <c r="U35" s="80" t="n">
        <f aca="false">T35*(1+$F$24)</f>
        <v>12985.3347662508</v>
      </c>
      <c r="V35" s="80" t="n">
        <f aca="false">U35*(1+$F$24)</f>
        <v>13308.6696019304</v>
      </c>
      <c r="W35" s="80" t="n">
        <f aca="false">V35*(1+$F$24)</f>
        <v>13640.0554750185</v>
      </c>
      <c r="X35" s="80" t="n">
        <f aca="false">W35*(1+$F$24)</f>
        <v>13979.6928563465</v>
      </c>
      <c r="Y35" s="80" t="n">
        <f aca="false">X35*(1+$F$24)</f>
        <v>14327.7872084695</v>
      </c>
      <c r="Z35" s="80" t="n">
        <f aca="false">Y35*(1+$F$24)</f>
        <v>14684.5491099604</v>
      </c>
      <c r="AA35" s="80" t="n">
        <f aca="false">Z35*(1+$F$24)</f>
        <v>15050.1943827984</v>
      </c>
      <c r="AB35" s="81" t="n">
        <f aca="false">AA35*(1+$F$24)</f>
        <v>15424.9442229301</v>
      </c>
    </row>
    <row r="36" s="1" customFormat="true" ht="12.75" hidden="false" customHeight="false" outlineLevel="1" collapsed="false">
      <c r="B36" s="73"/>
      <c r="C36" s="74" t="s">
        <v>24</v>
      </c>
      <c r="D36" s="76"/>
      <c r="E36" s="76"/>
      <c r="F36" s="76"/>
      <c r="G36" s="77"/>
      <c r="H36" s="78" t="n">
        <v>15600.96</v>
      </c>
      <c r="I36" s="79" t="n">
        <v>35695.4</v>
      </c>
      <c r="J36" s="79" t="n">
        <v>23280.49</v>
      </c>
      <c r="K36" s="79" t="n">
        <f aca="false">AVERAGE(H36:J36)</f>
        <v>24858.95</v>
      </c>
      <c r="L36" s="79" t="n">
        <v>30589.88</v>
      </c>
      <c r="M36" s="80" t="n">
        <f aca="false">L36*(1+D$24)</f>
        <v>31351.568012</v>
      </c>
      <c r="N36" s="80" t="n">
        <f aca="false">M36*(1+E$24)</f>
        <v>32132.2220554988</v>
      </c>
      <c r="O36" s="80" t="n">
        <f aca="false">N36*(1+$F$24)</f>
        <v>32932.3143846807</v>
      </c>
      <c r="P36" s="80" t="n">
        <f aca="false">O36*(1+$F$24)</f>
        <v>33752.3290128593</v>
      </c>
      <c r="Q36" s="80" t="n">
        <f aca="false">P36*(1+$F$24)</f>
        <v>34592.7620052795</v>
      </c>
      <c r="R36" s="80" t="n">
        <f aca="false">Q36*(1+$F$24)</f>
        <v>35454.1217792109</v>
      </c>
      <c r="S36" s="80" t="n">
        <f aca="false">R36*(1+$F$24)</f>
        <v>36336.9294115133</v>
      </c>
      <c r="T36" s="80" t="n">
        <f aca="false">S36*(1+$F$24)</f>
        <v>37241.7189538599</v>
      </c>
      <c r="U36" s="80" t="n">
        <f aca="false">T36*(1+$F$24)</f>
        <v>38169.0377558111</v>
      </c>
      <c r="V36" s="80" t="n">
        <f aca="false">U36*(1+$F$24)</f>
        <v>39119.4467959307</v>
      </c>
      <c r="W36" s="80" t="n">
        <f aca="false">V36*(1+$F$24)</f>
        <v>40093.5210211494</v>
      </c>
      <c r="X36" s="80" t="n">
        <f aca="false">W36*(1+$F$24)</f>
        <v>41091.849694576</v>
      </c>
      <c r="Y36" s="80" t="n">
        <f aca="false">X36*(1+$F$24)</f>
        <v>42115.036751971</v>
      </c>
      <c r="Z36" s="80" t="n">
        <f aca="false">Y36*(1+$F$24)</f>
        <v>43163.7011670951</v>
      </c>
      <c r="AA36" s="80" t="n">
        <f aca="false">Z36*(1+$F$24)</f>
        <v>44238.4773261557</v>
      </c>
      <c r="AB36" s="81" t="n">
        <f aca="false">AA36*(1+$F$24)</f>
        <v>45340.015411577</v>
      </c>
    </row>
    <row r="37" s="1" customFormat="true" ht="14.25" hidden="false" customHeight="false" outlineLevel="1" collapsed="false">
      <c r="B37" s="73"/>
      <c r="C37" s="74" t="s">
        <v>25</v>
      </c>
      <c r="D37" s="76"/>
      <c r="E37" s="76"/>
      <c r="F37" s="76"/>
      <c r="G37" s="77"/>
      <c r="H37" s="78" t="n">
        <v>7132.26</v>
      </c>
      <c r="I37" s="79" t="n">
        <v>4287.02</v>
      </c>
      <c r="J37" s="79" t="n">
        <v>755.84</v>
      </c>
      <c r="K37" s="79" t="n">
        <f aca="false">AVERAGE(H37:J37)</f>
        <v>4058.37333333333</v>
      </c>
      <c r="L37" s="79" t="n">
        <v>13456</v>
      </c>
      <c r="M37" s="80" t="n">
        <f aca="false">L37*(1+D$24)</f>
        <v>13791.0544</v>
      </c>
      <c r="N37" s="80" t="n">
        <f aca="false">M37*(1+E$24)</f>
        <v>14134.45165456</v>
      </c>
      <c r="O37" s="80" t="n">
        <f aca="false">N37*(1+$F$24)</f>
        <v>14486.3995007585</v>
      </c>
      <c r="P37" s="80" t="n">
        <f aca="false">O37*(1+$F$24)</f>
        <v>14847.1108483274</v>
      </c>
      <c r="Q37" s="80" t="n">
        <f aca="false">P37*(1+$F$24)</f>
        <v>15216.8039084508</v>
      </c>
      <c r="R37" s="80" t="n">
        <f aca="false">Q37*(1+$F$24)</f>
        <v>15595.7023257712</v>
      </c>
      <c r="S37" s="80" t="n">
        <f aca="false">R37*(1+$F$24)</f>
        <v>15984.0353136829</v>
      </c>
      <c r="T37" s="80" t="n">
        <f aca="false">S37*(1+$F$24)</f>
        <v>16382.0377929936</v>
      </c>
      <c r="U37" s="80" t="n">
        <f aca="false">T37*(1+$F$24)</f>
        <v>16789.9505340391</v>
      </c>
      <c r="V37" s="80" t="n">
        <f aca="false">U37*(1+$F$24)</f>
        <v>17208.0203023367</v>
      </c>
      <c r="W37" s="80" t="n">
        <f aca="false">V37*(1+$F$24)</f>
        <v>17636.5000078649</v>
      </c>
      <c r="X37" s="80" t="n">
        <f aca="false">W37*(1+$F$24)</f>
        <v>18075.6488580607</v>
      </c>
      <c r="Y37" s="80" t="n">
        <f aca="false">X37*(1+$F$24)</f>
        <v>18525.7325146264</v>
      </c>
      <c r="Z37" s="80" t="n">
        <f aca="false">Y37*(1+$F$24)</f>
        <v>18987.0232542406</v>
      </c>
      <c r="AA37" s="80" t="n">
        <f aca="false">Z37*(1+$F$24)</f>
        <v>19459.8001332712</v>
      </c>
      <c r="AB37" s="81" t="n">
        <f aca="false">AA37*(1+$F$24)</f>
        <v>19944.3491565897</v>
      </c>
    </row>
    <row r="38" s="1" customFormat="true" ht="14.25" hidden="false" customHeight="false" outlineLevel="1" collapsed="false">
      <c r="B38" s="73"/>
      <c r="C38" s="74" t="s">
        <v>26</v>
      </c>
      <c r="D38" s="76"/>
      <c r="E38" s="76"/>
      <c r="F38" s="76"/>
      <c r="G38" s="77"/>
      <c r="H38" s="78" t="n">
        <v>9666.29</v>
      </c>
      <c r="I38" s="79" t="n">
        <v>5863.85</v>
      </c>
      <c r="J38" s="79" t="n">
        <v>3113.1</v>
      </c>
      <c r="K38" s="79" t="n">
        <f aca="false">AVERAGE(H38:J38)</f>
        <v>6214.41333333333</v>
      </c>
      <c r="L38" s="79" t="n">
        <v>10422.87</v>
      </c>
      <c r="M38" s="80" t="n">
        <f aca="false">L38*(1+D$24)</f>
        <v>10682.399463</v>
      </c>
      <c r="N38" s="80" t="n">
        <f aca="false">M38*(1+E$24)</f>
        <v>10948.3912096287</v>
      </c>
      <c r="O38" s="80" t="n">
        <f aca="false">N38*(1+$F$24)</f>
        <v>11221.0061507485</v>
      </c>
      <c r="P38" s="80" t="n">
        <f aca="false">O38*(1+$F$24)</f>
        <v>11500.4092039021</v>
      </c>
      <c r="Q38" s="80" t="n">
        <f aca="false">P38*(1+$F$24)</f>
        <v>11786.7693930792</v>
      </c>
      <c r="R38" s="80" t="n">
        <f aca="false">Q38*(1+$F$24)</f>
        <v>12080.2599509669</v>
      </c>
      <c r="S38" s="80" t="n">
        <f aca="false">R38*(1+$F$24)</f>
        <v>12381.058423746</v>
      </c>
      <c r="T38" s="80" t="n">
        <f aca="false">S38*(1+$F$24)</f>
        <v>12689.3467784973</v>
      </c>
      <c r="U38" s="80" t="n">
        <f aca="false">T38*(1+$F$24)</f>
        <v>13005.3115132819</v>
      </c>
      <c r="V38" s="80" t="n">
        <f aca="false">U38*(1+$F$24)</f>
        <v>13329.1437699626</v>
      </c>
      <c r="W38" s="80" t="n">
        <f aca="false">V38*(1+$F$24)</f>
        <v>13661.0394498346</v>
      </c>
      <c r="X38" s="80" t="n">
        <f aca="false">W38*(1+$F$24)</f>
        <v>14001.1993321355</v>
      </c>
      <c r="Y38" s="80" t="n">
        <f aca="false">X38*(1+$F$24)</f>
        <v>14349.8291955057</v>
      </c>
      <c r="Z38" s="80" t="n">
        <f aca="false">Y38*(1+$F$24)</f>
        <v>14707.1399424738</v>
      </c>
      <c r="AA38" s="80" t="n">
        <f aca="false">Z38*(1+$F$24)</f>
        <v>15073.3477270414</v>
      </c>
      <c r="AB38" s="81" t="n">
        <f aca="false">AA38*(1+$F$24)</f>
        <v>15448.6740854447</v>
      </c>
    </row>
    <row r="39" s="1" customFormat="true" ht="12.75" hidden="false" customHeight="false" outlineLevel="1" collapsed="false">
      <c r="B39" s="73"/>
      <c r="C39" s="74" t="s">
        <v>27</v>
      </c>
      <c r="D39" s="76"/>
      <c r="E39" s="76"/>
      <c r="F39" s="76"/>
      <c r="G39" s="77"/>
      <c r="H39" s="78" t="n">
        <v>16436.11</v>
      </c>
      <c r="I39" s="79" t="n">
        <v>31557.54</v>
      </c>
      <c r="J39" s="79" t="n">
        <v>23280.49</v>
      </c>
      <c r="K39" s="79" t="n">
        <f aca="false">AVERAGE(H39:J39)</f>
        <v>23758.0466666667</v>
      </c>
      <c r="L39" s="79" t="n">
        <v>30589</v>
      </c>
      <c r="M39" s="80" t="n">
        <f aca="false">L39*(1+D$24)</f>
        <v>31350.6661</v>
      </c>
      <c r="N39" s="80" t="n">
        <f aca="false">M39*(1+E$24)</f>
        <v>32131.29768589</v>
      </c>
      <c r="O39" s="80" t="n">
        <f aca="false">N39*(1+$F$24)</f>
        <v>32931.3669982687</v>
      </c>
      <c r="P39" s="80" t="n">
        <f aca="false">O39*(1+$F$24)</f>
        <v>33751.3580365255</v>
      </c>
      <c r="Q39" s="80" t="n">
        <f aca="false">P39*(1+$F$24)</f>
        <v>34591.766851635</v>
      </c>
      <c r="R39" s="80" t="n">
        <f aca="false">Q39*(1+$F$24)</f>
        <v>35453.1018462407</v>
      </c>
      <c r="S39" s="80" t="n">
        <f aca="false">R39*(1+$F$24)</f>
        <v>36335.8840822121</v>
      </c>
      <c r="T39" s="80" t="n">
        <f aca="false">S39*(1+$F$24)</f>
        <v>37240.6475958592</v>
      </c>
      <c r="U39" s="80" t="n">
        <f aca="false">T39*(1+$F$24)</f>
        <v>38167.9397209961</v>
      </c>
      <c r="V39" s="80" t="n">
        <f aca="false">U39*(1+$F$24)</f>
        <v>39118.3214200489</v>
      </c>
      <c r="W39" s="80" t="n">
        <f aca="false">V39*(1+$F$24)</f>
        <v>40092.3676234081</v>
      </c>
      <c r="X39" s="80" t="n">
        <f aca="false">W39*(1+$F$24)</f>
        <v>41090.667577231</v>
      </c>
      <c r="Y39" s="80" t="n">
        <f aca="false">X39*(1+$F$24)</f>
        <v>42113.825199904</v>
      </c>
      <c r="Z39" s="80" t="n">
        <f aca="false">Y39*(1+$F$24)</f>
        <v>43162.4594473816</v>
      </c>
      <c r="AA39" s="80" t="n">
        <f aca="false">Z39*(1+$F$24)</f>
        <v>44237.2046876214</v>
      </c>
      <c r="AB39" s="81" t="n">
        <f aca="false">AA39*(1+$F$24)</f>
        <v>45338.7110843432</v>
      </c>
    </row>
    <row r="40" s="1" customFormat="true" ht="12.75" hidden="false" customHeight="false" outlineLevel="1" collapsed="false">
      <c r="B40" s="73"/>
      <c r="C40" s="74" t="s">
        <v>28</v>
      </c>
      <c r="D40" s="76"/>
      <c r="E40" s="76"/>
      <c r="F40" s="76"/>
      <c r="G40" s="77"/>
      <c r="H40" s="78" t="n">
        <v>16348.95</v>
      </c>
      <c r="I40" s="79" t="n">
        <v>795</v>
      </c>
      <c r="J40" s="79" t="n">
        <v>0</v>
      </c>
      <c r="K40" s="79" t="n">
        <f aca="false">AVERAGE(H40:J40)</f>
        <v>5714.65</v>
      </c>
      <c r="L40" s="79" t="n">
        <v>466.38</v>
      </c>
      <c r="M40" s="80" t="n">
        <f aca="false">L40*(1+D$24)</f>
        <v>477.992862</v>
      </c>
      <c r="N40" s="80" t="n">
        <f aca="false">M40*(1+E$24)</f>
        <v>489.8948842638</v>
      </c>
      <c r="O40" s="80" t="n">
        <f aca="false">N40*(1+$F$24)</f>
        <v>502.093266881969</v>
      </c>
      <c r="P40" s="80" t="n">
        <f aca="false">O40*(1+$F$24)</f>
        <v>514.595389227329</v>
      </c>
      <c r="Q40" s="80" t="n">
        <f aca="false">P40*(1+$F$24)</f>
        <v>527.40881441909</v>
      </c>
      <c r="R40" s="80" t="n">
        <f aca="false">Q40*(1+$F$24)</f>
        <v>540.541293898125</v>
      </c>
      <c r="S40" s="80" t="n">
        <f aca="false">R40*(1+$F$24)</f>
        <v>554.000772116188</v>
      </c>
      <c r="T40" s="80" t="n">
        <f aca="false">S40*(1+$F$24)</f>
        <v>567.795391341881</v>
      </c>
      <c r="U40" s="80" t="n">
        <f aca="false">T40*(1+$F$24)</f>
        <v>581.933496586294</v>
      </c>
      <c r="V40" s="80" t="n">
        <f aca="false">U40*(1+$F$24)</f>
        <v>596.423640651293</v>
      </c>
      <c r="W40" s="80" t="n">
        <f aca="false">V40*(1+$F$24)</f>
        <v>611.27458930351</v>
      </c>
      <c r="X40" s="80" t="n">
        <f aca="false">W40*(1+$F$24)</f>
        <v>626.495326577168</v>
      </c>
      <c r="Y40" s="80" t="n">
        <f aca="false">X40*(1+$F$24)</f>
        <v>642.095060208939</v>
      </c>
      <c r="Z40" s="80" t="n">
        <f aca="false">Y40*(1+$F$24)</f>
        <v>658.083227208142</v>
      </c>
      <c r="AA40" s="80" t="n">
        <f aca="false">Z40*(1+$F$24)</f>
        <v>674.469499565624</v>
      </c>
      <c r="AB40" s="81" t="n">
        <f aca="false">AA40*(1+$F$24)</f>
        <v>691.263790104808</v>
      </c>
    </row>
    <row r="41" s="1" customFormat="true" ht="12.75" hidden="false" customHeight="false" outlineLevel="1" collapsed="false">
      <c r="B41" s="73"/>
      <c r="C41" s="74" t="s">
        <v>29</v>
      </c>
      <c r="D41" s="76"/>
      <c r="E41" s="76"/>
      <c r="F41" s="76"/>
      <c r="G41" s="77"/>
      <c r="H41" s="78" t="n">
        <v>18879.08</v>
      </c>
      <c r="I41" s="79" t="n">
        <v>55118.15</v>
      </c>
      <c r="J41" s="79" t="n">
        <v>11071.36</v>
      </c>
      <c r="K41" s="79" t="n">
        <f aca="false">AVERAGE(H41:J41)</f>
        <v>28356.1966666667</v>
      </c>
      <c r="L41" s="79" t="n">
        <f aca="false">3454.12+59257.61</f>
        <v>62711.73</v>
      </c>
      <c r="M41" s="80" t="n">
        <f aca="false">L41*(1+D$24)</f>
        <v>64273.252077</v>
      </c>
      <c r="N41" s="80" t="n">
        <f aca="false">M41*(1+E$24)</f>
        <v>65873.6560537173</v>
      </c>
      <c r="O41" s="80" t="n">
        <f aca="false">N41*(1+$F$24)</f>
        <v>67513.9100894549</v>
      </c>
      <c r="P41" s="80" t="n">
        <f aca="false">O41*(1+$F$24)</f>
        <v>69195.0064506823</v>
      </c>
      <c r="Q41" s="80" t="n">
        <f aca="false">P41*(1+$F$24)</f>
        <v>70917.9621113043</v>
      </c>
      <c r="R41" s="80" t="n">
        <f aca="false">Q41*(1+$F$24)</f>
        <v>72683.8193678757</v>
      </c>
      <c r="S41" s="80" t="n">
        <f aca="false">R41*(1+$F$24)</f>
        <v>74493.6464701358</v>
      </c>
      <c r="T41" s="80" t="n">
        <f aca="false">S41*(1+$F$24)</f>
        <v>76348.5382672422</v>
      </c>
      <c r="U41" s="80" t="n">
        <f aca="false">T41*(1+$F$24)</f>
        <v>78249.6168700965</v>
      </c>
      <c r="V41" s="80" t="n">
        <f aca="false">U41*(1+$F$24)</f>
        <v>80198.0323301619</v>
      </c>
      <c r="W41" s="80" t="n">
        <f aca="false">V41*(1+$F$24)</f>
        <v>82194.9633351829</v>
      </c>
      <c r="X41" s="80" t="n">
        <f aca="false">W41*(1+$F$24)</f>
        <v>84241.617922229</v>
      </c>
      <c r="Y41" s="80" t="n">
        <f aca="false">X41*(1+$F$24)</f>
        <v>86339.2342084925</v>
      </c>
      <c r="Z41" s="80" t="n">
        <f aca="false">Y41*(1+$F$24)</f>
        <v>88489.081140284</v>
      </c>
      <c r="AA41" s="80" t="n">
        <f aca="false">Z41*(1+$F$24)</f>
        <v>90692.459260677</v>
      </c>
      <c r="AB41" s="81" t="n">
        <f aca="false">AA41*(1+$F$24)</f>
        <v>92950.7014962679</v>
      </c>
    </row>
    <row r="42" s="1" customFormat="true" ht="12.75" hidden="false" customHeight="false" outlineLevel="1" collapsed="false">
      <c r="B42" s="73"/>
      <c r="C42" s="74" t="s">
        <v>30</v>
      </c>
      <c r="D42" s="76"/>
      <c r="E42" s="76"/>
      <c r="F42" s="76"/>
      <c r="G42" s="77"/>
      <c r="H42" s="78" t="n">
        <v>0</v>
      </c>
      <c r="I42" s="79" t="n">
        <v>0</v>
      </c>
      <c r="J42" s="79" t="n">
        <v>0</v>
      </c>
      <c r="K42" s="79" t="n">
        <v>0</v>
      </c>
      <c r="L42" s="79" t="n">
        <v>16125.15</v>
      </c>
      <c r="M42" s="80" t="n">
        <f aca="false">L42*(1+D$24)</f>
        <v>16526.666235</v>
      </c>
      <c r="N42" s="80" t="n">
        <v>21000</v>
      </c>
      <c r="O42" s="80" t="n">
        <f aca="false">N42*(1+$F$24)</f>
        <v>21522.9</v>
      </c>
      <c r="P42" s="80" t="n">
        <f aca="false">O42*(1+$F$24)</f>
        <v>22058.82021</v>
      </c>
      <c r="Q42" s="80" t="n">
        <f aca="false">P42*(1+$F$24)</f>
        <v>22608.084833229</v>
      </c>
      <c r="R42" s="80" t="n">
        <f aca="false">Q42*(1+$F$24)</f>
        <v>23171.0261455764</v>
      </c>
      <c r="S42" s="80" t="n">
        <f aca="false">R42*(1+$F$24)</f>
        <v>23747.9846966012</v>
      </c>
      <c r="T42" s="80" t="n">
        <f aca="false">S42*(1+$F$24)</f>
        <v>24339.3095155466</v>
      </c>
      <c r="U42" s="80" t="n">
        <f aca="false">T42*(1+$F$24)</f>
        <v>24945.3583224837</v>
      </c>
      <c r="V42" s="80" t="n">
        <f aca="false">U42*(1+$F$24)</f>
        <v>25566.4977447136</v>
      </c>
      <c r="W42" s="80" t="n">
        <f aca="false">V42*(1+$F$24)</f>
        <v>26203.1035385569</v>
      </c>
      <c r="X42" s="80" t="n">
        <f aca="false">W42*(1+$F$24)</f>
        <v>26855.560816667</v>
      </c>
      <c r="Y42" s="80" t="n">
        <f aca="false">X42*(1+$F$24)</f>
        <v>27524.264281002</v>
      </c>
      <c r="Z42" s="80" t="n">
        <f aca="false">Y42*(1+$F$24)</f>
        <v>28209.618461599</v>
      </c>
      <c r="AA42" s="80" t="n">
        <f aca="false">Z42*(1+$F$24)</f>
        <v>28912.0379612928</v>
      </c>
      <c r="AB42" s="81" t="n">
        <f aca="false">AA42*(1+$F$24)</f>
        <v>29631.947706529</v>
      </c>
    </row>
    <row r="43" s="1" customFormat="true" ht="12.75" hidden="false" customHeight="false" outlineLevel="1" collapsed="false">
      <c r="B43" s="73"/>
      <c r="C43" s="74" t="s">
        <v>31</v>
      </c>
      <c r="D43" s="76"/>
      <c r="E43" s="76"/>
      <c r="F43" s="76"/>
      <c r="G43" s="77"/>
      <c r="H43" s="78"/>
      <c r="I43" s="79"/>
      <c r="J43" s="79"/>
      <c r="K43" s="79"/>
      <c r="L43" s="79" t="n">
        <v>34648.38</v>
      </c>
      <c r="M43" s="80" t="n">
        <f aca="false">L43*(1+D$24)</f>
        <v>35511.124662</v>
      </c>
      <c r="N43" s="80" t="n">
        <f aca="false">M43*(1+E$24)</f>
        <v>36395.3516660838</v>
      </c>
      <c r="O43" s="80" t="n">
        <f aca="false">N43*(1+F$24)</f>
        <v>37301.5959225693</v>
      </c>
      <c r="P43" s="80" t="n">
        <f aca="false">O43*(1+G$24)</f>
        <v>37301.5959225693</v>
      </c>
      <c r="Q43" s="80" t="n">
        <f aca="false">P43*(1+H$24)</f>
        <v>37301.5959225693</v>
      </c>
      <c r="R43" s="80" t="n">
        <f aca="false">Q43*(1+I$24)</f>
        <v>37301.5959225693</v>
      </c>
      <c r="S43" s="80" t="n">
        <f aca="false">R43*(1+J$24)</f>
        <v>37301.5959225693</v>
      </c>
      <c r="T43" s="80" t="n">
        <f aca="false">S43*(1+K$24)</f>
        <v>37301.5959225693</v>
      </c>
      <c r="U43" s="80" t="n">
        <f aca="false">T43*(1+L$24)</f>
        <v>37301.5959225693</v>
      </c>
      <c r="V43" s="80" t="n">
        <f aca="false">U43*(1+M$24)</f>
        <v>37301.5959225693</v>
      </c>
      <c r="W43" s="80" t="n">
        <f aca="false">V43*(1+N$24)</f>
        <v>37301.5959225693</v>
      </c>
      <c r="X43" s="80" t="n">
        <f aca="false">W43*(1+O$24)</f>
        <v>37301.5959225693</v>
      </c>
      <c r="Y43" s="80" t="n">
        <f aca="false">X43*(1+P$24)</f>
        <v>37301.5959225693</v>
      </c>
      <c r="Z43" s="80" t="n">
        <f aca="false">Y43*(1+Q$24)</f>
        <v>37301.5959225693</v>
      </c>
      <c r="AA43" s="80" t="n">
        <f aca="false">Z43*(1+R$24)</f>
        <v>37301.5959225693</v>
      </c>
      <c r="AB43" s="81" t="n">
        <f aca="false">AA43*(1+S$24)</f>
        <v>37301.5959225693</v>
      </c>
    </row>
    <row r="44" s="1" customFormat="true" ht="15" hidden="false" customHeight="false" outlineLevel="1" collapsed="false">
      <c r="B44" s="73"/>
      <c r="C44" s="74" t="s">
        <v>32</v>
      </c>
      <c r="D44" s="76"/>
      <c r="E44" s="76"/>
      <c r="F44" s="76"/>
      <c r="G44" s="77"/>
      <c r="H44" s="82" t="n">
        <v>0</v>
      </c>
      <c r="I44" s="83" t="n">
        <v>0</v>
      </c>
      <c r="J44" s="83" t="n">
        <v>0</v>
      </c>
      <c r="K44" s="83" t="n">
        <v>0</v>
      </c>
      <c r="L44" s="83" t="n">
        <f aca="false">4969.99</f>
        <v>4969.99</v>
      </c>
      <c r="M44" s="84" t="n">
        <f aca="false">L44*(1+D$24)</f>
        <v>5093.742751</v>
      </c>
      <c r="N44" s="84" t="n">
        <f aca="false">M44*(1+E$24)</f>
        <v>5220.5769454999</v>
      </c>
      <c r="O44" s="84" t="n">
        <f aca="false">N44*(1+F$24)</f>
        <v>5350.56931144285</v>
      </c>
      <c r="P44" s="84" t="n">
        <f aca="false">O44*(1+G$24)</f>
        <v>5350.56931144285</v>
      </c>
      <c r="Q44" s="84" t="n">
        <f aca="false">P44*(1+H$24)</f>
        <v>5350.56931144285</v>
      </c>
      <c r="R44" s="84" t="n">
        <f aca="false">Q44*(1+I$24)</f>
        <v>5350.56931144285</v>
      </c>
      <c r="S44" s="84" t="n">
        <f aca="false">R44*(1+J$24)</f>
        <v>5350.56931144285</v>
      </c>
      <c r="T44" s="84" t="n">
        <f aca="false">S44*(1+K$24)</f>
        <v>5350.56931144285</v>
      </c>
      <c r="U44" s="84" t="n">
        <f aca="false">T44*(1+L$24)</f>
        <v>5350.56931144285</v>
      </c>
      <c r="V44" s="84" t="n">
        <f aca="false">U44*(1+M$24)</f>
        <v>5350.56931144285</v>
      </c>
      <c r="W44" s="84" t="n">
        <f aca="false">V44*(1+N$24)</f>
        <v>5350.56931144285</v>
      </c>
      <c r="X44" s="84" t="n">
        <f aca="false">W44*(1+O$24)</f>
        <v>5350.56931144285</v>
      </c>
      <c r="Y44" s="84" t="n">
        <f aca="false">X44*(1+P$24)</f>
        <v>5350.56931144285</v>
      </c>
      <c r="Z44" s="84" t="n">
        <f aca="false">Y44*(1+Q$24)</f>
        <v>5350.56931144285</v>
      </c>
      <c r="AA44" s="84" t="n">
        <f aca="false">Z44*(1+R$24)</f>
        <v>5350.56931144285</v>
      </c>
      <c r="AB44" s="85" t="n">
        <f aca="false">AA44*(1+$F$24)</f>
        <v>5483.79848729777</v>
      </c>
    </row>
    <row r="45" s="47" customFormat="true" ht="12.75" hidden="false" customHeight="false" outlineLevel="0" collapsed="false">
      <c r="B45" s="86"/>
      <c r="C45" s="87" t="s">
        <v>33</v>
      </c>
      <c r="D45" s="87"/>
      <c r="E45" s="87"/>
      <c r="F45" s="87"/>
      <c r="G45" s="50"/>
      <c r="H45" s="88" t="n">
        <f aca="false">SUM(H30:H44)</f>
        <v>260327.49</v>
      </c>
      <c r="I45" s="88" t="n">
        <f aca="false">SUM(I30:I44)</f>
        <v>298804.67</v>
      </c>
      <c r="J45" s="88" t="n">
        <f aca="false">SUM(J30:J44)</f>
        <v>268448.36</v>
      </c>
      <c r="K45" s="88" t="n">
        <f aca="false">SUM(K30:K44)</f>
        <v>275860.173333333</v>
      </c>
      <c r="L45" s="88" t="n">
        <f aca="false">SUM(L30:L44)</f>
        <v>422567.18</v>
      </c>
      <c r="M45" s="89" t="n">
        <f aca="false">SUM(M30:M44)</f>
        <v>433089.102782</v>
      </c>
      <c r="N45" s="89" t="n">
        <f aca="false">SUM(N30:N44)</f>
        <v>447934.84121702</v>
      </c>
      <c r="O45" s="89" t="n">
        <f aca="false">SUM(O30:O44)</f>
        <v>459088.418763324</v>
      </c>
      <c r="P45" s="89" t="n">
        <f aca="false">SUM(P30:P44)</f>
        <v>469457.681476204</v>
      </c>
      <c r="Q45" s="89" t="n">
        <f aca="false">SUM(Q30:Q44)</f>
        <v>480085.138830634</v>
      </c>
      <c r="R45" s="89" t="n">
        <f aca="false">SUM(R30:R44)</f>
        <v>490977.21987319</v>
      </c>
      <c r="S45" s="89" t="n">
        <f aca="false">SUM(S30:S44)</f>
        <v>502140.513733706</v>
      </c>
      <c r="T45" s="89" t="n">
        <f aca="false">SUM(T30:T44)</f>
        <v>513581.773611348</v>
      </c>
      <c r="U45" s="89" t="n">
        <f aca="false">SUM(U30:U44)</f>
        <v>525307.920859944</v>
      </c>
      <c r="V45" s="89" t="n">
        <f aca="false">SUM(V30:V44)</f>
        <v>537326.049175029</v>
      </c>
      <c r="W45" s="89" t="n">
        <f aca="false">SUM(W30:W44)</f>
        <v>549643.428885161</v>
      </c>
      <c r="X45" s="89" t="n">
        <f aca="false">SUM(X30:X44)</f>
        <v>562267.511350074</v>
      </c>
      <c r="Y45" s="89" t="n">
        <f aca="false">SUM(Y30:Y44)</f>
        <v>575205.933468364</v>
      </c>
      <c r="Z45" s="89" t="n">
        <f aca="false">SUM(Z30:Z44)</f>
        <v>588466.5222974</v>
      </c>
      <c r="AA45" s="89" t="n">
        <f aca="false">SUM(AA30:AA44)</f>
        <v>602057.299788278</v>
      </c>
      <c r="AB45" s="90" t="n">
        <f aca="false">SUM(AB30:AB44)</f>
        <v>616119.716814534</v>
      </c>
    </row>
    <row r="46" s="1" customFormat="true" ht="6.75" hidden="false" customHeight="true" outlineLevel="0" collapsed="false">
      <c r="B46" s="30"/>
      <c r="C46" s="25"/>
      <c r="D46" s="25"/>
      <c r="E46" s="25"/>
      <c r="F46" s="25"/>
      <c r="G46" s="32"/>
      <c r="H46" s="34"/>
      <c r="I46" s="33"/>
      <c r="J46" s="33"/>
      <c r="K46" s="33"/>
      <c r="L46" s="33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s="1" customFormat="true" ht="12.75" hidden="false" customHeight="false" outlineLevel="0" collapsed="false">
      <c r="B47" s="72" t="s">
        <v>34</v>
      </c>
      <c r="C47" s="25"/>
      <c r="D47" s="25"/>
      <c r="E47" s="25"/>
      <c r="F47" s="25"/>
      <c r="G47" s="32"/>
      <c r="H47" s="34"/>
      <c r="I47" s="33"/>
      <c r="J47" s="33"/>
      <c r="K47" s="33"/>
      <c r="L47" s="33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s="1" customFormat="true" ht="7.5" hidden="false" customHeight="true" outlineLevel="0" collapsed="false">
      <c r="B48" s="30"/>
      <c r="C48" s="25"/>
      <c r="D48" s="25"/>
      <c r="E48" s="25"/>
      <c r="F48" s="25"/>
      <c r="G48" s="32"/>
      <c r="H48" s="34"/>
      <c r="I48" s="33"/>
      <c r="J48" s="33"/>
      <c r="K48" s="33"/>
      <c r="L48" s="33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s="1" customFormat="true" ht="11.25" hidden="false" customHeight="true" outlineLevel="1" collapsed="false">
      <c r="B49" s="91"/>
      <c r="C49" s="74" t="s">
        <v>35</v>
      </c>
      <c r="D49" s="76"/>
      <c r="E49" s="76"/>
      <c r="F49" s="76"/>
      <c r="G49" s="77"/>
      <c r="H49" s="78" t="n">
        <v>0</v>
      </c>
      <c r="I49" s="79" t="n">
        <v>0</v>
      </c>
      <c r="J49" s="79" t="n">
        <v>0</v>
      </c>
      <c r="K49" s="79" t="n">
        <v>0</v>
      </c>
      <c r="L49" s="79" t="n">
        <v>50000</v>
      </c>
      <c r="M49" s="80" t="n">
        <f aca="false">L49*(1+D$24)</f>
        <v>51245</v>
      </c>
      <c r="N49" s="80" t="n">
        <f aca="false">M49*(1+E$24)</f>
        <v>52521.0005</v>
      </c>
      <c r="O49" s="80" t="n">
        <f aca="false">N49*(1+$F$24)</f>
        <v>53828.77341245</v>
      </c>
      <c r="P49" s="80" t="n">
        <f aca="false">O49*(1+$F$24)</f>
        <v>55169.10987042</v>
      </c>
      <c r="Q49" s="80" t="n">
        <f aca="false">P49*(1+$F$24)</f>
        <v>56542.8207061934</v>
      </c>
      <c r="R49" s="80" t="n">
        <f aca="false">Q49*(1+$F$24)</f>
        <v>57950.7369417777</v>
      </c>
      <c r="S49" s="80" t="n">
        <f aca="false">R49*(1+$F$24)</f>
        <v>59393.7102916279</v>
      </c>
      <c r="T49" s="80" t="n">
        <f aca="false">S49*(1+$F$24)</f>
        <v>60872.6136778894</v>
      </c>
      <c r="U49" s="80" t="n">
        <f aca="false">T49*(1+$F$24)</f>
        <v>62388.3417584689</v>
      </c>
      <c r="V49" s="80" t="n">
        <f aca="false">U49*(1+$F$24)</f>
        <v>63941.8114682548</v>
      </c>
      <c r="W49" s="80" t="n">
        <f aca="false">V49*(1+$F$24)</f>
        <v>65533.9625738143</v>
      </c>
      <c r="X49" s="80" t="n">
        <f aca="false">W49*(1+$F$24)</f>
        <v>67165.7582419023</v>
      </c>
      <c r="Y49" s="80" t="n">
        <f aca="false">X49*(1+$F$24)</f>
        <v>68838.1856221256</v>
      </c>
      <c r="Z49" s="80" t="n">
        <f aca="false">Y49*(1+$F$24)</f>
        <v>70552.2564441166</v>
      </c>
      <c r="AA49" s="80" t="n">
        <f aca="false">Z49*(1+$F$24)</f>
        <v>72309.0076295751</v>
      </c>
      <c r="AB49" s="81" t="n">
        <f aca="false">AA49*(1+$F$24)</f>
        <v>74109.5019195515</v>
      </c>
    </row>
    <row r="50" s="1" customFormat="true" ht="12.75" hidden="false" customHeight="false" outlineLevel="1" collapsed="false">
      <c r="B50" s="91"/>
      <c r="C50" s="74" t="s">
        <v>36</v>
      </c>
      <c r="D50" s="76"/>
      <c r="E50" s="76"/>
      <c r="F50" s="76"/>
      <c r="G50" s="77"/>
      <c r="H50" s="78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80" t="n">
        <v>0</v>
      </c>
      <c r="N50" s="80" t="n">
        <v>70000</v>
      </c>
      <c r="O50" s="80" t="n">
        <f aca="false">N50*(1+$F$24)</f>
        <v>71743</v>
      </c>
      <c r="P50" s="80" t="n">
        <f aca="false">O50*(1+$F$24)</f>
        <v>73529.4007</v>
      </c>
      <c r="Q50" s="80" t="n">
        <f aca="false">P50*(1+$F$24)</f>
        <v>75360.28277743</v>
      </c>
      <c r="R50" s="80" t="n">
        <f aca="false">Q50*(1+$F$24)</f>
        <v>77236.753818588</v>
      </c>
      <c r="S50" s="80" t="n">
        <f aca="false">R50*(1+$F$24)</f>
        <v>79159.9489886708</v>
      </c>
      <c r="T50" s="80" t="n">
        <f aca="false">S50*(1+$F$24)</f>
        <v>81131.0317184887</v>
      </c>
      <c r="U50" s="80" t="n">
        <f aca="false">T50*(1+$F$24)</f>
        <v>83151.1944082791</v>
      </c>
      <c r="V50" s="80" t="n">
        <f aca="false">U50*(1+$F$24)</f>
        <v>85221.6591490452</v>
      </c>
      <c r="W50" s="80" t="n">
        <f aca="false">V50*(1+$F$24)</f>
        <v>87343.6784618564</v>
      </c>
      <c r="X50" s="80" t="n">
        <f aca="false">W50*(1+$F$24)</f>
        <v>89518.5360555567</v>
      </c>
      <c r="Y50" s="80" t="n">
        <f aca="false">X50*(1+$F$24)</f>
        <v>91747.54760334</v>
      </c>
      <c r="Z50" s="80" t="n">
        <f aca="false">Y50*(1+$F$24)</f>
        <v>94032.0615386632</v>
      </c>
      <c r="AA50" s="80" t="n">
        <f aca="false">Z50*(1+$F$24)</f>
        <v>96373.4598709759</v>
      </c>
      <c r="AB50" s="81" t="n">
        <f aca="false">AA50*(1+$F$24)</f>
        <v>98773.1590217632</v>
      </c>
    </row>
    <row r="51" s="1" customFormat="true" ht="12.75" hidden="false" customHeight="false" outlineLevel="1" collapsed="false">
      <c r="B51" s="91"/>
      <c r="C51" s="74" t="s">
        <v>37</v>
      </c>
      <c r="D51" s="76"/>
      <c r="E51" s="76"/>
      <c r="F51" s="76"/>
      <c r="G51" s="77"/>
      <c r="H51" s="78"/>
      <c r="I51" s="79"/>
      <c r="J51" s="79" t="n">
        <v>0</v>
      </c>
      <c r="K51" s="79" t="n">
        <f aca="false">AVERAGE(H51:J51)</f>
        <v>0</v>
      </c>
      <c r="L51" s="79" t="n">
        <f aca="false">K51*(1+C$24)</f>
        <v>0</v>
      </c>
      <c r="M51" s="80" t="n">
        <v>7384</v>
      </c>
      <c r="N51" s="80" t="n">
        <f aca="false">M51*(1+E$24)</f>
        <v>7567.8616</v>
      </c>
      <c r="O51" s="80" t="n">
        <f aca="false">N51*(1+$F$24)</f>
        <v>7756.30135384</v>
      </c>
      <c r="P51" s="80" t="n">
        <f aca="false">O51*(1+$F$24)</f>
        <v>7949.43325755061</v>
      </c>
      <c r="Q51" s="80" t="n">
        <f aca="false">P51*(1+$F$24)</f>
        <v>8147.37414566362</v>
      </c>
      <c r="R51" s="80" t="n">
        <f aca="false">Q51*(1+$F$24)</f>
        <v>8350.24376189065</v>
      </c>
      <c r="S51" s="80" t="n">
        <f aca="false">R51*(1+$F$24)</f>
        <v>8558.16483156172</v>
      </c>
      <c r="T51" s="80" t="n">
        <f aca="false">S51*(1+$F$24)</f>
        <v>8771.26313586761</v>
      </c>
      <c r="U51" s="80" t="n">
        <f aca="false">T51*(1+$F$24)</f>
        <v>8989.66758795071</v>
      </c>
      <c r="V51" s="80" t="n">
        <f aca="false">U51*(1+$F$24)</f>
        <v>9213.51031089068</v>
      </c>
      <c r="W51" s="80" t="n">
        <f aca="false">V51*(1+$F$24)</f>
        <v>9442.92671763186</v>
      </c>
      <c r="X51" s="80" t="n">
        <f aca="false">W51*(1+$F$24)</f>
        <v>9678.05559290089</v>
      </c>
      <c r="Y51" s="80" t="n">
        <f aca="false">X51*(1+$F$24)</f>
        <v>9919.03917716412</v>
      </c>
      <c r="Z51" s="80" t="n">
        <f aca="false">Y51*(1+$F$24)</f>
        <v>10166.0232526755</v>
      </c>
      <c r="AA51" s="80" t="n">
        <f aca="false">Z51*(1+$F$24)</f>
        <v>10419.1572316671</v>
      </c>
      <c r="AB51" s="81" t="n">
        <f aca="false">AA51*(1+$F$24)</f>
        <v>10678.5942467356</v>
      </c>
    </row>
    <row r="52" s="1" customFormat="true" ht="12.75" hidden="false" customHeight="false" outlineLevel="1" collapsed="false">
      <c r="B52" s="73"/>
      <c r="C52" s="74" t="s">
        <v>38</v>
      </c>
      <c r="D52" s="76"/>
      <c r="E52" s="76"/>
      <c r="F52" s="76"/>
      <c r="G52" s="77"/>
      <c r="H52" s="78" t="n">
        <v>0</v>
      </c>
      <c r="I52" s="79" t="n">
        <v>0</v>
      </c>
      <c r="J52" s="79" t="n">
        <v>0</v>
      </c>
      <c r="K52" s="79" t="n">
        <v>0</v>
      </c>
      <c r="L52" s="79" t="n">
        <f aca="false">K52*(1+C$24)</f>
        <v>0</v>
      </c>
      <c r="M52" s="80" t="n">
        <f aca="false">L52*(1+D$24)</f>
        <v>0</v>
      </c>
      <c r="N52" s="80" t="n">
        <f aca="false">M70*(1+E$24)</f>
        <v>7567.8616</v>
      </c>
      <c r="O52" s="80" t="n">
        <f aca="false">N52*(1+$F$24)</f>
        <v>7756.30135384</v>
      </c>
      <c r="P52" s="80" t="n">
        <f aca="false">O52*(1+$F$24)</f>
        <v>7949.43325755061</v>
      </c>
      <c r="Q52" s="80" t="n">
        <f aca="false">P52*(1+$F$24)</f>
        <v>8147.37414566362</v>
      </c>
      <c r="R52" s="80" t="n">
        <f aca="false">Q52*(1+$F$24)</f>
        <v>8350.24376189065</v>
      </c>
      <c r="S52" s="80" t="n">
        <f aca="false">R52*(1+$F$24)</f>
        <v>8558.16483156172</v>
      </c>
      <c r="T52" s="80" t="n">
        <f aca="false">S52*(1+$F$24)</f>
        <v>8771.26313586761</v>
      </c>
      <c r="U52" s="80" t="n">
        <f aca="false">T52*(1+$F$24)</f>
        <v>8989.66758795071</v>
      </c>
      <c r="V52" s="80" t="n">
        <f aca="false">U52*(1+$F$24)</f>
        <v>9213.51031089068</v>
      </c>
      <c r="W52" s="80" t="n">
        <f aca="false">V52*(1+$F$24)</f>
        <v>9442.92671763186</v>
      </c>
      <c r="X52" s="80" t="n">
        <f aca="false">W52*(1+$F$24)</f>
        <v>9678.05559290089</v>
      </c>
      <c r="Y52" s="80" t="n">
        <f aca="false">X52*(1+$F$24)</f>
        <v>9919.03917716412</v>
      </c>
      <c r="Z52" s="80" t="n">
        <f aca="false">Y52*(1+$F$24)</f>
        <v>10166.0232526755</v>
      </c>
      <c r="AA52" s="80" t="n">
        <f aca="false">Z52*(1+$F$24)</f>
        <v>10419.1572316671</v>
      </c>
      <c r="AB52" s="81" t="n">
        <f aca="false">AA52*(1+$F$24)</f>
        <v>10678.5942467356</v>
      </c>
    </row>
    <row r="53" s="1" customFormat="true" ht="12.75" hidden="false" customHeight="false" outlineLevel="1" collapsed="false">
      <c r="B53" s="91"/>
      <c r="C53" s="74" t="s">
        <v>39</v>
      </c>
      <c r="D53" s="76"/>
      <c r="E53" s="76"/>
      <c r="F53" s="76"/>
      <c r="G53" s="77"/>
      <c r="H53" s="78"/>
      <c r="I53" s="79"/>
      <c r="J53" s="79" t="n">
        <v>0</v>
      </c>
      <c r="K53" s="79" t="n">
        <v>0</v>
      </c>
      <c r="L53" s="79" t="n">
        <f aca="false">K53*(1+C$24)</f>
        <v>0</v>
      </c>
      <c r="M53" s="80" t="n">
        <f aca="false">L53*(1+D$24)</f>
        <v>0</v>
      </c>
      <c r="N53" s="80" t="n">
        <v>3000</v>
      </c>
      <c r="O53" s="80" t="n">
        <f aca="false">N53*(1+$F$24)</f>
        <v>3074.7</v>
      </c>
      <c r="P53" s="80" t="n">
        <f aca="false">O53*(1+$F$24)</f>
        <v>3151.26003</v>
      </c>
      <c r="Q53" s="80" t="n">
        <f aca="false">P53*(1+$F$24)</f>
        <v>3229.726404747</v>
      </c>
      <c r="R53" s="80" t="n">
        <f aca="false">Q53*(1+$F$24)</f>
        <v>3310.1465922252</v>
      </c>
      <c r="S53" s="80" t="n">
        <f aca="false">R53*(1+$F$24)</f>
        <v>3392.56924237161</v>
      </c>
      <c r="T53" s="80" t="n">
        <f aca="false">S53*(1+$F$24)</f>
        <v>3477.04421650666</v>
      </c>
      <c r="U53" s="80" t="n">
        <f aca="false">T53*(1+$F$24)</f>
        <v>3563.62261749768</v>
      </c>
      <c r="V53" s="80" t="n">
        <f aca="false">U53*(1+$F$24)</f>
        <v>3652.35682067337</v>
      </c>
      <c r="W53" s="80" t="n">
        <f aca="false">V53*(1+$F$24)</f>
        <v>3743.30050550813</v>
      </c>
      <c r="X53" s="80" t="n">
        <f aca="false">W53*(1+$F$24)</f>
        <v>3836.50868809529</v>
      </c>
      <c r="Y53" s="80" t="n">
        <f aca="false">X53*(1+$F$24)</f>
        <v>3932.03775442886</v>
      </c>
      <c r="Z53" s="80" t="n">
        <f aca="false">Y53*(1+$F$24)</f>
        <v>4029.94549451414</v>
      </c>
      <c r="AA53" s="80" t="n">
        <f aca="false">Z53*(1+$F$24)</f>
        <v>4130.29113732754</v>
      </c>
      <c r="AB53" s="81" t="n">
        <f aca="false">AA53*(1+$F$24)</f>
        <v>4233.13538664699</v>
      </c>
    </row>
    <row r="54" s="1" customFormat="true" ht="12.75" hidden="false" customHeight="false" outlineLevel="1" collapsed="false">
      <c r="B54" s="73"/>
      <c r="C54" s="74" t="s">
        <v>40</v>
      </c>
      <c r="D54" s="76"/>
      <c r="E54" s="76"/>
      <c r="F54" s="76"/>
      <c r="G54" s="77"/>
      <c r="H54" s="78"/>
      <c r="I54" s="79"/>
      <c r="J54" s="79" t="n">
        <v>0</v>
      </c>
      <c r="K54" s="79" t="n">
        <v>0</v>
      </c>
      <c r="L54" s="79" t="n">
        <f aca="false">K54*(1+C$24)</f>
        <v>0</v>
      </c>
      <c r="M54" s="80" t="n">
        <f aca="false">L54*(1+D$24)</f>
        <v>0</v>
      </c>
      <c r="N54" s="80" t="n">
        <v>4952</v>
      </c>
      <c r="O54" s="80" t="n">
        <f aca="false">N54*(1+$F$24)</f>
        <v>5075.3048</v>
      </c>
      <c r="P54" s="80" t="n">
        <f aca="false">O54*(1+$F$24)</f>
        <v>5201.67988952</v>
      </c>
      <c r="Q54" s="80" t="n">
        <f aca="false">P54*(1+$F$24)</f>
        <v>5331.20171876905</v>
      </c>
      <c r="R54" s="80" t="n">
        <f aca="false">Q54*(1+$F$24)</f>
        <v>5463.9486415664</v>
      </c>
      <c r="S54" s="80" t="n">
        <f aca="false">R54*(1+$F$24)</f>
        <v>5600.0009627414</v>
      </c>
      <c r="T54" s="80" t="n">
        <f aca="false">S54*(1+$F$24)</f>
        <v>5739.44098671366</v>
      </c>
      <c r="U54" s="80" t="n">
        <f aca="false">T54*(1+$F$24)</f>
        <v>5882.35306728283</v>
      </c>
      <c r="V54" s="80" t="n">
        <f aca="false">U54*(1+$F$24)</f>
        <v>6028.82365865817</v>
      </c>
      <c r="W54" s="80" t="n">
        <f aca="false">V54*(1+$F$24)</f>
        <v>6178.94136775876</v>
      </c>
      <c r="X54" s="80" t="n">
        <f aca="false">W54*(1+$F$24)</f>
        <v>6332.79700781595</v>
      </c>
      <c r="Y54" s="80" t="n">
        <f aca="false">X54*(1+$F$24)</f>
        <v>6490.48365331057</v>
      </c>
      <c r="Z54" s="80" t="n">
        <f aca="false">Y54*(1+$F$24)</f>
        <v>6652.096696278</v>
      </c>
      <c r="AA54" s="80" t="n">
        <f aca="false">Z54*(1+$F$24)</f>
        <v>6817.73390401532</v>
      </c>
      <c r="AB54" s="81" t="n">
        <f aca="false">AA54*(1+$F$24)</f>
        <v>6987.4954782253</v>
      </c>
    </row>
    <row r="55" s="1" customFormat="true" ht="12.75" hidden="false" customHeight="false" outlineLevel="1" collapsed="false">
      <c r="B55" s="91"/>
      <c r="C55" s="74" t="s">
        <v>41</v>
      </c>
      <c r="D55" s="76"/>
      <c r="E55" s="76"/>
      <c r="F55" s="76"/>
      <c r="G55" s="77"/>
      <c r="H55" s="78"/>
      <c r="I55" s="79"/>
      <c r="J55" s="79"/>
      <c r="K55" s="79"/>
      <c r="L55" s="79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1"/>
    </row>
    <row r="56" s="1" customFormat="true" ht="12.75" hidden="false" customHeight="false" outlineLevel="1" collapsed="false">
      <c r="B56" s="91"/>
      <c r="C56" s="74" t="s">
        <v>42</v>
      </c>
      <c r="D56" s="76"/>
      <c r="E56" s="76"/>
      <c r="F56" s="76"/>
      <c r="G56" s="77"/>
      <c r="H56" s="78"/>
      <c r="I56" s="79"/>
      <c r="J56" s="79"/>
      <c r="K56" s="79"/>
      <c r="L56" s="79"/>
      <c r="M56" s="80"/>
      <c r="N56" s="80" t="n">
        <f aca="false">5653.88+1142.79</f>
        <v>6796.67</v>
      </c>
      <c r="O56" s="80" t="n">
        <f aca="false">N56*(1+$F$24)</f>
        <v>6965.907083</v>
      </c>
      <c r="P56" s="80" t="n">
        <f aca="false">O56*(1+$F$24)</f>
        <v>7139.3581693667</v>
      </c>
      <c r="Q56" s="80" t="n">
        <f aca="false">P56*(1+$F$24)</f>
        <v>7317.12818778393</v>
      </c>
      <c r="R56" s="80" t="n">
        <f aca="false">Q56*(1+$F$24)</f>
        <v>7499.32467965975</v>
      </c>
      <c r="S56" s="80" t="n">
        <f aca="false">R56*(1+$F$24)</f>
        <v>7686.05786418327</v>
      </c>
      <c r="T56" s="80" t="n">
        <f aca="false">S56*(1+$F$24)</f>
        <v>7877.44070500144</v>
      </c>
      <c r="U56" s="80" t="n">
        <f aca="false">T56*(1+$F$24)</f>
        <v>8073.58897855597</v>
      </c>
      <c r="V56" s="80" t="n">
        <f aca="false">U56*(1+$F$24)</f>
        <v>8274.62134412202</v>
      </c>
      <c r="W56" s="80" t="n">
        <f aca="false">V56*(1+$F$24)</f>
        <v>8480.65941559065</v>
      </c>
      <c r="X56" s="80" t="n">
        <f aca="false">W56*(1+$F$24)</f>
        <v>8691.82783503886</v>
      </c>
      <c r="Y56" s="80" t="n">
        <f aca="false">X56*(1+$F$24)</f>
        <v>8908.25434813133</v>
      </c>
      <c r="Z56" s="80" t="n">
        <f aca="false">Y56*(1+$F$24)</f>
        <v>9130.0698813998</v>
      </c>
      <c r="AA56" s="80" t="n">
        <f aca="false">Z56*(1+$F$24)</f>
        <v>9357.40862144665</v>
      </c>
      <c r="AB56" s="81" t="n">
        <f aca="false">AA56*(1+$F$24)</f>
        <v>9590.40809612067</v>
      </c>
    </row>
    <row r="57" s="1" customFormat="true" ht="12.75" hidden="false" customHeight="false" outlineLevel="1" collapsed="false">
      <c r="B57" s="73"/>
      <c r="C57" s="74" t="s">
        <v>43</v>
      </c>
      <c r="D57" s="76"/>
      <c r="E57" s="76"/>
      <c r="F57" s="76"/>
      <c r="G57" s="77"/>
      <c r="H57" s="78" t="n">
        <v>0</v>
      </c>
      <c r="I57" s="79" t="n">
        <v>0</v>
      </c>
      <c r="J57" s="79" t="n">
        <v>0</v>
      </c>
      <c r="K57" s="79" t="n">
        <v>0</v>
      </c>
      <c r="L57" s="79" t="n">
        <f aca="false">K57*(1+C$24)</f>
        <v>0</v>
      </c>
      <c r="M57" s="80" t="n">
        <f aca="false">L57*(1+D$24)</f>
        <v>0</v>
      </c>
      <c r="N57" s="80" t="n">
        <f aca="false">M72*(1+E$24)</f>
        <v>0</v>
      </c>
      <c r="O57" s="80" t="n">
        <f aca="false">N57*(1+$F$24)</f>
        <v>0</v>
      </c>
      <c r="P57" s="80" t="n">
        <f aca="false">O57*(1+$F$24)</f>
        <v>0</v>
      </c>
      <c r="Q57" s="80" t="n">
        <f aca="false">P57*(1+$F$24)</f>
        <v>0</v>
      </c>
      <c r="R57" s="80" t="n">
        <f aca="false">Q57*(1+$F$24)</f>
        <v>0</v>
      </c>
      <c r="S57" s="80" t="n">
        <f aca="false">R57*(1+$F$24)</f>
        <v>0</v>
      </c>
      <c r="T57" s="80" t="n">
        <f aca="false">S57*(1+$F$24)</f>
        <v>0</v>
      </c>
      <c r="U57" s="80" t="n">
        <f aca="false">T57*(1+$F$24)</f>
        <v>0</v>
      </c>
      <c r="V57" s="80" t="n">
        <f aca="false">U57*(1+$F$24)</f>
        <v>0</v>
      </c>
      <c r="W57" s="80" t="n">
        <f aca="false">V57*(1+$F$24)</f>
        <v>0</v>
      </c>
      <c r="X57" s="80" t="n">
        <f aca="false">W57*(1+$F$24)</f>
        <v>0</v>
      </c>
      <c r="Y57" s="80" t="n">
        <f aca="false">X57*(1+$F$24)</f>
        <v>0</v>
      </c>
      <c r="Z57" s="80" t="n">
        <f aca="false">Y57*(1+$F$24)</f>
        <v>0</v>
      </c>
      <c r="AA57" s="80" t="n">
        <f aca="false">Z57*(1+$F$24)</f>
        <v>0</v>
      </c>
      <c r="AB57" s="81" t="n">
        <f aca="false">AA57*(1+$F$24)</f>
        <v>0</v>
      </c>
    </row>
    <row r="58" s="1" customFormat="true" ht="15" hidden="false" customHeight="false" outlineLevel="1" collapsed="false">
      <c r="B58" s="73"/>
      <c r="C58" s="74" t="s">
        <v>44</v>
      </c>
      <c r="D58" s="76"/>
      <c r="E58" s="76"/>
      <c r="F58" s="76"/>
      <c r="G58" s="77"/>
      <c r="H58" s="82" t="n">
        <v>0</v>
      </c>
      <c r="I58" s="83" t="n">
        <v>0</v>
      </c>
      <c r="J58" s="83" t="n">
        <v>0</v>
      </c>
      <c r="K58" s="83" t="n">
        <v>0</v>
      </c>
      <c r="L58" s="83" t="n">
        <f aca="false">K58*(1+C$24)</f>
        <v>0</v>
      </c>
      <c r="M58" s="84" t="n">
        <f aca="false">L58*(1+D$24)</f>
        <v>0</v>
      </c>
      <c r="N58" s="84" t="n">
        <f aca="false">M73*(1+E$24)</f>
        <v>1050.42001</v>
      </c>
      <c r="O58" s="84" t="n">
        <f aca="false">N58*(1+$F$24)</f>
        <v>1076.575468249</v>
      </c>
      <c r="P58" s="84" t="n">
        <f aca="false">O58*(1+$F$24)</f>
        <v>1103.3821974084</v>
      </c>
      <c r="Q58" s="84" t="n">
        <f aca="false">P58*(1+$F$24)</f>
        <v>1130.85641412387</v>
      </c>
      <c r="R58" s="84" t="n">
        <f aca="false">Q58*(1+$F$24)</f>
        <v>1159.01473883555</v>
      </c>
      <c r="S58" s="84" t="n">
        <f aca="false">R58*(1+$F$24)</f>
        <v>1187.87420583256</v>
      </c>
      <c r="T58" s="84" t="n">
        <f aca="false">S58*(1+$F$24)</f>
        <v>1217.45227355779</v>
      </c>
      <c r="U58" s="84" t="n">
        <f aca="false">T58*(1+$F$24)</f>
        <v>1247.76683516938</v>
      </c>
      <c r="V58" s="84" t="n">
        <f aca="false">U58*(1+$F$24)</f>
        <v>1278.8362293651</v>
      </c>
      <c r="W58" s="84" t="n">
        <f aca="false">V58*(1+$F$24)</f>
        <v>1310.67925147629</v>
      </c>
      <c r="X58" s="84" t="n">
        <f aca="false">W58*(1+$F$24)</f>
        <v>1343.31516483805</v>
      </c>
      <c r="Y58" s="84" t="n">
        <f aca="false">X58*(1+$F$24)</f>
        <v>1376.76371244251</v>
      </c>
      <c r="Z58" s="84" t="n">
        <f aca="false">Y58*(1+$F$24)</f>
        <v>1411.04512888233</v>
      </c>
      <c r="AA58" s="84" t="n">
        <f aca="false">Z58*(1+$F$24)</f>
        <v>1446.1801525915</v>
      </c>
      <c r="AB58" s="85" t="n">
        <f aca="false">AA58*(1+$F$24)</f>
        <v>1482.19003839103</v>
      </c>
    </row>
    <row r="59" s="47" customFormat="true" ht="12.75" hidden="false" customHeight="false" outlineLevel="0" collapsed="false">
      <c r="B59" s="86"/>
      <c r="C59" s="92" t="s">
        <v>33</v>
      </c>
      <c r="D59" s="87"/>
      <c r="E59" s="87"/>
      <c r="F59" s="87"/>
      <c r="G59" s="50"/>
      <c r="H59" s="88" t="n">
        <f aca="false">SUM(H49:H58)</f>
        <v>0</v>
      </c>
      <c r="I59" s="88" t="n">
        <f aca="false">SUM(I49:I58)</f>
        <v>0</v>
      </c>
      <c r="J59" s="88" t="n">
        <f aca="false">SUM(J49:J58)</f>
        <v>0</v>
      </c>
      <c r="K59" s="88" t="n">
        <f aca="false">SUM(K49:K58)</f>
        <v>0</v>
      </c>
      <c r="L59" s="88" t="n">
        <f aca="false">SUM(L49:L58)</f>
        <v>50000</v>
      </c>
      <c r="M59" s="89" t="n">
        <f aca="false">SUM(M49:M58)</f>
        <v>58629</v>
      </c>
      <c r="N59" s="89" t="n">
        <f aca="false">SUM(N49:N58)</f>
        <v>153455.81371</v>
      </c>
      <c r="O59" s="89" t="n">
        <f aca="false">SUM(O49:O58)</f>
        <v>157276.863471379</v>
      </c>
      <c r="P59" s="89" t="n">
        <f aca="false">SUM(P49:P58)</f>
        <v>161193.057371816</v>
      </c>
      <c r="Q59" s="89" t="n">
        <f aca="false">SUM(Q49:Q58)</f>
        <v>165206.764500375</v>
      </c>
      <c r="R59" s="89" t="n">
        <f aca="false">SUM(R49:R58)</f>
        <v>169320.412936434</v>
      </c>
      <c r="S59" s="89" t="n">
        <f aca="false">SUM(S49:S58)</f>
        <v>173536.491218551</v>
      </c>
      <c r="T59" s="89" t="n">
        <f aca="false">SUM(T49:T58)</f>
        <v>177857.549849893</v>
      </c>
      <c r="U59" s="89" t="n">
        <f aca="false">SUM(U49:U58)</f>
        <v>182286.202841155</v>
      </c>
      <c r="V59" s="89" t="n">
        <f aca="false">SUM(V49:V58)</f>
        <v>186825.1292919</v>
      </c>
      <c r="W59" s="89" t="n">
        <f aca="false">SUM(W49:W58)</f>
        <v>191477.075011268</v>
      </c>
      <c r="X59" s="89" t="n">
        <f aca="false">SUM(X49:X58)</f>
        <v>196244.854179049</v>
      </c>
      <c r="Y59" s="89" t="n">
        <f aca="false">SUM(Y49:Y58)</f>
        <v>201131.351048107</v>
      </c>
      <c r="Z59" s="89" t="n">
        <f aca="false">SUM(Z49:Z58)</f>
        <v>206139.521689205</v>
      </c>
      <c r="AA59" s="89" t="n">
        <f aca="false">SUM(AA49:AA58)</f>
        <v>211272.395779266</v>
      </c>
      <c r="AB59" s="90" t="n">
        <f aca="false">SUM(AB49:AB58)</f>
        <v>216533.07843417</v>
      </c>
    </row>
    <row r="60" s="1" customFormat="true" ht="7.5" hidden="false" customHeight="true" outlineLevel="0" collapsed="false">
      <c r="B60" s="93"/>
      <c r="C60" s="94"/>
      <c r="D60" s="25"/>
      <c r="E60" s="25"/>
      <c r="F60" s="25"/>
      <c r="G60" s="32"/>
      <c r="H60" s="34"/>
      <c r="I60" s="33"/>
      <c r="J60" s="33"/>
      <c r="K60" s="33"/>
      <c r="L60" s="33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s="1" customFormat="true" ht="12.75" hidden="false" customHeight="false" outlineLevel="0" collapsed="false">
      <c r="B61" s="72" t="s">
        <v>45</v>
      </c>
      <c r="C61" s="25"/>
      <c r="D61" s="25"/>
      <c r="E61" s="25"/>
      <c r="F61" s="25"/>
      <c r="G61" s="32"/>
      <c r="H61" s="34"/>
      <c r="I61" s="33"/>
      <c r="J61" s="33"/>
      <c r="K61" s="33"/>
      <c r="L61" s="33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s="1" customFormat="true" ht="4.5" hidden="false" customHeight="true" outlineLevel="0" collapsed="false">
      <c r="B62" s="30"/>
      <c r="C62" s="25"/>
      <c r="D62" s="25"/>
      <c r="E62" s="25"/>
      <c r="F62" s="25"/>
      <c r="G62" s="32"/>
      <c r="H62" s="34"/>
      <c r="I62" s="33"/>
      <c r="J62" s="33"/>
      <c r="K62" s="33"/>
      <c r="L62" s="33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s="1" customFormat="true" ht="12.75" hidden="false" customHeight="false" outlineLevel="1" collapsed="false">
      <c r="B63" s="73"/>
      <c r="C63" s="74" t="s">
        <v>46</v>
      </c>
      <c r="D63" s="76"/>
      <c r="E63" s="76"/>
      <c r="F63" s="76"/>
      <c r="G63" s="77"/>
      <c r="H63" s="78" t="n">
        <v>69273.6</v>
      </c>
      <c r="I63" s="79" t="n">
        <v>71284.32</v>
      </c>
      <c r="J63" s="79" t="n">
        <v>70762.32</v>
      </c>
      <c r="K63" s="79" t="n">
        <f aca="false">AVERAGE(H63:J63)</f>
        <v>70440.08</v>
      </c>
      <c r="L63" s="79" t="n">
        <v>71575.68</v>
      </c>
      <c r="M63" s="80" t="n">
        <f aca="false">L63*(1+D$24)</f>
        <v>73357.914432</v>
      </c>
      <c r="N63" s="80" t="n">
        <v>0</v>
      </c>
      <c r="O63" s="80" t="n">
        <f aca="false">N63*(1+$F$24)</f>
        <v>0</v>
      </c>
      <c r="P63" s="80" t="n">
        <f aca="false">O63*(1+$F$24)</f>
        <v>0</v>
      </c>
      <c r="Q63" s="80" t="n">
        <f aca="false">P63*(1+$F$24)</f>
        <v>0</v>
      </c>
      <c r="R63" s="80" t="n">
        <f aca="false">Q63*(1+$F$24)</f>
        <v>0</v>
      </c>
      <c r="S63" s="80" t="n">
        <f aca="false">R63*(1+$F$24)</f>
        <v>0</v>
      </c>
      <c r="T63" s="80" t="n">
        <f aca="false">S63*(1+$F$24)</f>
        <v>0</v>
      </c>
      <c r="U63" s="80" t="n">
        <f aca="false">T63*(1+$F$24)</f>
        <v>0</v>
      </c>
      <c r="V63" s="80" t="n">
        <f aca="false">U63*(1+$F$24)</f>
        <v>0</v>
      </c>
      <c r="W63" s="80" t="n">
        <f aca="false">V63*(1+$F$24)</f>
        <v>0</v>
      </c>
      <c r="X63" s="80" t="n">
        <f aca="false">W63*(1+$F$24)</f>
        <v>0</v>
      </c>
      <c r="Y63" s="80" t="n">
        <f aca="false">X63*(1+$F$24)</f>
        <v>0</v>
      </c>
      <c r="Z63" s="80" t="n">
        <f aca="false">Y63*(1+$F$24)</f>
        <v>0</v>
      </c>
      <c r="AA63" s="80" t="n">
        <f aca="false">Z63*(1+$F$24)</f>
        <v>0</v>
      </c>
      <c r="AB63" s="81" t="n">
        <f aca="false">AA63*(1+$F$24)</f>
        <v>0</v>
      </c>
    </row>
    <row r="64" s="1" customFormat="true" ht="12.75" hidden="false" customHeight="false" outlineLevel="1" collapsed="false">
      <c r="B64" s="73"/>
      <c r="C64" s="74" t="s">
        <v>47</v>
      </c>
      <c r="D64" s="76"/>
      <c r="E64" s="76"/>
      <c r="F64" s="76"/>
      <c r="G64" s="77"/>
      <c r="H64" s="78"/>
      <c r="I64" s="79"/>
      <c r="J64" s="79"/>
      <c r="K64" s="79"/>
      <c r="L64" s="79" t="n">
        <v>7697.94</v>
      </c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1"/>
    </row>
    <row r="65" s="1" customFormat="true" ht="12.75" hidden="false" customHeight="false" outlineLevel="1" collapsed="false">
      <c r="B65" s="73"/>
      <c r="C65" s="74" t="s">
        <v>48</v>
      </c>
      <c r="D65" s="76"/>
      <c r="E65" s="76"/>
      <c r="F65" s="76"/>
      <c r="G65" s="77"/>
      <c r="H65" s="78" t="n">
        <f aca="false">591.08+5404+968+425</f>
        <v>7388.08</v>
      </c>
      <c r="I65" s="79" t="n">
        <f aca="false">496.58+4708+931+279</f>
        <v>6414.58</v>
      </c>
      <c r="J65" s="79" t="n">
        <f aca="false">634.95+5654+1143+309</f>
        <v>7740.95</v>
      </c>
      <c r="K65" s="79" t="n">
        <f aca="false">AVERAGE(H65:J65)</f>
        <v>7181.20333333333</v>
      </c>
      <c r="L65" s="79" t="n">
        <f aca="false">545.1+4663.71+1451.48+459.27</f>
        <v>7119.56</v>
      </c>
      <c r="M65" s="80" t="n">
        <f aca="false">L65*(1+D$24)</f>
        <v>7296.837044</v>
      </c>
      <c r="N65" s="80" t="n">
        <v>0</v>
      </c>
      <c r="O65" s="80" t="n">
        <f aca="false">N65*(1+$F$24)</f>
        <v>0</v>
      </c>
      <c r="P65" s="80" t="n">
        <f aca="false">O65*(1+$F$24)</f>
        <v>0</v>
      </c>
      <c r="Q65" s="80" t="n">
        <f aca="false">P65*(1+$F$24)</f>
        <v>0</v>
      </c>
      <c r="R65" s="80" t="n">
        <f aca="false">Q65*(1+$F$24)</f>
        <v>0</v>
      </c>
      <c r="S65" s="80" t="n">
        <f aca="false">R65*(1+$F$24)</f>
        <v>0</v>
      </c>
      <c r="T65" s="80" t="n">
        <f aca="false">S65*(1+$F$24)</f>
        <v>0</v>
      </c>
      <c r="U65" s="80" t="n">
        <f aca="false">T65*(1+$F$24)</f>
        <v>0</v>
      </c>
      <c r="V65" s="80" t="n">
        <f aca="false">U65*(1+$F$24)</f>
        <v>0</v>
      </c>
      <c r="W65" s="80" t="n">
        <f aca="false">V65*(1+$F$24)</f>
        <v>0</v>
      </c>
      <c r="X65" s="80" t="n">
        <f aca="false">W65*(1+$F$24)</f>
        <v>0</v>
      </c>
      <c r="Y65" s="80" t="n">
        <f aca="false">X65*(1+$F$24)</f>
        <v>0</v>
      </c>
      <c r="Z65" s="80" t="n">
        <f aca="false">Y65*(1+$F$24)</f>
        <v>0</v>
      </c>
      <c r="AA65" s="80" t="n">
        <f aca="false">Z65*(1+$F$24)</f>
        <v>0</v>
      </c>
      <c r="AB65" s="81" t="n">
        <f aca="false">AA65*(1+$F$24)</f>
        <v>0</v>
      </c>
    </row>
    <row r="66" s="1" customFormat="true" ht="12.75" hidden="false" customHeight="false" outlineLevel="1" collapsed="false">
      <c r="B66" s="73"/>
      <c r="C66" s="74" t="s">
        <v>49</v>
      </c>
      <c r="D66" s="76"/>
      <c r="E66" s="76"/>
      <c r="F66" s="76"/>
      <c r="G66" s="77"/>
      <c r="H66" s="78" t="n">
        <v>46780.47</v>
      </c>
      <c r="I66" s="79" t="n">
        <v>65388.32</v>
      </c>
      <c r="J66" s="79" t="n">
        <v>45809.76</v>
      </c>
      <c r="K66" s="79" t="n">
        <f aca="false">AVERAGE(H66:J66)</f>
        <v>52659.5166666667</v>
      </c>
      <c r="L66" s="79" t="n">
        <v>33509.34</v>
      </c>
      <c r="M66" s="80" t="n">
        <f aca="false">L66*(1+D$24)</f>
        <v>34343.722566</v>
      </c>
      <c r="N66" s="80" t="n">
        <v>0</v>
      </c>
      <c r="O66" s="80" t="n">
        <f aca="false">N66*(1+$F$24)</f>
        <v>0</v>
      </c>
      <c r="P66" s="80" t="n">
        <f aca="false">O66*(1+$F$24)</f>
        <v>0</v>
      </c>
      <c r="Q66" s="80" t="n">
        <f aca="false">P66*(1+$F$24)</f>
        <v>0</v>
      </c>
      <c r="R66" s="80" t="n">
        <f aca="false">Q66*(1+$F$24)</f>
        <v>0</v>
      </c>
      <c r="S66" s="80" t="n">
        <f aca="false">R66*(1+$F$24)</f>
        <v>0</v>
      </c>
      <c r="T66" s="80" t="n">
        <f aca="false">S66*(1+$F$24)</f>
        <v>0</v>
      </c>
      <c r="U66" s="80" t="n">
        <f aca="false">T66*(1+$F$24)</f>
        <v>0</v>
      </c>
      <c r="V66" s="80" t="n">
        <f aca="false">U66*(1+$F$24)</f>
        <v>0</v>
      </c>
      <c r="W66" s="80" t="n">
        <f aca="false">V66*(1+$F$24)</f>
        <v>0</v>
      </c>
      <c r="X66" s="80" t="n">
        <f aca="false">W66*(1+$F$24)</f>
        <v>0</v>
      </c>
      <c r="Y66" s="80" t="n">
        <f aca="false">X66*(1+$F$24)</f>
        <v>0</v>
      </c>
      <c r="Z66" s="80" t="n">
        <f aca="false">Y66*(1+$F$24)</f>
        <v>0</v>
      </c>
      <c r="AA66" s="80" t="n">
        <f aca="false">Z66*(1+$F$24)</f>
        <v>0</v>
      </c>
      <c r="AB66" s="81" t="n">
        <f aca="false">AA66*(1+$F$24)</f>
        <v>0</v>
      </c>
    </row>
    <row r="67" s="1" customFormat="true" ht="12.75" hidden="false" customHeight="false" outlineLevel="1" collapsed="false">
      <c r="B67" s="73"/>
      <c r="C67" s="74" t="s">
        <v>50</v>
      </c>
      <c r="D67" s="76"/>
      <c r="E67" s="76"/>
      <c r="F67" s="76"/>
      <c r="G67" s="77"/>
      <c r="H67" s="78" t="n">
        <v>3869.78</v>
      </c>
      <c r="I67" s="79" t="n">
        <v>242.5</v>
      </c>
      <c r="J67" s="79" t="n">
        <v>4334.98</v>
      </c>
      <c r="K67" s="79" t="n">
        <f aca="false">AVERAGE(H67:J67)</f>
        <v>2815.75333333333</v>
      </c>
      <c r="L67" s="79" t="n">
        <v>7437.21</v>
      </c>
      <c r="M67" s="80" t="n">
        <f aca="false">L67*(1+D$24)</f>
        <v>7622.396529</v>
      </c>
      <c r="N67" s="80" t="n">
        <v>0</v>
      </c>
      <c r="O67" s="80" t="n">
        <f aca="false">N67*(1+$F$24)</f>
        <v>0</v>
      </c>
      <c r="P67" s="80" t="n">
        <f aca="false">O67*(1+$F$24)</f>
        <v>0</v>
      </c>
      <c r="Q67" s="80" t="n">
        <f aca="false">P67*(1+$F$24)</f>
        <v>0</v>
      </c>
      <c r="R67" s="80" t="n">
        <f aca="false">Q67*(1+$F$24)</f>
        <v>0</v>
      </c>
      <c r="S67" s="80" t="n">
        <f aca="false">R67*(1+$F$24)</f>
        <v>0</v>
      </c>
      <c r="T67" s="80" t="n">
        <f aca="false">S67*(1+$F$24)</f>
        <v>0</v>
      </c>
      <c r="U67" s="80" t="n">
        <f aca="false">T67*(1+$F$24)</f>
        <v>0</v>
      </c>
      <c r="V67" s="80" t="n">
        <f aca="false">U67*(1+$F$24)</f>
        <v>0</v>
      </c>
      <c r="W67" s="80" t="n">
        <f aca="false">V67*(1+$F$24)</f>
        <v>0</v>
      </c>
      <c r="X67" s="80" t="n">
        <f aca="false">W67*(1+$F$24)</f>
        <v>0</v>
      </c>
      <c r="Y67" s="80" t="n">
        <f aca="false">X67*(1+$F$24)</f>
        <v>0</v>
      </c>
      <c r="Z67" s="80" t="n">
        <f aca="false">Y67*(1+$F$24)</f>
        <v>0</v>
      </c>
      <c r="AA67" s="80" t="n">
        <f aca="false">Z67*(1+$F$24)</f>
        <v>0</v>
      </c>
      <c r="AB67" s="81" t="n">
        <f aca="false">AA67*(1+$F$24)</f>
        <v>0</v>
      </c>
    </row>
    <row r="68" s="1" customFormat="true" ht="12.75" hidden="false" customHeight="false" outlineLevel="1" collapsed="false">
      <c r="B68" s="73"/>
      <c r="C68" s="74" t="s">
        <v>40</v>
      </c>
      <c r="D68" s="76"/>
      <c r="E68" s="76"/>
      <c r="F68" s="76"/>
      <c r="G68" s="77"/>
      <c r="H68" s="78"/>
      <c r="I68" s="79"/>
      <c r="J68" s="79" t="n">
        <v>4600</v>
      </c>
      <c r="K68" s="79" t="n">
        <f aca="false">AVERAGE(H68:J68)</f>
        <v>4600</v>
      </c>
      <c r="L68" s="79" t="n">
        <v>0</v>
      </c>
      <c r="M68" s="80" t="n">
        <f aca="false">L68*(1+D$24)</f>
        <v>0</v>
      </c>
      <c r="N68" s="80" t="n">
        <v>0</v>
      </c>
      <c r="O68" s="80" t="n">
        <f aca="false">N68*(1+$F$24)</f>
        <v>0</v>
      </c>
      <c r="P68" s="80" t="n">
        <f aca="false">O68*(1+$F$24)</f>
        <v>0</v>
      </c>
      <c r="Q68" s="80" t="n">
        <f aca="false">P68*(1+$F$24)</f>
        <v>0</v>
      </c>
      <c r="R68" s="80" t="n">
        <f aca="false">Q68*(1+$F$24)</f>
        <v>0</v>
      </c>
      <c r="S68" s="80" t="n">
        <f aca="false">R68*(1+$F$24)</f>
        <v>0</v>
      </c>
      <c r="T68" s="80" t="n">
        <f aca="false">S68*(1+$F$24)</f>
        <v>0</v>
      </c>
      <c r="U68" s="80" t="n">
        <f aca="false">T68*(1+$F$24)</f>
        <v>0</v>
      </c>
      <c r="V68" s="80" t="n">
        <f aca="false">U68*(1+$F$24)</f>
        <v>0</v>
      </c>
      <c r="W68" s="80" t="n">
        <f aca="false">V68*(1+$F$24)</f>
        <v>0</v>
      </c>
      <c r="X68" s="80" t="n">
        <f aca="false">W68*(1+$F$24)</f>
        <v>0</v>
      </c>
      <c r="Y68" s="80" t="n">
        <f aca="false">X68*(1+$F$24)</f>
        <v>0</v>
      </c>
      <c r="Z68" s="80" t="n">
        <f aca="false">Y68*(1+$F$24)</f>
        <v>0</v>
      </c>
      <c r="AA68" s="80" t="n">
        <f aca="false">Z68*(1+$F$24)</f>
        <v>0</v>
      </c>
      <c r="AB68" s="81" t="n">
        <f aca="false">AA68*(1+$F$24)</f>
        <v>0</v>
      </c>
    </row>
    <row r="69" s="1" customFormat="true" ht="12.75" hidden="false" customHeight="false" outlineLevel="1" collapsed="false">
      <c r="B69" s="73"/>
      <c r="C69" s="74" t="s">
        <v>38</v>
      </c>
      <c r="D69" s="76"/>
      <c r="E69" s="76"/>
      <c r="F69" s="76"/>
      <c r="G69" s="77"/>
      <c r="H69" s="78" t="n">
        <v>163.33</v>
      </c>
      <c r="I69" s="79" t="n">
        <v>90</v>
      </c>
      <c r="J69" s="79" t="n">
        <v>110.5</v>
      </c>
      <c r="K69" s="79" t="n">
        <f aca="false">AVERAGE(H69:J69)</f>
        <v>121.276666666667</v>
      </c>
      <c r="L69" s="79" t="n">
        <v>109</v>
      </c>
      <c r="M69" s="80" t="n">
        <f aca="false">L69*(1+D$24)</f>
        <v>111.7141</v>
      </c>
      <c r="N69" s="80" t="n">
        <v>0</v>
      </c>
      <c r="O69" s="80" t="n">
        <f aca="false">N69*(1+$F$24)</f>
        <v>0</v>
      </c>
      <c r="P69" s="80" t="n">
        <f aca="false">O69*(1+$F$24)</f>
        <v>0</v>
      </c>
      <c r="Q69" s="80" t="n">
        <f aca="false">P69*(1+$F$24)</f>
        <v>0</v>
      </c>
      <c r="R69" s="80" t="n">
        <f aca="false">Q69*(1+$F$24)</f>
        <v>0</v>
      </c>
      <c r="S69" s="80" t="n">
        <f aca="false">R69*(1+$F$24)</f>
        <v>0</v>
      </c>
      <c r="T69" s="80" t="n">
        <f aca="false">S69*(1+$F$24)</f>
        <v>0</v>
      </c>
      <c r="U69" s="80" t="n">
        <f aca="false">T69*(1+$F$24)</f>
        <v>0</v>
      </c>
      <c r="V69" s="80" t="n">
        <f aca="false">U69*(1+$F$24)</f>
        <v>0</v>
      </c>
      <c r="W69" s="80" t="n">
        <f aca="false">V69*(1+$F$24)</f>
        <v>0</v>
      </c>
      <c r="X69" s="80" t="n">
        <f aca="false">W69*(1+$F$24)</f>
        <v>0</v>
      </c>
      <c r="Y69" s="80" t="n">
        <f aca="false">X69*(1+$F$24)</f>
        <v>0</v>
      </c>
      <c r="Z69" s="80" t="n">
        <f aca="false">Y69*(1+$F$24)</f>
        <v>0</v>
      </c>
      <c r="AA69" s="80" t="n">
        <f aca="false">Z69*(1+$F$24)</f>
        <v>0</v>
      </c>
      <c r="AB69" s="81" t="n">
        <f aca="false">AA69*(1+$F$24)</f>
        <v>0</v>
      </c>
    </row>
    <row r="70" s="1" customFormat="true" ht="12.75" hidden="false" customHeight="false" outlineLevel="1" collapsed="false">
      <c r="B70" s="73"/>
      <c r="C70" s="74" t="s">
        <v>51</v>
      </c>
      <c r="D70" s="76"/>
      <c r="E70" s="76"/>
      <c r="F70" s="76"/>
      <c r="G70" s="77"/>
      <c r="H70" s="78" t="n">
        <v>5500</v>
      </c>
      <c r="I70" s="79" t="n">
        <v>5500</v>
      </c>
      <c r="J70" s="79" t="n">
        <v>5500</v>
      </c>
      <c r="K70" s="79" t="n">
        <f aca="false">AVERAGE(H70:J70)</f>
        <v>5500</v>
      </c>
      <c r="L70" s="79" t="n">
        <v>5500</v>
      </c>
      <c r="M70" s="80" t="n">
        <v>7384</v>
      </c>
      <c r="N70" s="80" t="n">
        <v>0</v>
      </c>
      <c r="O70" s="80" t="n">
        <f aca="false">N70*(1+$F$24)</f>
        <v>0</v>
      </c>
      <c r="P70" s="80" t="n">
        <f aca="false">O70*(1+$F$24)</f>
        <v>0</v>
      </c>
      <c r="Q70" s="80" t="n">
        <f aca="false">P70*(1+$F$24)</f>
        <v>0</v>
      </c>
      <c r="R70" s="80" t="n">
        <f aca="false">Q70*(1+$F$24)</f>
        <v>0</v>
      </c>
      <c r="S70" s="80" t="n">
        <f aca="false">R70*(1+$F$24)</f>
        <v>0</v>
      </c>
      <c r="T70" s="80" t="n">
        <f aca="false">S70*(1+$F$24)</f>
        <v>0</v>
      </c>
      <c r="U70" s="80" t="n">
        <f aca="false">T70*(1+$F$24)</f>
        <v>0</v>
      </c>
      <c r="V70" s="80" t="n">
        <f aca="false">U70*(1+$F$24)</f>
        <v>0</v>
      </c>
      <c r="W70" s="80" t="n">
        <f aca="false">V70*(1+$F$24)</f>
        <v>0</v>
      </c>
      <c r="X70" s="80" t="n">
        <f aca="false">W70*(1+$F$24)</f>
        <v>0</v>
      </c>
      <c r="Y70" s="80" t="n">
        <f aca="false">X70*(1+$F$24)</f>
        <v>0</v>
      </c>
      <c r="Z70" s="80" t="n">
        <f aca="false">Y70*(1+$F$24)</f>
        <v>0</v>
      </c>
      <c r="AA70" s="80" t="n">
        <f aca="false">Z70*(1+$F$24)</f>
        <v>0</v>
      </c>
      <c r="AB70" s="81" t="n">
        <f aca="false">AA70*(1+$F$24)</f>
        <v>0</v>
      </c>
    </row>
    <row r="71" s="1" customFormat="true" ht="12.75" hidden="false" customHeight="false" outlineLevel="1" collapsed="false">
      <c r="B71" s="73"/>
      <c r="C71" s="74" t="s">
        <v>52</v>
      </c>
      <c r="D71" s="76"/>
      <c r="E71" s="76"/>
      <c r="F71" s="76"/>
      <c r="G71" s="77"/>
      <c r="H71" s="78" t="n">
        <v>9234.41</v>
      </c>
      <c r="I71" s="79" t="n">
        <v>10431.91</v>
      </c>
      <c r="J71" s="79" t="n">
        <v>14701.01</v>
      </c>
      <c r="K71" s="79" t="n">
        <f aca="false">AVERAGE(H71:J71)</f>
        <v>11455.7766666667</v>
      </c>
      <c r="L71" s="79" t="n">
        <v>7465.33</v>
      </c>
      <c r="M71" s="80" t="n">
        <f aca="false">L71*(1+D$24)</f>
        <v>7651.216717</v>
      </c>
      <c r="N71" s="80" t="n">
        <v>0</v>
      </c>
      <c r="O71" s="80" t="n">
        <f aca="false">N71*(1+$F$24)</f>
        <v>0</v>
      </c>
      <c r="P71" s="80" t="n">
        <f aca="false">O71*(1+$F$24)</f>
        <v>0</v>
      </c>
      <c r="Q71" s="80" t="n">
        <f aca="false">P71*(1+$F$24)</f>
        <v>0</v>
      </c>
      <c r="R71" s="80" t="n">
        <f aca="false">Q71*(1+$F$24)</f>
        <v>0</v>
      </c>
      <c r="S71" s="80" t="n">
        <f aca="false">R71*(1+$F$24)</f>
        <v>0</v>
      </c>
      <c r="T71" s="80" t="n">
        <f aca="false">S71*(1+$F$24)</f>
        <v>0</v>
      </c>
      <c r="U71" s="80" t="n">
        <f aca="false">T71*(1+$F$24)</f>
        <v>0</v>
      </c>
      <c r="V71" s="80" t="n">
        <f aca="false">U71*(1+$F$24)</f>
        <v>0</v>
      </c>
      <c r="W71" s="80" t="n">
        <f aca="false">V71*(1+$F$24)</f>
        <v>0</v>
      </c>
      <c r="X71" s="80" t="n">
        <f aca="false">W71*(1+$F$24)</f>
        <v>0</v>
      </c>
      <c r="Y71" s="80" t="n">
        <f aca="false">X71*(1+$F$24)</f>
        <v>0</v>
      </c>
      <c r="Z71" s="80" t="n">
        <f aca="false">Y71*(1+$F$24)</f>
        <v>0</v>
      </c>
      <c r="AA71" s="80" t="n">
        <f aca="false">Z71*(1+$F$24)</f>
        <v>0</v>
      </c>
      <c r="AB71" s="81" t="n">
        <f aca="false">AA71*(1+$F$24)</f>
        <v>0</v>
      </c>
    </row>
    <row r="72" s="1" customFormat="true" ht="12.75" hidden="false" customHeight="false" outlineLevel="1" collapsed="false">
      <c r="B72" s="73"/>
      <c r="C72" s="74" t="s">
        <v>43</v>
      </c>
      <c r="D72" s="76"/>
      <c r="E72" s="76"/>
      <c r="F72" s="76"/>
      <c r="G72" s="77"/>
      <c r="H72" s="78" t="n">
        <v>1053.08</v>
      </c>
      <c r="I72" s="79" t="n">
        <v>0</v>
      </c>
      <c r="J72" s="79" t="n">
        <v>0</v>
      </c>
      <c r="K72" s="79" t="n">
        <f aca="false">AVERAGE(H72:J72)</f>
        <v>351.026666666667</v>
      </c>
      <c r="L72" s="79" t="n">
        <v>0</v>
      </c>
      <c r="M72" s="80" t="n">
        <f aca="false">L72*(1+D$24)</f>
        <v>0</v>
      </c>
      <c r="N72" s="80" t="n">
        <v>0</v>
      </c>
      <c r="O72" s="80" t="n">
        <f aca="false">N72*(1+$F$24)</f>
        <v>0</v>
      </c>
      <c r="P72" s="80" t="n">
        <f aca="false">O72*(1+$F$24)</f>
        <v>0</v>
      </c>
      <c r="Q72" s="80" t="n">
        <f aca="false">P72*(1+$F$24)</f>
        <v>0</v>
      </c>
      <c r="R72" s="80" t="n">
        <f aca="false">Q72*(1+$F$24)</f>
        <v>0</v>
      </c>
      <c r="S72" s="80" t="n">
        <f aca="false">R72*(1+$F$24)</f>
        <v>0</v>
      </c>
      <c r="T72" s="80" t="n">
        <f aca="false">S72*(1+$F$24)</f>
        <v>0</v>
      </c>
      <c r="U72" s="80" t="n">
        <f aca="false">T72*(1+$F$24)</f>
        <v>0</v>
      </c>
      <c r="V72" s="80" t="n">
        <f aca="false">U72*(1+$F$24)</f>
        <v>0</v>
      </c>
      <c r="W72" s="80" t="n">
        <f aca="false">V72*(1+$F$24)</f>
        <v>0</v>
      </c>
      <c r="X72" s="80" t="n">
        <f aca="false">W72*(1+$F$24)</f>
        <v>0</v>
      </c>
      <c r="Y72" s="80" t="n">
        <f aca="false">X72*(1+$F$24)</f>
        <v>0</v>
      </c>
      <c r="Z72" s="80" t="n">
        <f aca="false">Y72*(1+$F$24)</f>
        <v>0</v>
      </c>
      <c r="AA72" s="80" t="n">
        <f aca="false">Z72*(1+$F$24)</f>
        <v>0</v>
      </c>
      <c r="AB72" s="81" t="n">
        <f aca="false">AA72*(1+$F$24)</f>
        <v>0</v>
      </c>
    </row>
    <row r="73" s="1" customFormat="true" ht="12.75" hidden="false" customHeight="false" outlineLevel="1" collapsed="false">
      <c r="B73" s="73"/>
      <c r="C73" s="74" t="s">
        <v>44</v>
      </c>
      <c r="D73" s="76"/>
      <c r="E73" s="76"/>
      <c r="F73" s="76"/>
      <c r="G73" s="77"/>
      <c r="H73" s="78" t="n">
        <v>1000</v>
      </c>
      <c r="I73" s="79" t="n">
        <v>1000</v>
      </c>
      <c r="J73" s="79" t="n">
        <v>1000</v>
      </c>
      <c r="K73" s="79" t="n">
        <f aca="false">AVERAGE(H73:J73)</f>
        <v>1000</v>
      </c>
      <c r="L73" s="79" t="n">
        <v>1000</v>
      </c>
      <c r="M73" s="80" t="n">
        <f aca="false">L73*(1+D$24)</f>
        <v>1024.9</v>
      </c>
      <c r="N73" s="80" t="n">
        <v>0</v>
      </c>
      <c r="O73" s="80" t="n">
        <f aca="false">N73*(1+$F$24)</f>
        <v>0</v>
      </c>
      <c r="P73" s="80" t="n">
        <f aca="false">O73*(1+$F$24)</f>
        <v>0</v>
      </c>
      <c r="Q73" s="80" t="n">
        <f aca="false">P73*(1+$F$24)</f>
        <v>0</v>
      </c>
      <c r="R73" s="80" t="n">
        <f aca="false">Q73*(1+$F$24)</f>
        <v>0</v>
      </c>
      <c r="S73" s="80" t="n">
        <f aca="false">R73*(1+$F$24)</f>
        <v>0</v>
      </c>
      <c r="T73" s="80" t="n">
        <f aca="false">S73*(1+$F$24)</f>
        <v>0</v>
      </c>
      <c r="U73" s="80" t="n">
        <f aca="false">T73*(1+$F$24)</f>
        <v>0</v>
      </c>
      <c r="V73" s="80" t="n">
        <f aca="false">U73*(1+$F$24)</f>
        <v>0</v>
      </c>
      <c r="W73" s="80" t="n">
        <f aca="false">V73*(1+$F$24)</f>
        <v>0</v>
      </c>
      <c r="X73" s="80" t="n">
        <f aca="false">W73*(1+$F$24)</f>
        <v>0</v>
      </c>
      <c r="Y73" s="80" t="n">
        <f aca="false">X73*(1+$F$24)</f>
        <v>0</v>
      </c>
      <c r="Z73" s="80" t="n">
        <f aca="false">Y73*(1+$F$24)</f>
        <v>0</v>
      </c>
      <c r="AA73" s="80" t="n">
        <f aca="false">Z73*(1+$F$24)</f>
        <v>0</v>
      </c>
      <c r="AB73" s="81" t="n">
        <f aca="false">AA73*(1+$F$24)</f>
        <v>0</v>
      </c>
    </row>
    <row r="74" s="1" customFormat="true" ht="15" hidden="false" customHeight="false" outlineLevel="1" collapsed="false">
      <c r="B74" s="73"/>
      <c r="C74" s="74" t="s">
        <v>53</v>
      </c>
      <c r="D74" s="76"/>
      <c r="E74" s="76"/>
      <c r="F74" s="76"/>
      <c r="G74" s="77"/>
      <c r="H74" s="82" t="n">
        <v>1322</v>
      </c>
      <c r="I74" s="83" t="n">
        <v>1257</v>
      </c>
      <c r="J74" s="83" t="n">
        <v>3542.29</v>
      </c>
      <c r="K74" s="83" t="n">
        <f aca="false">AVERAGE(H74:J74)</f>
        <v>2040.43</v>
      </c>
      <c r="L74" s="83" t="n">
        <v>3740</v>
      </c>
      <c r="M74" s="84" t="n">
        <f aca="false">L74*(1+D$24)</f>
        <v>3833.126</v>
      </c>
      <c r="N74" s="84" t="n">
        <v>0</v>
      </c>
      <c r="O74" s="84" t="n">
        <f aca="false">N74*(1+$F$24)</f>
        <v>0</v>
      </c>
      <c r="P74" s="84" t="n">
        <f aca="false">O74*(1+$F$24)</f>
        <v>0</v>
      </c>
      <c r="Q74" s="84" t="n">
        <f aca="false">P74*(1+$F$24)</f>
        <v>0</v>
      </c>
      <c r="R74" s="84" t="n">
        <f aca="false">Q74*(1+$F$24)</f>
        <v>0</v>
      </c>
      <c r="S74" s="84" t="n">
        <f aca="false">R74*(1+$F$24)</f>
        <v>0</v>
      </c>
      <c r="T74" s="84" t="n">
        <f aca="false">S74*(1+$F$24)</f>
        <v>0</v>
      </c>
      <c r="U74" s="84" t="n">
        <f aca="false">T74*(1+$F$24)</f>
        <v>0</v>
      </c>
      <c r="V74" s="84" t="n">
        <f aca="false">U74*(1+$F$24)</f>
        <v>0</v>
      </c>
      <c r="W74" s="84" t="n">
        <f aca="false">V74*(1+$F$24)</f>
        <v>0</v>
      </c>
      <c r="X74" s="84" t="n">
        <f aca="false">W74*(1+$F$24)</f>
        <v>0</v>
      </c>
      <c r="Y74" s="84" t="n">
        <f aca="false">X74*(1+$F$24)</f>
        <v>0</v>
      </c>
      <c r="Z74" s="84" t="n">
        <f aca="false">Y74*(1+$F$24)</f>
        <v>0</v>
      </c>
      <c r="AA74" s="84" t="n">
        <f aca="false">Z74*(1+$F$24)</f>
        <v>0</v>
      </c>
      <c r="AB74" s="85" t="n">
        <f aca="false">AA74*(1+$F$24)</f>
        <v>0</v>
      </c>
    </row>
    <row r="75" s="1" customFormat="true" ht="12.75" hidden="false" customHeight="false" outlineLevel="0" collapsed="false">
      <c r="B75" s="72"/>
      <c r="C75" s="95" t="s">
        <v>33</v>
      </c>
      <c r="D75" s="25"/>
      <c r="E75" s="25"/>
      <c r="F75" s="25"/>
      <c r="G75" s="32"/>
      <c r="H75" s="34" t="n">
        <f aca="false">SUM(H63:H74)</f>
        <v>145584.75</v>
      </c>
      <c r="I75" s="34" t="n">
        <f aca="false">SUM(I63:I74)</f>
        <v>161608.63</v>
      </c>
      <c r="J75" s="34" t="n">
        <f aca="false">SUM(J63:J74)</f>
        <v>158101.81</v>
      </c>
      <c r="K75" s="34" t="n">
        <f aca="false">SUM(K63:K74)</f>
        <v>158165.063333333</v>
      </c>
      <c r="L75" s="34" t="n">
        <f aca="false">SUM(L63:L74)</f>
        <v>145154.06</v>
      </c>
      <c r="M75" s="35" t="n">
        <f aca="false">SUM(M63:M74)</f>
        <v>142625.827388</v>
      </c>
      <c r="N75" s="35" t="n">
        <f aca="false">SUM(N63:N74)</f>
        <v>0</v>
      </c>
      <c r="O75" s="35" t="n">
        <f aca="false">SUM(O63:O74)</f>
        <v>0</v>
      </c>
      <c r="P75" s="35" t="n">
        <f aca="false">SUM(P63:P74)</f>
        <v>0</v>
      </c>
      <c r="Q75" s="35" t="n">
        <f aca="false">SUM(Q63:Q74)</f>
        <v>0</v>
      </c>
      <c r="R75" s="35" t="n">
        <f aca="false">SUM(R63:R74)</f>
        <v>0</v>
      </c>
      <c r="S75" s="35" t="n">
        <f aca="false">SUM(S63:S74)</f>
        <v>0</v>
      </c>
      <c r="T75" s="35" t="n">
        <f aca="false">SUM(T63:T74)</f>
        <v>0</v>
      </c>
      <c r="U75" s="35" t="n">
        <f aca="false">SUM(U63:U74)</f>
        <v>0</v>
      </c>
      <c r="V75" s="35" t="n">
        <f aca="false">SUM(V63:V74)</f>
        <v>0</v>
      </c>
      <c r="W75" s="35" t="n">
        <f aca="false">SUM(W63:W74)</f>
        <v>0</v>
      </c>
      <c r="X75" s="35" t="n">
        <f aca="false">SUM(X63:X74)</f>
        <v>0</v>
      </c>
      <c r="Y75" s="35" t="n">
        <f aca="false">SUM(Y63:Y74)</f>
        <v>0</v>
      </c>
      <c r="Z75" s="35" t="n">
        <f aca="false">SUM(Z63:Z74)</f>
        <v>0</v>
      </c>
      <c r="AA75" s="35" t="n">
        <f aca="false">SUM(AA63:AA74)</f>
        <v>0</v>
      </c>
      <c r="AB75" s="36" t="n">
        <f aca="false">SUM(AB63:AB74)</f>
        <v>0</v>
      </c>
    </row>
    <row r="76" s="1" customFormat="true" ht="6.75" hidden="false" customHeight="true" outlineLevel="0" collapsed="false">
      <c r="B76" s="30"/>
      <c r="C76" s="25"/>
      <c r="D76" s="25"/>
      <c r="E76" s="25"/>
      <c r="F76" s="25"/>
      <c r="G76" s="32"/>
      <c r="H76" s="34"/>
      <c r="I76" s="33"/>
      <c r="J76" s="33"/>
      <c r="K76" s="33"/>
      <c r="L76" s="33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s="1" customFormat="true" ht="12.75" hidden="false" customHeight="false" outlineLevel="0" collapsed="false">
      <c r="B77" s="72" t="s">
        <v>54</v>
      </c>
      <c r="C77" s="25"/>
      <c r="D77" s="25"/>
      <c r="E77" s="25"/>
      <c r="F77" s="25"/>
      <c r="G77" s="32"/>
      <c r="H77" s="34" t="n">
        <v>1799.69</v>
      </c>
      <c r="I77" s="33" t="n">
        <v>3487.69</v>
      </c>
      <c r="J77" s="33" t="n">
        <v>3536.57</v>
      </c>
      <c r="K77" s="33" t="n">
        <f aca="false">AVERAGE(H77:J77)</f>
        <v>2941.31666666667</v>
      </c>
      <c r="L77" s="33" t="n">
        <v>62</v>
      </c>
      <c r="M77" s="35" t="n">
        <f aca="false">L77*(1+D$24)</f>
        <v>63.5438</v>
      </c>
      <c r="N77" s="35" t="n">
        <v>0</v>
      </c>
      <c r="O77" s="35" t="n">
        <f aca="false">N77*(1+$F$24)</f>
        <v>0</v>
      </c>
      <c r="P77" s="35" t="n">
        <f aca="false">O77*(1+$F$24)</f>
        <v>0</v>
      </c>
      <c r="Q77" s="35" t="n">
        <f aca="false">P77*(1+$F$24)</f>
        <v>0</v>
      </c>
      <c r="R77" s="35" t="n">
        <f aca="false">Q77*(1+$F$24)</f>
        <v>0</v>
      </c>
      <c r="S77" s="35" t="n">
        <f aca="false">R77*(1+$F$24)</f>
        <v>0</v>
      </c>
      <c r="T77" s="35" t="n">
        <f aca="false">S77*(1+$F$24)</f>
        <v>0</v>
      </c>
      <c r="U77" s="35" t="n">
        <f aca="false">T77*(1+$F$24)</f>
        <v>0</v>
      </c>
      <c r="V77" s="35" t="n">
        <f aca="false">U77*(1+$F$24)</f>
        <v>0</v>
      </c>
      <c r="W77" s="35" t="n">
        <f aca="false">V77*(1+$F$24)</f>
        <v>0</v>
      </c>
      <c r="X77" s="35" t="n">
        <f aca="false">W77*(1+$F$24)</f>
        <v>0</v>
      </c>
      <c r="Y77" s="35" t="n">
        <f aca="false">X77*(1+$F$24)</f>
        <v>0</v>
      </c>
      <c r="Z77" s="35" t="n">
        <f aca="false">Y77*(1+$F$24)</f>
        <v>0</v>
      </c>
      <c r="AA77" s="35" t="n">
        <f aca="false">Z77*(1+$F$24)</f>
        <v>0</v>
      </c>
      <c r="AB77" s="36" t="n">
        <f aca="false">AA77*(1+$F$24)</f>
        <v>0</v>
      </c>
    </row>
    <row r="78" s="1" customFormat="true" ht="6.75" hidden="false" customHeight="true" outlineLevel="0" collapsed="false">
      <c r="B78" s="96"/>
      <c r="C78" s="67"/>
      <c r="D78" s="67"/>
      <c r="E78" s="67"/>
      <c r="F78" s="68"/>
      <c r="G78" s="32"/>
      <c r="H78" s="34"/>
      <c r="I78" s="33"/>
      <c r="J78" s="33"/>
      <c r="K78" s="33"/>
      <c r="L78" s="33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s="47" customFormat="true" ht="12.75" hidden="false" customHeight="false" outlineLevel="0" collapsed="false">
      <c r="B79" s="97"/>
      <c r="C79" s="92" t="s">
        <v>55</v>
      </c>
      <c r="D79" s="49"/>
      <c r="E79" s="49"/>
      <c r="F79" s="49"/>
      <c r="G79" s="49"/>
      <c r="H79" s="98" t="n">
        <f aca="false">SUM(H45+H59+H75+H77)</f>
        <v>407711.93</v>
      </c>
      <c r="I79" s="98" t="n">
        <f aca="false">SUM(I45+I59+I75+I77)</f>
        <v>463900.99</v>
      </c>
      <c r="J79" s="98" t="n">
        <f aca="false">SUM(J45+J59+J75+J77)</f>
        <v>430086.74</v>
      </c>
      <c r="K79" s="98" t="n">
        <f aca="false">SUM(K45+K59+K75+K77)</f>
        <v>436966.553333333</v>
      </c>
      <c r="L79" s="98" t="n">
        <f aca="false">SUM(L45+L59+L75+L77)</f>
        <v>617783.24</v>
      </c>
      <c r="M79" s="98" t="n">
        <f aca="false">SUM(M45+M59+M75+M77)</f>
        <v>634407.47397</v>
      </c>
      <c r="N79" s="98" t="n">
        <f aca="false">SUM(N45+N59+N75+N77)</f>
        <v>601390.65492702</v>
      </c>
      <c r="O79" s="98" t="n">
        <f aca="false">SUM(O45+O59+O75+O77)</f>
        <v>616365.282234703</v>
      </c>
      <c r="P79" s="98" t="n">
        <f aca="false">SUM(P45+P59+P75+P77)</f>
        <v>630650.73884802</v>
      </c>
      <c r="Q79" s="98" t="n">
        <f aca="false">SUM(Q45+Q59+Q75+Q77)</f>
        <v>645291.903331009</v>
      </c>
      <c r="R79" s="98" t="n">
        <f aca="false">SUM(R45+R59+R75+R77)</f>
        <v>660297.632809624</v>
      </c>
      <c r="S79" s="98" t="n">
        <f aca="false">SUM(S45+S59+S75+S77)</f>
        <v>675677.004952257</v>
      </c>
      <c r="T79" s="98" t="n">
        <f aca="false">SUM(T45+T59+T75+T77)</f>
        <v>691439.323461241</v>
      </c>
      <c r="U79" s="98" t="n">
        <f aca="false">SUM(U45+U59+U75+U77)</f>
        <v>707594.123701099</v>
      </c>
      <c r="V79" s="98" t="n">
        <f aca="false">SUM(V45+V59+V75+V77)</f>
        <v>724151.178466929</v>
      </c>
      <c r="W79" s="98" t="n">
        <f aca="false">SUM(W45+W59+W75+W77)</f>
        <v>741120.503896429</v>
      </c>
      <c r="X79" s="98" t="n">
        <f aca="false">SUM(X45+X59+X75+X77)</f>
        <v>758512.365529123</v>
      </c>
      <c r="Y79" s="98" t="n">
        <f aca="false">SUM(Y45+Y59+Y75+Y77)</f>
        <v>776337.284516471</v>
      </c>
      <c r="Z79" s="98" t="n">
        <f aca="false">SUM(Z45+Z59+Z75+Z77)</f>
        <v>794606.043986605</v>
      </c>
      <c r="AA79" s="98" t="n">
        <f aca="false">SUM(AA45+AA59+AA75+AA77)</f>
        <v>813329.695567544</v>
      </c>
      <c r="AB79" s="99" t="n">
        <f aca="false">SUM(AB45+AB59+AB75+AB77)</f>
        <v>832652.795248704</v>
      </c>
    </row>
    <row r="80" s="1" customFormat="true" ht="13.5" hidden="false" customHeight="false" outlineLevel="0" collapsed="false">
      <c r="B80" s="30"/>
      <c r="C80" s="95" t="s">
        <v>56</v>
      </c>
      <c r="D80" s="7"/>
      <c r="E80" s="7"/>
      <c r="F80" s="7"/>
      <c r="G80" s="7"/>
      <c r="H80" s="100"/>
      <c r="I80" s="100"/>
      <c r="J80" s="100" t="n">
        <v>0</v>
      </c>
      <c r="K80" s="100" t="n">
        <v>0</v>
      </c>
      <c r="L80" s="100" t="n">
        <v>0</v>
      </c>
      <c r="M80" s="100" t="n">
        <f aca="false">10%*M79</f>
        <v>63440.747397</v>
      </c>
      <c r="N80" s="100" t="n">
        <f aca="false">10%*N79</f>
        <v>60139.065492702</v>
      </c>
      <c r="O80" s="100" t="n">
        <f aca="false">10%*O79</f>
        <v>61636.5282234703</v>
      </c>
      <c r="P80" s="100" t="n">
        <f aca="false">10%*P79</f>
        <v>63065.073884802</v>
      </c>
      <c r="Q80" s="100" t="n">
        <f aca="false">10%*Q79</f>
        <v>64529.1903331009</v>
      </c>
      <c r="R80" s="100" t="n">
        <f aca="false">10%*R79</f>
        <v>66029.7632809624</v>
      </c>
      <c r="S80" s="100" t="n">
        <f aca="false">10%*S79</f>
        <v>67567.7004952257</v>
      </c>
      <c r="T80" s="100" t="n">
        <f aca="false">10%*T79</f>
        <v>69143.9323461241</v>
      </c>
      <c r="U80" s="100" t="n">
        <f aca="false">10%*U79</f>
        <v>70759.4123701099</v>
      </c>
      <c r="V80" s="100" t="n">
        <f aca="false">10%*V79</f>
        <v>72415.1178466929</v>
      </c>
      <c r="W80" s="100" t="n">
        <f aca="false">10%*W79</f>
        <v>74112.0503896429</v>
      </c>
      <c r="X80" s="100" t="n">
        <f aca="false">10%*X79</f>
        <v>75851.2365529123</v>
      </c>
      <c r="Y80" s="100" t="n">
        <f aca="false">10%*Y79</f>
        <v>77633.7284516471</v>
      </c>
      <c r="Z80" s="100" t="n">
        <f aca="false">10%*Z79</f>
        <v>79460.6043986605</v>
      </c>
      <c r="AA80" s="100" t="n">
        <f aca="false">10%*AA79</f>
        <v>81332.9695567544</v>
      </c>
      <c r="AB80" s="101" t="n">
        <f aca="false">10%*AB79</f>
        <v>83265.2795248704</v>
      </c>
    </row>
    <row r="81" s="47" customFormat="true" ht="13.5" hidden="false" customHeight="false" outlineLevel="0" collapsed="false">
      <c r="B81" s="48"/>
      <c r="C81" s="92" t="s">
        <v>57</v>
      </c>
      <c r="D81" s="49"/>
      <c r="E81" s="49"/>
      <c r="F81" s="49"/>
      <c r="G81" s="49"/>
      <c r="H81" s="102" t="n">
        <f aca="false">SUM(H79:H80)</f>
        <v>407711.93</v>
      </c>
      <c r="I81" s="102" t="n">
        <f aca="false">SUM(I79:I80)</f>
        <v>463900.99</v>
      </c>
      <c r="J81" s="102" t="n">
        <f aca="false">SUM(J79:J80)</f>
        <v>430086.74</v>
      </c>
      <c r="K81" s="102" t="n">
        <f aca="false">SUM(K79:K80)</f>
        <v>436966.553333333</v>
      </c>
      <c r="L81" s="102" t="n">
        <f aca="false">SUM(L79:L80)</f>
        <v>617783.24</v>
      </c>
      <c r="M81" s="102" t="n">
        <f aca="false">SUM(M79:M80)</f>
        <v>697848.221367</v>
      </c>
      <c r="N81" s="102" t="n">
        <f aca="false">SUM(N79:N80)</f>
        <v>661529.720419722</v>
      </c>
      <c r="O81" s="102" t="n">
        <f aca="false">SUM(O79:O80)</f>
        <v>678001.810458173</v>
      </c>
      <c r="P81" s="102" t="n">
        <f aca="false">SUM(P79:P80)</f>
        <v>693715.812732822</v>
      </c>
      <c r="Q81" s="102" t="n">
        <f aca="false">SUM(Q79:Q80)</f>
        <v>709821.09366411</v>
      </c>
      <c r="R81" s="102" t="n">
        <f aca="false">SUM(R79:R80)</f>
        <v>726327.396090586</v>
      </c>
      <c r="S81" s="102" t="n">
        <f aca="false">SUM(S79:S80)</f>
        <v>743244.705447483</v>
      </c>
      <c r="T81" s="102" t="n">
        <f aca="false">SUM(T79:T80)</f>
        <v>760583.255807365</v>
      </c>
      <c r="U81" s="102" t="n">
        <f aca="false">SUM(U79:U80)</f>
        <v>778353.536071209</v>
      </c>
      <c r="V81" s="102" t="n">
        <f aca="false">SUM(V79:V80)</f>
        <v>796566.296313622</v>
      </c>
      <c r="W81" s="102" t="n">
        <f aca="false">SUM(W79:W80)</f>
        <v>815232.554286072</v>
      </c>
      <c r="X81" s="102" t="n">
        <f aca="false">SUM(X79:X80)</f>
        <v>834363.602082035</v>
      </c>
      <c r="Y81" s="102" t="n">
        <f aca="false">SUM(Y79:Y80)</f>
        <v>853971.012968118</v>
      </c>
      <c r="Z81" s="102" t="n">
        <f aca="false">SUM(Z79:Z80)</f>
        <v>874066.648385265</v>
      </c>
      <c r="AA81" s="102" t="n">
        <f aca="false">SUM(AA79:AA80)</f>
        <v>894662.665124298</v>
      </c>
      <c r="AB81" s="103" t="n">
        <f aca="false">SUM(AB79:AB80)</f>
        <v>915918.074773574</v>
      </c>
    </row>
    <row r="82" s="1" customFormat="true" ht="12.75" hidden="false" customHeight="false" outlineLevel="0" collapsed="false">
      <c r="B82" s="96"/>
      <c r="C82" s="7"/>
      <c r="D82" s="7"/>
      <c r="E82" s="7"/>
      <c r="F82" s="7"/>
      <c r="G82" s="7"/>
      <c r="H82" s="104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6"/>
    </row>
    <row r="83" s="1" customFormat="true" ht="15" hidden="false" customHeight="false" outlineLevel="0" collapsed="false">
      <c r="B83" s="70" t="s">
        <v>58</v>
      </c>
      <c r="C83" s="37"/>
      <c r="D83" s="37"/>
      <c r="E83" s="37"/>
      <c r="F83" s="38"/>
      <c r="G83" s="7"/>
      <c r="H83" s="14" t="n">
        <v>2008</v>
      </c>
      <c r="I83" s="14" t="n">
        <v>2009</v>
      </c>
      <c r="J83" s="14" t="n">
        <v>2010</v>
      </c>
      <c r="K83" s="14"/>
      <c r="L83" s="14" t="n">
        <v>2011</v>
      </c>
      <c r="M83" s="107" t="n">
        <v>2012</v>
      </c>
      <c r="N83" s="107" t="n">
        <v>2013</v>
      </c>
      <c r="O83" s="107" t="n">
        <v>2014</v>
      </c>
      <c r="P83" s="107" t="n">
        <v>2015</v>
      </c>
      <c r="Q83" s="107" t="n">
        <v>2016</v>
      </c>
      <c r="R83" s="107" t="n">
        <v>2017</v>
      </c>
      <c r="S83" s="107" t="n">
        <v>2018</v>
      </c>
      <c r="T83" s="107" t="n">
        <v>2019</v>
      </c>
      <c r="U83" s="107" t="n">
        <v>2020</v>
      </c>
      <c r="V83" s="107" t="n">
        <v>2021</v>
      </c>
      <c r="W83" s="107" t="n">
        <v>2022</v>
      </c>
      <c r="X83" s="107" t="n">
        <v>2023</v>
      </c>
      <c r="Y83" s="107" t="n">
        <v>2023</v>
      </c>
      <c r="Z83" s="107" t="n">
        <v>2023</v>
      </c>
      <c r="AA83" s="107" t="n">
        <v>2023</v>
      </c>
      <c r="AB83" s="108" t="n">
        <v>2023</v>
      </c>
    </row>
    <row r="84" s="1" customFormat="true" ht="6" hidden="false" customHeight="true" outlineLevel="0" collapsed="false">
      <c r="B84" s="70"/>
      <c r="C84" s="40"/>
      <c r="D84" s="40"/>
      <c r="E84" s="40"/>
      <c r="F84" s="41"/>
      <c r="G84" s="7"/>
      <c r="H84" s="26"/>
      <c r="I84" s="26"/>
      <c r="J84" s="26"/>
      <c r="K84" s="26"/>
      <c r="L84" s="26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10"/>
    </row>
    <row r="85" s="1" customFormat="true" ht="12.75" hidden="false" customHeight="false" outlineLevel="0" collapsed="false">
      <c r="B85" s="73"/>
      <c r="C85" s="111" t="s">
        <v>59</v>
      </c>
      <c r="D85" s="76"/>
      <c r="E85" s="76"/>
      <c r="F85" s="112"/>
      <c r="G85" s="113"/>
      <c r="H85" s="78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80" t="n">
        <v>24000</v>
      </c>
      <c r="N85" s="80" t="n">
        <v>0</v>
      </c>
      <c r="O85" s="80" t="n">
        <f aca="false">N85*(1+F$24)</f>
        <v>0</v>
      </c>
      <c r="P85" s="80" t="n">
        <v>0</v>
      </c>
      <c r="Q85" s="80" t="n">
        <v>0</v>
      </c>
      <c r="R85" s="80" t="n">
        <f aca="false">(24000)*((1+$F24)^(R9-L9))</f>
        <v>27816.3537320533</v>
      </c>
      <c r="S85" s="80" t="n">
        <v>0</v>
      </c>
      <c r="T85" s="80" t="n">
        <v>0</v>
      </c>
      <c r="U85" s="80" t="n">
        <v>0</v>
      </c>
      <c r="V85" s="80" t="n">
        <v>0</v>
      </c>
      <c r="W85" s="80" t="n">
        <f aca="false">(24000)*((1+$F24)^(W9-L9))</f>
        <v>31456.3020354309</v>
      </c>
      <c r="X85" s="80" t="n">
        <v>0</v>
      </c>
      <c r="Y85" s="80" t="n">
        <v>0</v>
      </c>
      <c r="Z85" s="80" t="n">
        <v>0</v>
      </c>
      <c r="AA85" s="80" t="n">
        <v>0</v>
      </c>
      <c r="AB85" s="81" t="n">
        <v>0</v>
      </c>
    </row>
    <row r="86" s="1" customFormat="true" ht="12.75" hidden="false" customHeight="false" outlineLevel="0" collapsed="false">
      <c r="B86" s="91"/>
      <c r="C86" s="114" t="s">
        <v>60</v>
      </c>
      <c r="D86" s="76"/>
      <c r="E86" s="76"/>
      <c r="F86" s="112"/>
      <c r="G86" s="113"/>
      <c r="H86" s="78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80" t="n">
        <v>1151000</v>
      </c>
      <c r="N86" s="80" t="n">
        <v>0</v>
      </c>
      <c r="O86" s="80"/>
      <c r="P86" s="80"/>
      <c r="Q86" s="80"/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  <c r="W86" s="80" t="n">
        <v>0</v>
      </c>
      <c r="X86" s="80" t="n">
        <v>0</v>
      </c>
      <c r="Y86" s="80" t="n">
        <v>0</v>
      </c>
      <c r="Z86" s="80" t="n">
        <v>0</v>
      </c>
      <c r="AA86" s="80" t="n">
        <v>0</v>
      </c>
      <c r="AB86" s="81" t="n">
        <v>0</v>
      </c>
    </row>
    <row r="87" s="1" customFormat="true" ht="12.75" hidden="false" customHeight="false" outlineLevel="0" collapsed="false">
      <c r="B87" s="91"/>
      <c r="C87" s="114" t="s">
        <v>61</v>
      </c>
      <c r="D87" s="76"/>
      <c r="E87" s="76"/>
      <c r="F87" s="112"/>
      <c r="G87" s="113"/>
      <c r="H87" s="78" t="n">
        <v>0</v>
      </c>
      <c r="I87" s="79" t="n">
        <v>77860.62</v>
      </c>
      <c r="J87" s="79" t="n">
        <v>0</v>
      </c>
      <c r="K87" s="79" t="n">
        <v>0</v>
      </c>
      <c r="L87" s="79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  <c r="W87" s="80" t="n">
        <v>0</v>
      </c>
      <c r="X87" s="80" t="n">
        <v>0</v>
      </c>
      <c r="Y87" s="80" t="n">
        <v>0</v>
      </c>
      <c r="Z87" s="80" t="n">
        <v>0</v>
      </c>
      <c r="AA87" s="80" t="n">
        <v>0</v>
      </c>
      <c r="AB87" s="81" t="n">
        <v>0</v>
      </c>
    </row>
    <row r="88" s="1" customFormat="true" ht="12.75" hidden="false" customHeight="false" outlineLevel="0" collapsed="false">
      <c r="B88" s="91"/>
      <c r="C88" s="114" t="s">
        <v>62</v>
      </c>
      <c r="D88" s="76"/>
      <c r="E88" s="76"/>
      <c r="F88" s="112"/>
      <c r="G88" s="77"/>
      <c r="H88" s="78" t="n">
        <v>0</v>
      </c>
      <c r="I88" s="79" t="n">
        <v>0</v>
      </c>
      <c r="J88" s="79" t="n">
        <v>0</v>
      </c>
      <c r="K88" s="79" t="n">
        <v>0</v>
      </c>
      <c r="L88" s="79" t="n">
        <f aca="false">4670+2263.79</f>
        <v>6933.79</v>
      </c>
      <c r="M88" s="80" t="n">
        <v>200000</v>
      </c>
      <c r="N88" s="80" t="n">
        <v>0</v>
      </c>
      <c r="O88" s="80" t="n">
        <v>0</v>
      </c>
      <c r="P88" s="80" t="n">
        <f aca="false">O88*(1+$F$24)</f>
        <v>0</v>
      </c>
      <c r="Q88" s="80" t="n">
        <f aca="false">P88*(1+$F$24)</f>
        <v>0</v>
      </c>
      <c r="R88" s="80" t="n">
        <f aca="false">Q88*(1+$F$24)</f>
        <v>0</v>
      </c>
      <c r="S88" s="80" t="n">
        <f aca="false">R88*(1+$F$24)</f>
        <v>0</v>
      </c>
      <c r="T88" s="80" t="n">
        <f aca="false">S88*(1+$F$24)</f>
        <v>0</v>
      </c>
      <c r="U88" s="80" t="n">
        <f aca="false">T88*(1+$F$24)</f>
        <v>0</v>
      </c>
      <c r="V88" s="80" t="n">
        <f aca="false">U88*(1+$F$24)</f>
        <v>0</v>
      </c>
      <c r="W88" s="80" t="n">
        <f aca="false">V88*(1+$F$24)</f>
        <v>0</v>
      </c>
      <c r="X88" s="80" t="n">
        <f aca="false">W88*(1+$F$24)</f>
        <v>0</v>
      </c>
      <c r="Y88" s="80" t="n">
        <f aca="false">X88*(1+$F$24)</f>
        <v>0</v>
      </c>
      <c r="Z88" s="80" t="n">
        <f aca="false">Y88*(1+$F$24)</f>
        <v>0</v>
      </c>
      <c r="AA88" s="80" t="n">
        <f aca="false">Z88*(1+$F$24)</f>
        <v>0</v>
      </c>
      <c r="AB88" s="81" t="n">
        <f aca="false">AA88*(1+$F$24)</f>
        <v>0</v>
      </c>
    </row>
    <row r="89" s="1" customFormat="true" ht="12.75" hidden="false" customHeight="false" outlineLevel="0" collapsed="false">
      <c r="B89" s="91"/>
      <c r="C89" s="114" t="s">
        <v>63</v>
      </c>
      <c r="D89" s="76"/>
      <c r="E89" s="76"/>
      <c r="F89" s="112"/>
      <c r="G89" s="77"/>
      <c r="H89" s="78" t="n">
        <v>21148.23</v>
      </c>
      <c r="I89" s="79" t="n">
        <v>0</v>
      </c>
      <c r="J89" s="79" t="n">
        <v>0</v>
      </c>
      <c r="K89" s="79" t="n">
        <v>0</v>
      </c>
      <c r="L89" s="79" t="n">
        <f aca="false">K89*(1+C$24)</f>
        <v>0</v>
      </c>
      <c r="M89" s="80" t="n">
        <f aca="false">L89*(1+D$24)</f>
        <v>0</v>
      </c>
      <c r="N89" s="80" t="n">
        <f aca="false">M89*(1+E$24)</f>
        <v>0</v>
      </c>
      <c r="O89" s="80" t="n">
        <f aca="false">N89*(1+$F$24)</f>
        <v>0</v>
      </c>
      <c r="P89" s="80" t="n">
        <f aca="false">O89*(1+$F$24)</f>
        <v>0</v>
      </c>
      <c r="Q89" s="80" t="n">
        <f aca="false">P89*(1+$F$24)</f>
        <v>0</v>
      </c>
      <c r="R89" s="80" t="n">
        <f aca="false">Q89*(1+$F$24)</f>
        <v>0</v>
      </c>
      <c r="S89" s="80" t="n">
        <f aca="false">R89*(1+$F$24)</f>
        <v>0</v>
      </c>
      <c r="T89" s="80" t="n">
        <f aca="false">S89*(1+$F$24)</f>
        <v>0</v>
      </c>
      <c r="U89" s="80" t="n">
        <f aca="false">T89*(1+$F$24)</f>
        <v>0</v>
      </c>
      <c r="V89" s="80" t="n">
        <f aca="false">U89*(1+$F$24)</f>
        <v>0</v>
      </c>
      <c r="W89" s="80" t="n">
        <f aca="false">V89*(1+$F$24)</f>
        <v>0</v>
      </c>
      <c r="X89" s="80" t="n">
        <f aca="false">W89*(1+$F$24)</f>
        <v>0</v>
      </c>
      <c r="Y89" s="80" t="n">
        <f aca="false">X89*(1+$F$24)</f>
        <v>0</v>
      </c>
      <c r="Z89" s="80" t="n">
        <f aca="false">Y89*(1+$F$24)</f>
        <v>0</v>
      </c>
      <c r="AA89" s="80" t="n">
        <f aca="false">Z89*(1+$F$24)</f>
        <v>0</v>
      </c>
      <c r="AB89" s="81" t="n">
        <f aca="false">AA89*(1+$F$24)</f>
        <v>0</v>
      </c>
    </row>
    <row r="90" s="1" customFormat="true" ht="12.75" hidden="false" customHeight="false" outlineLevel="0" collapsed="false">
      <c r="B90" s="91"/>
      <c r="C90" s="114" t="s">
        <v>64</v>
      </c>
      <c r="D90" s="76"/>
      <c r="E90" s="76"/>
      <c r="F90" s="112"/>
      <c r="G90" s="113"/>
      <c r="H90" s="78" t="n">
        <v>0</v>
      </c>
      <c r="I90" s="79" t="n">
        <v>0</v>
      </c>
      <c r="J90" s="79" t="n">
        <v>0</v>
      </c>
      <c r="K90" s="79" t="n">
        <v>0</v>
      </c>
      <c r="L90" s="79" t="n">
        <v>38700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416634.706212363</v>
      </c>
      <c r="W90" s="80" t="n">
        <v>0</v>
      </c>
      <c r="X90" s="80" t="n">
        <v>0</v>
      </c>
      <c r="Y90" s="80" t="n">
        <v>0</v>
      </c>
      <c r="Z90" s="80" t="n">
        <v>0</v>
      </c>
      <c r="AA90" s="80" t="n">
        <v>0</v>
      </c>
      <c r="AB90" s="81" t="n">
        <v>0</v>
      </c>
    </row>
    <row r="91" s="1" customFormat="true" ht="12.75" hidden="false" customHeight="false" outlineLevel="0" collapsed="false">
      <c r="B91" s="91"/>
      <c r="C91" s="114" t="s">
        <v>65</v>
      </c>
      <c r="D91" s="76"/>
      <c r="E91" s="76"/>
      <c r="F91" s="112"/>
      <c r="G91" s="113"/>
      <c r="H91" s="78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80" t="n">
        <v>0</v>
      </c>
      <c r="N91" s="80" t="n">
        <v>0</v>
      </c>
      <c r="O91" s="80" t="n">
        <v>0</v>
      </c>
      <c r="P91" s="80" t="n">
        <v>100000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  <c r="W91" s="80" t="n">
        <v>0</v>
      </c>
      <c r="X91" s="80" t="n">
        <v>0</v>
      </c>
      <c r="Y91" s="80" t="n">
        <v>0</v>
      </c>
      <c r="Z91" s="80" t="n">
        <v>0</v>
      </c>
      <c r="AA91" s="80" t="n">
        <v>0</v>
      </c>
      <c r="AB91" s="81" t="n">
        <v>0</v>
      </c>
    </row>
    <row r="92" s="1" customFormat="true" ht="9.75" hidden="false" customHeight="true" outlineLevel="0" collapsed="false">
      <c r="B92" s="96"/>
      <c r="C92" s="115" t="s">
        <v>66</v>
      </c>
      <c r="D92" s="115"/>
      <c r="E92" s="115"/>
      <c r="F92" s="116"/>
      <c r="G92" s="39"/>
      <c r="H92" s="117"/>
      <c r="I92" s="118"/>
      <c r="J92" s="118"/>
      <c r="K92" s="118"/>
      <c r="L92" s="79" t="n">
        <v>87990</v>
      </c>
      <c r="M92" s="45"/>
      <c r="N92" s="45"/>
      <c r="O92" s="45"/>
      <c r="P92" s="42" t="n">
        <f aca="false">SUM(L92:O92)</f>
        <v>87990</v>
      </c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119"/>
    </row>
    <row r="93" s="1" customFormat="true" ht="12.75" hidden="false" customHeight="false" outlineLevel="0" collapsed="false">
      <c r="B93" s="30"/>
      <c r="C93" s="95" t="s">
        <v>67</v>
      </c>
      <c r="D93" s="7"/>
      <c r="E93" s="7"/>
      <c r="F93" s="7"/>
      <c r="G93" s="7"/>
      <c r="H93" s="120" t="n">
        <f aca="false">SUM(H85:H92)</f>
        <v>21148.23</v>
      </c>
      <c r="I93" s="120" t="n">
        <f aca="false">SUM(I85:I92)</f>
        <v>77860.62</v>
      </c>
      <c r="J93" s="120" t="n">
        <f aca="false">SUM(J85:J92)</f>
        <v>0</v>
      </c>
      <c r="K93" s="120" t="n">
        <f aca="false">SUM(K85:K92)</f>
        <v>0</v>
      </c>
      <c r="L93" s="120" t="n">
        <f aca="false">SUM(L85:L92)</f>
        <v>481923.79</v>
      </c>
      <c r="M93" s="120" t="n">
        <f aca="false">SUM(M85:M92)</f>
        <v>1375000</v>
      </c>
      <c r="N93" s="120" t="n">
        <f aca="false">SUM(N85:N92)</f>
        <v>0</v>
      </c>
      <c r="O93" s="120" t="n">
        <f aca="false">SUM(O85:O92)</f>
        <v>0</v>
      </c>
      <c r="P93" s="120" t="n">
        <f aca="false">SUM(P85:P92)</f>
        <v>1087990</v>
      </c>
      <c r="Q93" s="120" t="n">
        <f aca="false">SUM(Q85:Q92)</f>
        <v>0</v>
      </c>
      <c r="R93" s="120" t="n">
        <f aca="false">SUM(R85:R92)</f>
        <v>27816.3537320533</v>
      </c>
      <c r="S93" s="120" t="n">
        <f aca="false">SUM(S85:S92)</f>
        <v>0</v>
      </c>
      <c r="T93" s="120" t="n">
        <f aca="false">SUM(T85:T92)</f>
        <v>0</v>
      </c>
      <c r="U93" s="120" t="n">
        <f aca="false">SUM(U85:U92)</f>
        <v>0</v>
      </c>
      <c r="V93" s="120" t="n">
        <f aca="false">SUM(V85:V92)</f>
        <v>416634.706212363</v>
      </c>
      <c r="W93" s="120" t="n">
        <f aca="false">SUM(W85:W92)</f>
        <v>31456.3020354309</v>
      </c>
      <c r="X93" s="120" t="n">
        <f aca="false">SUM(X85:X92)</f>
        <v>0</v>
      </c>
      <c r="Y93" s="120" t="n">
        <f aca="false">SUM(Y85:Y92)</f>
        <v>0</v>
      </c>
      <c r="Z93" s="120" t="n">
        <f aca="false">SUM(Z85:Z92)</f>
        <v>0</v>
      </c>
      <c r="AA93" s="120" t="n">
        <f aca="false">SUM(AA85:AA92)</f>
        <v>0</v>
      </c>
      <c r="AB93" s="121" t="n">
        <f aca="false">SUM(AB85:AB92)</f>
        <v>0</v>
      </c>
    </row>
    <row r="94" s="1" customFormat="true" ht="13.5" hidden="false" customHeight="false" outlineLevel="0" collapsed="false">
      <c r="B94" s="30"/>
      <c r="C94" s="95" t="s">
        <v>56</v>
      </c>
      <c r="D94" s="7"/>
      <c r="E94" s="7"/>
      <c r="F94" s="7"/>
      <c r="G94" s="7"/>
      <c r="H94" s="100" t="n">
        <v>0</v>
      </c>
      <c r="I94" s="100" t="n">
        <v>0</v>
      </c>
      <c r="J94" s="100" t="n">
        <f aca="false">10%*J93</f>
        <v>0</v>
      </c>
      <c r="K94" s="100" t="n">
        <f aca="false">10%*K93</f>
        <v>0</v>
      </c>
      <c r="L94" s="100" t="n">
        <v>0</v>
      </c>
      <c r="M94" s="100" t="n">
        <v>0</v>
      </c>
      <c r="N94" s="100" t="n">
        <f aca="false">10%*N93</f>
        <v>0</v>
      </c>
      <c r="O94" s="100" t="n">
        <f aca="false">10%*O93</f>
        <v>0</v>
      </c>
      <c r="P94" s="100" t="n">
        <f aca="false">10%*P93</f>
        <v>108799</v>
      </c>
      <c r="Q94" s="100" t="n">
        <f aca="false">10%*Q93</f>
        <v>0</v>
      </c>
      <c r="R94" s="100" t="n">
        <f aca="false">10%*R93</f>
        <v>2781.63537320533</v>
      </c>
      <c r="S94" s="100" t="n">
        <f aca="false">10%*S93</f>
        <v>0</v>
      </c>
      <c r="T94" s="100" t="n">
        <f aca="false">10%*T93</f>
        <v>0</v>
      </c>
      <c r="U94" s="100" t="n">
        <f aca="false">10%*U93</f>
        <v>0</v>
      </c>
      <c r="V94" s="100" t="n">
        <f aca="false">10%*V93</f>
        <v>41663.4706212363</v>
      </c>
      <c r="W94" s="100" t="n">
        <f aca="false">10%*W93</f>
        <v>3145.63020354309</v>
      </c>
      <c r="X94" s="100" t="n">
        <f aca="false">10%*X93</f>
        <v>0</v>
      </c>
      <c r="Y94" s="100" t="n">
        <f aca="false">10%*Y93</f>
        <v>0</v>
      </c>
      <c r="Z94" s="100" t="n">
        <f aca="false">10%*Z93</f>
        <v>0</v>
      </c>
      <c r="AA94" s="100" t="n">
        <f aca="false">10%*AA93</f>
        <v>0</v>
      </c>
      <c r="AB94" s="101" t="n">
        <f aca="false">10%*AB93</f>
        <v>0</v>
      </c>
    </row>
    <row r="95" s="47" customFormat="true" ht="13.5" hidden="false" customHeight="false" outlineLevel="0" collapsed="false">
      <c r="B95" s="48"/>
      <c r="C95" s="92" t="s">
        <v>68</v>
      </c>
      <c r="D95" s="49"/>
      <c r="E95" s="49"/>
      <c r="F95" s="49"/>
      <c r="G95" s="49"/>
      <c r="H95" s="102" t="n">
        <f aca="false">SUM(H93:H94)</f>
        <v>21148.23</v>
      </c>
      <c r="I95" s="102" t="n">
        <f aca="false">SUM(I93:I94)</f>
        <v>77860.62</v>
      </c>
      <c r="J95" s="102" t="n">
        <f aca="false">SUM(J93:J94)</f>
        <v>0</v>
      </c>
      <c r="K95" s="102" t="n">
        <f aca="false">SUM(K93:K94)</f>
        <v>0</v>
      </c>
      <c r="L95" s="102" t="n">
        <f aca="false">SUM(L93:L94)</f>
        <v>481923.79</v>
      </c>
      <c r="M95" s="102" t="n">
        <f aca="false">SUM(M93:M94)</f>
        <v>1375000</v>
      </c>
      <c r="N95" s="102" t="n">
        <f aca="false">SUM(N93:N94)</f>
        <v>0</v>
      </c>
      <c r="O95" s="102" t="n">
        <f aca="false">SUM(O93:O94)</f>
        <v>0</v>
      </c>
      <c r="P95" s="102" t="n">
        <f aca="false">SUM(P93:P94)</f>
        <v>1196789</v>
      </c>
      <c r="Q95" s="102" t="n">
        <f aca="false">SUM(Q93:Q94)</f>
        <v>0</v>
      </c>
      <c r="R95" s="102" t="n">
        <f aca="false">SUM(R93:R94)</f>
        <v>30597.9891052586</v>
      </c>
      <c r="S95" s="102" t="n">
        <f aca="false">SUM(S93:S94)</f>
        <v>0</v>
      </c>
      <c r="T95" s="102" t="n">
        <f aca="false">SUM(T93:T94)</f>
        <v>0</v>
      </c>
      <c r="U95" s="102" t="n">
        <f aca="false">SUM(U93:U94)</f>
        <v>0</v>
      </c>
      <c r="V95" s="102" t="n">
        <f aca="false">SUM(V93:V94)</f>
        <v>458298.176833599</v>
      </c>
      <c r="W95" s="102" t="n">
        <f aca="false">SUM(W93:W94)</f>
        <v>34601.932238974</v>
      </c>
      <c r="X95" s="102" t="n">
        <f aca="false">SUM(X93:X94)</f>
        <v>0</v>
      </c>
      <c r="Y95" s="102" t="n">
        <f aca="false">SUM(Y93:Y94)</f>
        <v>0</v>
      </c>
      <c r="Z95" s="102" t="n">
        <f aca="false">SUM(Z93:Z94)</f>
        <v>0</v>
      </c>
      <c r="AA95" s="102" t="n">
        <f aca="false">SUM(AA93:AA94)</f>
        <v>0</v>
      </c>
      <c r="AB95" s="103" t="n">
        <f aca="false">SUM(AB93:AB94)</f>
        <v>0</v>
      </c>
    </row>
    <row r="96" s="1" customFormat="true" ht="12.75" hidden="false" customHeight="false" outlineLevel="0" collapsed="false">
      <c r="B96" s="30"/>
      <c r="C96" s="7"/>
      <c r="D96" s="7"/>
      <c r="E96" s="7"/>
      <c r="F96" s="7"/>
      <c r="G96" s="7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6"/>
    </row>
    <row r="97" s="1" customFormat="true" ht="12.75" hidden="false" customHeight="false" outlineLevel="0" collapsed="false">
      <c r="B97" s="122" t="s">
        <v>69</v>
      </c>
      <c r="C97" s="123"/>
      <c r="D97" s="123"/>
      <c r="E97" s="123"/>
      <c r="F97" s="123"/>
      <c r="G97" s="123"/>
      <c r="H97" s="124" t="n">
        <f aca="false">H81+H95</f>
        <v>428860.16</v>
      </c>
      <c r="I97" s="124" t="n">
        <f aca="false">I81+I95</f>
        <v>541761.61</v>
      </c>
      <c r="J97" s="124" t="n">
        <f aca="false">J81+J95</f>
        <v>430086.74</v>
      </c>
      <c r="K97" s="124" t="n">
        <f aca="false">K81+K95</f>
        <v>436966.553333333</v>
      </c>
      <c r="L97" s="124" t="n">
        <f aca="false">L81+L95</f>
        <v>1099707.03</v>
      </c>
      <c r="M97" s="124" t="n">
        <f aca="false">M81+M95</f>
        <v>2072848.221367</v>
      </c>
      <c r="N97" s="124" t="n">
        <f aca="false">N81+N95</f>
        <v>661529.720419722</v>
      </c>
      <c r="O97" s="124" t="n">
        <f aca="false">O81+O95</f>
        <v>678001.810458173</v>
      </c>
      <c r="P97" s="124" t="n">
        <f aca="false">P81+P95</f>
        <v>1890504.81273282</v>
      </c>
      <c r="Q97" s="124" t="n">
        <f aca="false">Q81+Q95</f>
        <v>709821.09366411</v>
      </c>
      <c r="R97" s="124" t="n">
        <f aca="false">R81+R95</f>
        <v>756925.385195845</v>
      </c>
      <c r="S97" s="124" t="n">
        <f aca="false">S81+S95</f>
        <v>743244.705447483</v>
      </c>
      <c r="T97" s="124" t="n">
        <f aca="false">T81+T95</f>
        <v>760583.255807365</v>
      </c>
      <c r="U97" s="124" t="n">
        <f aca="false">U81+U95</f>
        <v>778353.536071209</v>
      </c>
      <c r="V97" s="124" t="n">
        <f aca="false">V81+V95</f>
        <v>1254864.47314722</v>
      </c>
      <c r="W97" s="124" t="n">
        <f aca="false">W81+W95</f>
        <v>849834.486525046</v>
      </c>
      <c r="X97" s="124" t="n">
        <f aca="false">X81+X95</f>
        <v>834363.602082035</v>
      </c>
      <c r="Y97" s="124" t="n">
        <f aca="false">Y81+Y95</f>
        <v>853971.012968118</v>
      </c>
      <c r="Z97" s="124" t="n">
        <f aca="false">Z81+Z95</f>
        <v>874066.648385265</v>
      </c>
      <c r="AA97" s="124" t="n">
        <f aca="false">AA81+AA95</f>
        <v>894662.665124298</v>
      </c>
      <c r="AB97" s="125" t="n">
        <f aca="false">AB81+AB95</f>
        <v>915918.074773574</v>
      </c>
    </row>
    <row r="98" s="1" customFormat="true" ht="12.75" hidden="false" customHeight="false" outlineLevel="0" collapsed="false">
      <c r="B98" s="30"/>
      <c r="C98" s="7"/>
      <c r="D98" s="7"/>
      <c r="E98" s="7"/>
      <c r="F98" s="7"/>
      <c r="G98" s="7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26"/>
    </row>
    <row r="99" s="1" customFormat="true" ht="9" hidden="false" customHeight="true" outlineLevel="0" collapsed="false">
      <c r="B99" s="127"/>
      <c r="C99" s="128"/>
      <c r="D99" s="128"/>
      <c r="E99" s="128"/>
      <c r="F99" s="128"/>
      <c r="G99" s="128"/>
      <c r="H99" s="129"/>
      <c r="I99" s="129"/>
      <c r="J99" s="129"/>
      <c r="K99" s="129"/>
      <c r="L99" s="129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1"/>
    </row>
    <row r="100" s="1" customFormat="true" ht="14.25" hidden="false" customHeight="false" outlineLevel="0" collapsed="false">
      <c r="B100" s="30" t="s">
        <v>70</v>
      </c>
      <c r="C100" s="7"/>
      <c r="D100" s="7"/>
      <c r="E100" s="7"/>
      <c r="F100" s="31" t="n">
        <v>0.03148</v>
      </c>
      <c r="G100" s="7"/>
      <c r="H100" s="130"/>
      <c r="I100" s="130"/>
      <c r="J100" s="130"/>
      <c r="K100" s="130"/>
      <c r="L100" s="130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6"/>
    </row>
    <row r="101" s="1" customFormat="true" ht="12.75" hidden="false" customHeight="false" outlineLevel="0" collapsed="false">
      <c r="B101" s="30" t="s">
        <v>71</v>
      </c>
      <c r="C101" s="7"/>
      <c r="D101" s="7"/>
      <c r="E101" s="7"/>
      <c r="F101" s="131" t="n">
        <f aca="false">SUM(L101:AB101)</f>
        <v>11918049.301973</v>
      </c>
      <c r="G101" s="7"/>
      <c r="H101" s="130"/>
      <c r="I101" s="130"/>
      <c r="J101" s="130"/>
      <c r="K101" s="130"/>
      <c r="L101" s="130"/>
      <c r="M101" s="132" t="n">
        <f aca="false">M97/(1+$F$100)^(M23-2010)</f>
        <v>1948255.36145015</v>
      </c>
      <c r="N101" s="132" t="n">
        <f aca="false">N97/(1+$F$100)^(N23-2010)</f>
        <v>602791.230719106</v>
      </c>
      <c r="O101" s="132" t="n">
        <f aca="false">O97/(1+$F$100)^(O23-2010)</f>
        <v>598945.914961039</v>
      </c>
      <c r="P101" s="132" t="n">
        <f aca="false">P97/(1+$F$100)^(P23-2010)</f>
        <v>1619100.21092006</v>
      </c>
      <c r="Q101" s="132" t="n">
        <f aca="false">Q97/(1+$F$100)^(Q23-2010)</f>
        <v>589364.579663368</v>
      </c>
      <c r="R101" s="132" t="n">
        <f aca="false">R97/(1+$F$100)^(R23-2010)</f>
        <v>609294.684585924</v>
      </c>
      <c r="S101" s="132" t="n">
        <f aca="false">S97/(1+$F$100)^(S23-2010)</f>
        <v>580023.155210361</v>
      </c>
      <c r="T101" s="132" t="n">
        <f aca="false">T97/(1+$F$100)^(T23-2010)</f>
        <v>575439.216435477</v>
      </c>
      <c r="U101" s="132" t="n">
        <f aca="false">U97/(1+$F$100)^(U23-2010)</f>
        <v>570911.494338844</v>
      </c>
      <c r="V101" s="132" t="n">
        <f aca="false">V97/(1+$F$100)^(V23-2010)</f>
        <v>892334.93617404</v>
      </c>
      <c r="W101" s="132" t="n">
        <f aca="false">W97/(1+$F$100)^(W23-2010)</f>
        <v>585874.521527117</v>
      </c>
      <c r="X101" s="132" t="n">
        <f aca="false">X97/(1+$F$100)^(X23-2010)</f>
        <v>557653.971764647</v>
      </c>
      <c r="Y101" s="132" t="n">
        <f aca="false">Y97/(1+$F$100)^(Y23-2010)</f>
        <v>553339.619478407</v>
      </c>
      <c r="Z101" s="132" t="n">
        <f aca="false">Z97/(1+$F$100)^(Z23-2010)</f>
        <v>549075.891559984</v>
      </c>
      <c r="AA101" s="132" t="n">
        <f aca="false">AA97/(1+$F$100)^(AA23-2010)</f>
        <v>544861.760001572</v>
      </c>
      <c r="AB101" s="133" t="n">
        <f aca="false">AB97/(1+$F$100)^(AB23-2010)</f>
        <v>540782.753182896</v>
      </c>
    </row>
    <row r="102" s="1" customFormat="true" ht="6" hidden="false" customHeight="true" outlineLevel="0" collapsed="false">
      <c r="B102" s="66"/>
      <c r="C102" s="56"/>
      <c r="D102" s="56"/>
      <c r="E102" s="56"/>
      <c r="F102" s="134"/>
      <c r="G102" s="56"/>
      <c r="H102" s="115"/>
      <c r="I102" s="115"/>
      <c r="J102" s="115"/>
      <c r="K102" s="115"/>
      <c r="L102" s="11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6"/>
    </row>
    <row r="103" s="137" customFormat="true" ht="7.5" hidden="false" customHeight="true" outlineLevel="0" collapsed="false">
      <c r="B103" s="93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9"/>
    </row>
    <row r="104" s="1" customFormat="true" ht="15.75" hidden="false" customHeight="false" outlineLevel="0" collapsed="false">
      <c r="B104" s="9" t="s">
        <v>72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11"/>
    </row>
    <row r="105" s="17" customFormat="true" ht="12.75" hidden="false" customHeight="false" outlineLevel="0" collapsed="false">
      <c r="B105" s="140"/>
      <c r="C105" s="141"/>
      <c r="D105" s="141"/>
      <c r="E105" s="141"/>
      <c r="F105" s="141"/>
      <c r="G105" s="142"/>
      <c r="H105" s="14" t="n">
        <v>2008</v>
      </c>
      <c r="I105" s="14" t="n">
        <v>2009</v>
      </c>
      <c r="J105" s="14" t="n">
        <v>2010</v>
      </c>
      <c r="K105" s="14"/>
      <c r="L105" s="14" t="n">
        <v>2011</v>
      </c>
      <c r="M105" s="22" t="n">
        <f aca="false">M9</f>
        <v>2012</v>
      </c>
      <c r="N105" s="22" t="n">
        <f aca="false">N9</f>
        <v>2013</v>
      </c>
      <c r="O105" s="22" t="n">
        <f aca="false">O9</f>
        <v>2014</v>
      </c>
      <c r="P105" s="22" t="n">
        <f aca="false">P9</f>
        <v>2015</v>
      </c>
      <c r="Q105" s="22" t="n">
        <f aca="false">Q9</f>
        <v>2016</v>
      </c>
      <c r="R105" s="22" t="n">
        <f aca="false">R9</f>
        <v>2017</v>
      </c>
      <c r="S105" s="22" t="n">
        <f aca="false">S9</f>
        <v>2018</v>
      </c>
      <c r="T105" s="22" t="n">
        <f aca="false">T9</f>
        <v>2019</v>
      </c>
      <c r="U105" s="22" t="n">
        <f aca="false">U9</f>
        <v>2020</v>
      </c>
      <c r="V105" s="22" t="n">
        <f aca="false">V9</f>
        <v>2021</v>
      </c>
      <c r="W105" s="22" t="n">
        <f aca="false">W9</f>
        <v>2022</v>
      </c>
      <c r="X105" s="22" t="n">
        <f aca="false">X9</f>
        <v>2023</v>
      </c>
      <c r="Y105" s="22" t="n">
        <f aca="false">Y9</f>
        <v>2024</v>
      </c>
      <c r="Z105" s="22" t="n">
        <f aca="false">Z9</f>
        <v>2025</v>
      </c>
      <c r="AA105" s="22" t="n">
        <f aca="false">AA9</f>
        <v>2026</v>
      </c>
      <c r="AB105" s="23" t="n">
        <f aca="false">AB9</f>
        <v>2027</v>
      </c>
    </row>
    <row r="106" s="1" customFormat="true" ht="12.75" hidden="false" customHeight="false" outlineLevel="0" collapsed="false">
      <c r="B106" s="127" t="s">
        <v>73</v>
      </c>
      <c r="C106" s="128"/>
      <c r="D106" s="128"/>
      <c r="E106" s="128"/>
      <c r="F106" s="128"/>
      <c r="G106" s="128"/>
      <c r="H106" s="143" t="e">
        <f aca="false">#REF!/1000</f>
        <v>#REF!</v>
      </c>
      <c r="I106" s="143" t="e">
        <f aca="false">#REF!/1000</f>
        <v>#REF!</v>
      </c>
      <c r="J106" s="144" t="e">
        <f aca="false">#REF!/1000</f>
        <v>#REF!</v>
      </c>
      <c r="K106" s="120" t="n">
        <v>2157557.18</v>
      </c>
      <c r="L106" s="120" t="n">
        <v>1763658</v>
      </c>
      <c r="M106" s="145"/>
      <c r="N106" s="145"/>
      <c r="O106" s="145"/>
      <c r="P106" s="146" t="e">
        <f aca="false">IF(#REF!&gt;0,#REF!/1000,"")</f>
        <v>#REF!</v>
      </c>
      <c r="Q106" s="146" t="e">
        <f aca="false">IF(#REF!&gt;0,#REF!/1000,"")</f>
        <v>#REF!</v>
      </c>
      <c r="R106" s="146" t="e">
        <f aca="false">IF(#REF!&gt;0,#REF!/1000,"")</f>
        <v>#REF!</v>
      </c>
      <c r="S106" s="146" t="e">
        <f aca="false">IF(#REF!&gt;0,#REF!/1000,"")</f>
        <v>#REF!</v>
      </c>
      <c r="T106" s="146" t="e">
        <f aca="false">IF(#REF!&gt;0,#REF!/1000,"")</f>
        <v>#REF!</v>
      </c>
      <c r="U106" s="146" t="e">
        <f aca="false">IF(#REF!&gt;0,#REF!/1000,"")</f>
        <v>#REF!</v>
      </c>
      <c r="V106" s="146" t="e">
        <f aca="false">IF(#REF!&gt;0,#REF!/1000,"")</f>
        <v>#REF!</v>
      </c>
      <c r="W106" s="146" t="e">
        <f aca="false">IF(#REF!&gt;0,#REF!/1000,"")</f>
        <v>#REF!</v>
      </c>
      <c r="X106" s="146" t="e">
        <f aca="false">IF(#REF!&gt;0,#REF!/1000,"")</f>
        <v>#REF!</v>
      </c>
      <c r="Y106" s="146" t="e">
        <f aca="false">IF(#REF!&gt;0,#REF!/1000,"")</f>
        <v>#REF!</v>
      </c>
      <c r="Z106" s="146" t="e">
        <f aca="false">IF(#REF!&gt;0,#REF!/1000,"")</f>
        <v>#REF!</v>
      </c>
      <c r="AA106" s="146" t="e">
        <f aca="false">IF(#REF!&gt;0,#REF!/1000,"")</f>
        <v>#REF!</v>
      </c>
      <c r="AB106" s="147" t="e">
        <f aca="false">IF(#REF!&gt;0,#REF!/1000,"")</f>
        <v>#REF!</v>
      </c>
    </row>
    <row r="107" s="1" customFormat="true" ht="12.75" hidden="false" customHeight="false" outlineLevel="0" collapsed="false">
      <c r="B107" s="30" t="s">
        <v>74</v>
      </c>
      <c r="C107" s="7"/>
      <c r="D107" s="7"/>
      <c r="E107" s="7"/>
      <c r="F107" s="7"/>
      <c r="G107" s="7"/>
      <c r="H107" s="148"/>
      <c r="I107" s="148"/>
      <c r="J107" s="149"/>
      <c r="K107" s="105" t="n">
        <v>1541718.02</v>
      </c>
      <c r="L107" s="105" t="n">
        <v>1419636.01</v>
      </c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1"/>
    </row>
    <row r="108" s="1" customFormat="true" ht="12.75" hidden="false" customHeight="false" outlineLevel="0" collapsed="false">
      <c r="B108" s="30" t="s">
        <v>75</v>
      </c>
      <c r="C108" s="7"/>
      <c r="D108" s="7"/>
      <c r="E108" s="7"/>
      <c r="F108" s="7"/>
      <c r="G108" s="7"/>
      <c r="H108" s="148"/>
      <c r="I108" s="148"/>
      <c r="J108" s="149"/>
      <c r="K108" s="105" t="n">
        <v>4335860.88</v>
      </c>
      <c r="L108" s="105" t="n">
        <v>3960562.04</v>
      </c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1"/>
    </row>
    <row r="109" s="1" customFormat="true" ht="12.75" hidden="false" customHeight="false" outlineLevel="0" collapsed="false">
      <c r="B109" s="30" t="s">
        <v>76</v>
      </c>
      <c r="C109" s="7"/>
      <c r="D109" s="7"/>
      <c r="E109" s="7"/>
      <c r="F109" s="7"/>
      <c r="G109" s="7"/>
      <c r="H109" s="148"/>
      <c r="I109" s="148"/>
      <c r="J109" s="149"/>
      <c r="K109" s="105" t="n">
        <v>4674893.22</v>
      </c>
      <c r="L109" s="105" t="n">
        <v>4436592.56</v>
      </c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1"/>
    </row>
    <row r="110" s="1" customFormat="true" ht="15" hidden="false" customHeight="false" outlineLevel="0" collapsed="false">
      <c r="B110" s="30" t="s">
        <v>77</v>
      </c>
      <c r="C110" s="7"/>
      <c r="D110" s="7"/>
      <c r="E110" s="7"/>
      <c r="F110" s="7"/>
      <c r="G110" s="7"/>
      <c r="H110" s="7"/>
      <c r="I110" s="7"/>
      <c r="J110" s="39"/>
      <c r="K110" s="152" t="n">
        <v>1081103.4</v>
      </c>
      <c r="L110" s="152" t="n">
        <v>1085928.88</v>
      </c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4"/>
    </row>
    <row r="111" s="1" customFormat="true" ht="14.25" hidden="false" customHeight="false" outlineLevel="0" collapsed="false">
      <c r="B111" s="96" t="s">
        <v>78</v>
      </c>
      <c r="C111" s="56"/>
      <c r="D111" s="56"/>
      <c r="E111" s="56"/>
      <c r="F111" s="56"/>
      <c r="G111" s="56"/>
      <c r="H111" s="56"/>
      <c r="I111" s="56"/>
      <c r="J111" s="155"/>
      <c r="K111" s="156" t="n">
        <f aca="false">SUM(K106:K110)</f>
        <v>13791132.7</v>
      </c>
      <c r="L111" s="156" t="n">
        <f aca="false">SUM(L105:L110)</f>
        <v>12668388.49</v>
      </c>
      <c r="M111" s="157" t="n">
        <f aca="false">L111+M11-M97</f>
        <v>10658882.211083</v>
      </c>
      <c r="N111" s="157" t="n">
        <f aca="false">M111+N11-N97</f>
        <v>10071964.6661409</v>
      </c>
      <c r="O111" s="157" t="n">
        <f aca="false">N111+O11-O97</f>
        <v>9545042.3256748</v>
      </c>
      <c r="P111" s="157" t="n">
        <f aca="false">O111+P11-P97</f>
        <v>7797713.1478271</v>
      </c>
      <c r="Q111" s="157" t="n">
        <f aca="false">P111+Q11-Q97</f>
        <v>7204857.75138039</v>
      </c>
      <c r="R111" s="157" t="n">
        <f aca="false">Q111+R11-R97</f>
        <v>6556005.23245526</v>
      </c>
      <c r="S111" s="157" t="n">
        <f aca="false">R111+S11-S97</f>
        <v>5911100.6054946</v>
      </c>
      <c r="T111" s="157" t="n">
        <f aca="false">S111+T11-T97</f>
        <v>5239183.85876966</v>
      </c>
      <c r="U111" s="157" t="n">
        <f aca="false">T111+U11-U97</f>
        <v>4539418.08057999</v>
      </c>
      <c r="V111" s="157" t="n">
        <f aca="false">U111+V11-V97</f>
        <v>3352644.87864147</v>
      </c>
      <c r="W111" s="157" t="n">
        <f aca="false">V111+W11-W97</f>
        <v>2553100.06529605</v>
      </c>
      <c r="X111" s="157" t="n">
        <f aca="false">W111+X11-X97</f>
        <v>1757032.96419345</v>
      </c>
      <c r="Y111" s="157" t="n">
        <f aca="false">X111+Y11-Y97</f>
        <v>929417.445688234</v>
      </c>
      <c r="Z111" s="157" t="n">
        <f aca="false">Y111+Z11-Z97</f>
        <v>69292.0589882925</v>
      </c>
      <c r="AA111" s="157" t="n">
        <f aca="false">Z111+AA11-AA97</f>
        <v>-824331.225251181</v>
      </c>
      <c r="AB111" s="158" t="n">
        <f aca="false">AA111+AB11-AB97</f>
        <v>-1740249.30002476</v>
      </c>
    </row>
    <row r="112" s="1" customFormat="true" ht="7.5" hidden="false" customHeight="true" outlineLevel="0" collapsed="false">
      <c r="B112" s="5"/>
      <c r="C112" s="7"/>
      <c r="D112" s="7"/>
      <c r="E112" s="7"/>
      <c r="F112" s="7"/>
      <c r="G112" s="7"/>
      <c r="H112" s="7"/>
      <c r="I112" s="7"/>
      <c r="J112" s="7"/>
      <c r="K112" s="7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60"/>
    </row>
    <row r="113" s="1" customFormat="true" ht="12.75" hidden="false" customHeight="false" outlineLevel="0" collapsed="false">
      <c r="B113" s="5" t="s">
        <v>79</v>
      </c>
      <c r="C113" s="7"/>
      <c r="D113" s="7"/>
      <c r="E113" s="7"/>
      <c r="F113" s="7"/>
      <c r="G113" s="7"/>
      <c r="H113" s="7"/>
      <c r="I113" s="7"/>
      <c r="J113" s="7"/>
      <c r="K113" s="7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60"/>
    </row>
    <row r="114" customFormat="false" ht="14.25" hidden="false" customHeight="false" outlineLevel="0" collapsed="false">
      <c r="B114" s="161" t="s">
        <v>80</v>
      </c>
      <c r="C114" s="7"/>
      <c r="D114" s="7"/>
      <c r="E114" s="7"/>
      <c r="F114" s="7"/>
      <c r="G114" s="7"/>
      <c r="H114" s="7"/>
      <c r="I114" s="7"/>
      <c r="J114" s="7"/>
      <c r="K114" s="7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60"/>
    </row>
    <row r="115" customFormat="false" ht="14.25" hidden="false" customHeight="false" outlineLevel="0" collapsed="false">
      <c r="B115" s="161" t="s">
        <v>81</v>
      </c>
      <c r="C115" s="7"/>
      <c r="D115" s="7"/>
      <c r="E115" s="7"/>
      <c r="F115" s="7"/>
      <c r="G115" s="7"/>
      <c r="H115" s="7"/>
      <c r="I115" s="7"/>
      <c r="J115" s="7"/>
      <c r="K115" s="7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60"/>
    </row>
    <row r="116" customFormat="false" ht="14.25" hidden="false" customHeight="false" outlineLevel="0" collapsed="false">
      <c r="B116" s="161" t="s">
        <v>82</v>
      </c>
      <c r="C116" s="7"/>
      <c r="D116" s="7"/>
      <c r="E116" s="7"/>
      <c r="F116" s="7"/>
      <c r="G116" s="7"/>
      <c r="H116" s="7"/>
      <c r="I116" s="7"/>
      <c r="J116" s="7"/>
      <c r="K116" s="7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60"/>
    </row>
    <row r="117" customFormat="false" ht="14.25" hidden="false" customHeight="false" outlineLevel="0" collapsed="false">
      <c r="B117" s="161" t="s">
        <v>83</v>
      </c>
      <c r="C117" s="7"/>
      <c r="D117" s="7"/>
      <c r="E117" s="7"/>
      <c r="F117" s="7"/>
      <c r="G117" s="7"/>
      <c r="H117" s="7"/>
      <c r="I117" s="7"/>
      <c r="J117" s="7"/>
      <c r="K117" s="7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60"/>
    </row>
    <row r="118" customFormat="false" ht="14.25" hidden="false" customHeight="false" outlineLevel="0" collapsed="false">
      <c r="B118" s="161" t="s">
        <v>84</v>
      </c>
      <c r="C118" s="7"/>
      <c r="D118" s="7"/>
      <c r="E118" s="7"/>
      <c r="F118" s="7"/>
      <c r="G118" s="7"/>
      <c r="H118" s="7"/>
      <c r="I118" s="7"/>
      <c r="J118" s="7"/>
      <c r="K118" s="7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60"/>
    </row>
    <row r="119" customFormat="false" ht="15" hidden="false" customHeight="false" outlineLevel="0" collapsed="false">
      <c r="B119" s="162" t="s">
        <v>85</v>
      </c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4"/>
    </row>
    <row r="120" customFormat="false" ht="13.5" hidden="fals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50" customFormat="false" ht="12.75" hidden="false" customHeight="false" outlineLevel="0" collapsed="false">
      <c r="U150" s="148" t="n">
        <v>120636</v>
      </c>
    </row>
  </sheetData>
  <mergeCells count="10">
    <mergeCell ref="B2:AB2"/>
    <mergeCell ref="B3:AB3"/>
    <mergeCell ref="B4:AB4"/>
    <mergeCell ref="B5:AB5"/>
    <mergeCell ref="H6:AB6"/>
    <mergeCell ref="B8:F8"/>
    <mergeCell ref="H8:L8"/>
    <mergeCell ref="B22:F22"/>
    <mergeCell ref="H22:L22"/>
    <mergeCell ref="M22:AB22"/>
  </mergeCells>
  <printOptions headings="false" gridLines="false" gridLinesSet="true" horizontalCentered="true" verticalCentered="false"/>
  <pageMargins left="0.320138888888889" right="0.3" top="0.390277777777778" bottom="0.3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customFormat="false" ht="12.75" hidden="false" customHeight="false" outlineLevel="0" collapsed="false">
      <c r="B1" s="0" t="s">
        <v>86</v>
      </c>
    </row>
    <row r="2" customFormat="false" ht="12.75" hidden="false" customHeight="false" outlineLevel="0" collapsed="false">
      <c r="B2" s="0" t="s">
        <v>87</v>
      </c>
    </row>
    <row r="3" customFormat="false" ht="12.75" hidden="false" customHeight="false" outlineLevel="0" collapsed="false">
      <c r="B3" s="165" t="n">
        <v>40547</v>
      </c>
      <c r="C3" s="166" t="n">
        <v>3.36</v>
      </c>
      <c r="E3" s="0" t="s">
        <v>88</v>
      </c>
    </row>
    <row r="4" customFormat="false" ht="12.75" hidden="false" customHeight="false" outlineLevel="0" collapsed="false">
      <c r="B4" s="167" t="n">
        <v>40548</v>
      </c>
      <c r="C4" s="168" t="n">
        <v>3.5</v>
      </c>
      <c r="E4" s="169" t="n">
        <v>40786</v>
      </c>
    </row>
    <row r="5" customFormat="false" ht="12.75" hidden="false" customHeight="false" outlineLevel="0" collapsed="false">
      <c r="B5" s="165" t="n">
        <v>40549</v>
      </c>
      <c r="C5" s="166" t="n">
        <v>3.44</v>
      </c>
    </row>
    <row r="6" customFormat="false" ht="12.75" hidden="false" customHeight="false" outlineLevel="0" collapsed="false">
      <c r="B6" s="167" t="n">
        <v>40550</v>
      </c>
      <c r="C6" s="168" t="n">
        <v>3.34</v>
      </c>
    </row>
    <row r="7" customFormat="false" ht="12.75" hidden="false" customHeight="false" outlineLevel="0" collapsed="false">
      <c r="B7" s="165" t="n">
        <v>40553</v>
      </c>
      <c r="C7" s="166" t="n">
        <v>3.32</v>
      </c>
    </row>
    <row r="8" customFormat="false" ht="12.75" hidden="false" customHeight="false" outlineLevel="0" collapsed="false">
      <c r="B8" s="167" t="n">
        <v>40554</v>
      </c>
      <c r="C8" s="168" t="n">
        <v>3.37</v>
      </c>
    </row>
    <row r="9" customFormat="false" ht="12.75" hidden="false" customHeight="false" outlineLevel="0" collapsed="false">
      <c r="B9" s="165" t="n">
        <v>40555</v>
      </c>
      <c r="C9" s="166" t="n">
        <v>3.4</v>
      </c>
    </row>
    <row r="10" customFormat="false" ht="12.75" hidden="false" customHeight="false" outlineLevel="0" collapsed="false">
      <c r="B10" s="167" t="n">
        <v>40556</v>
      </c>
      <c r="C10" s="168" t="n">
        <v>3.34</v>
      </c>
    </row>
    <row r="11" customFormat="false" ht="12.75" hidden="false" customHeight="false" outlineLevel="0" collapsed="false">
      <c r="B11" s="165" t="n">
        <v>40557</v>
      </c>
      <c r="C11" s="166" t="n">
        <v>3.35</v>
      </c>
    </row>
    <row r="12" customFormat="false" ht="12.75" hidden="false" customHeight="false" outlineLevel="0" collapsed="false">
      <c r="B12" s="167" t="n">
        <v>40561</v>
      </c>
      <c r="C12" s="168" t="n">
        <v>3.39</v>
      </c>
    </row>
    <row r="13" customFormat="false" ht="12.75" hidden="false" customHeight="false" outlineLevel="0" collapsed="false">
      <c r="B13" s="165" t="n">
        <v>40562</v>
      </c>
      <c r="C13" s="166" t="n">
        <v>3.37</v>
      </c>
    </row>
    <row r="14" customFormat="false" ht="12.75" hidden="false" customHeight="false" outlineLevel="0" collapsed="false">
      <c r="B14" s="167" t="n">
        <v>40563</v>
      </c>
      <c r="C14" s="168" t="n">
        <v>3.47</v>
      </c>
    </row>
    <row r="15" customFormat="false" ht="12.75" hidden="false" customHeight="false" outlineLevel="0" collapsed="false">
      <c r="B15" s="165" t="n">
        <v>40564</v>
      </c>
      <c r="C15" s="166" t="n">
        <v>3.44</v>
      </c>
    </row>
    <row r="16" customFormat="false" ht="12.75" hidden="false" customHeight="false" outlineLevel="0" collapsed="false">
      <c r="B16" s="167" t="n">
        <v>40567</v>
      </c>
      <c r="C16" s="168" t="n">
        <v>3.43</v>
      </c>
    </row>
    <row r="17" customFormat="false" ht="12.75" hidden="false" customHeight="false" outlineLevel="0" collapsed="false">
      <c r="B17" s="165" t="n">
        <v>40568</v>
      </c>
      <c r="C17" s="166" t="n">
        <v>3.35</v>
      </c>
    </row>
    <row r="18" customFormat="false" ht="12.75" hidden="false" customHeight="false" outlineLevel="0" collapsed="false">
      <c r="B18" s="167" t="n">
        <v>40569</v>
      </c>
      <c r="C18" s="168" t="n">
        <v>3.45</v>
      </c>
    </row>
    <row r="19" customFormat="false" ht="12.75" hidden="false" customHeight="false" outlineLevel="0" collapsed="false">
      <c r="B19" s="165" t="n">
        <v>40570</v>
      </c>
      <c r="C19" s="166" t="n">
        <v>3.42</v>
      </c>
    </row>
    <row r="20" customFormat="false" ht="12.75" hidden="false" customHeight="false" outlineLevel="0" collapsed="false">
      <c r="B20" s="167" t="n">
        <v>40571</v>
      </c>
      <c r="C20" s="168" t="n">
        <v>3.36</v>
      </c>
    </row>
    <row r="21" customFormat="false" ht="12.75" hidden="false" customHeight="false" outlineLevel="0" collapsed="false">
      <c r="B21" s="165" t="n">
        <v>40574</v>
      </c>
      <c r="C21" s="166" t="n">
        <v>3.42</v>
      </c>
    </row>
    <row r="22" customFormat="false" ht="12.75" hidden="false" customHeight="false" outlineLevel="0" collapsed="false">
      <c r="B22" s="167" t="n">
        <v>40575</v>
      </c>
      <c r="C22" s="168" t="n">
        <v>3.48</v>
      </c>
    </row>
    <row r="23" customFormat="false" ht="12.75" hidden="false" customHeight="false" outlineLevel="0" collapsed="false">
      <c r="B23" s="165" t="n">
        <v>40576</v>
      </c>
      <c r="C23" s="166" t="n">
        <v>3.52</v>
      </c>
    </row>
    <row r="24" customFormat="false" ht="12.75" hidden="false" customHeight="false" outlineLevel="0" collapsed="false">
      <c r="B24" s="167" t="n">
        <v>40577</v>
      </c>
      <c r="C24" s="168" t="n">
        <v>3.58</v>
      </c>
    </row>
    <row r="25" customFormat="false" ht="12.75" hidden="false" customHeight="false" outlineLevel="0" collapsed="false">
      <c r="B25" s="165" t="n">
        <v>40578</v>
      </c>
      <c r="C25" s="166" t="n">
        <v>3.68</v>
      </c>
    </row>
    <row r="26" customFormat="false" ht="12.75" hidden="false" customHeight="false" outlineLevel="0" collapsed="false">
      <c r="B26" s="167" t="n">
        <v>40581</v>
      </c>
      <c r="C26" s="168" t="n">
        <v>3.68</v>
      </c>
    </row>
    <row r="27" customFormat="false" ht="12.75" hidden="false" customHeight="false" outlineLevel="0" collapsed="false">
      <c r="B27" s="165" t="n">
        <v>40582</v>
      </c>
      <c r="C27" s="166" t="n">
        <v>3.75</v>
      </c>
    </row>
    <row r="28" customFormat="false" ht="12.75" hidden="false" customHeight="false" outlineLevel="0" collapsed="false">
      <c r="B28" s="167" t="n">
        <v>40583</v>
      </c>
      <c r="C28" s="168" t="n">
        <v>3.65</v>
      </c>
    </row>
    <row r="29" customFormat="false" ht="12.75" hidden="false" customHeight="false" outlineLevel="0" collapsed="false">
      <c r="B29" s="165" t="n">
        <v>40584</v>
      </c>
      <c r="C29" s="166" t="n">
        <v>3.7</v>
      </c>
    </row>
    <row r="30" customFormat="false" ht="12.75" hidden="false" customHeight="false" outlineLevel="0" collapsed="false">
      <c r="B30" s="167" t="n">
        <v>40585</v>
      </c>
      <c r="C30" s="168" t="n">
        <v>3.64</v>
      </c>
    </row>
    <row r="31" customFormat="false" ht="12.75" hidden="false" customHeight="false" outlineLevel="0" collapsed="false">
      <c r="B31" s="165" t="n">
        <v>40588</v>
      </c>
      <c r="C31" s="166" t="n">
        <v>3.62</v>
      </c>
    </row>
    <row r="32" customFormat="false" ht="12.75" hidden="false" customHeight="false" outlineLevel="0" collapsed="false">
      <c r="B32" s="167" t="n">
        <v>40589</v>
      </c>
      <c r="C32" s="168" t="n">
        <v>3.61</v>
      </c>
    </row>
    <row r="33" customFormat="false" ht="12.75" hidden="false" customHeight="false" outlineLevel="0" collapsed="false">
      <c r="B33" s="165" t="n">
        <v>40590</v>
      </c>
      <c r="C33" s="166" t="n">
        <v>3.62</v>
      </c>
    </row>
    <row r="34" customFormat="false" ht="12.75" hidden="false" customHeight="false" outlineLevel="0" collapsed="false">
      <c r="B34" s="167" t="n">
        <v>40591</v>
      </c>
      <c r="C34" s="168" t="n">
        <v>3.58</v>
      </c>
    </row>
    <row r="35" customFormat="false" ht="12.75" hidden="false" customHeight="false" outlineLevel="0" collapsed="false">
      <c r="B35" s="165" t="n">
        <v>40592</v>
      </c>
      <c r="C35" s="166" t="n">
        <v>3.59</v>
      </c>
    </row>
    <row r="36" customFormat="false" ht="12.75" hidden="false" customHeight="false" outlineLevel="0" collapsed="false">
      <c r="B36" s="167" t="n">
        <v>40596</v>
      </c>
      <c r="C36" s="168" t="n">
        <v>3.46</v>
      </c>
    </row>
    <row r="37" customFormat="false" ht="12.75" hidden="false" customHeight="false" outlineLevel="0" collapsed="false">
      <c r="B37" s="165" t="n">
        <v>40597</v>
      </c>
      <c r="C37" s="166" t="n">
        <v>3.49</v>
      </c>
    </row>
    <row r="38" customFormat="false" ht="12.75" hidden="false" customHeight="false" outlineLevel="0" collapsed="false">
      <c r="B38" s="167" t="n">
        <v>40598</v>
      </c>
      <c r="C38" s="168" t="n">
        <v>3.46</v>
      </c>
    </row>
    <row r="39" customFormat="false" ht="12.75" hidden="false" customHeight="false" outlineLevel="0" collapsed="false">
      <c r="B39" s="165" t="n">
        <v>40599</v>
      </c>
      <c r="C39" s="166" t="n">
        <v>3.42</v>
      </c>
    </row>
    <row r="40" customFormat="false" ht="12.75" hidden="false" customHeight="false" outlineLevel="0" collapsed="false">
      <c r="B40" s="167" t="n">
        <v>40602</v>
      </c>
      <c r="C40" s="168" t="n">
        <v>3.42</v>
      </c>
    </row>
    <row r="41" customFormat="false" ht="12.75" hidden="false" customHeight="false" outlineLevel="0" collapsed="false">
      <c r="B41" s="165" t="n">
        <v>40603</v>
      </c>
      <c r="C41" s="166" t="n">
        <v>3.41</v>
      </c>
    </row>
    <row r="42" customFormat="false" ht="12.75" hidden="false" customHeight="false" outlineLevel="0" collapsed="false">
      <c r="B42" s="167" t="n">
        <v>40604</v>
      </c>
      <c r="C42" s="168" t="n">
        <v>3.46</v>
      </c>
    </row>
    <row r="43" customFormat="false" ht="12.75" hidden="false" customHeight="false" outlineLevel="0" collapsed="false">
      <c r="B43" s="165" t="n">
        <v>40605</v>
      </c>
      <c r="C43" s="166" t="n">
        <v>3.58</v>
      </c>
    </row>
    <row r="44" customFormat="false" ht="12.75" hidden="false" customHeight="false" outlineLevel="0" collapsed="false">
      <c r="B44" s="167" t="n">
        <v>40606</v>
      </c>
      <c r="C44" s="168" t="n">
        <v>3.49</v>
      </c>
    </row>
    <row r="45" customFormat="false" ht="12.75" hidden="false" customHeight="false" outlineLevel="0" collapsed="false">
      <c r="B45" s="165" t="n">
        <v>40609</v>
      </c>
      <c r="C45" s="166" t="n">
        <v>3.51</v>
      </c>
    </row>
    <row r="46" customFormat="false" ht="12.75" hidden="false" customHeight="false" outlineLevel="0" collapsed="false">
      <c r="B46" s="167" t="n">
        <v>40610</v>
      </c>
      <c r="C46" s="168" t="n">
        <v>3.56</v>
      </c>
    </row>
    <row r="47" customFormat="false" ht="12.75" hidden="false" customHeight="false" outlineLevel="0" collapsed="false">
      <c r="B47" s="165" t="n">
        <v>40611</v>
      </c>
      <c r="C47" s="166" t="n">
        <v>3.48</v>
      </c>
    </row>
    <row r="48" customFormat="false" ht="12.75" hidden="false" customHeight="false" outlineLevel="0" collapsed="false">
      <c r="B48" s="167" t="n">
        <v>40612</v>
      </c>
      <c r="C48" s="168" t="n">
        <v>3.37</v>
      </c>
    </row>
    <row r="49" customFormat="false" ht="12.75" hidden="false" customHeight="false" outlineLevel="0" collapsed="false">
      <c r="B49" s="165" t="n">
        <v>40613</v>
      </c>
      <c r="C49" s="166" t="n">
        <v>3.4</v>
      </c>
    </row>
    <row r="50" customFormat="false" ht="12.75" hidden="false" customHeight="false" outlineLevel="0" collapsed="false">
      <c r="B50" s="167" t="n">
        <v>40616</v>
      </c>
      <c r="C50" s="168" t="n">
        <v>3.36</v>
      </c>
    </row>
    <row r="51" customFormat="false" ht="12.75" hidden="false" customHeight="false" outlineLevel="0" collapsed="false">
      <c r="B51" s="165" t="n">
        <v>40617</v>
      </c>
      <c r="C51" s="166" t="n">
        <v>3.33</v>
      </c>
    </row>
    <row r="52" customFormat="false" ht="12.75" hidden="false" customHeight="false" outlineLevel="0" collapsed="false">
      <c r="B52" s="167" t="n">
        <v>40618</v>
      </c>
      <c r="C52" s="168" t="n">
        <v>3.22</v>
      </c>
    </row>
    <row r="53" customFormat="false" ht="12.75" hidden="false" customHeight="false" outlineLevel="0" collapsed="false">
      <c r="B53" s="165" t="n">
        <v>40619</v>
      </c>
      <c r="C53" s="166" t="n">
        <v>3.25</v>
      </c>
    </row>
    <row r="54" customFormat="false" ht="12.75" hidden="false" customHeight="false" outlineLevel="0" collapsed="false">
      <c r="B54" s="167" t="n">
        <v>40620</v>
      </c>
      <c r="C54" s="168" t="n">
        <v>3.28</v>
      </c>
    </row>
    <row r="55" customFormat="false" ht="12.75" hidden="false" customHeight="false" outlineLevel="0" collapsed="false">
      <c r="B55" s="165" t="n">
        <v>40623</v>
      </c>
      <c r="C55" s="166" t="n">
        <v>3.34</v>
      </c>
    </row>
    <row r="56" customFormat="false" ht="12.75" hidden="false" customHeight="false" outlineLevel="0" collapsed="false">
      <c r="B56" s="167" t="n">
        <v>40624</v>
      </c>
      <c r="C56" s="168" t="n">
        <v>3.34</v>
      </c>
    </row>
    <row r="57" customFormat="false" ht="12.75" hidden="false" customHeight="false" outlineLevel="0" collapsed="false">
      <c r="B57" s="165" t="n">
        <v>40625</v>
      </c>
      <c r="C57" s="166" t="n">
        <v>3.36</v>
      </c>
    </row>
    <row r="58" customFormat="false" ht="12.75" hidden="false" customHeight="false" outlineLevel="0" collapsed="false">
      <c r="B58" s="167" t="n">
        <v>40626</v>
      </c>
      <c r="C58" s="168" t="n">
        <v>3.42</v>
      </c>
    </row>
    <row r="59" customFormat="false" ht="12.75" hidden="false" customHeight="false" outlineLevel="0" collapsed="false">
      <c r="B59" s="165" t="n">
        <v>40627</v>
      </c>
      <c r="C59" s="166" t="n">
        <v>3.46</v>
      </c>
    </row>
    <row r="60" customFormat="false" ht="12.75" hidden="false" customHeight="false" outlineLevel="0" collapsed="false">
      <c r="B60" s="167" t="n">
        <v>40630</v>
      </c>
      <c r="C60" s="168" t="n">
        <v>3.47</v>
      </c>
    </row>
    <row r="61" customFormat="false" ht="12.75" hidden="false" customHeight="false" outlineLevel="0" collapsed="false">
      <c r="B61" s="165" t="n">
        <v>40631</v>
      </c>
      <c r="C61" s="166" t="n">
        <v>3.5</v>
      </c>
    </row>
    <row r="62" customFormat="false" ht="12.75" hidden="false" customHeight="false" outlineLevel="0" collapsed="false">
      <c r="B62" s="167" t="n">
        <v>40632</v>
      </c>
      <c r="C62" s="168" t="n">
        <v>3.47</v>
      </c>
    </row>
    <row r="63" customFormat="false" ht="12.75" hidden="false" customHeight="false" outlineLevel="0" collapsed="false">
      <c r="B63" s="165" t="n">
        <v>40633</v>
      </c>
      <c r="C63" s="166" t="n">
        <v>3.47</v>
      </c>
    </row>
    <row r="64" customFormat="false" ht="12.75" hidden="false" customHeight="false" outlineLevel="0" collapsed="false">
      <c r="B64" s="167" t="n">
        <v>40634</v>
      </c>
      <c r="C64" s="168" t="n">
        <v>3.46</v>
      </c>
    </row>
    <row r="65" customFormat="false" ht="12.75" hidden="false" customHeight="false" outlineLevel="0" collapsed="false">
      <c r="B65" s="165" t="n">
        <v>40637</v>
      </c>
      <c r="C65" s="166" t="n">
        <v>3.45</v>
      </c>
    </row>
    <row r="66" customFormat="false" ht="12.75" hidden="false" customHeight="false" outlineLevel="0" collapsed="false">
      <c r="B66" s="167" t="n">
        <v>40638</v>
      </c>
      <c r="C66" s="168" t="n">
        <v>3.5</v>
      </c>
    </row>
    <row r="67" customFormat="false" ht="12.75" hidden="false" customHeight="false" outlineLevel="0" collapsed="false">
      <c r="B67" s="165" t="n">
        <v>40639</v>
      </c>
      <c r="C67" s="166" t="n">
        <v>3.56</v>
      </c>
    </row>
    <row r="68" customFormat="false" ht="12.75" hidden="false" customHeight="false" outlineLevel="0" collapsed="false">
      <c r="B68" s="167" t="n">
        <v>40640</v>
      </c>
      <c r="C68" s="168" t="n">
        <v>3.58</v>
      </c>
    </row>
    <row r="69" customFormat="false" ht="12.75" hidden="false" customHeight="false" outlineLevel="0" collapsed="false">
      <c r="B69" s="165" t="n">
        <v>40641</v>
      </c>
      <c r="C69" s="166" t="n">
        <v>3.59</v>
      </c>
    </row>
    <row r="70" customFormat="false" ht="12.75" hidden="false" customHeight="false" outlineLevel="0" collapsed="false">
      <c r="B70" s="167" t="n">
        <v>40644</v>
      </c>
      <c r="C70" s="168" t="n">
        <v>3.59</v>
      </c>
    </row>
    <row r="71" customFormat="false" ht="12.75" hidden="false" customHeight="false" outlineLevel="0" collapsed="false">
      <c r="B71" s="165" t="n">
        <v>40645</v>
      </c>
      <c r="C71" s="166" t="n">
        <v>3.52</v>
      </c>
    </row>
    <row r="72" customFormat="false" ht="12.75" hidden="false" customHeight="false" outlineLevel="0" collapsed="false">
      <c r="B72" s="167" t="n">
        <v>40646</v>
      </c>
      <c r="C72" s="168" t="n">
        <v>3.49</v>
      </c>
    </row>
    <row r="73" customFormat="false" ht="12.75" hidden="false" customHeight="false" outlineLevel="0" collapsed="false">
      <c r="B73" s="165" t="n">
        <v>40647</v>
      </c>
      <c r="C73" s="166" t="n">
        <v>3.51</v>
      </c>
    </row>
    <row r="74" customFormat="false" ht="12.75" hidden="false" customHeight="false" outlineLevel="0" collapsed="false">
      <c r="B74" s="167" t="n">
        <v>40648</v>
      </c>
      <c r="C74" s="168" t="n">
        <v>3.43</v>
      </c>
    </row>
    <row r="75" customFormat="false" ht="12.75" hidden="false" customHeight="false" outlineLevel="0" collapsed="false">
      <c r="B75" s="165" t="n">
        <v>40651</v>
      </c>
      <c r="C75" s="166" t="n">
        <v>3.4</v>
      </c>
    </row>
    <row r="76" customFormat="false" ht="12.75" hidden="false" customHeight="false" outlineLevel="0" collapsed="false">
      <c r="B76" s="167" t="n">
        <v>40652</v>
      </c>
      <c r="C76" s="168" t="n">
        <v>3.39</v>
      </c>
    </row>
    <row r="77" customFormat="false" ht="12.75" hidden="false" customHeight="false" outlineLevel="0" collapsed="false">
      <c r="B77" s="165" t="n">
        <v>40653</v>
      </c>
      <c r="C77" s="166" t="n">
        <v>3.43</v>
      </c>
    </row>
    <row r="78" customFormat="false" ht="12.75" hidden="false" customHeight="false" outlineLevel="0" collapsed="false">
      <c r="B78" s="167" t="n">
        <v>40654</v>
      </c>
      <c r="C78" s="168" t="n">
        <v>3.42</v>
      </c>
    </row>
    <row r="79" customFormat="false" ht="12.75" hidden="false" customHeight="false" outlineLevel="0" collapsed="false">
      <c r="B79" s="165" t="n">
        <v>40658</v>
      </c>
      <c r="C79" s="166" t="n">
        <v>3.39</v>
      </c>
    </row>
    <row r="80" customFormat="false" ht="12.75" hidden="false" customHeight="false" outlineLevel="0" collapsed="false">
      <c r="B80" s="167" t="n">
        <v>40659</v>
      </c>
      <c r="C80" s="168" t="n">
        <v>3.34</v>
      </c>
    </row>
    <row r="81" customFormat="false" ht="12.75" hidden="false" customHeight="false" outlineLevel="0" collapsed="false">
      <c r="B81" s="165" t="n">
        <v>40660</v>
      </c>
      <c r="C81" s="166" t="n">
        <v>3.39</v>
      </c>
    </row>
    <row r="82" customFormat="false" ht="12.75" hidden="false" customHeight="false" outlineLevel="0" collapsed="false">
      <c r="B82" s="167" t="n">
        <v>40661</v>
      </c>
      <c r="C82" s="168" t="n">
        <v>3.34</v>
      </c>
    </row>
    <row r="83" customFormat="false" ht="12.75" hidden="false" customHeight="false" outlineLevel="0" collapsed="false">
      <c r="B83" s="165" t="n">
        <v>40662</v>
      </c>
      <c r="C83" s="166" t="n">
        <v>3.32</v>
      </c>
    </row>
    <row r="84" customFormat="false" ht="12.75" hidden="false" customHeight="false" outlineLevel="0" collapsed="false">
      <c r="B84" s="167" t="n">
        <v>40665</v>
      </c>
      <c r="C84" s="168" t="n">
        <v>3.31</v>
      </c>
    </row>
    <row r="85" customFormat="false" ht="12.75" hidden="false" customHeight="false" outlineLevel="0" collapsed="false">
      <c r="B85" s="165" t="n">
        <v>40666</v>
      </c>
      <c r="C85" s="166" t="n">
        <v>3.28</v>
      </c>
    </row>
    <row r="86" customFormat="false" ht="12.75" hidden="false" customHeight="false" outlineLevel="0" collapsed="false">
      <c r="B86" s="167" t="n">
        <v>40667</v>
      </c>
      <c r="C86" s="168" t="n">
        <v>3.25</v>
      </c>
    </row>
    <row r="87" customFormat="false" ht="12.75" hidden="false" customHeight="false" outlineLevel="0" collapsed="false">
      <c r="B87" s="165" t="n">
        <v>40668</v>
      </c>
      <c r="C87" s="166" t="n">
        <v>3.18</v>
      </c>
    </row>
    <row r="88" customFormat="false" ht="12.75" hidden="false" customHeight="false" outlineLevel="0" collapsed="false">
      <c r="B88" s="167" t="n">
        <v>40669</v>
      </c>
      <c r="C88" s="168" t="n">
        <v>3.19</v>
      </c>
    </row>
    <row r="89" customFormat="false" ht="12.75" hidden="false" customHeight="false" outlineLevel="0" collapsed="false">
      <c r="B89" s="165" t="n">
        <v>40672</v>
      </c>
      <c r="C89" s="166" t="n">
        <v>3.17</v>
      </c>
    </row>
    <row r="90" customFormat="false" ht="12.75" hidden="false" customHeight="false" outlineLevel="0" collapsed="false">
      <c r="B90" s="167" t="n">
        <v>40673</v>
      </c>
      <c r="C90" s="168" t="n">
        <v>3.23</v>
      </c>
    </row>
    <row r="91" customFormat="false" ht="12.75" hidden="false" customHeight="false" outlineLevel="0" collapsed="false">
      <c r="B91" s="165" t="n">
        <v>40674</v>
      </c>
      <c r="C91" s="166" t="n">
        <v>3.19</v>
      </c>
    </row>
    <row r="92" customFormat="false" ht="12.75" hidden="false" customHeight="false" outlineLevel="0" collapsed="false">
      <c r="B92" s="167" t="n">
        <v>40675</v>
      </c>
      <c r="C92" s="168" t="n">
        <v>3.22</v>
      </c>
    </row>
    <row r="93" customFormat="false" ht="12.75" hidden="false" customHeight="false" outlineLevel="0" collapsed="false">
      <c r="B93" s="165" t="n">
        <v>40676</v>
      </c>
      <c r="C93" s="166" t="n">
        <v>3.18</v>
      </c>
    </row>
    <row r="94" customFormat="false" ht="12.75" hidden="false" customHeight="false" outlineLevel="0" collapsed="false">
      <c r="B94" s="167" t="n">
        <v>40679</v>
      </c>
      <c r="C94" s="168" t="n">
        <v>3.15</v>
      </c>
    </row>
    <row r="95" customFormat="false" ht="12.75" hidden="false" customHeight="false" outlineLevel="0" collapsed="false">
      <c r="B95" s="165" t="n">
        <v>40680</v>
      </c>
      <c r="C95" s="166" t="n">
        <v>3.12</v>
      </c>
    </row>
    <row r="96" customFormat="false" ht="12.75" hidden="false" customHeight="false" outlineLevel="0" collapsed="false">
      <c r="B96" s="167" t="n">
        <v>40681</v>
      </c>
      <c r="C96" s="168" t="n">
        <v>3.18</v>
      </c>
    </row>
    <row r="97" customFormat="false" ht="12.75" hidden="false" customHeight="false" outlineLevel="0" collapsed="false">
      <c r="B97" s="165" t="n">
        <v>40682</v>
      </c>
      <c r="C97" s="166" t="n">
        <v>3.17</v>
      </c>
    </row>
    <row r="98" customFormat="false" ht="12.75" hidden="false" customHeight="false" outlineLevel="0" collapsed="false">
      <c r="B98" s="167" t="n">
        <v>40683</v>
      </c>
      <c r="C98" s="168" t="n">
        <v>3.15</v>
      </c>
    </row>
    <row r="99" customFormat="false" ht="12.75" hidden="false" customHeight="false" outlineLevel="0" collapsed="false">
      <c r="B99" s="165" t="n">
        <v>40686</v>
      </c>
      <c r="C99" s="166" t="n">
        <v>3.13</v>
      </c>
    </row>
    <row r="100" customFormat="false" ht="12.75" hidden="false" customHeight="false" outlineLevel="0" collapsed="false">
      <c r="B100" s="167" t="n">
        <v>40687</v>
      </c>
      <c r="C100" s="168" t="n">
        <v>3.12</v>
      </c>
    </row>
    <row r="101" customFormat="false" ht="12.75" hidden="false" customHeight="false" outlineLevel="0" collapsed="false">
      <c r="B101" s="165" t="n">
        <v>40688</v>
      </c>
      <c r="C101" s="166" t="n">
        <v>3.13</v>
      </c>
    </row>
    <row r="102" customFormat="false" ht="12.75" hidden="false" customHeight="false" outlineLevel="0" collapsed="false">
      <c r="B102" s="167" t="n">
        <v>40689</v>
      </c>
      <c r="C102" s="168" t="n">
        <v>3.07</v>
      </c>
    </row>
    <row r="103" customFormat="false" ht="12.75" hidden="false" customHeight="false" outlineLevel="0" collapsed="false">
      <c r="B103" s="165" t="n">
        <v>40690</v>
      </c>
      <c r="C103" s="166" t="n">
        <v>3.07</v>
      </c>
    </row>
    <row r="104" customFormat="false" ht="12.75" hidden="false" customHeight="false" outlineLevel="0" collapsed="false">
      <c r="B104" s="167" t="n">
        <v>40694</v>
      </c>
      <c r="C104" s="168" t="n">
        <v>3.05</v>
      </c>
    </row>
    <row r="105" customFormat="false" ht="12.75" hidden="false" customHeight="false" outlineLevel="0" collapsed="false">
      <c r="B105" s="165" t="n">
        <v>40695</v>
      </c>
      <c r="C105" s="166" t="n">
        <v>2.96</v>
      </c>
    </row>
    <row r="106" customFormat="false" ht="12.75" hidden="false" customHeight="false" outlineLevel="0" collapsed="false">
      <c r="B106" s="167" t="n">
        <v>40696</v>
      </c>
      <c r="C106" s="168" t="n">
        <v>3.04</v>
      </c>
    </row>
    <row r="107" customFormat="false" ht="12.75" hidden="false" customHeight="false" outlineLevel="0" collapsed="false">
      <c r="B107" s="165" t="n">
        <v>40697</v>
      </c>
      <c r="C107" s="166" t="n">
        <v>2.99</v>
      </c>
    </row>
    <row r="108" customFormat="false" ht="12.75" hidden="false" customHeight="false" outlineLevel="0" collapsed="false">
      <c r="B108" s="167" t="n">
        <v>40700</v>
      </c>
      <c r="C108" s="168" t="n">
        <v>3.01</v>
      </c>
    </row>
    <row r="109" customFormat="false" ht="12.75" hidden="false" customHeight="false" outlineLevel="0" collapsed="false">
      <c r="B109" s="165" t="n">
        <v>40701</v>
      </c>
      <c r="C109" s="166" t="n">
        <v>3.01</v>
      </c>
    </row>
    <row r="110" customFormat="false" ht="12.75" hidden="false" customHeight="false" outlineLevel="0" collapsed="false">
      <c r="B110" s="167" t="n">
        <v>40702</v>
      </c>
      <c r="C110" s="168" t="n">
        <v>2.98</v>
      </c>
    </row>
    <row r="111" customFormat="false" ht="12.75" hidden="false" customHeight="false" outlineLevel="0" collapsed="false">
      <c r="B111" s="165" t="n">
        <v>40703</v>
      </c>
      <c r="C111" s="166" t="n">
        <v>3.01</v>
      </c>
    </row>
    <row r="112" customFormat="false" ht="12.75" hidden="false" customHeight="false" outlineLevel="0" collapsed="false">
      <c r="B112" s="167" t="n">
        <v>40704</v>
      </c>
      <c r="C112" s="168" t="n">
        <v>2.99</v>
      </c>
    </row>
    <row r="113" customFormat="false" ht="12.75" hidden="false" customHeight="false" outlineLevel="0" collapsed="false">
      <c r="B113" s="165" t="n">
        <v>40707</v>
      </c>
      <c r="C113" s="166" t="n">
        <v>3</v>
      </c>
    </row>
    <row r="114" customFormat="false" ht="12.75" hidden="false" customHeight="false" outlineLevel="0" collapsed="false">
      <c r="B114" s="167" t="n">
        <v>40708</v>
      </c>
      <c r="C114" s="168" t="n">
        <v>3.11</v>
      </c>
    </row>
    <row r="115" customFormat="false" ht="12.75" hidden="false" customHeight="false" outlineLevel="0" collapsed="false">
      <c r="B115" s="165" t="n">
        <v>40709</v>
      </c>
      <c r="C115" s="166" t="n">
        <v>2.98</v>
      </c>
    </row>
    <row r="116" customFormat="false" ht="12.75" hidden="false" customHeight="false" outlineLevel="0" collapsed="false">
      <c r="B116" s="167" t="n">
        <v>40710</v>
      </c>
      <c r="C116" s="168" t="n">
        <v>2.93</v>
      </c>
    </row>
    <row r="117" customFormat="false" ht="12.75" hidden="false" customHeight="false" outlineLevel="0" collapsed="false">
      <c r="B117" s="165" t="n">
        <v>40711</v>
      </c>
      <c r="C117" s="166" t="n">
        <v>2.94</v>
      </c>
    </row>
    <row r="118" customFormat="false" ht="12.75" hidden="false" customHeight="false" outlineLevel="0" collapsed="false">
      <c r="B118" s="167" t="n">
        <v>40714</v>
      </c>
      <c r="C118" s="168" t="n">
        <v>2.97</v>
      </c>
    </row>
    <row r="119" customFormat="false" ht="12.75" hidden="false" customHeight="false" outlineLevel="0" collapsed="false">
      <c r="B119" s="165" t="n">
        <v>40715</v>
      </c>
      <c r="C119" s="166" t="n">
        <v>2.99</v>
      </c>
    </row>
    <row r="120" customFormat="false" ht="12.75" hidden="false" customHeight="false" outlineLevel="0" collapsed="false">
      <c r="B120" s="167" t="n">
        <v>40716</v>
      </c>
      <c r="C120" s="168" t="n">
        <v>3.01</v>
      </c>
    </row>
    <row r="121" customFormat="false" ht="12.75" hidden="false" customHeight="false" outlineLevel="0" collapsed="false">
      <c r="B121" s="165" t="n">
        <v>40717</v>
      </c>
      <c r="C121" s="166" t="n">
        <v>2.93</v>
      </c>
    </row>
    <row r="122" customFormat="false" ht="12.75" hidden="false" customHeight="false" outlineLevel="0" collapsed="false">
      <c r="B122" s="167" t="n">
        <v>40718</v>
      </c>
      <c r="C122" s="168" t="n">
        <v>2.88</v>
      </c>
    </row>
    <row r="123" customFormat="false" ht="12.75" hidden="false" customHeight="false" outlineLevel="0" collapsed="false">
      <c r="B123" s="165" t="n">
        <v>40721</v>
      </c>
      <c r="C123" s="166" t="n">
        <v>2.95</v>
      </c>
    </row>
    <row r="124" customFormat="false" ht="12.75" hidden="false" customHeight="false" outlineLevel="0" collapsed="false">
      <c r="B124" s="167" t="n">
        <v>40722</v>
      </c>
      <c r="C124" s="168" t="n">
        <v>3.05</v>
      </c>
    </row>
    <row r="125" customFormat="false" ht="12.75" hidden="false" customHeight="false" outlineLevel="0" collapsed="false">
      <c r="B125" s="165" t="n">
        <v>40723</v>
      </c>
      <c r="C125" s="166" t="n">
        <v>3.14</v>
      </c>
    </row>
    <row r="126" customFormat="false" ht="12.75" hidden="false" customHeight="false" outlineLevel="0" collapsed="false">
      <c r="B126" s="167" t="n">
        <v>40724</v>
      </c>
      <c r="C126" s="168" t="n">
        <v>3.18</v>
      </c>
    </row>
    <row r="127" customFormat="false" ht="12.75" hidden="false" customHeight="false" outlineLevel="0" collapsed="false">
      <c r="B127" s="165" t="n">
        <v>40725</v>
      </c>
      <c r="C127" s="166" t="n">
        <v>3.22</v>
      </c>
    </row>
    <row r="128" customFormat="false" ht="12.75" hidden="false" customHeight="false" outlineLevel="0" collapsed="false">
      <c r="B128" s="167" t="n">
        <v>40729</v>
      </c>
      <c r="C128" s="168" t="n">
        <v>3.16</v>
      </c>
    </row>
    <row r="129" customFormat="false" ht="12.75" hidden="false" customHeight="false" outlineLevel="0" collapsed="false">
      <c r="B129" s="165" t="n">
        <v>40730</v>
      </c>
      <c r="C129" s="166" t="n">
        <v>3.12</v>
      </c>
    </row>
    <row r="130" customFormat="false" ht="12.75" hidden="false" customHeight="false" outlineLevel="0" collapsed="false">
      <c r="B130" s="167" t="n">
        <v>40731</v>
      </c>
      <c r="C130" s="168" t="n">
        <v>3.17</v>
      </c>
    </row>
    <row r="131" customFormat="false" ht="12.75" hidden="false" customHeight="false" outlineLevel="0" collapsed="false">
      <c r="B131" s="165" t="n">
        <v>40732</v>
      </c>
      <c r="C131" s="166" t="n">
        <v>3.03</v>
      </c>
    </row>
    <row r="132" customFormat="false" ht="12.75" hidden="false" customHeight="false" outlineLevel="0" collapsed="false">
      <c r="B132" s="167" t="n">
        <v>40735</v>
      </c>
      <c r="C132" s="168" t="n">
        <v>2.94</v>
      </c>
    </row>
    <row r="133" customFormat="false" ht="12.75" hidden="false" customHeight="false" outlineLevel="0" collapsed="false">
      <c r="B133" s="165" t="n">
        <v>40736</v>
      </c>
      <c r="C133" s="166" t="n">
        <v>2.92</v>
      </c>
    </row>
    <row r="134" customFormat="false" ht="12.75" hidden="false" customHeight="false" outlineLevel="0" collapsed="false">
      <c r="B134" s="167" t="n">
        <v>40737</v>
      </c>
      <c r="C134" s="168" t="n">
        <v>2.92</v>
      </c>
    </row>
    <row r="135" customFormat="false" ht="12.75" hidden="false" customHeight="false" outlineLevel="0" collapsed="false">
      <c r="B135" s="165" t="n">
        <v>40738</v>
      </c>
      <c r="C135" s="166" t="n">
        <v>2.98</v>
      </c>
    </row>
    <row r="136" customFormat="false" ht="12.75" hidden="false" customHeight="false" outlineLevel="0" collapsed="false">
      <c r="B136" s="167" t="n">
        <v>40739</v>
      </c>
      <c r="C136" s="168" t="n">
        <v>2.94</v>
      </c>
    </row>
    <row r="137" customFormat="false" ht="12.75" hidden="false" customHeight="false" outlineLevel="0" collapsed="false">
      <c r="B137" s="165" t="n">
        <v>40742</v>
      </c>
      <c r="C137" s="166" t="n">
        <v>2.94</v>
      </c>
    </row>
    <row r="138" customFormat="false" ht="12.75" hidden="false" customHeight="false" outlineLevel="0" collapsed="false">
      <c r="B138" s="167" t="n">
        <v>40743</v>
      </c>
      <c r="C138" s="168" t="n">
        <v>2.91</v>
      </c>
    </row>
    <row r="139" customFormat="false" ht="12.75" hidden="false" customHeight="false" outlineLevel="0" collapsed="false">
      <c r="B139" s="165" t="n">
        <v>40744</v>
      </c>
      <c r="C139" s="166" t="n">
        <v>2.96</v>
      </c>
    </row>
    <row r="140" customFormat="false" ht="12.75" hidden="false" customHeight="false" outlineLevel="0" collapsed="false">
      <c r="B140" s="167" t="n">
        <v>40745</v>
      </c>
      <c r="C140" s="168" t="n">
        <v>3.03</v>
      </c>
    </row>
    <row r="141" customFormat="false" ht="12.75" hidden="false" customHeight="false" outlineLevel="0" collapsed="false">
      <c r="B141" s="165" t="n">
        <v>40746</v>
      </c>
      <c r="C141" s="166" t="n">
        <v>2.99</v>
      </c>
    </row>
    <row r="142" customFormat="false" ht="12.75" hidden="false" customHeight="false" outlineLevel="0" collapsed="false">
      <c r="B142" s="167" t="n">
        <v>40749</v>
      </c>
      <c r="C142" s="168" t="n">
        <v>3.03</v>
      </c>
    </row>
    <row r="143" customFormat="false" ht="12.75" hidden="false" customHeight="false" outlineLevel="0" collapsed="false">
      <c r="B143" s="165" t="n">
        <v>40750</v>
      </c>
      <c r="C143" s="166" t="n">
        <v>2.99</v>
      </c>
    </row>
    <row r="144" customFormat="false" ht="12.75" hidden="false" customHeight="false" outlineLevel="0" collapsed="false">
      <c r="B144" s="167" t="n">
        <v>40751</v>
      </c>
      <c r="C144" s="168" t="n">
        <v>3.01</v>
      </c>
    </row>
    <row r="145" customFormat="false" ht="12.75" hidden="false" customHeight="false" outlineLevel="0" collapsed="false">
      <c r="B145" s="165" t="n">
        <v>40752</v>
      </c>
      <c r="C145" s="166" t="n">
        <v>2.98</v>
      </c>
    </row>
    <row r="146" customFormat="false" ht="12.75" hidden="false" customHeight="false" outlineLevel="0" collapsed="false">
      <c r="B146" s="167" t="n">
        <v>40753</v>
      </c>
      <c r="C146" s="168" t="n">
        <v>2.82</v>
      </c>
    </row>
    <row r="147" customFormat="false" ht="12.75" hidden="false" customHeight="false" outlineLevel="0" collapsed="false">
      <c r="B147" s="165" t="n">
        <v>40756</v>
      </c>
      <c r="C147" s="166" t="n">
        <v>2.77</v>
      </c>
    </row>
    <row r="148" customFormat="false" ht="12.75" hidden="false" customHeight="false" outlineLevel="0" collapsed="false">
      <c r="B148" s="167" t="n">
        <v>40757</v>
      </c>
      <c r="C148" s="168" t="n">
        <v>2.66</v>
      </c>
    </row>
    <row r="149" customFormat="false" ht="12.75" hidden="false" customHeight="false" outlineLevel="0" collapsed="false">
      <c r="B149" s="165" t="n">
        <v>40758</v>
      </c>
      <c r="C149" s="166" t="n">
        <v>2.64</v>
      </c>
    </row>
    <row r="150" customFormat="false" ht="12.75" hidden="false" customHeight="false" outlineLevel="0" collapsed="false">
      <c r="B150" s="167" t="n">
        <v>40759</v>
      </c>
      <c r="C150" s="168" t="n">
        <v>2.47</v>
      </c>
    </row>
    <row r="151" customFormat="false" ht="12.75" hidden="false" customHeight="false" outlineLevel="0" collapsed="false">
      <c r="B151" s="165" t="n">
        <v>40760</v>
      </c>
      <c r="C151" s="166" t="n">
        <v>2.58</v>
      </c>
    </row>
    <row r="152" customFormat="false" ht="12.75" hidden="false" customHeight="false" outlineLevel="0" collapsed="false">
      <c r="B152" s="167" t="n">
        <v>40763</v>
      </c>
      <c r="C152" s="168" t="n">
        <v>2.4</v>
      </c>
    </row>
    <row r="153" customFormat="false" ht="12.75" hidden="false" customHeight="false" outlineLevel="0" collapsed="false">
      <c r="B153" s="165" t="n">
        <v>40764</v>
      </c>
      <c r="C153" s="166" t="n">
        <v>2.2</v>
      </c>
    </row>
    <row r="154" customFormat="false" ht="12.75" hidden="false" customHeight="false" outlineLevel="0" collapsed="false">
      <c r="B154" s="167" t="n">
        <v>40765</v>
      </c>
      <c r="C154" s="168" t="n">
        <v>2.17</v>
      </c>
    </row>
    <row r="155" customFormat="false" ht="12.75" hidden="false" customHeight="false" outlineLevel="0" collapsed="false">
      <c r="B155" s="165" t="n">
        <v>40766</v>
      </c>
      <c r="C155" s="166" t="n">
        <v>2.34</v>
      </c>
    </row>
    <row r="156" customFormat="false" ht="12.75" hidden="false" customHeight="false" outlineLevel="0" collapsed="false">
      <c r="B156" s="167" t="n">
        <v>40767</v>
      </c>
      <c r="C156" s="168" t="n">
        <v>2.24</v>
      </c>
    </row>
    <row r="157" customFormat="false" ht="12.75" hidden="false" customHeight="false" outlineLevel="0" collapsed="false">
      <c r="B157" s="165" t="n">
        <v>40770</v>
      </c>
      <c r="C157" s="166" t="n">
        <v>2.29</v>
      </c>
    </row>
    <row r="158" customFormat="false" ht="12.75" hidden="false" customHeight="false" outlineLevel="0" collapsed="false">
      <c r="B158" s="167" t="n">
        <v>40771</v>
      </c>
      <c r="C158" s="168" t="n">
        <v>2.23</v>
      </c>
    </row>
    <row r="159" customFormat="false" ht="12.75" hidden="false" customHeight="false" outlineLevel="0" collapsed="false">
      <c r="B159" s="165" t="n">
        <v>40772</v>
      </c>
      <c r="C159" s="166" t="n">
        <v>2.17</v>
      </c>
    </row>
    <row r="160" customFormat="false" ht="12.75" hidden="false" customHeight="false" outlineLevel="0" collapsed="false">
      <c r="B160" s="167" t="n">
        <v>40773</v>
      </c>
      <c r="C160" s="168" t="n">
        <v>2.08</v>
      </c>
    </row>
    <row r="161" customFormat="false" ht="12.75" hidden="false" customHeight="false" outlineLevel="0" collapsed="false">
      <c r="B161" s="165" t="n">
        <v>40774</v>
      </c>
      <c r="C161" s="166" t="n">
        <v>2.07</v>
      </c>
    </row>
    <row r="162" customFormat="false" ht="12.75" hidden="false" customHeight="false" outlineLevel="0" collapsed="false">
      <c r="B162" s="167" t="n">
        <v>40777</v>
      </c>
      <c r="C162" s="168" t="n">
        <v>2.1</v>
      </c>
    </row>
    <row r="163" customFormat="false" ht="12.75" hidden="false" customHeight="false" outlineLevel="0" collapsed="false">
      <c r="B163" s="165" t="n">
        <v>40778</v>
      </c>
      <c r="C163" s="166" t="n">
        <v>2.15</v>
      </c>
    </row>
    <row r="164" customFormat="false" ht="12.75" hidden="false" customHeight="false" outlineLevel="0" collapsed="false">
      <c r="B164" s="167" t="n">
        <v>40779</v>
      </c>
      <c r="C164" s="168" t="n">
        <v>2.29</v>
      </c>
    </row>
    <row r="165" customFormat="false" ht="12.75" hidden="false" customHeight="false" outlineLevel="0" collapsed="false">
      <c r="B165" s="165" t="n">
        <v>40780</v>
      </c>
      <c r="C165" s="166" t="n">
        <v>2.23</v>
      </c>
    </row>
    <row r="166" customFormat="false" ht="12.75" hidden="false" customHeight="false" outlineLevel="0" collapsed="false">
      <c r="B166" s="167" t="n">
        <v>40781</v>
      </c>
      <c r="C166" s="168" t="n">
        <v>2.19</v>
      </c>
    </row>
    <row r="167" customFormat="false" ht="12.75" hidden="false" customHeight="false" outlineLevel="0" collapsed="false">
      <c r="B167" s="165" t="n">
        <v>40784</v>
      </c>
      <c r="C167" s="166" t="n">
        <v>2.28</v>
      </c>
    </row>
    <row r="168" customFormat="false" ht="12.75" hidden="false" customHeight="false" outlineLevel="0" collapsed="false">
      <c r="B168" s="167" t="n">
        <v>40785</v>
      </c>
      <c r="C168" s="168" t="n">
        <v>2.19</v>
      </c>
    </row>
    <row r="169" customFormat="false" ht="12.75" hidden="false" customHeight="false" outlineLevel="0" collapsed="false">
      <c r="B169" s="165" t="n">
        <v>40786</v>
      </c>
      <c r="C169" s="166" t="n">
        <v>2.23</v>
      </c>
    </row>
    <row r="170" customFormat="false" ht="12.75" hidden="false" customHeight="false" outlineLevel="0" collapsed="false">
      <c r="B170" s="165" t="s">
        <v>15</v>
      </c>
      <c r="C170" s="170" t="n">
        <f aca="false">AVERAGE(C3:C169)/100</f>
        <v>0.0314802395209581</v>
      </c>
    </row>
    <row r="171" customFormat="false" ht="12.75" hidden="false" customHeight="false" outlineLevel="0" collapsed="false"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</row>
  </sheetData>
  <mergeCells count="1">
    <mergeCell ref="B171:M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om Donovan</dc:creator>
  <dc:description/>
  <dc:language>en-US</dc:language>
  <cp:lastModifiedBy>Clark County</cp:lastModifiedBy>
  <cp:lastPrinted>2012-06-22T16:58:26Z</cp:lastPrinted>
  <dcterms:modified xsi:type="dcterms:W3CDTF">2012-06-22T17:13:37Z</dcterms:modified>
  <cp:revision>0</cp:revision>
  <dc:subject/>
  <dc:title>Leichner Landfill Financial Projec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lark Count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2-07-27T00:00:00Z</vt:lpwstr>
  </property>
  <property fmtid="{D5CDD505-2E9C-101B-9397-08002B2CF9AE}" pid="6" name="DocketNumber">
    <vt:lpwstr>120331</vt:lpwstr>
  </property>
  <property fmtid="{D5CDD505-2E9C-101B-9397-08002B2CF9AE}" pid="7" name="DocumentGroup">
    <vt:lpwstr/>
  </property>
  <property fmtid="{D5CDD505-2E9C-101B-9397-08002B2CF9AE}" pid="8" name="DocumentSetType">
    <vt:lpwstr>Petition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3-0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