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ommodity Re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Rabanco Lynnwood Disposal</t>
  </si>
  <si>
    <t xml:space="preserve">Commodity Tons 7/04-6/05</t>
  </si>
  <si>
    <t xml:space="preserve">Residential Tonnages</t>
  </si>
  <si>
    <t xml:space="preserve">Multi-family Tonnages</t>
  </si>
  <si>
    <t xml:space="preserve">Recyclables</t>
  </si>
  <si>
    <t xml:space="preserve">Residual</t>
  </si>
  <si>
    <t xml:space="preserve">Total</t>
  </si>
  <si>
    <t xml:space="preserve"> </t>
  </si>
  <si>
    <t xml:space="preserve">Commodity Value 7/04-6/05</t>
  </si>
  <si>
    <t xml:space="preserve">Residential 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Multi-fam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1" min="10" style="0" width="10.41"/>
  </cols>
  <sheetData>
    <row r="4" customFormat="false" ht="12.75" hidden="false" customHeight="false" outlineLevel="0" collapsed="false">
      <c r="E4" s="1" t="s">
        <v>0</v>
      </c>
      <c r="F4" s="1"/>
      <c r="G4" s="1"/>
    </row>
    <row r="5" customFormat="false" ht="12.75" hidden="false" customHeight="false" outlineLevel="0" collapsed="false">
      <c r="E5" s="1" t="s">
        <v>1</v>
      </c>
      <c r="F5" s="1"/>
      <c r="G5" s="1"/>
    </row>
    <row r="6" customFormat="false" ht="12.75" hidden="false" customHeight="false" outlineLevel="0" collapsed="false">
      <c r="E6" s="1"/>
      <c r="F6" s="1"/>
      <c r="G6" s="1"/>
    </row>
    <row r="8" customFormat="false" ht="12.75" hidden="false" customHeight="false" outlineLevel="0" collapsed="false">
      <c r="B8" s="1" t="s">
        <v>2</v>
      </c>
      <c r="C8" s="1"/>
      <c r="H8" s="1" t="s">
        <v>3</v>
      </c>
      <c r="I8" s="1"/>
    </row>
    <row r="10" customFormat="false" ht="12.75" hidden="false" customHeight="false" outlineLevel="0" collapsed="false">
      <c r="B10" s="2" t="s">
        <v>4</v>
      </c>
      <c r="C10" s="2" t="s">
        <v>5</v>
      </c>
      <c r="D10" s="2" t="s">
        <v>6</v>
      </c>
      <c r="H10" s="3" t="s">
        <v>4</v>
      </c>
      <c r="I10" s="3" t="s">
        <v>5</v>
      </c>
      <c r="J10" s="3" t="s">
        <v>6</v>
      </c>
    </row>
    <row r="11" customFormat="false" ht="12.75" hidden="false" customHeight="false" outlineLevel="0" collapsed="false">
      <c r="D11" s="0" t="s">
        <v>7</v>
      </c>
      <c r="J11" s="0" t="s">
        <v>7</v>
      </c>
    </row>
    <row r="12" customFormat="false" ht="12.75" hidden="false" customHeight="false" outlineLevel="0" collapsed="false">
      <c r="A12" s="4" t="n">
        <v>38169</v>
      </c>
      <c r="B12" s="5" t="n">
        <v>484.539528</v>
      </c>
      <c r="C12" s="5" t="n">
        <v>40.820472</v>
      </c>
      <c r="D12" s="5" t="n">
        <f aca="false">SUM(B12:C12)</f>
        <v>525.36</v>
      </c>
      <c r="E12" s="6"/>
      <c r="F12" s="6"/>
      <c r="G12" s="4" t="n">
        <v>38169</v>
      </c>
      <c r="H12" s="7" t="n">
        <v>43.541783</v>
      </c>
      <c r="I12" s="7" t="n">
        <v>3.668217</v>
      </c>
      <c r="J12" s="7" t="n">
        <f aca="false">SUM(H12:I12)</f>
        <v>47.21</v>
      </c>
    </row>
    <row r="13" customFormat="false" ht="12.75" hidden="false" customHeight="false" outlineLevel="0" collapsed="false">
      <c r="A13" s="4" t="n">
        <v>38200</v>
      </c>
      <c r="B13" s="5" t="n">
        <v>513.398295</v>
      </c>
      <c r="C13" s="5" t="n">
        <v>43.251705</v>
      </c>
      <c r="D13" s="5" t="n">
        <f aca="false">SUM(B13:C13)</f>
        <v>556.65</v>
      </c>
      <c r="E13" s="6"/>
      <c r="F13" s="6"/>
      <c r="G13" s="4" t="n">
        <v>38200</v>
      </c>
      <c r="H13" s="7" t="n">
        <v>48.522203</v>
      </c>
      <c r="I13" s="7" t="n">
        <v>4.087797</v>
      </c>
      <c r="J13" s="7" t="n">
        <f aca="false">SUM(H13:I13)</f>
        <v>52.61</v>
      </c>
    </row>
    <row r="14" customFormat="false" ht="12.75" hidden="false" customHeight="false" outlineLevel="0" collapsed="false">
      <c r="A14" s="4" t="n">
        <v>38231</v>
      </c>
      <c r="B14" s="5" t="n">
        <v>533.845686</v>
      </c>
      <c r="C14" s="5" t="n">
        <v>44.974314</v>
      </c>
      <c r="D14" s="5" t="n">
        <f aca="false">SUM(B14:C14)</f>
        <v>578.82</v>
      </c>
      <c r="E14" s="6"/>
      <c r="F14" s="6"/>
      <c r="G14" s="4" t="n">
        <v>38231</v>
      </c>
      <c r="H14" s="7" t="n">
        <v>46.797502</v>
      </c>
      <c r="I14" s="7" t="n">
        <v>3.942498</v>
      </c>
      <c r="J14" s="7" t="n">
        <f aca="false">SUM(H14:I14)</f>
        <v>50.74</v>
      </c>
    </row>
    <row r="15" customFormat="false" ht="12.75" hidden="false" customHeight="false" outlineLevel="0" collapsed="false">
      <c r="A15" s="4" t="n">
        <v>38261</v>
      </c>
      <c r="B15" s="5" t="n">
        <v>487.832139</v>
      </c>
      <c r="C15" s="5" t="n">
        <v>41.097861</v>
      </c>
      <c r="D15" s="5" t="n">
        <f aca="false">SUM(B15:C15)</f>
        <v>528.93</v>
      </c>
      <c r="E15" s="6"/>
      <c r="F15" s="6"/>
      <c r="G15" s="4" t="n">
        <v>38261</v>
      </c>
      <c r="H15" s="7" t="n">
        <v>39.972482</v>
      </c>
      <c r="I15" s="7" t="n">
        <v>3.367518</v>
      </c>
      <c r="J15" s="7" t="n">
        <f aca="false">SUM(H15:I15)</f>
        <v>43.34</v>
      </c>
    </row>
    <row r="16" customFormat="false" ht="12.75" hidden="false" customHeight="false" outlineLevel="0" collapsed="false">
      <c r="A16" s="4" t="n">
        <v>38292</v>
      </c>
      <c r="B16" s="5" t="n">
        <v>557.096869</v>
      </c>
      <c r="C16" s="5" t="n">
        <v>46.933131</v>
      </c>
      <c r="D16" s="5" t="n">
        <f aca="false">SUM(B16:C16)</f>
        <v>604.03</v>
      </c>
      <c r="E16" s="6"/>
      <c r="F16" s="6"/>
      <c r="G16" s="4" t="n">
        <v>38292</v>
      </c>
      <c r="H16" s="7" t="n">
        <v>44.666989</v>
      </c>
      <c r="I16" s="7" t="n">
        <v>3.763011</v>
      </c>
      <c r="J16" s="7" t="n">
        <f aca="false">SUM(H16:I16)</f>
        <v>48.43</v>
      </c>
    </row>
    <row r="17" customFormat="false" ht="12.75" hidden="false" customHeight="false" outlineLevel="0" collapsed="false">
      <c r="A17" s="4" t="n">
        <v>38322</v>
      </c>
      <c r="B17" s="5" t="n">
        <v>560.20502</v>
      </c>
      <c r="C17" s="5" t="n">
        <v>47.19498</v>
      </c>
      <c r="D17" s="5" t="n">
        <f aca="false">SUM(B17:C17)</f>
        <v>607.4</v>
      </c>
      <c r="E17" s="6"/>
      <c r="F17" s="6"/>
      <c r="G17" s="4" t="n">
        <v>38322</v>
      </c>
      <c r="H17" s="7" t="n">
        <v>44.141278</v>
      </c>
      <c r="I17" s="7" t="n">
        <v>3.718722</v>
      </c>
      <c r="J17" s="7" t="n">
        <f aca="false">SUM(H17:I17)</f>
        <v>47.86</v>
      </c>
    </row>
    <row r="18" customFormat="false" ht="12.75" hidden="false" customHeight="false" outlineLevel="0" collapsed="false">
      <c r="A18" s="4" t="n">
        <v>38353</v>
      </c>
      <c r="B18" s="5" t="n">
        <v>480.084819</v>
      </c>
      <c r="C18" s="5" t="n">
        <v>40.445181</v>
      </c>
      <c r="D18" s="5" t="n">
        <f aca="false">SUM(B18:C18)</f>
        <v>520.53</v>
      </c>
      <c r="E18" s="6"/>
      <c r="F18" s="6"/>
      <c r="G18" s="4" t="n">
        <v>38353</v>
      </c>
      <c r="H18" s="7" t="n">
        <v>41.060796</v>
      </c>
      <c r="I18" s="7" t="n">
        <v>3.459204</v>
      </c>
      <c r="J18" s="7" t="n">
        <f aca="false">SUM(H18:I18)</f>
        <v>44.52</v>
      </c>
    </row>
    <row r="19" customFormat="false" ht="12.75" hidden="false" customHeight="false" outlineLevel="0" collapsed="false">
      <c r="A19" s="4" t="n">
        <v>38384</v>
      </c>
      <c r="B19" s="5" t="n">
        <v>419.867852</v>
      </c>
      <c r="C19" s="5" t="n">
        <v>35.372148</v>
      </c>
      <c r="D19" s="5" t="n">
        <f aca="false">SUM(B19:C19)</f>
        <v>455.24</v>
      </c>
      <c r="E19" s="6"/>
      <c r="F19" s="6"/>
      <c r="G19" s="4" t="n">
        <v>38384</v>
      </c>
      <c r="H19" s="7" t="n">
        <v>35.213414</v>
      </c>
      <c r="I19" s="7" t="n">
        <v>2.966586</v>
      </c>
      <c r="J19" s="7" t="n">
        <f aca="false">SUM(H19:I19)</f>
        <v>38.18</v>
      </c>
    </row>
    <row r="20" customFormat="false" ht="12.75" hidden="false" customHeight="false" outlineLevel="0" collapsed="false">
      <c r="A20" s="4" t="n">
        <v>38412</v>
      </c>
      <c r="B20" s="5" t="n">
        <v>487.80447</v>
      </c>
      <c r="C20" s="5" t="n">
        <v>41.09553</v>
      </c>
      <c r="D20" s="5" t="n">
        <f aca="false">SUM(B20:C20)</f>
        <v>528.9</v>
      </c>
      <c r="E20" s="6"/>
      <c r="F20" s="6"/>
      <c r="G20" s="4" t="n">
        <v>38412</v>
      </c>
      <c r="H20" s="7" t="n">
        <v>46.991185</v>
      </c>
      <c r="I20" s="7" t="n">
        <v>3.958815</v>
      </c>
      <c r="J20" s="7" t="n">
        <f aca="false">SUM(H20:I20)</f>
        <v>50.95</v>
      </c>
    </row>
    <row r="21" customFormat="false" ht="12.75" hidden="false" customHeight="false" outlineLevel="0" collapsed="false">
      <c r="A21" s="4" t="n">
        <v>38443</v>
      </c>
      <c r="B21" s="5" t="n">
        <v>468.06725</v>
      </c>
      <c r="C21" s="5" t="n">
        <v>39.43275</v>
      </c>
      <c r="D21" s="5" t="n">
        <f aca="false">SUM(B21:C21)</f>
        <v>507.5</v>
      </c>
      <c r="E21" s="6"/>
      <c r="F21" s="6"/>
      <c r="G21" s="4" t="n">
        <v>38443</v>
      </c>
      <c r="H21" s="7" t="n">
        <v>42.637929</v>
      </c>
      <c r="I21" s="7" t="n">
        <v>3.592071</v>
      </c>
      <c r="J21" s="7" t="n">
        <f aca="false">SUM(H21:I21)</f>
        <v>46.23</v>
      </c>
    </row>
    <row r="22" customFormat="false" ht="12.75" hidden="false" customHeight="false" outlineLevel="0" collapsed="false">
      <c r="A22" s="4" t="n">
        <v>38473</v>
      </c>
      <c r="B22" s="5" t="n">
        <v>522.85187</v>
      </c>
      <c r="C22" s="5" t="n">
        <v>44.04813</v>
      </c>
      <c r="D22" s="5" t="n">
        <f aca="false">SUM(B22:C22)</f>
        <v>566.9</v>
      </c>
      <c r="E22" s="6"/>
      <c r="F22" s="6"/>
      <c r="G22" s="4" t="n">
        <v>38473</v>
      </c>
      <c r="H22" s="7" t="n">
        <v>52.303633</v>
      </c>
      <c r="I22" s="7" t="n">
        <v>4.406367</v>
      </c>
      <c r="J22" s="7" t="n">
        <f aca="false">SUM(H22:I22)</f>
        <v>56.71</v>
      </c>
    </row>
    <row r="23" customFormat="false" ht="12.75" hidden="false" customHeight="false" outlineLevel="0" collapsed="false">
      <c r="A23" s="4" t="n">
        <v>38504</v>
      </c>
      <c r="B23" s="5" t="n">
        <v>527.878405</v>
      </c>
      <c r="C23" s="5" t="n">
        <v>44.471595</v>
      </c>
      <c r="D23" s="5" t="n">
        <f aca="false">SUM(B23:C23)</f>
        <v>572.35</v>
      </c>
      <c r="E23" s="6"/>
      <c r="F23" s="6"/>
      <c r="G23" s="4" t="n">
        <v>38504</v>
      </c>
      <c r="H23" s="7" t="n">
        <v>48.678994</v>
      </c>
      <c r="I23" s="7" t="n">
        <v>4.101006</v>
      </c>
      <c r="J23" s="7" t="n">
        <f aca="false">SUM(H23:I23)</f>
        <v>52.78</v>
      </c>
    </row>
    <row r="24" customFormat="false" ht="12.75" hidden="false" customHeight="false" outlineLevel="0" collapsed="false">
      <c r="A24" s="8" t="s">
        <v>6</v>
      </c>
      <c r="B24" s="5" t="n">
        <f aca="false">SUM(B12:B23)</f>
        <v>6043.472203</v>
      </c>
      <c r="C24" s="5" t="n">
        <f aca="false">SUM(C12:C23)</f>
        <v>509.137797</v>
      </c>
      <c r="D24" s="5" t="n">
        <f aca="false">SUM(D12:D23)</f>
        <v>6552.61</v>
      </c>
      <c r="E24" s="6"/>
      <c r="F24" s="6"/>
      <c r="G24" s="9" t="s">
        <v>6</v>
      </c>
      <c r="H24" s="7" t="n">
        <f aca="false">SUM(H12:H23)</f>
        <v>534.528188</v>
      </c>
      <c r="I24" s="7" t="n">
        <f aca="false">SUM(I12:I23)</f>
        <v>45.031812</v>
      </c>
      <c r="J24" s="7" t="n">
        <f aca="false">SUM(J12:J23)</f>
        <v>579.56</v>
      </c>
    </row>
    <row r="28" customFormat="false" ht="12.75" hidden="false" customHeight="false" outlineLevel="0" collapsed="false">
      <c r="C28" s="10"/>
      <c r="D28" s="10"/>
      <c r="E28" s="11" t="s">
        <v>0</v>
      </c>
      <c r="F28" s="10"/>
      <c r="G28" s="10"/>
      <c r="H28" s="10"/>
      <c r="I28" s="10"/>
      <c r="J28" s="10"/>
    </row>
    <row r="29" customFormat="false" ht="12.75" hidden="false" customHeight="false" outlineLevel="0" collapsed="false">
      <c r="C29" s="10"/>
      <c r="D29" s="10"/>
      <c r="E29" s="11" t="s">
        <v>8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1" t="s">
        <v>9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12" t="s">
        <v>10</v>
      </c>
      <c r="C33" s="12" t="s">
        <v>11</v>
      </c>
      <c r="D33" s="12" t="s">
        <v>12</v>
      </c>
      <c r="E33" s="12" t="s">
        <v>13</v>
      </c>
      <c r="F33" s="12" t="s">
        <v>14</v>
      </c>
      <c r="G33" s="12" t="s">
        <v>15</v>
      </c>
      <c r="H33" s="12" t="s">
        <v>16</v>
      </c>
      <c r="I33" s="12" t="s">
        <v>17</v>
      </c>
      <c r="J33" s="12" t="s">
        <v>18</v>
      </c>
      <c r="K33" s="12" t="s">
        <v>6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3" t="n">
        <v>38169</v>
      </c>
      <c r="B35" s="5" t="n">
        <v>5076.69936719974</v>
      </c>
      <c r="C35" s="5" t="n">
        <v>-1154.48773667055</v>
      </c>
      <c r="D35" s="5" t="n">
        <v>531.858036583898</v>
      </c>
      <c r="E35" s="5" t="n">
        <v>4013.53605312</v>
      </c>
      <c r="F35" s="5" t="n">
        <v>19206.6780221301</v>
      </c>
      <c r="G35" s="5" t="n">
        <v>332.47565208</v>
      </c>
      <c r="H35" s="5" t="n">
        <v>332.47565208</v>
      </c>
      <c r="I35" s="5" t="n">
        <v>2768.88571344</v>
      </c>
      <c r="J35" s="5" t="n">
        <v>-3367.68894</v>
      </c>
      <c r="K35" s="5" t="n">
        <f aca="false">SUM(B35:J35)</f>
        <v>27740.4318199632</v>
      </c>
    </row>
    <row r="36" customFormat="false" ht="12.75" hidden="false" customHeight="false" outlineLevel="0" collapsed="false">
      <c r="A36" s="13" t="n">
        <v>38200</v>
      </c>
      <c r="B36" s="5" t="n">
        <v>5154.11263650847</v>
      </c>
      <c r="C36" s="5" t="n">
        <v>-1223.24805584297</v>
      </c>
      <c r="D36" s="5" t="n">
        <v>667.951117870277</v>
      </c>
      <c r="E36" s="5" t="n">
        <v>4022.4998556</v>
      </c>
      <c r="F36" s="5" t="n">
        <v>19484.4130140629</v>
      </c>
      <c r="G36" s="5" t="n">
        <v>384.874211475</v>
      </c>
      <c r="H36" s="5" t="n">
        <v>384.874211475</v>
      </c>
      <c r="I36" s="5" t="n">
        <v>2840.4992259</v>
      </c>
      <c r="J36" s="5" t="n">
        <v>-3568.2656625</v>
      </c>
      <c r="K36" s="5" t="n">
        <f aca="false">SUM(B36:J36)</f>
        <v>28147.7105545487</v>
      </c>
    </row>
    <row r="37" customFormat="false" ht="12.75" hidden="false" customHeight="false" outlineLevel="0" collapsed="false">
      <c r="A37" s="13" t="n">
        <v>38231</v>
      </c>
      <c r="B37" s="5" t="n">
        <v>5359.38826239798</v>
      </c>
      <c r="C37" s="5" t="n">
        <v>-1271.96701640713</v>
      </c>
      <c r="D37" s="5" t="n">
        <v>694.553967566108</v>
      </c>
      <c r="E37" s="5" t="n">
        <v>4182.70612848</v>
      </c>
      <c r="F37" s="5" t="n">
        <v>20260.4292478216</v>
      </c>
      <c r="G37" s="5" t="n">
        <v>400.20280443</v>
      </c>
      <c r="H37" s="5" t="n">
        <v>400.20280443</v>
      </c>
      <c r="I37" s="5" t="n">
        <v>2953.62932172</v>
      </c>
      <c r="J37" s="5" t="n">
        <v>-3710.380905</v>
      </c>
      <c r="K37" s="5" t="n">
        <f aca="false">SUM(B37:J37)</f>
        <v>29268.7646154386</v>
      </c>
    </row>
    <row r="38" customFormat="false" ht="12.75" hidden="false" customHeight="false" outlineLevel="0" collapsed="false">
      <c r="A38" s="13" t="n">
        <v>38261</v>
      </c>
      <c r="B38" s="5" t="n">
        <v>4584.27351727318</v>
      </c>
      <c r="C38" s="5" t="n">
        <v>-1162.33287375734</v>
      </c>
      <c r="D38" s="5" t="n">
        <v>725.908376620736</v>
      </c>
      <c r="E38" s="5" t="n">
        <v>4115.06693712</v>
      </c>
      <c r="F38" s="5" t="n">
        <v>17844.7904292303</v>
      </c>
      <c r="G38" s="5" t="n">
        <v>401.787128925</v>
      </c>
      <c r="H38" s="5" t="n">
        <v>401.787128925</v>
      </c>
      <c r="I38" s="5" t="n">
        <v>2815.27012368</v>
      </c>
      <c r="J38" s="5" t="n">
        <v>-3390.5735325</v>
      </c>
      <c r="K38" s="5" t="n">
        <f aca="false">SUM(B38:J38)</f>
        <v>26335.9772355168</v>
      </c>
    </row>
    <row r="39" customFormat="false" ht="12.75" hidden="false" customHeight="false" outlineLevel="0" collapsed="false">
      <c r="A39" s="13" t="n">
        <v>38292</v>
      </c>
      <c r="B39" s="5" t="n">
        <v>5592.91706936897</v>
      </c>
      <c r="C39" s="5" t="n">
        <v>-1327.3664298407</v>
      </c>
      <c r="D39" s="5" t="n">
        <v>828.976304483056</v>
      </c>
      <c r="E39" s="5" t="n">
        <v>4891.06768976</v>
      </c>
      <c r="F39" s="5" t="n">
        <v>23948.0040967164</v>
      </c>
      <c r="G39" s="5" t="n">
        <v>697.916497005</v>
      </c>
      <c r="H39" s="5" t="n">
        <v>697.916497005</v>
      </c>
      <c r="I39" s="5" t="n">
        <v>3261.91179944</v>
      </c>
      <c r="J39" s="5" t="n">
        <v>-3871.9833075</v>
      </c>
      <c r="K39" s="5" t="n">
        <f aca="false">SUM(B39:J39)</f>
        <v>34719.3602164377</v>
      </c>
    </row>
    <row r="40" customFormat="false" ht="12.75" hidden="false" customHeight="false" outlineLevel="0" collapsed="false">
      <c r="A40" s="14" t="n">
        <v>38322</v>
      </c>
      <c r="B40" s="5" t="n">
        <v>5695.56113977686</v>
      </c>
      <c r="C40" s="5" t="n">
        <v>-1334.77206344924</v>
      </c>
      <c r="D40" s="5" t="n">
        <v>799.335581478164</v>
      </c>
      <c r="E40" s="5" t="n">
        <v>5069.8366016</v>
      </c>
      <c r="F40" s="5" t="n">
        <v>23301.9411012835</v>
      </c>
      <c r="G40" s="5" t="n">
        <v>695.8763136</v>
      </c>
      <c r="H40" s="5" t="n">
        <v>695.8763136</v>
      </c>
      <c r="I40" s="5" t="n">
        <v>3348.7049246</v>
      </c>
      <c r="J40" s="5" t="n">
        <v>-3893.58585</v>
      </c>
      <c r="K40" s="5" t="n">
        <f aca="false">SUM(B40:J40)</f>
        <v>34378.7740624893</v>
      </c>
    </row>
    <row r="41" customFormat="false" ht="12.75" hidden="false" customHeight="false" outlineLevel="0" collapsed="false">
      <c r="A41" s="13" t="n">
        <v>38353</v>
      </c>
      <c r="B41" s="5" t="n">
        <v>5044.65748373683</v>
      </c>
      <c r="C41" s="5" t="n">
        <v>-1143.87372767078</v>
      </c>
      <c r="D41" s="5" t="n">
        <v>685.044211058069</v>
      </c>
      <c r="E41" s="5" t="n">
        <v>4492.405848168</v>
      </c>
      <c r="F41" s="5" t="n">
        <v>21007.4880749045</v>
      </c>
      <c r="G41" s="5" t="n">
        <v>943.8319450755</v>
      </c>
      <c r="H41" s="5" t="n">
        <v>943.8319450755</v>
      </c>
      <c r="I41" s="5" t="n">
        <v>2960.557735149</v>
      </c>
      <c r="J41" s="5" t="n">
        <v>-3336.7274325</v>
      </c>
      <c r="K41" s="5" t="n">
        <f aca="false">SUM(B41:J41)</f>
        <v>31597.2160829966</v>
      </c>
    </row>
    <row r="42" customFormat="false" ht="12.75" hidden="false" customHeight="false" outlineLevel="0" collapsed="false">
      <c r="A42" s="13" t="n">
        <v>38384</v>
      </c>
      <c r="B42" s="5" t="n">
        <v>4608.77193118021</v>
      </c>
      <c r="C42" s="5" t="n">
        <v>-1000.39781719564</v>
      </c>
      <c r="D42" s="5" t="n">
        <v>599.093727547118</v>
      </c>
      <c r="E42" s="5" t="n">
        <v>4032.175764672</v>
      </c>
      <c r="F42" s="5" t="n">
        <v>20424.112009175</v>
      </c>
      <c r="G42" s="5" t="n">
        <v>558.247678326</v>
      </c>
      <c r="H42" s="5" t="n">
        <v>558.247678326</v>
      </c>
      <c r="I42" s="5" t="n">
        <v>2675.892480156</v>
      </c>
      <c r="J42" s="5" t="n">
        <v>-2918.20221</v>
      </c>
      <c r="K42" s="5" t="n">
        <f aca="false">SUM(B42:J42)</f>
        <v>29537.9412421867</v>
      </c>
    </row>
    <row r="43" customFormat="false" ht="12.75" hidden="false" customHeight="false" outlineLevel="0" collapsed="false">
      <c r="A43" s="13" t="n">
        <v>38412</v>
      </c>
      <c r="B43" s="5" t="n">
        <v>5793.25475122435</v>
      </c>
      <c r="C43" s="5" t="n">
        <v>-1162.2669482356</v>
      </c>
      <c r="D43" s="5" t="n">
        <v>696.059560887197</v>
      </c>
      <c r="E43" s="5" t="n">
        <v>4762.63618128</v>
      </c>
      <c r="F43" s="5" t="n">
        <v>22232.9890971317</v>
      </c>
      <c r="G43" s="5" t="n">
        <v>784.187680185</v>
      </c>
      <c r="H43" s="5" t="n">
        <v>787.281745185</v>
      </c>
      <c r="I43" s="5" t="n">
        <v>3128.0806746</v>
      </c>
      <c r="J43" s="5" t="n">
        <v>-3390.381225</v>
      </c>
      <c r="K43" s="5" t="n">
        <f aca="false">SUM(B43:J43)</f>
        <v>33631.8415172577</v>
      </c>
    </row>
    <row r="44" customFormat="false" ht="12.75" hidden="false" customHeight="false" outlineLevel="0" collapsed="false">
      <c r="A44" s="13" t="n">
        <v>38443</v>
      </c>
      <c r="B44" s="5" t="n">
        <v>5654.86516979141</v>
      </c>
      <c r="C44" s="5" t="n">
        <v>-1115.24007606271</v>
      </c>
      <c r="D44" s="5" t="n">
        <v>753.572945223641</v>
      </c>
      <c r="E44" s="5" t="n">
        <v>4560.3747</v>
      </c>
      <c r="F44" s="5" t="n">
        <v>21355.5370391442</v>
      </c>
      <c r="G44" s="5" t="n">
        <v>815.1699465</v>
      </c>
      <c r="H44" s="5" t="n">
        <v>815.1699465</v>
      </c>
      <c r="I44" s="5" t="n">
        <v>2914.45643475</v>
      </c>
      <c r="J44" s="5" t="n">
        <v>-3253.201875</v>
      </c>
      <c r="K44" s="5" t="n">
        <f aca="false">SUM(B44:J44)</f>
        <v>32500.7042308465</v>
      </c>
    </row>
    <row r="45" customFormat="false" ht="12.75" hidden="false" customHeight="false" outlineLevel="0" collapsed="false">
      <c r="A45" s="13" t="n">
        <v>38473</v>
      </c>
      <c r="B45" s="5" t="n">
        <v>5492.93498062834</v>
      </c>
      <c r="C45" s="5" t="n">
        <v>-1245.77260910335</v>
      </c>
      <c r="D45" s="5" t="n">
        <v>714.215500978087</v>
      </c>
      <c r="E45" s="5" t="n">
        <v>5074.56498672</v>
      </c>
      <c r="F45" s="5" t="n">
        <v>24058.9712568552</v>
      </c>
      <c r="G45" s="5" t="n">
        <v>949.591372275</v>
      </c>
      <c r="H45" s="5" t="n">
        <v>949.591372275</v>
      </c>
      <c r="I45" s="5" t="n">
        <v>3138.25426047</v>
      </c>
      <c r="J45" s="5" t="n">
        <v>-3633.970725</v>
      </c>
      <c r="K45" s="5" t="n">
        <f aca="false">SUM(B45:J45)</f>
        <v>35498.3803960983</v>
      </c>
    </row>
    <row r="46" customFormat="false" ht="12.75" hidden="false" customHeight="false" outlineLevel="0" collapsed="false">
      <c r="A46" s="13" t="n">
        <v>38504</v>
      </c>
      <c r="B46" s="5" t="n">
        <v>5389.40469841968</v>
      </c>
      <c r="C46" s="5" t="n">
        <v>-1257.7490788857</v>
      </c>
      <c r="D46" s="5" t="n">
        <v>611.621537222639</v>
      </c>
      <c r="E46" s="5" t="n">
        <v>5115.26502864</v>
      </c>
      <c r="F46" s="5" t="n">
        <v>24739.3933689241</v>
      </c>
      <c r="G46" s="5" t="n">
        <v>896.2823285325</v>
      </c>
      <c r="H46" s="5" t="n">
        <v>896.2823285325</v>
      </c>
      <c r="I46" s="5" t="n">
        <v>3153.157480935</v>
      </c>
      <c r="J46" s="5" t="n">
        <v>-3668.9065875</v>
      </c>
      <c r="K46" s="5" t="n">
        <f aca="false">SUM(B46:J46)</f>
        <v>35874.7511048208</v>
      </c>
    </row>
    <row r="47" customFormat="false" ht="12.75" hidden="false" customHeight="false" outlineLevel="0" collapsed="false">
      <c r="A47" s="11" t="s">
        <v>6</v>
      </c>
      <c r="B47" s="5" t="n">
        <f aca="false">SUM(B35:B46)</f>
        <v>63446.841007506</v>
      </c>
      <c r="C47" s="5" t="n">
        <f aca="false">SUM(C35:C46)</f>
        <v>-14399.4744331217</v>
      </c>
      <c r="D47" s="5" t="n">
        <f aca="false">SUM(D35:D46)</f>
        <v>8308.19086751899</v>
      </c>
      <c r="E47" s="5" t="n">
        <f aca="false">SUM(E35:E46)</f>
        <v>54332.13577516</v>
      </c>
      <c r="F47" s="5" t="n">
        <f aca="false">SUM(F35:F46)</f>
        <v>257864.74675738</v>
      </c>
      <c r="G47" s="5" t="n">
        <f aca="false">SUM(G35:G46)</f>
        <v>7860.443558409</v>
      </c>
      <c r="H47" s="5" t="n">
        <f aca="false">SUM(H35:H46)</f>
        <v>7863.537623409</v>
      </c>
      <c r="I47" s="5" t="n">
        <f aca="false">SUM(I35:I46)</f>
        <v>35959.30017484</v>
      </c>
      <c r="J47" s="5" t="n">
        <f aca="false">SUM(J35:J46)</f>
        <v>-42003.8682525</v>
      </c>
      <c r="K47" s="5" t="n">
        <f aca="false">SUM(K35:K46)</f>
        <v>379231.853078601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" t="s">
        <v>19</v>
      </c>
    </row>
    <row r="53" customFormat="false" ht="12.75" hidden="false" customHeight="false" outlineLevel="0" collapsed="false">
      <c r="B53" s="16" t="s">
        <v>10</v>
      </c>
      <c r="C53" s="16" t="s">
        <v>11</v>
      </c>
      <c r="D53" s="16" t="s">
        <v>12</v>
      </c>
      <c r="E53" s="16" t="s">
        <v>13</v>
      </c>
      <c r="F53" s="16" t="s">
        <v>14</v>
      </c>
      <c r="G53" s="16" t="s">
        <v>15</v>
      </c>
      <c r="H53" s="16" t="s">
        <v>16</v>
      </c>
      <c r="I53" s="16" t="s">
        <v>17</v>
      </c>
      <c r="J53" s="16" t="s">
        <v>18</v>
      </c>
      <c r="K53" s="16" t="s">
        <v>6</v>
      </c>
    </row>
    <row r="55" customFormat="false" ht="12.75" hidden="false" customHeight="false" outlineLevel="0" collapsed="false">
      <c r="A55" s="17" t="n">
        <v>38169</v>
      </c>
      <c r="B55" s="5" t="n">
        <v>456.203321770785</v>
      </c>
      <c r="C55" s="5" t="n">
        <v>-103.744796041223</v>
      </c>
      <c r="D55" s="5" t="n">
        <v>47.7939277964174</v>
      </c>
      <c r="E55" s="5" t="n">
        <v>360.66513832</v>
      </c>
      <c r="F55" s="5" t="n">
        <v>1725.9541446337</v>
      </c>
      <c r="G55" s="5" t="n">
        <v>29.87699013</v>
      </c>
      <c r="H55" s="5" t="n">
        <v>29.87699013</v>
      </c>
      <c r="I55" s="5" t="n">
        <v>248.81813334</v>
      </c>
      <c r="J55" s="5" t="n">
        <v>-302.6279025</v>
      </c>
      <c r="K55" s="5" t="n">
        <f aca="false">SUM(B55:J55)</f>
        <v>2492.81594757968</v>
      </c>
    </row>
    <row r="56" customFormat="false" ht="12.75" hidden="false" customHeight="false" outlineLevel="0" collapsed="false">
      <c r="A56" s="17" t="n">
        <v>38200</v>
      </c>
      <c r="B56" s="5" t="n">
        <v>487.124523141491</v>
      </c>
      <c r="C56" s="5" t="n">
        <v>-115.611389954008</v>
      </c>
      <c r="D56" s="5" t="n">
        <v>63.1292702975933</v>
      </c>
      <c r="E56" s="5" t="n">
        <v>380.17374904</v>
      </c>
      <c r="F56" s="5" t="n">
        <v>1841.50717447202</v>
      </c>
      <c r="G56" s="5" t="n">
        <v>36.375159015</v>
      </c>
      <c r="H56" s="5" t="n">
        <v>36.375159015</v>
      </c>
      <c r="I56" s="5" t="n">
        <v>268.46072806</v>
      </c>
      <c r="J56" s="5" t="n">
        <v>-337.2432525</v>
      </c>
      <c r="K56" s="5" t="n">
        <f aca="false">SUM(B56:J56)</f>
        <v>2660.2911205871</v>
      </c>
    </row>
    <row r="57" customFormat="false" ht="12.75" hidden="false" customHeight="false" outlineLevel="0" collapsed="false">
      <c r="A57" s="17" t="n">
        <v>38231</v>
      </c>
      <c r="B57" s="5" t="n">
        <v>469.809889834618</v>
      </c>
      <c r="C57" s="5" t="n">
        <v>-111.502032432358</v>
      </c>
      <c r="D57" s="5" t="n">
        <v>60.8853673237005</v>
      </c>
      <c r="E57" s="5" t="n">
        <v>366.66063536</v>
      </c>
      <c r="F57" s="5" t="n">
        <v>1776.05158777249</v>
      </c>
      <c r="G57" s="5" t="n">
        <v>35.08221951</v>
      </c>
      <c r="H57" s="5" t="n">
        <v>35.08221951</v>
      </c>
      <c r="I57" s="5" t="n">
        <v>258.91840604</v>
      </c>
      <c r="J57" s="5" t="n">
        <v>-325.256085</v>
      </c>
      <c r="K57" s="5" t="n">
        <f aca="false">SUM(B57:J57)</f>
        <v>2565.73220791845</v>
      </c>
    </row>
    <row r="58" customFormat="false" ht="12.75" hidden="false" customHeight="false" outlineLevel="0" collapsed="false">
      <c r="A58" s="17" t="n">
        <v>38261</v>
      </c>
      <c r="B58" s="5" t="n">
        <v>375.63082872709</v>
      </c>
      <c r="C58" s="5" t="n">
        <v>-95.2404037370596</v>
      </c>
      <c r="D58" s="5" t="n">
        <v>59.4802129634218</v>
      </c>
      <c r="E58" s="5" t="n">
        <v>337.18450656</v>
      </c>
      <c r="F58" s="5" t="n">
        <v>1462.1844425592</v>
      </c>
      <c r="G58" s="5" t="n">
        <v>32.92203915</v>
      </c>
      <c r="H58" s="5" t="n">
        <v>32.92203915</v>
      </c>
      <c r="I58" s="5" t="n">
        <v>230.68044384</v>
      </c>
      <c r="J58" s="5" t="n">
        <v>-277.820235</v>
      </c>
      <c r="K58" s="5" t="n">
        <f aca="false">SUM(B58:J58)</f>
        <v>2157.94387421266</v>
      </c>
    </row>
    <row r="59" customFormat="false" ht="12.75" hidden="false" customHeight="false" outlineLevel="0" collapsed="false">
      <c r="A59" s="17" t="n">
        <v>38292</v>
      </c>
      <c r="B59" s="5" t="n">
        <v>448.429670164626</v>
      </c>
      <c r="C59" s="5" t="n">
        <v>-106.425767258556</v>
      </c>
      <c r="D59" s="5" t="n">
        <v>66.4657755841836</v>
      </c>
      <c r="E59" s="5" t="n">
        <v>392.15669456</v>
      </c>
      <c r="F59" s="5" t="n">
        <v>1920.1063496912</v>
      </c>
      <c r="G59" s="5" t="n">
        <v>55.957644405</v>
      </c>
      <c r="H59" s="5" t="n">
        <v>55.957644405</v>
      </c>
      <c r="I59" s="5" t="n">
        <v>261.53401064</v>
      </c>
      <c r="J59" s="5" t="n">
        <v>-310.4484075</v>
      </c>
      <c r="K59" s="5" t="n">
        <f aca="false">SUM(B59:J59)</f>
        <v>2783.73361469145</v>
      </c>
    </row>
    <row r="60" customFormat="false" ht="12.75" hidden="false" customHeight="false" outlineLevel="0" collapsed="false">
      <c r="A60" s="17" t="n">
        <v>38322</v>
      </c>
      <c r="B60" s="5" t="n">
        <v>448.780961721634</v>
      </c>
      <c r="C60" s="5" t="n">
        <v>-105.173182345539</v>
      </c>
      <c r="D60" s="5" t="n">
        <v>62.983537914957</v>
      </c>
      <c r="E60" s="5" t="n">
        <v>399.47708224</v>
      </c>
      <c r="F60" s="5" t="n">
        <v>1836.0732649118</v>
      </c>
      <c r="G60" s="5" t="n">
        <v>54.83147904</v>
      </c>
      <c r="H60" s="5" t="n">
        <v>54.83147904</v>
      </c>
      <c r="I60" s="5" t="n">
        <v>263.86074694</v>
      </c>
      <c r="J60" s="5" t="n">
        <v>-306.794565</v>
      </c>
      <c r="K60" s="5" t="n">
        <f aca="false">SUM(B60:J60)</f>
        <v>2708.87080446285</v>
      </c>
    </row>
    <row r="61" customFormat="false" ht="12.75" hidden="false" customHeight="false" outlineLevel="0" collapsed="false">
      <c r="A61" s="17" t="n">
        <v>38353</v>
      </c>
      <c r="B61" s="5" t="n">
        <v>431.460532872195</v>
      </c>
      <c r="C61" s="5" t="n">
        <v>-97.8334742587423</v>
      </c>
      <c r="D61" s="5" t="n">
        <v>58.5906062595916</v>
      </c>
      <c r="E61" s="5" t="n">
        <v>384.227438112</v>
      </c>
      <c r="F61" s="5" t="n">
        <v>1796.73288589466</v>
      </c>
      <c r="G61" s="5" t="n">
        <v>80.724258342</v>
      </c>
      <c r="H61" s="5" t="n">
        <v>80.724258342</v>
      </c>
      <c r="I61" s="5" t="n">
        <v>253.211208516</v>
      </c>
      <c r="J61" s="5" t="n">
        <v>-285.38433</v>
      </c>
      <c r="K61" s="5" t="n">
        <f aca="false">SUM(B61:J61)</f>
        <v>2702.45338407971</v>
      </c>
    </row>
    <row r="62" customFormat="false" ht="12.75" hidden="false" customHeight="false" outlineLevel="0" collapsed="false">
      <c r="A62" s="17" t="n">
        <v>38384</v>
      </c>
      <c r="B62" s="5" t="n">
        <v>386.527792664222</v>
      </c>
      <c r="C62" s="5" t="n">
        <v>-83.9012139981757</v>
      </c>
      <c r="D62" s="5" t="n">
        <v>50.2447028331187</v>
      </c>
      <c r="E62" s="5" t="n">
        <v>338.169911904</v>
      </c>
      <c r="F62" s="5" t="n">
        <v>1712.9263608433</v>
      </c>
      <c r="G62" s="5" t="n">
        <v>46.819032507</v>
      </c>
      <c r="H62" s="5" t="n">
        <v>46.819032507</v>
      </c>
      <c r="I62" s="5" t="n">
        <v>224.421348942</v>
      </c>
      <c r="J62" s="5" t="n">
        <v>-244.743345</v>
      </c>
      <c r="K62" s="5" t="n">
        <f aca="false">SUM(B62:J62)</f>
        <v>2477.28362320246</v>
      </c>
    </row>
    <row r="63" customFormat="false" ht="12.75" hidden="false" customHeight="false" outlineLevel="0" collapsed="false">
      <c r="A63" s="17" t="n">
        <v>38412</v>
      </c>
      <c r="B63" s="5" t="n">
        <v>558.075873652639</v>
      </c>
      <c r="C63" s="5" t="n">
        <v>-111.963511084522</v>
      </c>
      <c r="D63" s="5" t="n">
        <v>67.0528164628525</v>
      </c>
      <c r="E63" s="5" t="n">
        <v>458.79431544</v>
      </c>
      <c r="F63" s="5" t="n">
        <v>2141.74852429356</v>
      </c>
      <c r="G63" s="5" t="n">
        <v>75.5423753175</v>
      </c>
      <c r="H63" s="5" t="n">
        <v>75.8404328175</v>
      </c>
      <c r="I63" s="5" t="n">
        <v>301.3342983</v>
      </c>
      <c r="J63" s="5" t="n">
        <v>-326.6022375</v>
      </c>
      <c r="K63" s="5" t="n">
        <f aca="false">SUM(B63:J63)</f>
        <v>3239.82288769952</v>
      </c>
    </row>
    <row r="64" customFormat="false" ht="12.75" hidden="false" customHeight="false" outlineLevel="0" collapsed="false">
      <c r="A64" s="17" t="n">
        <v>38443</v>
      </c>
      <c r="B64" s="5" t="n">
        <v>515.122003545728</v>
      </c>
      <c r="C64" s="5" t="n">
        <v>-101.591228997791</v>
      </c>
      <c r="D64" s="5" t="n">
        <v>68.6456694732787</v>
      </c>
      <c r="E64" s="5" t="n">
        <v>415.4209308</v>
      </c>
      <c r="F64" s="5" t="n">
        <v>1945.35266466923</v>
      </c>
      <c r="G64" s="5" t="n">
        <v>74.256761826</v>
      </c>
      <c r="H64" s="5" t="n">
        <v>74.256761826</v>
      </c>
      <c r="I64" s="5" t="n">
        <v>265.488317199</v>
      </c>
      <c r="J64" s="5" t="n">
        <v>-296.3458575</v>
      </c>
      <c r="K64" s="5" t="n">
        <f aca="false">SUM(B64:J64)</f>
        <v>2960.60602284145</v>
      </c>
    </row>
    <row r="65" customFormat="false" ht="12.75" hidden="false" customHeight="false" outlineLevel="0" collapsed="false">
      <c r="A65" s="17" t="n">
        <v>38473</v>
      </c>
      <c r="B65" s="5" t="n">
        <v>549.487286561005</v>
      </c>
      <c r="C65" s="5" t="n">
        <v>-124.62121125816</v>
      </c>
      <c r="D65" s="5" t="n">
        <v>71.4467473283953</v>
      </c>
      <c r="E65" s="5" t="n">
        <v>507.635527248</v>
      </c>
      <c r="F65" s="5" t="n">
        <v>2406.74591634549</v>
      </c>
      <c r="G65" s="5" t="n">
        <v>94.9926384225</v>
      </c>
      <c r="H65" s="5" t="n">
        <v>94.9926384225</v>
      </c>
      <c r="I65" s="5" t="n">
        <v>313.936142373</v>
      </c>
      <c r="J65" s="5" t="n">
        <v>-363.5252775</v>
      </c>
      <c r="K65" s="5" t="n">
        <f aca="false">SUM(B65:J65)</f>
        <v>3551.09040794273</v>
      </c>
    </row>
    <row r="66" customFormat="false" ht="12.75" hidden="false" customHeight="false" outlineLevel="0" collapsed="false">
      <c r="A66" s="17" t="n">
        <v>38504</v>
      </c>
      <c r="B66" s="5" t="n">
        <v>496.990967035189</v>
      </c>
      <c r="C66" s="5" t="n">
        <v>-115.984967910522</v>
      </c>
      <c r="D66" s="5" t="n">
        <v>56.4014759056712</v>
      </c>
      <c r="E66" s="5" t="n">
        <v>471.710820672</v>
      </c>
      <c r="F66" s="5" t="n">
        <v>2281.37535076757</v>
      </c>
      <c r="G66" s="5" t="n">
        <v>82.651841181</v>
      </c>
      <c r="H66" s="5" t="n">
        <v>82.651841181</v>
      </c>
      <c r="I66" s="5" t="n">
        <v>290.772520038</v>
      </c>
      <c r="J66" s="5" t="n">
        <v>-338.332995</v>
      </c>
      <c r="K66" s="5" t="n">
        <f aca="false">SUM(B66:J66)</f>
        <v>3308.2368538699</v>
      </c>
    </row>
    <row r="67" customFormat="false" ht="12.75" hidden="false" customHeight="false" outlineLevel="0" collapsed="false">
      <c r="A67" s="1" t="s">
        <v>6</v>
      </c>
      <c r="B67" s="5" t="n">
        <f aca="false">SUM(B55:B66)</f>
        <v>5623.64365169122</v>
      </c>
      <c r="C67" s="5" t="n">
        <f aca="false">SUM(C55:C66)</f>
        <v>-1273.59317927666</v>
      </c>
      <c r="D67" s="5" t="n">
        <f aca="false">SUM(D55:D66)</f>
        <v>733.120110143181</v>
      </c>
      <c r="E67" s="5" t="n">
        <f aca="false">SUM(E55:E66)</f>
        <v>4812.276750256</v>
      </c>
      <c r="F67" s="5" t="n">
        <f aca="false">SUM(F55:F66)</f>
        <v>22846.7586668542</v>
      </c>
      <c r="G67" s="5" t="n">
        <f aca="false">SUM(G55:G66)</f>
        <v>700.032438846</v>
      </c>
      <c r="H67" s="5" t="n">
        <f aca="false">SUM(H55:H66)</f>
        <v>700.330496346</v>
      </c>
      <c r="I67" s="5" t="n">
        <f aca="false">SUM(I55:I66)</f>
        <v>3181.436304228</v>
      </c>
      <c r="J67" s="5" t="n">
        <f aca="false">SUM(J55:J66)</f>
        <v>-3715.12449</v>
      </c>
      <c r="K67" s="5" t="n">
        <f aca="false">SUM(K55:K66)</f>
        <v>33608.880749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3:23:10Z</dcterms:created>
  <dc:creator>mg00005</dc:creator>
  <dc:description/>
  <dc:language>en-US</dc:language>
  <cp:lastModifiedBy>Mike Sommerville, Customer Service Specialist 3</cp:lastModifiedBy>
  <cp:lastPrinted>2005-10-19T23:53:50Z</cp:lastPrinted>
  <dcterms:modified xsi:type="dcterms:W3CDTF">2005-10-25T15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0T00:00:00Z</vt:lpwstr>
  </property>
  <property fmtid="{D5CDD505-2E9C-101B-9397-08002B2CF9AE}" pid="6" name="DocketNumber">
    <vt:lpwstr>04139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0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