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Net Benefit from Outside Collections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 </t>
  </si>
  <si>
    <t xml:space="preserve">Dec</t>
  </si>
  <si>
    <t xml:space="preserve">Jan</t>
  </si>
  <si>
    <t xml:space="preserve">Feb</t>
  </si>
  <si>
    <t xml:space="preserve">Mar</t>
  </si>
  <si>
    <t xml:space="preserve">Amount assigned*</t>
  </si>
  <si>
    <t xml:space="preserve">FY 02</t>
  </si>
  <si>
    <t xml:space="preserve">FY 03</t>
  </si>
  <si>
    <t xml:space="preserve">FY 04</t>
  </si>
  <si>
    <t xml:space="preserve">FY 05</t>
  </si>
  <si>
    <t xml:space="preserve">FY 06</t>
  </si>
  <si>
    <t xml:space="preserve">Amount Collected*</t>
  </si>
  <si>
    <t xml:space="preserve">Commisions Paid*</t>
  </si>
  <si>
    <t xml:space="preserve">Net Benefit*</t>
  </si>
  <si>
    <t xml:space="preserve">Net % Recovered</t>
  </si>
  <si>
    <t xml:space="preserve">* In Thousands</t>
  </si>
  <si>
    <t xml:space="preserve">53 month average % return = 15.0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13" min="2" style="1" width="9.24"/>
    <col collapsed="false" customWidth="true" hidden="false" outlineLevel="0" max="34" min="34" style="0" width="10.3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3" customFormat="true" ht="12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5" t="s">
        <v>14</v>
      </c>
      <c r="B5" s="1" t="n">
        <v>1476</v>
      </c>
      <c r="C5" s="1" t="n">
        <v>1700</v>
      </c>
      <c r="D5" s="1" t="n">
        <v>1527</v>
      </c>
      <c r="E5" s="1" t="n">
        <v>1089</v>
      </c>
      <c r="F5" s="1" t="n">
        <v>1196</v>
      </c>
      <c r="G5" s="1" t="n">
        <v>1171</v>
      </c>
      <c r="H5" s="1" t="n">
        <v>1374</v>
      </c>
      <c r="I5" s="1" t="n">
        <v>982</v>
      </c>
      <c r="J5" s="1" t="n">
        <v>975</v>
      </c>
      <c r="K5" s="1" t="n">
        <v>1193</v>
      </c>
      <c r="L5" s="1" t="n">
        <v>1110</v>
      </c>
      <c r="M5" s="1" t="n">
        <v>1261</v>
      </c>
    </row>
    <row r="6" customFormat="false" ht="12.75" hidden="false" customHeight="false" outlineLevel="0" collapsed="false">
      <c r="A6" s="5" t="s">
        <v>15</v>
      </c>
      <c r="B6" s="1" t="n">
        <v>1548</v>
      </c>
      <c r="C6" s="1" t="n">
        <v>1483</v>
      </c>
      <c r="D6" s="1" t="n">
        <v>1186</v>
      </c>
      <c r="E6" s="1" t="n">
        <v>1314</v>
      </c>
      <c r="F6" s="1" t="n">
        <v>1275</v>
      </c>
      <c r="G6" s="1" t="n">
        <v>1215</v>
      </c>
      <c r="H6" s="1" t="n">
        <v>1920</v>
      </c>
      <c r="I6" s="1" t="n">
        <v>1217</v>
      </c>
      <c r="J6" s="1" t="n">
        <v>1108</v>
      </c>
      <c r="K6" s="1" t="n">
        <v>1188</v>
      </c>
      <c r="L6" s="1" t="n">
        <v>1108</v>
      </c>
      <c r="M6" s="1" t="n">
        <v>1382</v>
      </c>
    </row>
    <row r="7" customFormat="false" ht="12.75" hidden="false" customHeight="false" outlineLevel="0" collapsed="false">
      <c r="A7" s="5" t="s">
        <v>16</v>
      </c>
      <c r="B7" s="1" t="n">
        <v>1607</v>
      </c>
      <c r="C7" s="1" t="n">
        <v>1525</v>
      </c>
      <c r="D7" s="1" t="n">
        <v>872</v>
      </c>
      <c r="E7" s="1" t="n">
        <v>734</v>
      </c>
      <c r="F7" s="1" t="n">
        <v>819</v>
      </c>
      <c r="G7" s="1" t="n">
        <v>2354</v>
      </c>
      <c r="H7" s="1" t="n">
        <v>979</v>
      </c>
      <c r="I7" s="1" t="n">
        <v>836</v>
      </c>
      <c r="J7" s="1" t="n">
        <v>833</v>
      </c>
      <c r="K7" s="1" t="n">
        <v>1124</v>
      </c>
      <c r="L7" s="1" t="n">
        <v>1490</v>
      </c>
      <c r="M7" s="1" t="n">
        <v>1715</v>
      </c>
    </row>
    <row r="8" customFormat="false" ht="12.75" hidden="false" customHeight="false" outlineLevel="0" collapsed="false">
      <c r="A8" s="5" t="s">
        <v>17</v>
      </c>
      <c r="B8" s="1" t="n">
        <v>1539</v>
      </c>
      <c r="C8" s="1" t="n">
        <v>1361</v>
      </c>
      <c r="D8" s="1" t="n">
        <v>1447</v>
      </c>
      <c r="E8" s="1" t="n">
        <v>1305</v>
      </c>
      <c r="F8" s="1" t="n">
        <v>1348</v>
      </c>
      <c r="G8" s="1" t="n">
        <v>1332</v>
      </c>
      <c r="H8" s="1" t="n">
        <v>1043</v>
      </c>
      <c r="I8" s="1" t="n">
        <v>1027</v>
      </c>
      <c r="J8" s="1" t="n">
        <v>966</v>
      </c>
      <c r="K8" s="1" t="n">
        <v>990</v>
      </c>
      <c r="L8" s="1" t="n">
        <v>904</v>
      </c>
      <c r="M8" s="1" t="n">
        <v>1401</v>
      </c>
    </row>
    <row r="9" customFormat="false" ht="12.75" hidden="false" customHeight="false" outlineLevel="0" collapsed="false">
      <c r="A9" s="5" t="s">
        <v>18</v>
      </c>
      <c r="B9" s="1" t="n">
        <v>1305</v>
      </c>
      <c r="C9" s="1" t="n">
        <v>1268</v>
      </c>
      <c r="D9" s="1" t="n">
        <v>1314</v>
      </c>
      <c r="E9" s="1" t="n">
        <v>1070</v>
      </c>
      <c r="F9" s="1" t="n">
        <v>1216</v>
      </c>
    </row>
    <row r="11" customFormat="false" ht="12.75" hidden="false" customHeight="false" outlineLevel="0" collapsed="false">
      <c r="A11" s="5" t="s">
        <v>19</v>
      </c>
    </row>
    <row r="12" customFormat="false" ht="12.75" hidden="false" customHeight="false" outlineLevel="0" collapsed="false">
      <c r="A12" s="5" t="s">
        <v>14</v>
      </c>
      <c r="B12" s="1" t="n">
        <v>234</v>
      </c>
      <c r="C12" s="1" t="n">
        <v>218</v>
      </c>
      <c r="D12" s="1" t="n">
        <v>224</v>
      </c>
      <c r="E12" s="1" t="n">
        <v>213</v>
      </c>
      <c r="F12" s="1" t="n">
        <v>220</v>
      </c>
      <c r="G12" s="1" t="n">
        <v>200</v>
      </c>
      <c r="H12" s="1" t="n">
        <v>215</v>
      </c>
      <c r="I12" s="1" t="n">
        <v>216</v>
      </c>
      <c r="J12" s="1" t="n">
        <v>186</v>
      </c>
      <c r="K12" s="1" t="n">
        <v>240</v>
      </c>
      <c r="L12" s="1" t="n">
        <v>268</v>
      </c>
      <c r="M12" s="1" t="n">
        <v>276</v>
      </c>
    </row>
    <row r="13" customFormat="false" ht="12.75" hidden="false" customHeight="false" outlineLevel="0" collapsed="false">
      <c r="A13" s="5" t="s">
        <v>15</v>
      </c>
      <c r="B13" s="1" t="n">
        <v>265</v>
      </c>
      <c r="C13" s="1" t="n">
        <v>254</v>
      </c>
      <c r="D13" s="1" t="n">
        <v>209</v>
      </c>
      <c r="E13" s="1" t="n">
        <v>222</v>
      </c>
      <c r="F13" s="1" t="n">
        <v>231</v>
      </c>
      <c r="G13" s="1" t="n">
        <v>215</v>
      </c>
      <c r="H13" s="1" t="n">
        <v>232</v>
      </c>
      <c r="I13" s="1" t="n">
        <v>202</v>
      </c>
      <c r="J13" s="1" t="n">
        <v>192</v>
      </c>
      <c r="K13" s="1" t="n">
        <v>238</v>
      </c>
      <c r="L13" s="1" t="n">
        <v>274</v>
      </c>
      <c r="M13" s="1" t="n">
        <v>266</v>
      </c>
    </row>
    <row r="14" customFormat="false" ht="12.75" hidden="false" customHeight="false" outlineLevel="0" collapsed="false">
      <c r="A14" s="5" t="s">
        <v>16</v>
      </c>
      <c r="B14" s="1" t="n">
        <v>243</v>
      </c>
      <c r="C14" s="1" t="n">
        <v>234</v>
      </c>
      <c r="D14" s="1" t="n">
        <v>259</v>
      </c>
      <c r="E14" s="1" t="n">
        <v>181</v>
      </c>
      <c r="F14" s="1" t="n">
        <v>220</v>
      </c>
      <c r="G14" s="1" t="n">
        <v>235</v>
      </c>
      <c r="H14" s="1" t="n">
        <v>320</v>
      </c>
      <c r="I14" s="1" t="n">
        <v>249</v>
      </c>
      <c r="J14" s="1" t="n">
        <v>214</v>
      </c>
      <c r="K14" s="1" t="n">
        <v>251</v>
      </c>
      <c r="L14" s="1" t="n">
        <v>312</v>
      </c>
      <c r="M14" s="1" t="n">
        <v>355</v>
      </c>
    </row>
    <row r="15" customFormat="false" ht="12.75" hidden="false" customHeight="false" outlineLevel="0" collapsed="false">
      <c r="A15" s="5" t="s">
        <v>17</v>
      </c>
      <c r="B15" s="1" t="n">
        <v>294</v>
      </c>
      <c r="C15" s="1" t="n">
        <v>286</v>
      </c>
      <c r="D15" s="1" t="n">
        <v>281</v>
      </c>
      <c r="E15" s="1" t="n">
        <v>246</v>
      </c>
      <c r="F15" s="1" t="n">
        <v>281</v>
      </c>
      <c r="G15" s="1" t="n">
        <v>252</v>
      </c>
      <c r="H15" s="1" t="n">
        <v>270</v>
      </c>
      <c r="I15" s="1" t="n">
        <v>298</v>
      </c>
      <c r="J15" s="1" t="n">
        <v>263</v>
      </c>
      <c r="K15" s="1" t="n">
        <v>288</v>
      </c>
      <c r="L15" s="1" t="n">
        <v>309</v>
      </c>
      <c r="M15" s="1" t="n">
        <v>331</v>
      </c>
    </row>
    <row r="16" customFormat="false" ht="12.75" hidden="false" customHeight="false" outlineLevel="0" collapsed="false">
      <c r="A16" s="5" t="s">
        <v>18</v>
      </c>
      <c r="B16" s="1" t="n">
        <v>304</v>
      </c>
      <c r="C16" s="1" t="n">
        <v>297</v>
      </c>
      <c r="D16" s="1" t="n">
        <v>270</v>
      </c>
      <c r="E16" s="1" t="n">
        <v>261</v>
      </c>
      <c r="F16" s="1" t="n">
        <v>294</v>
      </c>
    </row>
    <row r="18" customFormat="false" ht="12.75" hidden="false" customHeight="false" outlineLevel="0" collapsed="false">
      <c r="A18" s="5" t="s">
        <v>20</v>
      </c>
    </row>
    <row r="19" customFormat="false" ht="12.75" hidden="false" customHeight="false" outlineLevel="0" collapsed="false">
      <c r="A19" s="5" t="s">
        <v>14</v>
      </c>
      <c r="B19" s="1" t="n">
        <v>73.123</v>
      </c>
      <c r="C19" s="1" t="n">
        <v>74.181</v>
      </c>
      <c r="D19" s="1" t="n">
        <v>63.754</v>
      </c>
      <c r="E19" s="1" t="n">
        <v>68.659</v>
      </c>
      <c r="F19" s="1" t="n">
        <v>74.85</v>
      </c>
      <c r="G19" s="1" t="n">
        <v>62.812</v>
      </c>
      <c r="H19" s="1" t="n">
        <v>71.479</v>
      </c>
      <c r="I19" s="1" t="n">
        <v>74.152</v>
      </c>
      <c r="J19" s="1" t="n">
        <v>66.599</v>
      </c>
      <c r="K19" s="1" t="n">
        <v>71.621</v>
      </c>
      <c r="L19" s="1" t="n">
        <v>87.026</v>
      </c>
      <c r="M19" s="1" t="n">
        <v>87.975</v>
      </c>
    </row>
    <row r="20" customFormat="false" ht="12.75" hidden="false" customHeight="false" outlineLevel="0" collapsed="false">
      <c r="A20" s="5" t="s">
        <v>15</v>
      </c>
      <c r="B20" s="1" t="n">
        <v>82.559</v>
      </c>
      <c r="C20" s="1" t="n">
        <v>81.233</v>
      </c>
      <c r="D20" s="1" t="n">
        <v>58.902</v>
      </c>
      <c r="E20" s="1" t="n">
        <v>58.674</v>
      </c>
      <c r="F20" s="1" t="n">
        <v>64.962</v>
      </c>
      <c r="G20" s="1" t="n">
        <v>61.115</v>
      </c>
      <c r="H20" s="1" t="n">
        <v>67.348</v>
      </c>
      <c r="I20" s="1" t="n">
        <v>56.769</v>
      </c>
      <c r="J20" s="1" t="n">
        <v>55.408</v>
      </c>
      <c r="K20" s="1" t="n">
        <v>63.335</v>
      </c>
      <c r="L20" s="1" t="n">
        <v>71.014</v>
      </c>
      <c r="M20" s="1" t="n">
        <v>72.784</v>
      </c>
    </row>
    <row r="21" customFormat="false" ht="12.75" hidden="false" customHeight="false" outlineLevel="0" collapsed="false">
      <c r="A21" s="5" t="s">
        <v>16</v>
      </c>
      <c r="B21" s="1" t="n">
        <v>66.773</v>
      </c>
      <c r="C21" s="1" t="n">
        <v>63.177</v>
      </c>
      <c r="D21" s="1" t="n">
        <v>68.84</v>
      </c>
      <c r="E21" s="1" t="n">
        <v>63.496</v>
      </c>
      <c r="F21" s="1" t="n">
        <v>61.796</v>
      </c>
      <c r="G21" s="1" t="n">
        <v>68.484</v>
      </c>
      <c r="H21" s="1" t="n">
        <v>95.462</v>
      </c>
      <c r="I21" s="1" t="n">
        <v>74.759</v>
      </c>
      <c r="J21" s="1" t="n">
        <v>59.653</v>
      </c>
      <c r="K21" s="1" t="n">
        <v>72.481</v>
      </c>
      <c r="L21" s="1" t="n">
        <v>92.18</v>
      </c>
      <c r="M21" s="1" t="n">
        <v>105</v>
      </c>
    </row>
    <row r="22" customFormat="false" ht="12.75" hidden="false" customHeight="false" outlineLevel="0" collapsed="false">
      <c r="A22" s="5" t="s">
        <v>17</v>
      </c>
      <c r="B22" s="1" t="n">
        <v>84.896</v>
      </c>
      <c r="C22" s="1" t="n">
        <v>79.567</v>
      </c>
      <c r="D22" s="1" t="n">
        <v>78.788</v>
      </c>
      <c r="E22" s="1" t="n">
        <v>66.985</v>
      </c>
      <c r="F22" s="1" t="n">
        <v>69.897</v>
      </c>
      <c r="G22" s="1" t="n">
        <v>65.07</v>
      </c>
      <c r="H22" s="1" t="n">
        <v>71.412</v>
      </c>
      <c r="I22" s="1" t="n">
        <v>75.017</v>
      </c>
      <c r="J22" s="1" t="n">
        <v>68.328</v>
      </c>
      <c r="K22" s="1" t="n">
        <v>75.021</v>
      </c>
      <c r="L22" s="1" t="n">
        <v>81.797</v>
      </c>
      <c r="M22" s="1" t="n">
        <v>81.635</v>
      </c>
    </row>
    <row r="23" customFormat="false" ht="12.75" hidden="false" customHeight="false" outlineLevel="0" collapsed="false">
      <c r="A23" s="5" t="s">
        <v>18</v>
      </c>
      <c r="B23" s="1" t="n">
        <v>75.026</v>
      </c>
      <c r="C23" s="1" t="n">
        <v>66.48</v>
      </c>
      <c r="D23" s="1" t="n">
        <v>68.456</v>
      </c>
      <c r="E23" s="1" t="n">
        <v>64.18</v>
      </c>
      <c r="F23" s="1" t="n">
        <v>74.366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 t="s">
        <v>21</v>
      </c>
    </row>
    <row r="26" customFormat="false" ht="12.75" hidden="false" customHeight="false" outlineLevel="0" collapsed="false">
      <c r="A26" s="5" t="s">
        <v>14</v>
      </c>
      <c r="B26" s="1" t="n">
        <f aca="false">B12-B19</f>
        <v>160.877</v>
      </c>
      <c r="C26" s="1" t="n">
        <f aca="false">C12-C19</f>
        <v>143.819</v>
      </c>
      <c r="D26" s="1" t="n">
        <f aca="false">D12-D19</f>
        <v>160.246</v>
      </c>
      <c r="E26" s="1" t="n">
        <f aca="false">E12-E19</f>
        <v>144.341</v>
      </c>
      <c r="F26" s="1" t="n">
        <f aca="false">F12-F19</f>
        <v>145.15</v>
      </c>
      <c r="G26" s="1" t="n">
        <f aca="false">G12-G19</f>
        <v>137.188</v>
      </c>
      <c r="H26" s="1" t="n">
        <f aca="false">H12-H19</f>
        <v>143.521</v>
      </c>
      <c r="I26" s="1" t="n">
        <f aca="false">I12-I19</f>
        <v>141.848</v>
      </c>
      <c r="J26" s="1" t="n">
        <f aca="false">J12-J19</f>
        <v>119.401</v>
      </c>
      <c r="K26" s="1" t="n">
        <f aca="false">K12-K19</f>
        <v>168.379</v>
      </c>
      <c r="L26" s="1" t="n">
        <f aca="false">L12-L19</f>
        <v>180.974</v>
      </c>
      <c r="M26" s="1" t="n">
        <f aca="false">M12-M19</f>
        <v>188.025</v>
      </c>
      <c r="IV26" s="1" t="n">
        <f aca="false">IV12-IV19</f>
        <v>0</v>
      </c>
    </row>
    <row r="27" customFormat="false" ht="12.75" hidden="false" customHeight="false" outlineLevel="0" collapsed="false">
      <c r="A27" s="5" t="s">
        <v>15</v>
      </c>
      <c r="B27" s="1" t="n">
        <f aca="false">B13-B20</f>
        <v>182.441</v>
      </c>
      <c r="C27" s="1" t="n">
        <f aca="false">C13-C20</f>
        <v>172.767</v>
      </c>
      <c r="D27" s="1" t="n">
        <f aca="false">D13-D20</f>
        <v>150.098</v>
      </c>
      <c r="E27" s="1" t="n">
        <f aca="false">E13-E20</f>
        <v>163.326</v>
      </c>
      <c r="F27" s="1" t="n">
        <f aca="false">F13-F20</f>
        <v>166.038</v>
      </c>
      <c r="G27" s="1" t="n">
        <f aca="false">G13-G20</f>
        <v>153.885</v>
      </c>
      <c r="H27" s="1" t="n">
        <f aca="false">H13-H20</f>
        <v>164.652</v>
      </c>
      <c r="I27" s="1" t="n">
        <f aca="false">I13-I20</f>
        <v>145.231</v>
      </c>
      <c r="J27" s="1" t="n">
        <f aca="false">J13-J20</f>
        <v>136.592</v>
      </c>
      <c r="K27" s="1" t="n">
        <f aca="false">K13-K20</f>
        <v>174.665</v>
      </c>
      <c r="L27" s="1" t="n">
        <f aca="false">L13-L20</f>
        <v>202.986</v>
      </c>
      <c r="M27" s="1" t="n">
        <f aca="false">M13-M20</f>
        <v>193.216</v>
      </c>
    </row>
    <row r="28" customFormat="false" ht="12.75" hidden="false" customHeight="false" outlineLevel="0" collapsed="false">
      <c r="A28" s="5" t="s">
        <v>16</v>
      </c>
      <c r="B28" s="1" t="n">
        <f aca="false">B14-B21</f>
        <v>176.227</v>
      </c>
      <c r="C28" s="1" t="n">
        <f aca="false">C14-C21</f>
        <v>170.823</v>
      </c>
      <c r="D28" s="1" t="n">
        <f aca="false">D14-D21</f>
        <v>190.16</v>
      </c>
      <c r="E28" s="1" t="n">
        <f aca="false">E14-E21</f>
        <v>117.504</v>
      </c>
      <c r="F28" s="1" t="n">
        <f aca="false">F14-F21</f>
        <v>158.204</v>
      </c>
      <c r="G28" s="1" t="n">
        <f aca="false">G14-G21</f>
        <v>166.516</v>
      </c>
      <c r="H28" s="1" t="n">
        <f aca="false">H14-H21</f>
        <v>224.538</v>
      </c>
      <c r="I28" s="1" t="n">
        <f aca="false">I14-I21</f>
        <v>174.241</v>
      </c>
      <c r="J28" s="1" t="n">
        <f aca="false">J14-J21</f>
        <v>154.347</v>
      </c>
      <c r="K28" s="1" t="n">
        <f aca="false">K14-K21</f>
        <v>178.519</v>
      </c>
      <c r="L28" s="1" t="n">
        <f aca="false">L14-L21</f>
        <v>219.82</v>
      </c>
      <c r="M28" s="1" t="n">
        <f aca="false">M14-M21</f>
        <v>250</v>
      </c>
    </row>
    <row r="29" customFormat="false" ht="12.75" hidden="false" customHeight="false" outlineLevel="0" collapsed="false">
      <c r="A29" s="5" t="s">
        <v>17</v>
      </c>
      <c r="B29" s="1" t="n">
        <f aca="false">B15-B22</f>
        <v>209.104</v>
      </c>
      <c r="C29" s="1" t="n">
        <f aca="false">C15-C22</f>
        <v>206.433</v>
      </c>
      <c r="D29" s="1" t="n">
        <f aca="false">D15-D22</f>
        <v>202.212</v>
      </c>
      <c r="E29" s="1" t="n">
        <f aca="false">E15-E22</f>
        <v>179.015</v>
      </c>
      <c r="F29" s="1" t="n">
        <f aca="false">F15-F22</f>
        <v>211.103</v>
      </c>
      <c r="G29" s="1" t="n">
        <f aca="false">G15-G22</f>
        <v>186.93</v>
      </c>
      <c r="H29" s="1" t="n">
        <f aca="false">H15-H22</f>
        <v>198.588</v>
      </c>
      <c r="I29" s="1" t="n">
        <f aca="false">I15-I22</f>
        <v>222.983</v>
      </c>
      <c r="J29" s="1" t="n">
        <f aca="false">J15-J22</f>
        <v>194.672</v>
      </c>
      <c r="K29" s="1" t="n">
        <f aca="false">K15-K22</f>
        <v>212.979</v>
      </c>
      <c r="L29" s="1" t="n">
        <f aca="false">L15-L22</f>
        <v>227.203</v>
      </c>
      <c r="M29" s="1" t="n">
        <f aca="false">M15-M22</f>
        <v>249.365</v>
      </c>
    </row>
    <row r="30" customFormat="false" ht="12.75" hidden="false" customHeight="false" outlineLevel="0" collapsed="false">
      <c r="A30" s="5" t="s">
        <v>18</v>
      </c>
      <c r="B30" s="1" t="n">
        <f aca="false">B16-B23</f>
        <v>228.974</v>
      </c>
      <c r="C30" s="1" t="n">
        <f aca="false">C16-C23</f>
        <v>230.52</v>
      </c>
      <c r="D30" s="1" t="n">
        <f aca="false">D16-D23</f>
        <v>201.544</v>
      </c>
      <c r="E30" s="1" t="n">
        <f aca="false">E16-E23</f>
        <v>196.82</v>
      </c>
      <c r="F30" s="1" t="n">
        <f aca="false">F16-F23</f>
        <v>219.634</v>
      </c>
    </row>
    <row r="32" customFormat="false" ht="12.75" hidden="false" customHeight="false" outlineLevel="0" collapsed="false">
      <c r="A32" s="5" t="s">
        <v>22</v>
      </c>
    </row>
    <row r="33" customFormat="false" ht="12.75" hidden="false" customHeight="false" outlineLevel="0" collapsed="false">
      <c r="A33" s="5" t="s">
        <v>14</v>
      </c>
      <c r="B33" s="6" t="n">
        <f aca="false">B26/B5</f>
        <v>0.108995257452575</v>
      </c>
      <c r="C33" s="6" t="n">
        <f aca="false">C26/C5</f>
        <v>0.0845994117647059</v>
      </c>
      <c r="D33" s="6" t="n">
        <f aca="false">D26/D5</f>
        <v>0.10494171578258</v>
      </c>
      <c r="E33" s="6" t="n">
        <f aca="false">E26/E5</f>
        <v>0.132544536271809</v>
      </c>
      <c r="F33" s="6" t="n">
        <f aca="false">F26/F5</f>
        <v>0.121362876254181</v>
      </c>
      <c r="G33" s="6" t="n">
        <f aca="false">G26/G5</f>
        <v>0.117154568744663</v>
      </c>
      <c r="H33" s="6" t="n">
        <f aca="false">H26/H5</f>
        <v>0.104454876273654</v>
      </c>
      <c r="I33" s="6" t="n">
        <f aca="false">I26/I5</f>
        <v>0.144448065173116</v>
      </c>
      <c r="J33" s="6" t="n">
        <f aca="false">J26/J5</f>
        <v>0.122462564102564</v>
      </c>
      <c r="K33" s="6" t="n">
        <f aca="false">K26/K5</f>
        <v>0.141139145012573</v>
      </c>
      <c r="L33" s="6" t="n">
        <f aca="false">L26/L5</f>
        <v>0.16303963963964</v>
      </c>
      <c r="M33" s="6" t="n">
        <f aca="false">M26/M5</f>
        <v>0.149107850911975</v>
      </c>
      <c r="O33" s="6" t="n">
        <f aca="false">SUM(B33:M33)</f>
        <v>1.49425050738403</v>
      </c>
    </row>
    <row r="34" customFormat="false" ht="12.75" hidden="false" customHeight="false" outlineLevel="0" collapsed="false">
      <c r="A34" s="5" t="s">
        <v>15</v>
      </c>
      <c r="B34" s="6" t="n">
        <f aca="false">B27/B6</f>
        <v>0.117855943152455</v>
      </c>
      <c r="C34" s="6" t="n">
        <f aca="false">C27/C6</f>
        <v>0.116498314227916</v>
      </c>
      <c r="D34" s="6" t="n">
        <f aca="false">D27/D6</f>
        <v>0.126558178752108</v>
      </c>
      <c r="E34" s="6" t="n">
        <f aca="false">E27/E6</f>
        <v>0.124296803652968</v>
      </c>
      <c r="F34" s="6" t="n">
        <f aca="false">F27/F6</f>
        <v>0.130225882352941</v>
      </c>
      <c r="G34" s="6" t="n">
        <f aca="false">G27/G6</f>
        <v>0.126654320987654</v>
      </c>
      <c r="H34" s="6" t="n">
        <f aca="false">H27/H6</f>
        <v>0.08575625</v>
      </c>
      <c r="I34" s="6" t="n">
        <f aca="false">I27/I6</f>
        <v>0.11933525061627</v>
      </c>
      <c r="J34" s="6" t="n">
        <f aca="false">J27/J6</f>
        <v>0.12327797833935</v>
      </c>
      <c r="K34" s="6" t="n">
        <f aca="false">K27/K6</f>
        <v>0.147024410774411</v>
      </c>
      <c r="L34" s="6" t="n">
        <f aca="false">L27/L6</f>
        <v>0.18320036101083</v>
      </c>
      <c r="M34" s="6" t="n">
        <f aca="false">M27/M6</f>
        <v>0.139808972503618</v>
      </c>
      <c r="O34" s="6" t="n">
        <f aca="false">SUM(B34:M34)</f>
        <v>1.54049266637052</v>
      </c>
    </row>
    <row r="35" customFormat="false" ht="12.75" hidden="false" customHeight="false" outlineLevel="0" collapsed="false">
      <c r="A35" s="5" t="s">
        <v>16</v>
      </c>
      <c r="B35" s="6" t="n">
        <f aca="false">B28/B7</f>
        <v>0.109662103298071</v>
      </c>
      <c r="C35" s="6" t="n">
        <f aca="false">C28/C7</f>
        <v>0.112015081967213</v>
      </c>
      <c r="D35" s="6" t="n">
        <f aca="false">D28/D7</f>
        <v>0.218073394495413</v>
      </c>
      <c r="E35" s="6" t="n">
        <f aca="false">E28/E7</f>
        <v>0.16008719346049</v>
      </c>
      <c r="F35" s="6" t="n">
        <f aca="false">F28/F7</f>
        <v>0.193167277167277</v>
      </c>
      <c r="G35" s="6" t="n">
        <f aca="false">G28/G7</f>
        <v>0.0707374681393373</v>
      </c>
      <c r="H35" s="6" t="n">
        <f aca="false">H28/H7</f>
        <v>0.2293544433095</v>
      </c>
      <c r="I35" s="6" t="n">
        <f aca="false">I28/I7</f>
        <v>0.208422248803828</v>
      </c>
      <c r="J35" s="6" t="n">
        <f aca="false">J28/J7</f>
        <v>0.185290516206483</v>
      </c>
      <c r="K35" s="6" t="n">
        <f aca="false">K28/K7</f>
        <v>0.158824733096085</v>
      </c>
      <c r="L35" s="6" t="n">
        <f aca="false">L28/L7</f>
        <v>0.147530201342282</v>
      </c>
      <c r="M35" s="6" t="n">
        <f aca="false">M28/M7</f>
        <v>0.145772594752187</v>
      </c>
      <c r="O35" s="6" t="n">
        <f aca="false">SUM(B35:M35)</f>
        <v>1.93893725603817</v>
      </c>
    </row>
    <row r="36" customFormat="false" ht="12.75" hidden="false" customHeight="false" outlineLevel="0" collapsed="false">
      <c r="A36" s="5" t="s">
        <v>17</v>
      </c>
      <c r="B36" s="6" t="n">
        <f aca="false">B29/B8</f>
        <v>0.135870045484081</v>
      </c>
      <c r="C36" s="6" t="n">
        <f aca="false">C29/C8</f>
        <v>0.151677443056576</v>
      </c>
      <c r="D36" s="6" t="n">
        <f aca="false">D29/D8</f>
        <v>0.139745680718728</v>
      </c>
      <c r="E36" s="6" t="n">
        <f aca="false">E29/E8</f>
        <v>0.137176245210728</v>
      </c>
      <c r="F36" s="6" t="n">
        <f aca="false">F29/F8</f>
        <v>0.156604599406528</v>
      </c>
      <c r="G36" s="6" t="n">
        <f aca="false">G29/G8</f>
        <v>0.140337837837838</v>
      </c>
      <c r="H36" s="6" t="n">
        <f aca="false">H29/H8</f>
        <v>0.190400767018217</v>
      </c>
      <c r="I36" s="6" t="n">
        <f aca="false">I29/I8</f>
        <v>0.217120740019474</v>
      </c>
      <c r="J36" s="6" t="n">
        <f aca="false">J29/J8</f>
        <v>0.20152380952381</v>
      </c>
      <c r="K36" s="6" t="n">
        <f aca="false">K29/K8</f>
        <v>0.215130303030303</v>
      </c>
      <c r="L36" s="6" t="n">
        <f aca="false">L29/L8</f>
        <v>0.251330752212389</v>
      </c>
      <c r="M36" s="6" t="n">
        <f aca="false">M29/M8</f>
        <v>0.177990720913633</v>
      </c>
      <c r="O36" s="6" t="n">
        <f aca="false">SUM(B36:M36)</f>
        <v>2.11490894443231</v>
      </c>
    </row>
    <row r="37" customFormat="false" ht="12.75" hidden="false" customHeight="false" outlineLevel="0" collapsed="false">
      <c r="A37" s="5" t="s">
        <v>18</v>
      </c>
      <c r="B37" s="6" t="n">
        <f aca="false">B30/B9</f>
        <v>0.175459003831418</v>
      </c>
      <c r="C37" s="6" t="n">
        <f aca="false">C30/C9</f>
        <v>0.18179810725552</v>
      </c>
      <c r="D37" s="6" t="n">
        <f aca="false">D30/D9</f>
        <v>0.15338203957382</v>
      </c>
      <c r="E37" s="6" t="n">
        <f aca="false">E30/E9</f>
        <v>0.183943925233645</v>
      </c>
      <c r="F37" s="6" t="n">
        <f aca="false">F30/F9</f>
        <v>0.180620065789474</v>
      </c>
      <c r="G37" s="6"/>
      <c r="H37" s="6"/>
      <c r="I37" s="6"/>
      <c r="J37" s="6"/>
      <c r="K37" s="6"/>
      <c r="L37" s="6"/>
      <c r="M37" s="6"/>
      <c r="O37" s="6" t="n">
        <f aca="false">SUM(B37:M37)</f>
        <v>0.875203141683877</v>
      </c>
    </row>
    <row r="39" customFormat="false" ht="12.75" hidden="false" customHeight="false" outlineLevel="0" collapsed="false">
      <c r="A39" s="1" t="s">
        <v>23</v>
      </c>
      <c r="O39" s="6" t="n">
        <f aca="false">SUM(O33:O37)</f>
        <v>7.9637925159089</v>
      </c>
    </row>
    <row r="41" customFormat="false" ht="18" hidden="false" customHeight="false" outlineLevel="0" collapsed="false">
      <c r="E41" s="7" t="s">
        <v>24</v>
      </c>
      <c r="G41" s="7"/>
      <c r="H41" s="7"/>
      <c r="I41" s="7"/>
      <c r="O41" s="0" t="n">
        <f aca="false">O39/53</f>
        <v>0.150260236149225</v>
      </c>
    </row>
  </sheetData>
  <mergeCells count="1">
    <mergeCell ref="A1:M1"/>
  </mergeCells>
  <printOptions headings="false" gridLines="false" gridLinesSet="true" horizontalCentered="false" verticalCentered="false"/>
  <pageMargins left="1" right="1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 No. ____
(CME-12)        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7:07:20Z</dcterms:created>
  <dc:creator>Chuck Eberdt</dc:creator>
  <dc:description/>
  <dc:language>en-US</dc:language>
  <cp:lastModifiedBy>Mike Sommerville, Customer Service Specialist 3</cp:lastModifiedBy>
  <cp:lastPrinted>2005-11-02T19:52:42Z</cp:lastPrinted>
  <dcterms:modified xsi:type="dcterms:W3CDTF">2005-11-21T17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5-11-18T00:00:00Z</vt:lpwstr>
  </property>
  <property fmtid="{D5CDD505-2E9C-101B-9397-08002B2CF9AE}" pid="6" name="DocketNumber">
    <vt:lpwstr>05109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