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s>
  <definedNames>
    <definedName function="false" hidden="false" localSheetId="0" name="_xlnm.Print_Area" vbProcedure="false">'Page 1'!$A$3:$K$31</definedName>
    <definedName function="false" hidden="false" localSheetId="1" name="_xlnm.Print_Area" vbProcedure="false">'Page 2'!$A$1:$C$23</definedName>
    <definedName function="false" hidden="false" localSheetId="2" name="_xlnm.Print_Area" vbProcedure="false">'Page 3'!$A$1:$I$44</definedName>
    <definedName function="false" hidden="false" localSheetId="3" name="_xlnm.Print_Area" vbProcedure="false">'Page 4'!$A$1:$C$17</definedName>
    <definedName function="false" hidden="false" localSheetId="4" name="_xlnm.Print_Area" vbProcedure="false">'Page 5'!$A$3:$K$32</definedName>
    <definedName function="false" hidden="false" localSheetId="5" name="_xlnm.Print_Area" vbProcedure="false">'Page 6'!$A$1:$I$44</definedName>
    <definedName function="false" hidden="false" localSheetId="6" name="_xlnm.Print_Area" vbProcedure="false">'Page 7'!$A$1:$J$44</definedName>
    <definedName function="false" hidden="false" name="PC_Energy" vbProcedure="false">'Page 1'!$D$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8"/>
            <color rgb="FF000000"/>
            <rFont val="Tahoma"/>
            <family val="0"/>
          </rPr>
          <t xml:space="preserve">Source:
</t>
        </r>
        <r>
          <rPr>
            <sz val="8"/>
            <color rgb="FF000000"/>
            <rFont val="Tahoma"/>
            <family val="0"/>
          </rPr>
          <t xml:space="preserve">Revenue Requirement 
JHS-xx
</t>
        </r>
      </text>
      <mc:AlternateContent>
        <mc:Choice Requires="v2">
          <commentPr autoFill="true" autoScale="false" colHidden="false" locked="false" rowHidden="false" textHAlign="justify" textVAlign="top">
            <anchor moveWithCells="false" sizeWithCells="false">
              <xdr:from>
                <xdr:col>7</xdr:col>
                <xdr:colOff>26</xdr:colOff>
                <xdr:row>27</xdr:row>
                <xdr:rowOff>10</xdr:rowOff>
              </xdr:from>
              <xdr:to>
                <xdr:col>8</xdr:col>
                <xdr:colOff>71</xdr:colOff>
                <xdr:row>31</xdr:row>
                <xdr:rowOff>2</xdr:rowOff>
              </xdr:to>
            </anchor>
          </commentPr>
        </mc:Choice>
        <mc:Fallback/>
      </mc:AlternateContent>
    </comment>
    <comment ref="K22" authorId="0">
      <text>
        <r>
          <rPr>
            <b val="true"/>
            <sz val="8"/>
            <color rgb="FF000000"/>
            <rFont val="Tahoma"/>
            <family val="0"/>
          </rPr>
          <t xml:space="preserve">To:
Tab "Lighting Rate Calculations"</t>
        </r>
      </text>
      <mc:AlternateContent>
        <mc:Choice Requires="v2">
          <commentPr autoFill="true" autoScale="false" colHidden="false" locked="false" rowHidden="false" textHAlign="justify" textVAlign="top">
            <anchor moveWithCells="false" sizeWithCells="false">
              <xdr:from>
                <xdr:col>12</xdr:col>
                <xdr:colOff>51</xdr:colOff>
                <xdr:row>21</xdr:row>
                <xdr:rowOff>12</xdr:rowOff>
              </xdr:from>
              <xdr:to>
                <xdr:col>13</xdr:col>
                <xdr:colOff>61</xdr:colOff>
                <xdr:row>2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Source:  </t>
        </r>
        <r>
          <rPr>
            <sz val="8"/>
            <color rgb="FF000000"/>
            <rFont val="Tahoma"/>
            <family val="2"/>
          </rPr>
          <t xml:space="preserve">Tab "Allocation of PCORC Rev Req"</t>
        </r>
      </text>
      <mc:AlternateContent>
        <mc:Choice Requires="v2">
          <commentPr autoFill="true" autoScale="false" colHidden="false" locked="false" rowHidden="false" textHAlign="justify" textVAlign="top">
            <anchor moveWithCells="false" sizeWithCells="false">
              <xdr:from>
                <xdr:col>6</xdr:col>
                <xdr:colOff>71</xdr:colOff>
                <xdr:row>0</xdr:row>
                <xdr:rowOff>6</xdr:rowOff>
              </xdr:from>
              <xdr:to>
                <xdr:col>7</xdr:col>
                <xdr:colOff>87</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8"/>
            <color rgb="FF000000"/>
            <rFont val="Tahoma"/>
            <family val="0"/>
          </rPr>
          <t xml:space="preserve">Source:
</t>
        </r>
        <r>
          <rPr>
            <sz val="8"/>
            <color rgb="FF000000"/>
            <rFont val="Tahoma"/>
            <family val="0"/>
          </rPr>
          <t xml:space="preserve">Revenue Requirement 
JHS-xx
</t>
        </r>
      </text>
      <mc:AlternateContent>
        <mc:Choice Requires="v2">
          <commentPr autoFill="true" autoScale="false" colHidden="false" locked="false" rowHidden="false" textHAlign="justify" textVAlign="top">
            <anchor moveWithCells="false" sizeWithCells="false">
              <xdr:from>
                <xdr:col>7</xdr:col>
                <xdr:colOff>26</xdr:colOff>
                <xdr:row>27</xdr:row>
                <xdr:rowOff>10</xdr:rowOff>
              </xdr:from>
              <xdr:to>
                <xdr:col>8</xdr:col>
                <xdr:colOff>67</xdr:colOff>
                <xdr:row>31</xdr:row>
                <xdr:rowOff>2</xdr:rowOff>
              </xdr:to>
            </anchor>
          </commentPr>
        </mc:Choice>
        <mc:Fallback/>
      </mc:AlternateContent>
    </comment>
    <comment ref="K22" authorId="0">
      <text>
        <r>
          <rPr>
            <b val="true"/>
            <sz val="8"/>
            <color rgb="FF000000"/>
            <rFont val="Tahoma"/>
            <family val="0"/>
          </rPr>
          <t xml:space="preserve">To:
Tab "Lighting Rate Calculations"</t>
        </r>
      </text>
      <mc:AlternateContent>
        <mc:Choice Requires="v2">
          <commentPr autoFill="true" autoScale="false" colHidden="false" locked="false" rowHidden="false" textHAlign="justify" textVAlign="top">
            <anchor moveWithCells="false" sizeWithCells="false">
              <xdr:from>
                <xdr:col>12</xdr:col>
                <xdr:colOff>3</xdr:colOff>
                <xdr:row>21</xdr:row>
                <xdr:rowOff>12</xdr:rowOff>
              </xdr:from>
              <xdr:to>
                <xdr:col>13</xdr:col>
                <xdr:colOff>-58</xdr:colOff>
                <xdr:row>25</xdr:row>
                <xdr:rowOff>15</xdr:rowOff>
              </xdr:to>
            </anchor>
          </commentPr>
        </mc:Choice>
        <mc:Fallback/>
      </mc:AlternateContent>
    </comment>
  </commentList>
</comments>
</file>

<file path=xl/sharedStrings.xml><?xml version="1.0" encoding="utf-8"?>
<sst xmlns="http://schemas.openxmlformats.org/spreadsheetml/2006/main" count="210" uniqueCount="86">
  <si>
    <t xml:space="preserve">Puget Sound Energy</t>
  </si>
  <si>
    <t xml:space="preserve">Allocation of Power Cost Revenue Requirement</t>
  </si>
  <si>
    <t xml:space="preserve">Line No.</t>
  </si>
  <si>
    <t xml:space="preserve">Customer Class</t>
  </si>
  <si>
    <t xml:space="preserve">a
UE-040640
Energy
Allocato1</t>
  </si>
  <si>
    <t xml:space="preserve">b =
a * 86%
Energy</t>
  </si>
  <si>
    <t xml:space="preserve">c
UE-040641
Demand
Allocator</t>
  </si>
  <si>
    <t xml:space="preserve">d =
c * 14% 
Demand</t>
  </si>
  <si>
    <t xml:space="preserve">e = b + d
Weighted
Allocation</t>
  </si>
  <si>
    <t xml:space="preserve">f
Revenue Requirement</t>
  </si>
  <si>
    <t xml:space="preserve">g = e * f
2005
PCA
Rev Req</t>
  </si>
  <si>
    <t xml:space="preserve">h
kWh
04/04 to 03/05</t>
  </si>
  <si>
    <t xml:space="preserve">i = 
(g / h) * 100
Sch 95
¢ per kWh</t>
  </si>
  <si>
    <t xml:space="preserve">Residential</t>
  </si>
  <si>
    <t xml:space="preserve">Sec Gen Svc - Small</t>
  </si>
  <si>
    <t xml:space="preserve">Sec Gen Svc - Medium</t>
  </si>
  <si>
    <t xml:space="preserve">Sec Gen Svc - Large</t>
  </si>
  <si>
    <t xml:space="preserve">Sec Irrigation Svc</t>
  </si>
  <si>
    <t xml:space="preserve">Pri Gen Svc</t>
  </si>
  <si>
    <t xml:space="preserve">Pri Irrigation Svc</t>
  </si>
  <si>
    <t xml:space="preserve">Pri Interruptible Svc</t>
  </si>
  <si>
    <t xml:space="preserve">HV - Sch 46</t>
  </si>
  <si>
    <t xml:space="preserve">HV - Sch 49</t>
  </si>
  <si>
    <t xml:space="preserve">Lights</t>
  </si>
  <si>
    <t xml:space="preserve">Firm Resale - Small</t>
  </si>
  <si>
    <t xml:space="preserve">Subtotal</t>
  </si>
  <si>
    <t xml:space="preserve">Transportation Special Contract</t>
  </si>
  <si>
    <t xml:space="preserve">Transportation</t>
  </si>
  <si>
    <t xml:space="preserve">Total</t>
  </si>
  <si>
    <t xml:space="preserve">Description of Calculations on Exhibit</t>
  </si>
  <si>
    <t xml:space="preserve">Page No. </t>
  </si>
  <si>
    <t xml:space="preserve">Column No.</t>
  </si>
  <si>
    <t xml:space="preserve">Description</t>
  </si>
  <si>
    <t xml:space="preserve">Pages 1 &amp; 5</t>
  </si>
  <si>
    <t xml:space="preserve">Column (a)</t>
  </si>
  <si>
    <t xml:space="preserve">Total annual kWh consumption for each schedule for the GRC (Docket No. UE-040641) test period</t>
  </si>
  <si>
    <t xml:space="preserve">Column (b)</t>
  </si>
  <si>
    <t xml:space="preserve">Column (c)</t>
  </si>
  <si>
    <t xml:space="preserve">Schedule level total demand during the top 200 hours of system demand for the GRC test period.</t>
  </si>
  <si>
    <t xml:space="preserve">Column (d)</t>
  </si>
  <si>
    <t xml:space="preserve">Column (e)</t>
  </si>
  <si>
    <t xml:space="preserve">Column (f)</t>
  </si>
  <si>
    <t xml:space="preserve">Column (g)</t>
  </si>
  <si>
    <t xml:space="preserve">Column (h)</t>
  </si>
  <si>
    <t xml:space="preserve">Test year pro forma volumes (YE 3/05) for each schedule.</t>
  </si>
  <si>
    <t xml:space="preserve">Column (i)</t>
  </si>
  <si>
    <t xml:space="preserve">Cents / kWh amount to be charged to customers on each of the applicable schedules is shown in and is equal to Column (g) divided by the test year pro forma volumes (YE 3/05) for each schedule as shown in Column (h).</t>
  </si>
  <si>
    <t xml:space="preserve">Statement of Proforma and Proposed Revenues for Power Cost Adjustment</t>
  </si>
  <si>
    <t xml:space="preserve">CUSTOMER CLASS</t>
  </si>
  <si>
    <t xml:space="preserve">SCHEDULE</t>
  </si>
  <si>
    <t xml:space="preserve">a
kWh
04/04 to 03/05</t>
  </si>
  <si>
    <t xml:space="preserve">b
Pro forma
Revenue @
Rates Effective
3-4-05</t>
  </si>
  <si>
    <t xml:space="preserve">c
Schedule 95
¢ per kWh
@ 2006</t>
  </si>
  <si>
    <t xml:space="preserve">d = b +e
Proposed
Revenue
(Incl. Sch 95)
@ 2006</t>
  </si>
  <si>
    <t xml:space="preserve">e = a * c
Increase / Decrease 
$</t>
  </si>
  <si>
    <t xml:space="preserve">f = e / b
Increase / Decrease
%</t>
  </si>
  <si>
    <t xml:space="preserve">Secondary Service Total</t>
  </si>
  <si>
    <t xml:space="preserve">Primary Service Total</t>
  </si>
  <si>
    <t xml:space="preserve">Medium Secondary Voltage</t>
  </si>
  <si>
    <t xml:space="preserve">Large Secondary Voltage</t>
  </si>
  <si>
    <t xml:space="preserve">Primary Voltage</t>
  </si>
  <si>
    <t xml:space="preserve">Schedule 40 Total</t>
  </si>
  <si>
    <t xml:space="preserve">HV Interruptible Svc</t>
  </si>
  <si>
    <t xml:space="preserve">HV Gen Svc</t>
  </si>
  <si>
    <t xml:space="preserve">High Voltage Service Total</t>
  </si>
  <si>
    <t xml:space="preserve">Small Firm Resale</t>
  </si>
  <si>
    <t xml:space="preserve">005</t>
  </si>
  <si>
    <t xml:space="preserve">Excluded Schedules</t>
  </si>
  <si>
    <t xml:space="preserve">449 / 459</t>
  </si>
  <si>
    <t xml:space="preserve">Pages 3 &amp; 6</t>
  </si>
  <si>
    <t xml:space="preserve">Test year pro forma revenue (billing determinants from YE 3/05 and rates effective 3-4-05) for each schedule.</t>
  </si>
  <si>
    <t xml:space="preserve">Cents / kWh amount to be charged to customers on each of the applicable schedules from SJC-5, page 1 or 5, Column (i)</t>
  </si>
  <si>
    <t xml:space="preserve">Test year proposed revenue resulting from the summation of the proposed power cost or production tax credit revenue requirement in Column (e) and the proforma revenue in Column (b).</t>
  </si>
  <si>
    <t xml:space="preserve">The proposed power cost or production tax credit revenue requirement, by rate schedule, from JHS-8.</t>
  </si>
  <si>
    <t xml:space="preserve">Percent increase by rate schedule resulting from the division of the proposed power cost or production tax credit revenue requirement in Column (e) by the proforma revenue in Column (b)</t>
  </si>
  <si>
    <t xml:space="preserve">Allocation of Production Tax Credit Revenue Requirement</t>
  </si>
  <si>
    <t xml:space="preserve">g = e * f
2005
PTC
Rev Req</t>
  </si>
  <si>
    <t xml:space="preserve">Statement of Proforma and Proposed Revenues for Production Tax Credit</t>
  </si>
  <si>
    <t xml:space="preserve">c
Schedule 95-A
¢ per kWh
@ 2006</t>
  </si>
  <si>
    <t xml:space="preserve">d = b +e
Proposed
Revenue
(Incl. Sch 95-A)
@ 2006</t>
  </si>
  <si>
    <t xml:space="preserve">Summary Statement of Proforma and Proposed Revenue</t>
  </si>
  <si>
    <t xml:space="preserve">c
Proposed Schedule 95 Revenue (PCA)</t>
  </si>
  <si>
    <t xml:space="preserve">d
Proposed Schedule 95-A Revenue (PTC)</t>
  </si>
  <si>
    <t xml:space="preserve">e = b +c + d
Proposed
Revenue
(Incl. Sch 95 &amp; 95-A)</t>
  </si>
  <si>
    <t xml:space="preserve">f = e - b
Increase / Decrease 
$</t>
  </si>
  <si>
    <t xml:space="preserve">g = f / b
Increase / Decrease
%</t>
  </si>
</sst>
</file>

<file path=xl/styles.xml><?xml version="1.0" encoding="utf-8"?>
<styleSheet xmlns="http://schemas.openxmlformats.org/spreadsheetml/2006/main">
  <numFmts count="13">
    <numFmt numFmtId="164" formatCode="General"/>
    <numFmt numFmtId="165" formatCode="0.00_)"/>
    <numFmt numFmtId="166" formatCode="0.00%"/>
    <numFmt numFmtId="167" formatCode="_(* #,##0.0_);_(* \(#,##0.0\);_(* \-_);_(@_)"/>
    <numFmt numFmtId="168" formatCode="_(* #,##0.00_);_(* \(#,##0.00\);_(* \-??_);_(@_)"/>
    <numFmt numFmtId="169" formatCode="_(* #,##0_);_(* \(#,##0\);_(* \-??_);_(@_)"/>
    <numFmt numFmtId="170" formatCode="_(* #,##0.000000_);_(* \(#,##0.000000\);_(* \-??_);_(@_)"/>
    <numFmt numFmtId="171" formatCode="_(\$* #,##0.00_);_(\$* \(#,##0.00\);_(\$* \-??_);_(@_)"/>
    <numFmt numFmtId="172" formatCode="_(\$* #,##0_);_(\$* \(#,##0\);_(\$* \-??_);_(@_)"/>
    <numFmt numFmtId="173" formatCode="0.0000&quot; ¢&quot;"/>
    <numFmt numFmtId="174" formatCode="General"/>
    <numFmt numFmtId="175" formatCode="0%"/>
    <numFmt numFmtId="176" formatCode="0.000%"/>
  </numFmts>
  <fonts count="13">
    <font>
      <sz val="10"/>
      <name val="Arial"/>
      <family val="0"/>
    </font>
    <font>
      <sz val="10"/>
      <name val="Arial"/>
      <family val="0"/>
    </font>
    <font>
      <sz val="10"/>
      <name val="Arial"/>
      <family val="0"/>
    </font>
    <font>
      <sz val="10"/>
      <name val="Arial"/>
      <family val="0"/>
    </font>
    <font>
      <sz val="8"/>
      <name val="Arial"/>
      <family val="0"/>
    </font>
    <font>
      <b val="true"/>
      <i val="true"/>
      <sz val="16"/>
      <name val="Arial"/>
      <family val="0"/>
    </font>
    <font>
      <sz val="10"/>
      <color rgb="FF0000FF"/>
      <name val="Arial"/>
      <family val="2"/>
    </font>
    <font>
      <b val="true"/>
      <sz val="10"/>
      <name val="Arial"/>
      <family val="2"/>
    </font>
    <font>
      <sz val="10"/>
      <name val="Arial"/>
      <family val="2"/>
    </font>
    <font>
      <sz val="10"/>
      <color rgb="FF0000FF"/>
      <name val="Arial"/>
      <family val="0"/>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style="hair"/>
      <top/>
      <bottom style="thin"/>
      <diagonal/>
    </border>
    <border diagonalUp="false" diagonalDown="false">
      <left/>
      <right style="hair"/>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true" applyAlignment="false" applyProtection="tru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9" fontId="0" fillId="0" borderId="7" xfId="15"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3" fontId="0" fillId="0" borderId="1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72" fontId="0" fillId="0" borderId="12" xfId="17" applyFont="true" applyBorder="true" applyAlignment="true" applyProtection="true">
      <alignment horizontal="general" vertical="bottom" textRotation="0" wrapText="false" indent="0" shrinkToFit="false"/>
      <protection locked="true" hidden="false"/>
    </xf>
    <xf numFmtId="173" fontId="0" fillId="0" borderId="13" xfId="17"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9" fontId="8" fillId="0" borderId="12" xfId="15"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modified border" xfId="22"/>
    <cellStyle name="modified border1" xfId="23"/>
    <cellStyle name="Normal - Style1" xfId="24"/>
    <cellStyle name="Percent [2]" xfId="25"/>
    <cellStyle name="round10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22" topLeftCell="H23" activePane="bottomRight" state="frozen"/>
      <selection pane="topLeft" activeCell="A1" activeCellId="0" sqref="A1"/>
      <selection pane="topRight" activeCell="H1" activeCellId="0" sqref="H1"/>
      <selection pane="bottomLeft" activeCell="A23" activeCellId="0" sqref="A23"/>
      <selection pane="bottomRight" activeCell="I24" activeCellId="0" sqref="I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7.56"/>
    <col collapsed="false" customWidth="true" hidden="false" outlineLevel="0" max="3" min="3" style="3" width="14.85"/>
    <col collapsed="false" customWidth="true" hidden="false" outlineLevel="0" max="4" min="4" style="2" width="11.28"/>
    <col collapsed="false" customWidth="true" hidden="false" outlineLevel="0" max="5" min="5" style="3" width="15.7"/>
    <col collapsed="false" customWidth="true" hidden="false" outlineLevel="0" max="6" min="6" style="2" width="12.14"/>
    <col collapsed="false" customWidth="true" hidden="false" outlineLevel="0" max="7" min="7" style="2" width="9.7"/>
    <col collapsed="false" customWidth="true" hidden="false" outlineLevel="0" max="8" min="8" style="2" width="12.28"/>
    <col collapsed="false" customWidth="true" hidden="false" outlineLevel="0" max="9" min="9" style="2" width="16.42"/>
    <col collapsed="false" customWidth="true" hidden="false" outlineLevel="0" max="10" min="10" style="2" width="15.41"/>
    <col collapsed="false" customWidth="true" hidden="false" outlineLevel="0" max="11" min="11" style="2" width="10.99"/>
    <col collapsed="false" customWidth="true" hidden="false" outlineLevel="0" max="12" min="12" style="2" width="4.14"/>
    <col collapsed="false" customWidth="true" hidden="false" outlineLevel="0" max="13" min="13" style="4" width="10.13"/>
    <col collapsed="false" customWidth="true" hidden="false" outlineLevel="0" max="14" min="14" style="2" width="19.7"/>
    <col collapsed="false" customWidth="true" hidden="false" outlineLevel="0" max="15" min="15" style="2" width="10.28"/>
    <col collapsed="false" customWidth="true" hidden="false" outlineLevel="0" max="16" min="16" style="2" width="10.99"/>
    <col collapsed="false" customWidth="true" hidden="false" outlineLevel="0" max="17" min="17" style="2" width="13.85"/>
    <col collapsed="false" customWidth="true" hidden="false" outlineLevel="0" max="18" min="18" style="2" width="8.41"/>
    <col collapsed="false" customWidth="false" hidden="false" outlineLevel="0" max="257" min="19" style="2" width="9.14"/>
  </cols>
  <sheetData>
    <row r="2" customFormat="false" ht="12.75" hidden="false" customHeight="true" outlineLevel="0" collapsed="false"/>
    <row r="3" customFormat="false" ht="12.75" hidden="false" customHeight="false" outlineLevel="0" collapsed="false">
      <c r="A3" s="5" t="s">
        <v>0</v>
      </c>
      <c r="B3" s="5"/>
      <c r="C3" s="5"/>
      <c r="D3" s="5"/>
      <c r="E3" s="5"/>
      <c r="F3" s="5"/>
      <c r="G3" s="5"/>
      <c r="H3" s="5"/>
      <c r="I3" s="5"/>
      <c r="J3" s="5"/>
      <c r="K3" s="5"/>
      <c r="M3" s="2"/>
    </row>
    <row r="4" customFormat="false" ht="12.75" hidden="false" customHeight="false" outlineLevel="0" collapsed="false">
      <c r="A4" s="6" t="s">
        <v>1</v>
      </c>
      <c r="B4" s="6"/>
      <c r="C4" s="6"/>
      <c r="D4" s="6"/>
      <c r="E4" s="6"/>
      <c r="F4" s="6"/>
      <c r="G4" s="6"/>
      <c r="H4" s="6"/>
      <c r="I4" s="6"/>
      <c r="J4" s="6"/>
      <c r="K4" s="6"/>
      <c r="M4" s="2"/>
    </row>
    <row r="5" customFormat="false" ht="13.5" hidden="false" customHeight="false" outlineLevel="0" collapsed="false">
      <c r="A5" s="7"/>
      <c r="B5" s="7"/>
      <c r="C5" s="7"/>
      <c r="D5" s="7"/>
      <c r="E5" s="7"/>
      <c r="F5" s="7"/>
      <c r="G5" s="7"/>
      <c r="H5" s="7"/>
      <c r="I5" s="7"/>
      <c r="J5" s="7"/>
      <c r="K5" s="7"/>
      <c r="M5" s="2"/>
    </row>
    <row r="6" s="13" customFormat="true" ht="64.5" hidden="false" customHeight="false" outlineLevel="0" collapsed="false">
      <c r="A6" s="8" t="s">
        <v>2</v>
      </c>
      <c r="B6" s="9" t="s">
        <v>3</v>
      </c>
      <c r="C6" s="10" t="s">
        <v>4</v>
      </c>
      <c r="D6" s="9" t="s">
        <v>5</v>
      </c>
      <c r="E6" s="10" t="s">
        <v>6</v>
      </c>
      <c r="F6" s="9" t="s">
        <v>7</v>
      </c>
      <c r="G6" s="9" t="s">
        <v>8</v>
      </c>
      <c r="H6" s="9" t="s">
        <v>9</v>
      </c>
      <c r="I6" s="11" t="s">
        <v>10</v>
      </c>
      <c r="J6" s="11" t="s">
        <v>11</v>
      </c>
      <c r="K6" s="12" t="s">
        <v>12</v>
      </c>
    </row>
    <row r="7" s="13" customFormat="true" ht="12.75" hidden="false" customHeight="false" outlineLevel="0" collapsed="false">
      <c r="A7" s="14"/>
      <c r="C7" s="15"/>
      <c r="E7" s="15"/>
      <c r="K7" s="16"/>
    </row>
    <row r="8" customFormat="false" ht="12.75" hidden="false" customHeight="false" outlineLevel="0" collapsed="false">
      <c r="A8" s="17" t="n">
        <v>1</v>
      </c>
      <c r="B8" s="2" t="s">
        <v>13</v>
      </c>
      <c r="C8" s="3" t="n">
        <v>10530782001</v>
      </c>
      <c r="D8" s="18" t="n">
        <f aca="false">+C8/C$26*0.86</f>
        <v>0.436680271133784</v>
      </c>
      <c r="E8" s="3" t="n">
        <v>2283050</v>
      </c>
      <c r="F8" s="18" t="n">
        <f aca="false">+E8/E$26*0.14</f>
        <v>0.0838784799018316</v>
      </c>
      <c r="G8" s="19" t="n">
        <f aca="false">+F8+D8</f>
        <v>0.520558751035615</v>
      </c>
      <c r="H8" s="19"/>
      <c r="I8" s="20" t="n">
        <f aca="false">+G8*($H$26)</f>
        <v>35768139.4114632</v>
      </c>
      <c r="J8" s="3" t="n">
        <f aca="false">+'Page 3'!D6</f>
        <v>10129282893.4543</v>
      </c>
      <c r="K8" s="21" t="n">
        <f aca="false">+I8/J8*100</f>
        <v>0.353116205635615</v>
      </c>
    </row>
    <row r="9" customFormat="false" ht="12.75" hidden="false" customHeight="false" outlineLevel="0" collapsed="false">
      <c r="A9" s="17" t="n">
        <f aca="false">+A8+1</f>
        <v>2</v>
      </c>
      <c r="D9" s="18"/>
      <c r="F9" s="18"/>
      <c r="G9" s="19"/>
      <c r="H9" s="19"/>
      <c r="I9" s="20"/>
      <c r="J9" s="3"/>
      <c r="K9" s="21"/>
    </row>
    <row r="10" customFormat="false" ht="12.75" hidden="false" customHeight="false" outlineLevel="0" collapsed="false">
      <c r="A10" s="17" t="n">
        <f aca="false">+A9+1</f>
        <v>3</v>
      </c>
      <c r="B10" s="22" t="s">
        <v>14</v>
      </c>
      <c r="C10" s="3" t="n">
        <v>2567513886</v>
      </c>
      <c r="D10" s="18" t="n">
        <f aca="false">+C10/C$26*0.86</f>
        <v>0.106467179718635</v>
      </c>
      <c r="E10" s="3" t="n">
        <v>418821</v>
      </c>
      <c r="F10" s="18" t="n">
        <f aca="false">+E10/E$26*0.14</f>
        <v>0.0153873409828804</v>
      </c>
      <c r="G10" s="19" t="n">
        <f aca="false">+F10+D10</f>
        <v>0.121854520701515</v>
      </c>
      <c r="H10" s="19"/>
      <c r="I10" s="20" t="n">
        <f aca="false">+G10*($H$26)</f>
        <v>8372752.30835691</v>
      </c>
      <c r="J10" s="3" t="n">
        <f aca="false">+'Page 3'!D8</f>
        <v>2462369463.5274</v>
      </c>
      <c r="K10" s="21" t="n">
        <f aca="false">+I10/J10*100</f>
        <v>0.340028270833198</v>
      </c>
    </row>
    <row r="11" customFormat="false" ht="12.75" hidden="false" customHeight="false" outlineLevel="0" collapsed="false">
      <c r="A11" s="17" t="n">
        <f aca="false">+A10+1</f>
        <v>4</v>
      </c>
      <c r="B11" s="2" t="s">
        <v>15</v>
      </c>
      <c r="C11" s="3" t="n">
        <v>3070320166</v>
      </c>
      <c r="D11" s="18" t="n">
        <f aca="false">+C11/C$26*0.86</f>
        <v>0.127317063673817</v>
      </c>
      <c r="E11" s="3" t="n">
        <v>486799</v>
      </c>
      <c r="F11" s="18" t="n">
        <f aca="false">+E11/E$26*0.14</f>
        <v>0.017884829564719</v>
      </c>
      <c r="G11" s="19" t="n">
        <f aca="false">+F11+D11</f>
        <v>0.145201893238536</v>
      </c>
      <c r="H11" s="19"/>
      <c r="I11" s="20" t="n">
        <f aca="false">+G11*($H$26)</f>
        <v>9976974.8368115</v>
      </c>
      <c r="J11" s="3" t="n">
        <f aca="false">+'Page 3'!D9+'Page 3'!D21</f>
        <v>2933436809.5772</v>
      </c>
      <c r="K11" s="21" t="n">
        <f aca="false">+I11/J11*100</f>
        <v>0.340112144370667</v>
      </c>
    </row>
    <row r="12" customFormat="false" ht="12.75" hidden="false" customHeight="false" outlineLevel="0" collapsed="false">
      <c r="A12" s="17" t="n">
        <f aca="false">+A11+1</f>
        <v>5</v>
      </c>
      <c r="B12" s="2" t="s">
        <v>16</v>
      </c>
      <c r="C12" s="3" t="n">
        <v>2033425138</v>
      </c>
      <c r="D12" s="18" t="n">
        <f aca="false">+C12/C$26*0.86</f>
        <v>0.0843201046710274</v>
      </c>
      <c r="E12" s="3" t="n">
        <v>306725</v>
      </c>
      <c r="F12" s="18" t="n">
        <f aca="false">+E12/E$26*0.14</f>
        <v>0.0112689720978031</v>
      </c>
      <c r="G12" s="19" t="n">
        <f aca="false">+F12+D12</f>
        <v>0.0955890767688305</v>
      </c>
      <c r="H12" s="19"/>
      <c r="I12" s="20" t="n">
        <f aca="false">+G12*($H$26)</f>
        <v>6568026.02449511</v>
      </c>
      <c r="J12" s="3" t="n">
        <f aca="false">+'Page 3'!D10+'Page 3'!D22</f>
        <v>2000327534.78048</v>
      </c>
      <c r="K12" s="21" t="n">
        <f aca="false">+I12/J12*100</f>
        <v>0.328347528606903</v>
      </c>
    </row>
    <row r="13" customFormat="false" ht="12.75" hidden="false" customHeight="false" outlineLevel="0" collapsed="false">
      <c r="A13" s="17" t="n">
        <f aca="false">+A12+1</f>
        <v>6</v>
      </c>
      <c r="B13" s="2" t="s">
        <v>17</v>
      </c>
      <c r="C13" s="3" t="n">
        <v>16137237</v>
      </c>
      <c r="D13" s="18" t="n">
        <f aca="false">+C13/C$26*0.86</f>
        <v>0.000669163318340553</v>
      </c>
      <c r="E13" s="3" t="n">
        <v>327</v>
      </c>
      <c r="F13" s="18" t="n">
        <f aca="false">+E13/E$26*0.14</f>
        <v>1.20138686966553E-005</v>
      </c>
      <c r="G13" s="19" t="n">
        <f aca="false">+F13+D13</f>
        <v>0.000681177187037208</v>
      </c>
      <c r="H13" s="19"/>
      <c r="I13" s="20" t="n">
        <f aca="false">+G13*($H$26)</f>
        <v>46804.4011197273</v>
      </c>
      <c r="J13" s="3" t="n">
        <f aca="false">+'Page 3'!D11</f>
        <v>16619421.9306616</v>
      </c>
      <c r="K13" s="21" t="n">
        <f aca="false">+I13/J13*100</f>
        <v>0.281624723862247</v>
      </c>
    </row>
    <row r="14" customFormat="false" ht="12.75" hidden="false" customHeight="false" outlineLevel="0" collapsed="false">
      <c r="A14" s="17" t="n">
        <f aca="false">+A13+1</f>
        <v>7</v>
      </c>
      <c r="D14" s="18"/>
      <c r="F14" s="18"/>
      <c r="G14" s="19"/>
      <c r="H14" s="19"/>
      <c r="I14" s="20"/>
      <c r="J14" s="3"/>
      <c r="K14" s="21"/>
    </row>
    <row r="15" customFormat="false" ht="12.75" hidden="false" customHeight="false" outlineLevel="0" collapsed="false">
      <c r="A15" s="17" t="n">
        <f aca="false">+A14+1</f>
        <v>8</v>
      </c>
      <c r="B15" s="2" t="s">
        <v>18</v>
      </c>
      <c r="C15" s="3" t="n">
        <v>1732250258</v>
      </c>
      <c r="D15" s="18" t="n">
        <f aca="false">+C15/C$26*0.86</f>
        <v>0.0718312763727495</v>
      </c>
      <c r="E15" s="3" t="n">
        <v>251566</v>
      </c>
      <c r="F15" s="18" t="n">
        <f aca="false">+E15/E$26*0.14</f>
        <v>0.00924244921266909</v>
      </c>
      <c r="G15" s="19" t="n">
        <f aca="false">+F15+D15</f>
        <v>0.0810737255854186</v>
      </c>
      <c r="H15" s="19"/>
      <c r="I15" s="20" t="n">
        <f aca="false">+G15*($H$26)</f>
        <v>5570660.97453343</v>
      </c>
      <c r="J15" s="3" t="n">
        <f aca="false">+'Page 3'!D15+'Page 3'!D23</f>
        <v>1720697764.06623</v>
      </c>
      <c r="K15" s="21" t="n">
        <f aca="false">+I15/J15*100</f>
        <v>0.323744302507212</v>
      </c>
    </row>
    <row r="16" customFormat="false" ht="12.75" hidden="false" customHeight="false" outlineLevel="0" collapsed="false">
      <c r="A16" s="17" t="n">
        <f aca="false">+A15+1</f>
        <v>9</v>
      </c>
      <c r="B16" s="2" t="s">
        <v>19</v>
      </c>
      <c r="C16" s="3" t="n">
        <v>5179541</v>
      </c>
      <c r="D16" s="18" t="n">
        <f aca="false">+C16/C$26*0.86</f>
        <v>0.000214780190874122</v>
      </c>
      <c r="E16" s="3" t="n">
        <v>3</v>
      </c>
      <c r="F16" s="18" t="n">
        <f aca="false">+E16/E$26*0.14</f>
        <v>1.10218978868398E-007</v>
      </c>
      <c r="G16" s="19" t="n">
        <f aca="false">+F16+D16</f>
        <v>0.000214890409852991</v>
      </c>
      <c r="H16" s="19"/>
      <c r="I16" s="20" t="n">
        <f aca="false">+G16*($H$26)</f>
        <v>14765.3461257101</v>
      </c>
      <c r="J16" s="3" t="n">
        <f aca="false">+'Page 3'!D16</f>
        <v>5272800</v>
      </c>
      <c r="K16" s="21" t="n">
        <f aca="false">+I16/J16*100</f>
        <v>0.280028564059136</v>
      </c>
    </row>
    <row r="17" customFormat="false" ht="12.75" hidden="false" customHeight="false" outlineLevel="0" collapsed="false">
      <c r="A17" s="17" t="n">
        <f aca="false">+A16+1</f>
        <v>10</v>
      </c>
      <c r="B17" s="2" t="s">
        <v>20</v>
      </c>
      <c r="C17" s="3" t="n">
        <v>198756334</v>
      </c>
      <c r="D17" s="18" t="n">
        <f aca="false">+C17/C$26*0.86</f>
        <v>0.00824183520392266</v>
      </c>
      <c r="E17" s="3" t="n">
        <v>0</v>
      </c>
      <c r="F17" s="18" t="n">
        <f aca="false">+E17/E$26*0.14</f>
        <v>0</v>
      </c>
      <c r="G17" s="19" t="n">
        <f aca="false">+F17+D17</f>
        <v>0.00824183520392266</v>
      </c>
      <c r="H17" s="19"/>
      <c r="I17" s="20" t="n">
        <f aca="false">+G17*($H$26)</f>
        <v>566305.16727216</v>
      </c>
      <c r="J17" s="3" t="n">
        <f aca="false">+'Page 3'!D17</f>
        <v>170898928.710506</v>
      </c>
      <c r="K17" s="21" t="n">
        <f aca="false">+I17/J17*100</f>
        <v>0.331368471145569</v>
      </c>
    </row>
    <row r="18" customFormat="false" ht="12.75" hidden="false" customHeight="false" outlineLevel="0" collapsed="false">
      <c r="A18" s="17" t="n">
        <f aca="false">+A17+1</f>
        <v>11</v>
      </c>
      <c r="D18" s="18"/>
      <c r="F18" s="18"/>
      <c r="G18" s="19"/>
      <c r="H18" s="19"/>
      <c r="I18" s="20"/>
      <c r="J18" s="3"/>
      <c r="K18" s="21"/>
    </row>
    <row r="19" customFormat="false" ht="12.75" hidden="false" customHeight="false" outlineLevel="0" collapsed="false">
      <c r="A19" s="17" t="n">
        <f aca="false">+A18+1</f>
        <v>12</v>
      </c>
      <c r="B19" s="22" t="s">
        <v>21</v>
      </c>
      <c r="C19" s="3" t="n">
        <v>52438983</v>
      </c>
      <c r="D19" s="18" t="n">
        <f aca="false">+C19/C$26*0.86</f>
        <v>0.00217448897073792</v>
      </c>
      <c r="E19" s="3" t="n">
        <v>0</v>
      </c>
      <c r="F19" s="18" t="n">
        <f aca="false">+E19/E$26*0.14</f>
        <v>0</v>
      </c>
      <c r="G19" s="19" t="n">
        <f aca="false">+F19+D19</f>
        <v>0.00217448897073792</v>
      </c>
      <c r="H19" s="19"/>
      <c r="I19" s="20" t="n">
        <f aca="false">+G19*($H$26)</f>
        <v>149411.4247418</v>
      </c>
      <c r="J19" s="3" t="n">
        <f aca="false">+'Page 3'!D27</f>
        <v>53868000</v>
      </c>
      <c r="K19" s="21" t="n">
        <f aca="false">+I19/J19*100</f>
        <v>0.277365828955594</v>
      </c>
    </row>
    <row r="20" customFormat="false" ht="12.75" hidden="false" customHeight="false" outlineLevel="0" collapsed="false">
      <c r="A20" s="17" t="n">
        <f aca="false">+A19+1</f>
        <v>13</v>
      </c>
      <c r="B20" s="22" t="s">
        <v>22</v>
      </c>
      <c r="C20" s="3" t="n">
        <v>435535557</v>
      </c>
      <c r="D20" s="18" t="n">
        <f aca="false">+C20/C$26*0.86</f>
        <v>0.0180603667515958</v>
      </c>
      <c r="E20" s="3" t="n">
        <v>54839</v>
      </c>
      <c r="F20" s="18" t="n">
        <f aca="false">+E20/E$26*0.14</f>
        <v>0.00201476619405468</v>
      </c>
      <c r="G20" s="19" t="n">
        <f aca="false">+F20+D20</f>
        <v>0.0200751329456505</v>
      </c>
      <c r="H20" s="19"/>
      <c r="I20" s="20" t="n">
        <f aca="false">+G20*($H$26)</f>
        <v>1379383.5037355</v>
      </c>
      <c r="J20" s="3" t="n">
        <f aca="false">+'Page 3'!D28</f>
        <v>428133312.46</v>
      </c>
      <c r="K20" s="21" t="n">
        <f aca="false">+I20/J20*100</f>
        <v>0.322185511753276</v>
      </c>
    </row>
    <row r="21" customFormat="false" ht="12.75" hidden="false" customHeight="false" outlineLevel="0" collapsed="false">
      <c r="A21" s="17" t="n">
        <f aca="false">+A20+1</f>
        <v>14</v>
      </c>
      <c r="B21" s="22"/>
      <c r="D21" s="18"/>
      <c r="F21" s="18"/>
      <c r="G21" s="19"/>
      <c r="H21" s="19"/>
      <c r="I21" s="20"/>
      <c r="J21" s="3"/>
      <c r="K21" s="21"/>
    </row>
    <row r="22" customFormat="false" ht="12.75" hidden="false" customHeight="false" outlineLevel="0" collapsed="false">
      <c r="A22" s="17" t="n">
        <f aca="false">+A21+1</f>
        <v>15</v>
      </c>
      <c r="B22" s="2" t="s">
        <v>23</v>
      </c>
      <c r="C22" s="3" t="n">
        <v>88994743</v>
      </c>
      <c r="D22" s="18" t="n">
        <f aca="false">+C22/C$26*0.86</f>
        <v>0.00369034782972728</v>
      </c>
      <c r="E22" s="3" t="n">
        <v>7108</v>
      </c>
      <c r="F22" s="18" t="n">
        <f aca="false">+E22/E$26*0.14</f>
        <v>0.000261145500598857</v>
      </c>
      <c r="G22" s="19" t="n">
        <f aca="false">+F22+D22</f>
        <v>0.00395149333032613</v>
      </c>
      <c r="H22" s="19"/>
      <c r="I22" s="20" t="n">
        <f aca="false">+G22*($H$26)</f>
        <v>271511.263697692</v>
      </c>
      <c r="J22" s="3" t="n">
        <f aca="false">+'Page 3'!D32</f>
        <v>85072943.13</v>
      </c>
      <c r="K22" s="21" t="n">
        <f aca="false">+I22/J22*100</f>
        <v>0.319151135141517</v>
      </c>
    </row>
    <row r="23" customFormat="false" ht="12.75" hidden="false" customHeight="false" outlineLevel="0" collapsed="false">
      <c r="A23" s="17" t="n">
        <f aca="false">+A22+1</f>
        <v>16</v>
      </c>
      <c r="D23" s="18"/>
      <c r="I23" s="20"/>
      <c r="K23" s="23"/>
    </row>
    <row r="24" customFormat="false" ht="12.75" hidden="false" customHeight="false" outlineLevel="0" collapsed="false">
      <c r="A24" s="17" t="n">
        <f aca="false">+A23+1</f>
        <v>17</v>
      </c>
      <c r="B24" s="22" t="s">
        <v>24</v>
      </c>
      <c r="C24" s="3" t="n">
        <v>8033422</v>
      </c>
      <c r="D24" s="18" t="n">
        <f aca="false">+C24/C$26*0.86</f>
        <v>0.000333122164788805</v>
      </c>
      <c r="E24" s="3" t="n">
        <v>1358</v>
      </c>
      <c r="F24" s="18" t="n">
        <f aca="false">+E24/E$26*0.14</f>
        <v>4.98924577677613E-005</v>
      </c>
      <c r="G24" s="19" t="n">
        <f aca="false">+F24+D24</f>
        <v>0.000383014622556566</v>
      </c>
      <c r="H24" s="19"/>
      <c r="I24" s="20" t="n">
        <f aca="false">+G24*($H$26)</f>
        <v>26317.3376472446</v>
      </c>
      <c r="J24" s="3" t="n">
        <f aca="false">+'Page 3'!D34</f>
        <v>7343249.48278117</v>
      </c>
      <c r="K24" s="21" t="n">
        <f aca="false">+I24/J24*100</f>
        <v>0.358388172823963</v>
      </c>
      <c r="M24" s="24"/>
    </row>
    <row r="25" customFormat="false" ht="12.75" hidden="false" customHeight="false" outlineLevel="0" collapsed="false">
      <c r="A25" s="17" t="n">
        <f aca="false">+A24+1</f>
        <v>18</v>
      </c>
      <c r="D25" s="18"/>
      <c r="I25" s="20"/>
      <c r="K25" s="23"/>
    </row>
    <row r="26" customFormat="false" ht="12.75" hidden="false" customHeight="false" outlineLevel="0" collapsed="false">
      <c r="A26" s="17" t="n">
        <f aca="false">+A25+1</f>
        <v>19</v>
      </c>
      <c r="B26" s="2" t="s">
        <v>25</v>
      </c>
      <c r="C26" s="3" t="n">
        <f aca="false">SUM(C8:C24)</f>
        <v>20739367266</v>
      </c>
      <c r="D26" s="18" t="n">
        <f aca="false">SUM(D8:D24)</f>
        <v>0.86</v>
      </c>
      <c r="E26" s="3" t="n">
        <f aca="false">SUM(E8:E24)</f>
        <v>3810596</v>
      </c>
      <c r="F26" s="18" t="n">
        <f aca="false">SUM(F8:F24)</f>
        <v>0.14</v>
      </c>
      <c r="G26" s="18" t="n">
        <f aca="false">SUM(G8:G24)</f>
        <v>1</v>
      </c>
      <c r="H26" s="25" t="n">
        <v>68711052</v>
      </c>
      <c r="I26" s="20" t="n">
        <f aca="false">SUM(I8:I24)</f>
        <v>68711052</v>
      </c>
      <c r="J26" s="3" t="n">
        <f aca="false">SUM(J8:J24)</f>
        <v>20013323121.1196</v>
      </c>
      <c r="K26" s="21" t="n">
        <f aca="false">+I26/J26*100</f>
        <v>0.343326550938914</v>
      </c>
    </row>
    <row r="27" customFormat="false" ht="12.75" hidden="false" customHeight="false" outlineLevel="0" collapsed="false">
      <c r="A27" s="17" t="n">
        <f aca="false">+A26+1</f>
        <v>20</v>
      </c>
      <c r="I27" s="26"/>
      <c r="K27" s="27"/>
      <c r="M27" s="24"/>
    </row>
    <row r="28" customFormat="false" ht="12.75" hidden="false" customHeight="false" outlineLevel="0" collapsed="false">
      <c r="A28" s="17" t="n">
        <f aca="false">+A27+1</f>
        <v>21</v>
      </c>
      <c r="B28" s="22" t="s">
        <v>26</v>
      </c>
      <c r="C28" s="3" t="n">
        <v>128379640</v>
      </c>
      <c r="E28" s="3" t="n">
        <v>15716</v>
      </c>
      <c r="I28" s="26"/>
      <c r="J28" s="3" t="n">
        <f aca="false">+'Page 3'!D39</f>
        <v>143532718</v>
      </c>
      <c r="K28" s="28"/>
      <c r="M28" s="24"/>
    </row>
    <row r="29" customFormat="false" ht="12.75" hidden="false" customHeight="false" outlineLevel="0" collapsed="false">
      <c r="A29" s="17" t="n">
        <f aca="false">+A28+1</f>
        <v>22</v>
      </c>
      <c r="B29" s="2" t="s">
        <v>27</v>
      </c>
      <c r="C29" s="3" t="n">
        <v>2045918481</v>
      </c>
      <c r="E29" s="3" t="n">
        <v>247756</v>
      </c>
      <c r="G29" s="3"/>
      <c r="H29" s="3"/>
      <c r="I29" s="26"/>
      <c r="J29" s="3" t="n">
        <f aca="false">+'Page 3'!D40</f>
        <v>1993176480.99</v>
      </c>
      <c r="K29" s="28"/>
      <c r="M29" s="24"/>
    </row>
    <row r="30" customFormat="false" ht="12.75" hidden="false" customHeight="false" outlineLevel="0" collapsed="false">
      <c r="A30" s="17" t="n">
        <f aca="false">+A29+1</f>
        <v>23</v>
      </c>
      <c r="K30" s="29"/>
      <c r="M30" s="0"/>
      <c r="N30" s="0"/>
    </row>
    <row r="31" customFormat="false" ht="13.5" hidden="false" customHeight="false" outlineLevel="0" collapsed="false">
      <c r="A31" s="30" t="n">
        <f aca="false">+A30+1</f>
        <v>24</v>
      </c>
      <c r="B31" s="31" t="s">
        <v>28</v>
      </c>
      <c r="C31" s="32" t="n">
        <f aca="false">SUM(C26:C29)</f>
        <v>22913665387</v>
      </c>
      <c r="D31" s="31"/>
      <c r="E31" s="32" t="n">
        <f aca="false">SUM(E26:E29)</f>
        <v>4074068</v>
      </c>
      <c r="F31" s="31"/>
      <c r="G31" s="31"/>
      <c r="H31" s="31"/>
      <c r="I31" s="33"/>
      <c r="J31" s="32" t="n">
        <f aca="false">SUM(J26:J29)</f>
        <v>22150032320.1096</v>
      </c>
      <c r="K31" s="34"/>
      <c r="M31" s="0"/>
      <c r="N31" s="0"/>
    </row>
    <row r="32" customFormat="false" ht="12.75" hidden="false" customHeight="false" outlineLevel="0" collapsed="false">
      <c r="I32" s="26"/>
      <c r="J32" s="35"/>
      <c r="M32" s="2"/>
    </row>
    <row r="33" customFormat="false" ht="12.75" hidden="false" customHeight="false" outlineLevel="0" collapsed="false">
      <c r="J33" s="35"/>
      <c r="M33" s="0"/>
      <c r="N33" s="0"/>
    </row>
    <row r="34" customFormat="false" ht="12.75" hidden="false" customHeight="false" outlineLevel="0" collapsed="false">
      <c r="I34" s="36"/>
      <c r="M34" s="0"/>
      <c r="N34" s="0"/>
    </row>
    <row r="35" customFormat="false" ht="12.75" hidden="false" customHeight="false" outlineLevel="0" collapsed="false">
      <c r="M35" s="0"/>
      <c r="N35" s="0"/>
    </row>
    <row r="36" customFormat="false" ht="12.75" hidden="false" customHeight="false" outlineLevel="0" collapsed="false">
      <c r="M36" s="0"/>
      <c r="N36" s="0"/>
    </row>
  </sheetData>
  <mergeCells count="3">
    <mergeCell ref="A3:K3"/>
    <mergeCell ref="A4:K4"/>
    <mergeCell ref="A5:K5"/>
  </mergeCells>
  <printOptions headings="false" gridLines="false" gridLinesSet="true" horizontalCentered="true" verticalCentered="true"/>
  <pageMargins left="0.747916666666667" right="0.747916666666667" top="1.25" bottom="0.984027777777778" header="0.5" footer="0.511811023622047"/>
  <pageSetup paperSize="1" scale="75" fitToWidth="1" fitToHeight="1" pageOrder="downThenOver" orientation="landscape" blackAndWhite="false" draft="false" cellComments="atEnd" horizontalDpi="300" verticalDpi="300" copies="1"/>
  <headerFooter differentFirst="false" differentOddEven="false">
    <oddHeader>&amp;R&amp;"Times New Roman,Regular"&amp;12Exhibit No. ___(SJC-5)
Page &amp;P of &amp;N</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71"/>
    <col collapsed="false" customWidth="true" hidden="false" outlineLevel="0" max="3" min="3" style="0" width="46.7"/>
  </cols>
  <sheetData>
    <row r="1" customFormat="false" ht="12.75" hidden="false" customHeight="true" outlineLevel="0" collapsed="false">
      <c r="A1" s="37" t="s">
        <v>0</v>
      </c>
      <c r="B1" s="37"/>
      <c r="C1" s="37"/>
    </row>
    <row r="2" customFormat="false" ht="12.75" hidden="false" customHeight="true" outlineLevel="0" collapsed="false">
      <c r="A2" s="37" t="s">
        <v>29</v>
      </c>
      <c r="B2" s="37"/>
      <c r="C2" s="37"/>
    </row>
    <row r="5" customFormat="false" ht="12.75" hidden="false" customHeight="false" outlineLevel="0" collapsed="false">
      <c r="A5" s="38" t="s">
        <v>30</v>
      </c>
      <c r="B5" s="38" t="s">
        <v>31</v>
      </c>
      <c r="C5" s="38" t="s">
        <v>32</v>
      </c>
    </row>
    <row r="6" customFormat="false" ht="12.75" hidden="false" customHeight="false" outlineLevel="0" collapsed="false">
      <c r="A6" s="39" t="s">
        <v>33</v>
      </c>
    </row>
    <row r="7" s="40" customFormat="true" ht="25.5" hidden="false" customHeight="false" outlineLevel="0" collapsed="false">
      <c r="B7" s="40" t="s">
        <v>34</v>
      </c>
      <c r="C7" s="40" t="s">
        <v>35</v>
      </c>
    </row>
    <row r="8" s="40" customFormat="true" ht="12.75" hidden="false" customHeight="false" outlineLevel="0" collapsed="false"/>
    <row r="9" s="40" customFormat="true" ht="76.5" hidden="false" customHeight="false" outlineLevel="0" collapsed="false">
      <c r="B9" s="40" t="s">
        <v>36</v>
      </c>
      <c r="C9" s="40" t="str">
        <f aca="false">"Energy related weighted portion of the peak credit (PC) weighted allocation factors and is equal to the prorata share of each schedule's total annual consumption for the test period to the system total times the energy related PC Factor, in this case "&amp;PC_Energy*100&amp;"%."</f>
        <v>Energy related weighted portion of the peak credit (PC) weighted allocation factors and is equal to the prorata share of each schedule's total annual consumption for the test period to the system total times the energy related PC Factor, in this case 86%.</v>
      </c>
    </row>
    <row r="10" s="40" customFormat="true" ht="12.75" hidden="false" customHeight="false" outlineLevel="0" collapsed="false"/>
    <row r="11" s="40" customFormat="true" ht="25.5" hidden="false" customHeight="false" outlineLevel="0" collapsed="false">
      <c r="B11" s="40" t="s">
        <v>37</v>
      </c>
      <c r="C11" s="40" t="s">
        <v>38</v>
      </c>
    </row>
    <row r="12" s="40" customFormat="true" ht="12.75" hidden="false" customHeight="false" outlineLevel="0" collapsed="false"/>
    <row r="13" s="40" customFormat="true" ht="63.75" hidden="false" customHeight="false" outlineLevel="0" collapsed="false">
      <c r="B13" s="40" t="s">
        <v>39</v>
      </c>
      <c r="C13" s="40" t="str">
        <f aca="false">"Demand related weighted portion of the PC weighted allocation factors and is equal to the prorata share of each schedule's contribution to the top 200 system peak hours for the test period times the demand related PC Factor, in this case "&amp;'Page 1'!F26*100&amp;"%."</f>
        <v>Demand related weighted portion of the PC weighted allocation factors and is equal to the prorata share of each schedule's contribution to the top 200 system peak hours for the test period times the demand related PC Factor, in this case 14%.</v>
      </c>
    </row>
    <row r="14" s="40" customFormat="true" ht="12.75" hidden="false" customHeight="false" outlineLevel="0" collapsed="false"/>
    <row r="15" s="40" customFormat="true" ht="76.5" hidden="false" customHeight="false" outlineLevel="0" collapsed="false">
      <c r="B15" s="40" t="s">
        <v>40</v>
      </c>
      <c r="C15" s="40" t="str">
        <f aca="false">"Resulting PC weighted allocation factor for each schedule and is equal to the sum of Columns (b) and (d).  Using Column (e), the proposed power cost ("&amp;TEXT('Page 1'!H26,"$#,000")&amp;") or production tax credit ("&amp;TEXT('Page 5'!H26,"$#,000")&amp;") revenue requirement from Exhibit No. ___ (JHS-8) is allocated to all applicable schedules."</f>
        <v>Resulting PC weighted allocation factor for each schedule and is equal to the sum of Columns (b) and (d).  Using Column (e), the proposed power cost ($68,711,052) or production tax credit (-$13,139,386) revenue requirement from Exhibit No. ___ (JHS-8) is allocated to all applicable schedules.</v>
      </c>
    </row>
    <row r="16" s="40" customFormat="true" ht="12.75" hidden="false" customHeight="false" outlineLevel="0" collapsed="false"/>
    <row r="17" s="40" customFormat="true" ht="38.25" hidden="false" customHeight="false" outlineLevel="0" collapsed="false">
      <c r="B17" s="40" t="s">
        <v>41</v>
      </c>
      <c r="C17" s="40" t="str">
        <f aca="false">"The proposed power cost ("&amp;TEXT('Page 1'!H26,"$#,000")&amp;") or production tax credit ("&amp;TEXT('Page 5'!H26,"$#,000")&amp;") revenue requirement from Exhibit No. (JHS-8)."</f>
        <v>The proposed power cost ($68,711,052) or production tax credit (-$13,139,386) revenue requirement from Exhibit No. (JHS-8).</v>
      </c>
    </row>
    <row r="18" s="40" customFormat="true" ht="12.75" hidden="false" customHeight="false" outlineLevel="0" collapsed="false"/>
    <row r="19" s="40" customFormat="true" ht="63.75" hidden="false" customHeight="false" outlineLevel="0" collapsed="false">
      <c r="B19" s="40" t="s">
        <v>42</v>
      </c>
      <c r="C19" s="40" t="str">
        <f aca="false">"Result of multiplying Column (e) by the proposed power cost ("&amp;TEXT('Page 1'!H26,"$#,000")&amp;") or production tax credit ("&amp;TEXT('Page 5'!H26,"$#,000")&amp;") revenue requirement from Column (f) to allocate the power cost or production tax credit to all applicable schedules."</f>
        <v>Result of multiplying Column (e) by the proposed power cost ($68,711,052) or production tax credit (-$13,139,386) revenue requirement from Column (f) to allocate the power cost or production tax credit to all applicable schedules.</v>
      </c>
    </row>
    <row r="20" s="40" customFormat="true" ht="12.75" hidden="false" customHeight="false" outlineLevel="0" collapsed="false"/>
    <row r="21" s="40" customFormat="true" ht="25.5" hidden="false" customHeight="false" outlineLevel="0" collapsed="false">
      <c r="B21" s="40" t="s">
        <v>43</v>
      </c>
      <c r="C21" s="40" t="s">
        <v>44</v>
      </c>
    </row>
    <row r="22" s="40" customFormat="true" ht="12.75" hidden="false" customHeight="false" outlineLevel="0" collapsed="false"/>
    <row r="23" s="40" customFormat="true" ht="63.75" hidden="false" customHeight="false" outlineLevel="0" collapsed="false">
      <c r="B23" s="40" t="s">
        <v>45</v>
      </c>
      <c r="C23" s="40" t="s">
        <v>46</v>
      </c>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___(SJC-5)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1:IV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9.28"/>
    <col collapsed="false" customWidth="true" hidden="false" outlineLevel="0" max="3" min="3" style="1" width="10.99"/>
    <col collapsed="false" customWidth="true" hidden="false" outlineLevel="0" max="5" min="4" style="3" width="15.41"/>
    <col collapsed="false" customWidth="true" hidden="false" outlineLevel="0" max="6" min="6" style="2" width="12.28"/>
    <col collapsed="false" customWidth="true" hidden="false" outlineLevel="0" max="7" min="7" style="3" width="16.28"/>
    <col collapsed="false" customWidth="true" hidden="false" outlineLevel="0" max="8" min="8" style="2" width="12.28"/>
    <col collapsed="false" customWidth="true" hidden="false" outlineLevel="0" max="10" min="9" style="2" width="12.42"/>
    <col collapsed="false" customWidth="true" hidden="false" outlineLevel="0" max="11" min="11" style="2" width="10.13"/>
    <col collapsed="false" customWidth="false" hidden="false" outlineLevel="0" max="257" min="12" style="2" width="9.14"/>
  </cols>
  <sheetData>
    <row r="1" s="41" customFormat="true" ht="12.75" hidden="false" customHeight="false" outlineLevel="0" collapsed="false">
      <c r="A1" s="5" t="s">
        <v>0</v>
      </c>
      <c r="B1" s="5"/>
      <c r="C1" s="5"/>
      <c r="D1" s="5"/>
      <c r="E1" s="5"/>
      <c r="F1" s="5"/>
      <c r="G1" s="5"/>
      <c r="H1" s="5"/>
      <c r="I1" s="5"/>
    </row>
    <row r="2" s="41" customFormat="true" ht="12.75" hidden="false" customHeight="false" outlineLevel="0" collapsed="false">
      <c r="A2" s="6" t="s">
        <v>47</v>
      </c>
      <c r="B2" s="6"/>
      <c r="C2" s="6"/>
      <c r="D2" s="6"/>
      <c r="E2" s="6"/>
      <c r="F2" s="6"/>
      <c r="G2" s="6"/>
      <c r="H2" s="6"/>
      <c r="I2" s="6"/>
    </row>
    <row r="3" s="41" customFormat="true" ht="12.75" hidden="false" customHeight="false" outlineLevel="0" collapsed="false">
      <c r="A3" s="42"/>
      <c r="C3" s="43"/>
      <c r="D3" s="44"/>
      <c r="E3" s="44"/>
      <c r="G3" s="44"/>
      <c r="I3" s="45"/>
    </row>
    <row r="4" s="13" customFormat="true" ht="77.25" hidden="false" customHeight="false" outlineLevel="0" collapsed="false">
      <c r="A4" s="46" t="s">
        <v>2</v>
      </c>
      <c r="B4" s="47" t="s">
        <v>48</v>
      </c>
      <c r="C4" s="47" t="s">
        <v>49</v>
      </c>
      <c r="D4" s="48" t="s">
        <v>50</v>
      </c>
      <c r="E4" s="48" t="s">
        <v>51</v>
      </c>
      <c r="F4" s="49" t="s">
        <v>52</v>
      </c>
      <c r="G4" s="48" t="s">
        <v>53</v>
      </c>
      <c r="H4" s="47" t="s">
        <v>54</v>
      </c>
      <c r="I4" s="50" t="s">
        <v>55</v>
      </c>
    </row>
    <row r="5" customFormat="false" ht="12.75" hidden="false" customHeight="false" outlineLevel="0" collapsed="false">
      <c r="A5" s="17"/>
      <c r="I5" s="29"/>
    </row>
    <row r="6" customFormat="false" ht="12.75" hidden="false" customHeight="false" outlineLevel="0" collapsed="false">
      <c r="A6" s="17" t="n">
        <v>1</v>
      </c>
      <c r="B6" s="2" t="s">
        <v>13</v>
      </c>
      <c r="C6" s="1" t="n">
        <v>7</v>
      </c>
      <c r="D6" s="3" t="n">
        <v>10129282893.4543</v>
      </c>
      <c r="E6" s="20" t="n">
        <v>827377693.079537</v>
      </c>
      <c r="F6" s="51" t="n">
        <f aca="false">+'Page 1'!K8</f>
        <v>0.353116205635615</v>
      </c>
      <c r="G6" s="20" t="n">
        <f aca="false">+F6*$D6/100+$E6</f>
        <v>863145832.491</v>
      </c>
      <c r="H6" s="20" t="n">
        <f aca="false">+G6-E6</f>
        <v>35768139.4114633</v>
      </c>
      <c r="I6" s="52" t="n">
        <f aca="false">+H6/E6</f>
        <v>0.0432307272853014</v>
      </c>
      <c r="J6" s="53"/>
    </row>
    <row r="7" customFormat="false" ht="12.75" hidden="false" customHeight="false" outlineLevel="0" collapsed="false">
      <c r="A7" s="17" t="n">
        <f aca="false">+A6+1</f>
        <v>2</v>
      </c>
      <c r="E7" s="20"/>
      <c r="F7" s="51"/>
      <c r="G7" s="20"/>
      <c r="H7" s="20"/>
      <c r="I7" s="52"/>
      <c r="J7" s="53"/>
    </row>
    <row r="8" customFormat="false" ht="12.75" hidden="false" customHeight="false" outlineLevel="0" collapsed="false">
      <c r="A8" s="17" t="n">
        <f aca="false">+A7+1</f>
        <v>3</v>
      </c>
      <c r="B8" s="54" t="s">
        <v>14</v>
      </c>
      <c r="C8" s="1" t="n">
        <v>24</v>
      </c>
      <c r="D8" s="3" t="n">
        <v>2462369463.5274</v>
      </c>
      <c r="E8" s="20" t="n">
        <v>187253951.030773</v>
      </c>
      <c r="F8" s="51" t="n">
        <f aca="false">+'Page 1'!K10</f>
        <v>0.340028270833198</v>
      </c>
      <c r="G8" s="20" t="n">
        <f aca="false">+F8*$D8/100+$E8</f>
        <v>195626703.33913</v>
      </c>
      <c r="H8" s="20" t="n">
        <f aca="false">+G8-E8</f>
        <v>8372752.30835691</v>
      </c>
      <c r="I8" s="52" t="n">
        <f aca="false">+H8/E8</f>
        <v>0.0447133545768598</v>
      </c>
      <c r="J8" s="53"/>
    </row>
    <row r="9" customFormat="false" ht="12.75" hidden="false" customHeight="false" outlineLevel="0" collapsed="false">
      <c r="A9" s="17" t="n">
        <f aca="false">+A8+1</f>
        <v>4</v>
      </c>
      <c r="B9" s="54" t="s">
        <v>15</v>
      </c>
      <c r="C9" s="1" t="n">
        <v>25</v>
      </c>
      <c r="D9" s="3" t="n">
        <v>2923910769.5772</v>
      </c>
      <c r="E9" s="20" t="n">
        <v>217795152.967081</v>
      </c>
      <c r="F9" s="51" t="n">
        <f aca="false">+'Page 1'!K11</f>
        <v>0.340112144370667</v>
      </c>
      <c r="G9" s="20" t="n">
        <f aca="false">+F9*$D9/100+$E9</f>
        <v>227739728.584975</v>
      </c>
      <c r="H9" s="20" t="n">
        <f aca="false">+G9-E9</f>
        <v>9944575.6178939</v>
      </c>
      <c r="I9" s="52" t="n">
        <f aca="false">+H9/E9</f>
        <v>0.045660224676336</v>
      </c>
      <c r="J9" s="53"/>
    </row>
    <row r="10" customFormat="false" ht="12.75" hidden="false" customHeight="false" outlineLevel="0" collapsed="false">
      <c r="A10" s="17" t="n">
        <f aca="false">+A9+1</f>
        <v>5</v>
      </c>
      <c r="B10" s="54" t="s">
        <v>16</v>
      </c>
      <c r="C10" s="1" t="n">
        <v>26</v>
      </c>
      <c r="D10" s="3" t="n">
        <v>1885095294.78048</v>
      </c>
      <c r="E10" s="20" t="n">
        <v>125851868.402411</v>
      </c>
      <c r="F10" s="51" t="n">
        <f aca="false">+'Page 1'!K12</f>
        <v>0.328347528606903</v>
      </c>
      <c r="G10" s="20" t="n">
        <f aca="false">+F10*$D10/100+$E10</f>
        <v>132041532.214707</v>
      </c>
      <c r="H10" s="20" t="n">
        <f aca="false">+G10-E10</f>
        <v>6189663.81229673</v>
      </c>
      <c r="I10" s="52" t="n">
        <f aca="false">+H10/E10</f>
        <v>0.049182136831734</v>
      </c>
      <c r="J10" s="53"/>
    </row>
    <row r="11" customFormat="false" ht="12.75" hidden="false" customHeight="false" outlineLevel="0" collapsed="false">
      <c r="A11" s="17" t="n">
        <f aca="false">+A10+1</f>
        <v>6</v>
      </c>
      <c r="B11" s="54" t="s">
        <v>17</v>
      </c>
      <c r="C11" s="1" t="n">
        <v>29</v>
      </c>
      <c r="D11" s="3" t="n">
        <v>16619421.9306616</v>
      </c>
      <c r="E11" s="20" t="n">
        <v>1083826.08664063</v>
      </c>
      <c r="F11" s="51" t="n">
        <f aca="false">+'Page 1'!K13</f>
        <v>0.281624723862247</v>
      </c>
      <c r="G11" s="20" t="n">
        <f aca="false">+F11*$D11/100+$E11</f>
        <v>1130630.48776036</v>
      </c>
      <c r="H11" s="20" t="n">
        <f aca="false">+G11-E11</f>
        <v>46804.4011197274</v>
      </c>
      <c r="I11" s="52" t="n">
        <f aca="false">+H11/E11</f>
        <v>0.0431844201727972</v>
      </c>
      <c r="J11" s="53"/>
    </row>
    <row r="12" customFormat="false" ht="12.75" hidden="false" customHeight="false" outlineLevel="0" collapsed="false">
      <c r="A12" s="17" t="n">
        <f aca="false">+A11+1</f>
        <v>7</v>
      </c>
      <c r="E12" s="20"/>
      <c r="F12" s="51"/>
      <c r="G12" s="20"/>
      <c r="H12" s="20"/>
      <c r="I12" s="52"/>
      <c r="J12" s="53"/>
    </row>
    <row r="13" customFormat="false" ht="12.75" hidden="false" customHeight="false" outlineLevel="0" collapsed="false">
      <c r="A13" s="17" t="n">
        <f aca="false">+A12+1</f>
        <v>8</v>
      </c>
      <c r="B13" s="2" t="s">
        <v>56</v>
      </c>
      <c r="D13" s="3" t="n">
        <f aca="false">SUM(D8:D12)</f>
        <v>7287994949.81574</v>
      </c>
      <c r="E13" s="20" t="n">
        <f aca="false">SUM(E8:E12)</f>
        <v>531984798.486906</v>
      </c>
      <c r="F13" s="51" t="n">
        <f aca="false">+H13/D13*100</f>
        <v>0.336907425275975</v>
      </c>
      <c r="G13" s="20" t="n">
        <f aca="false">SUM(G8:G12)</f>
        <v>556538594.626573</v>
      </c>
      <c r="H13" s="20" t="n">
        <f aca="false">SUM(H8:H11)</f>
        <v>24553796.1396673</v>
      </c>
      <c r="I13" s="52" t="n">
        <f aca="false">+H13/E13</f>
        <v>0.0461550709898182</v>
      </c>
      <c r="J13" s="53"/>
    </row>
    <row r="14" customFormat="false" ht="12.75" hidden="false" customHeight="false" outlineLevel="0" collapsed="false">
      <c r="A14" s="17" t="n">
        <f aca="false">+A13+1</f>
        <v>9</v>
      </c>
      <c r="E14" s="20"/>
      <c r="F14" s="51"/>
      <c r="G14" s="20"/>
      <c r="H14" s="20"/>
      <c r="I14" s="52"/>
      <c r="J14" s="53"/>
    </row>
    <row r="15" customFormat="false" ht="12.75" hidden="false" customHeight="false" outlineLevel="0" collapsed="false">
      <c r="A15" s="17" t="n">
        <f aca="false">+A14+1</f>
        <v>10</v>
      </c>
      <c r="B15" s="54" t="s">
        <v>18</v>
      </c>
      <c r="C15" s="1" t="n">
        <v>31</v>
      </c>
      <c r="D15" s="3" t="n">
        <v>1408936864.06623</v>
      </c>
      <c r="E15" s="20" t="n">
        <v>87701613.9685284</v>
      </c>
      <c r="F15" s="51" t="n">
        <f aca="false">+'Page 1'!K15</f>
        <v>0.323744302507212</v>
      </c>
      <c r="G15" s="20" t="n">
        <f aca="false">+F15*$D15/100+$E15</f>
        <v>92262966.7918666</v>
      </c>
      <c r="H15" s="20" t="n">
        <f aca="false">+G15-E15</f>
        <v>4561352.82333823</v>
      </c>
      <c r="I15" s="52" t="n">
        <f aca="false">+H15/E15</f>
        <v>0.0520099074228561</v>
      </c>
      <c r="J15" s="53"/>
    </row>
    <row r="16" customFormat="false" ht="12.75" hidden="false" customHeight="false" outlineLevel="0" collapsed="false">
      <c r="A16" s="17" t="n">
        <f aca="false">+A15+1</f>
        <v>11</v>
      </c>
      <c r="B16" s="54" t="s">
        <v>19</v>
      </c>
      <c r="C16" s="1" t="n">
        <v>35</v>
      </c>
      <c r="D16" s="3" t="n">
        <v>5272800</v>
      </c>
      <c r="E16" s="20" t="n">
        <v>224640.2172</v>
      </c>
      <c r="F16" s="51" t="n">
        <f aca="false">+'Page 1'!K16</f>
        <v>0.280028564059136</v>
      </c>
      <c r="G16" s="20" t="n">
        <f aca="false">+F16*$D16/100+$E16</f>
        <v>239405.56332571</v>
      </c>
      <c r="H16" s="20" t="n">
        <f aca="false">+G16-E16</f>
        <v>14765.3461257101</v>
      </c>
      <c r="I16" s="52" t="n">
        <f aca="false">+H16/E16</f>
        <v>0.0657288632897126</v>
      </c>
      <c r="J16" s="53"/>
    </row>
    <row r="17" customFormat="false" ht="12.75" hidden="false" customHeight="false" outlineLevel="0" collapsed="false">
      <c r="A17" s="17" t="n">
        <f aca="false">+A16+1</f>
        <v>12</v>
      </c>
      <c r="B17" s="54" t="s">
        <v>20</v>
      </c>
      <c r="C17" s="1" t="n">
        <v>43</v>
      </c>
      <c r="D17" s="3" t="n">
        <v>170898928.710506</v>
      </c>
      <c r="E17" s="20" t="n">
        <v>11531369.6231981</v>
      </c>
      <c r="F17" s="51" t="n">
        <f aca="false">+'Page 1'!K17</f>
        <v>0.331368471145569</v>
      </c>
      <c r="G17" s="20" t="n">
        <f aca="false">+F17*$D17/100+$E17</f>
        <v>12097674.7904702</v>
      </c>
      <c r="H17" s="20" t="n">
        <f aca="false">+G17-E17</f>
        <v>566305.16727216</v>
      </c>
      <c r="I17" s="52" t="n">
        <f aca="false">+H17/E17</f>
        <v>0.0491099657522817</v>
      </c>
      <c r="J17" s="53"/>
    </row>
    <row r="18" customFormat="false" ht="12.75" hidden="false" customHeight="false" outlineLevel="0" collapsed="false">
      <c r="A18" s="17" t="n">
        <f aca="false">+A17+1</f>
        <v>13</v>
      </c>
      <c r="B18" s="22"/>
      <c r="E18" s="20"/>
      <c r="F18" s="51"/>
      <c r="G18" s="20"/>
      <c r="H18" s="20"/>
      <c r="I18" s="52"/>
      <c r="J18" s="53"/>
    </row>
    <row r="19" customFormat="false" ht="12.75" hidden="false" customHeight="false" outlineLevel="0" collapsed="false">
      <c r="A19" s="17" t="n">
        <f aca="false">+A18+1</f>
        <v>14</v>
      </c>
      <c r="B19" s="22" t="s">
        <v>57</v>
      </c>
      <c r="D19" s="3" t="n">
        <f aca="false">SUM(D15:D18)</f>
        <v>1585108592.77674</v>
      </c>
      <c r="E19" s="20" t="n">
        <f aca="false">SUM(E15:E18)</f>
        <v>99457623.8089264</v>
      </c>
      <c r="F19" s="51" t="n">
        <f aca="false">+H19/D19*100</f>
        <v>0.324420885746873</v>
      </c>
      <c r="G19" s="20" t="n">
        <f aca="false">SUM(G15:G18)</f>
        <v>104600047.145663</v>
      </c>
      <c r="H19" s="20" t="n">
        <f aca="false">SUM(H15:H18)</f>
        <v>5142423.3367361</v>
      </c>
      <c r="I19" s="52" t="n">
        <f aca="false">+H19/E19</f>
        <v>0.0517046671717745</v>
      </c>
      <c r="J19" s="53"/>
    </row>
    <row r="20" customFormat="false" ht="12.75" hidden="false" customHeight="false" outlineLevel="0" collapsed="false">
      <c r="A20" s="17" t="n">
        <f aca="false">+A19+1</f>
        <v>15</v>
      </c>
      <c r="B20" s="22"/>
      <c r="E20" s="20"/>
      <c r="F20" s="51"/>
      <c r="G20" s="20"/>
      <c r="H20" s="20"/>
      <c r="I20" s="52"/>
      <c r="J20" s="53"/>
    </row>
    <row r="21" customFormat="false" ht="12.75" hidden="false" customHeight="false" outlineLevel="0" collapsed="false">
      <c r="A21" s="17" t="n">
        <f aca="false">+A20+1</f>
        <v>16</v>
      </c>
      <c r="B21" s="54" t="s">
        <v>58</v>
      </c>
      <c r="C21" s="1" t="n">
        <v>40</v>
      </c>
      <c r="D21" s="3" t="n">
        <v>9526040</v>
      </c>
      <c r="E21" s="20" t="n">
        <v>593807.841671941</v>
      </c>
      <c r="F21" s="51" t="n">
        <f aca="false">+'Page 1'!K11</f>
        <v>0.340112144370667</v>
      </c>
      <c r="G21" s="20" t="n">
        <f aca="false">+F21*$D21/100+$E21</f>
        <v>626207.060589548</v>
      </c>
      <c r="H21" s="20" t="n">
        <f aca="false">+G21-E21</f>
        <v>32399.2189176076</v>
      </c>
      <c r="I21" s="52" t="n">
        <f aca="false">+H21/E21</f>
        <v>0.054561790269363</v>
      </c>
      <c r="J21" s="53"/>
    </row>
    <row r="22" customFormat="false" ht="12.75" hidden="false" customHeight="false" outlineLevel="0" collapsed="false">
      <c r="A22" s="17" t="n">
        <f aca="false">+A21+1</f>
        <v>17</v>
      </c>
      <c r="B22" s="54" t="s">
        <v>59</v>
      </c>
      <c r="C22" s="1" t="n">
        <v>40</v>
      </c>
      <c r="D22" s="3" t="n">
        <v>115232240</v>
      </c>
      <c r="E22" s="20" t="n">
        <v>6852149.92342196</v>
      </c>
      <c r="F22" s="51" t="n">
        <f aca="false">+'Page 1'!K12</f>
        <v>0.328347528606903</v>
      </c>
      <c r="G22" s="20" t="n">
        <f aca="false">+F22*$D22/100+$E22</f>
        <v>7230512.13562033</v>
      </c>
      <c r="H22" s="20" t="n">
        <f aca="false">+G22-E22</f>
        <v>378362.212198376</v>
      </c>
      <c r="I22" s="52" t="n">
        <f aca="false">+H22/E22</f>
        <v>0.0552180288561786</v>
      </c>
      <c r="J22" s="53"/>
    </row>
    <row r="23" customFormat="false" ht="12.75" hidden="false" customHeight="false" outlineLevel="0" collapsed="false">
      <c r="A23" s="17" t="n">
        <f aca="false">+A22+1</f>
        <v>18</v>
      </c>
      <c r="B23" s="54" t="s">
        <v>60</v>
      </c>
      <c r="C23" s="1" t="n">
        <v>40</v>
      </c>
      <c r="D23" s="3" t="n">
        <v>311760900</v>
      </c>
      <c r="E23" s="20" t="n">
        <v>17830056.0122971</v>
      </c>
      <c r="F23" s="51" t="n">
        <f aca="false">+'Page 1'!K15</f>
        <v>0.323744302507212</v>
      </c>
      <c r="G23" s="20" t="n">
        <f aca="false">+F23*$D23/100+$E23</f>
        <v>18839364.1634923</v>
      </c>
      <c r="H23" s="20" t="n">
        <f aca="false">+G23-E23</f>
        <v>1009308.15119521</v>
      </c>
      <c r="I23" s="52" t="n">
        <f aca="false">+H23/E23</f>
        <v>0.0566071217330503</v>
      </c>
      <c r="J23" s="53"/>
    </row>
    <row r="24" customFormat="false" ht="12.75" hidden="false" customHeight="false" outlineLevel="0" collapsed="false">
      <c r="A24" s="17" t="n">
        <f aca="false">+A23+1</f>
        <v>19</v>
      </c>
      <c r="B24" s="22"/>
      <c r="E24" s="20"/>
      <c r="F24" s="51"/>
      <c r="G24" s="20"/>
      <c r="H24" s="20"/>
      <c r="I24" s="52"/>
      <c r="J24" s="53"/>
    </row>
    <row r="25" customFormat="false" ht="12.75" hidden="false" customHeight="false" outlineLevel="0" collapsed="false">
      <c r="A25" s="17" t="n">
        <f aca="false">+A24+1</f>
        <v>20</v>
      </c>
      <c r="B25" s="22" t="s">
        <v>61</v>
      </c>
      <c r="D25" s="3" t="n">
        <f aca="false">SUM(D21:D24)</f>
        <v>436519180</v>
      </c>
      <c r="E25" s="20" t="n">
        <f aca="false">SUM(E21:E24)</f>
        <v>25276013.777391</v>
      </c>
      <c r="F25" s="51" t="n">
        <f aca="false">+H25/D25*100</f>
        <v>0.325316652136841</v>
      </c>
      <c r="G25" s="20" t="n">
        <f aca="false">SUM(G21:G24)</f>
        <v>26696083.3597022</v>
      </c>
      <c r="H25" s="20" t="n">
        <f aca="false">SUM(H21:H24)</f>
        <v>1420069.58231119</v>
      </c>
      <c r="I25" s="52" t="n">
        <f aca="false">+H25/E25</f>
        <v>0.0561824975574836</v>
      </c>
      <c r="J25" s="53"/>
    </row>
    <row r="26" customFormat="false" ht="12.75" hidden="false" customHeight="false" outlineLevel="0" collapsed="false">
      <c r="A26" s="17" t="n">
        <f aca="false">+A25+1</f>
        <v>21</v>
      </c>
      <c r="B26" s="22"/>
      <c r="E26" s="20"/>
      <c r="F26" s="51"/>
      <c r="G26" s="20"/>
      <c r="H26" s="20"/>
      <c r="I26" s="52"/>
      <c r="J26" s="53"/>
    </row>
    <row r="27" customFormat="false" ht="12.75" hidden="false" customHeight="false" outlineLevel="0" collapsed="false">
      <c r="A27" s="17" t="n">
        <f aca="false">+A20+1</f>
        <v>16</v>
      </c>
      <c r="B27" s="54" t="s">
        <v>62</v>
      </c>
      <c r="C27" s="1" t="n">
        <v>46</v>
      </c>
      <c r="D27" s="3" t="n">
        <v>53868000</v>
      </c>
      <c r="E27" s="20" t="n">
        <v>2525530.932</v>
      </c>
      <c r="F27" s="51" t="n">
        <f aca="false">+'Page 1'!K19</f>
        <v>0.277365828955594</v>
      </c>
      <c r="G27" s="20" t="n">
        <f aca="false">+F27*$D27/100+$E27</f>
        <v>2674942.3567418</v>
      </c>
      <c r="H27" s="20" t="n">
        <f aca="false">+G27-E27</f>
        <v>149411.424741799</v>
      </c>
      <c r="I27" s="52" t="n">
        <f aca="false">+H27/E27</f>
        <v>0.059160401818353</v>
      </c>
      <c r="J27" s="53"/>
    </row>
    <row r="28" customFormat="false" ht="12.75" hidden="false" customHeight="false" outlineLevel="0" collapsed="false">
      <c r="A28" s="17" t="n">
        <f aca="false">+A27+1</f>
        <v>17</v>
      </c>
      <c r="B28" s="54" t="s">
        <v>63</v>
      </c>
      <c r="C28" s="1" t="n">
        <v>49</v>
      </c>
      <c r="D28" s="3" t="n">
        <v>428133312.46</v>
      </c>
      <c r="E28" s="20" t="n">
        <v>21218652.5047679</v>
      </c>
      <c r="F28" s="51" t="n">
        <f aca="false">+'Page 1'!K20</f>
        <v>0.322185511753276</v>
      </c>
      <c r="G28" s="20" t="n">
        <f aca="false">+F28*$D28/100+$E28</f>
        <v>22598036.0085034</v>
      </c>
      <c r="H28" s="20" t="n">
        <f aca="false">+G28-E28</f>
        <v>1379383.5037355</v>
      </c>
      <c r="I28" s="52" t="n">
        <f aca="false">+H28/E28</f>
        <v>0.0650080632323635</v>
      </c>
      <c r="J28" s="53"/>
    </row>
    <row r="29" customFormat="false" ht="12.75" hidden="false" customHeight="false" outlineLevel="0" collapsed="false">
      <c r="A29" s="17" t="n">
        <f aca="false">+A28+1</f>
        <v>18</v>
      </c>
      <c r="E29" s="20"/>
      <c r="F29" s="51"/>
      <c r="G29" s="20"/>
      <c r="H29" s="20"/>
      <c r="I29" s="52"/>
      <c r="J29" s="53"/>
    </row>
    <row r="30" customFormat="false" ht="12.75" hidden="false" customHeight="false" outlineLevel="0" collapsed="false">
      <c r="A30" s="17" t="n">
        <f aca="false">+A29+1</f>
        <v>19</v>
      </c>
      <c r="B30" s="22" t="s">
        <v>64</v>
      </c>
      <c r="D30" s="3" t="n">
        <f aca="false">SUM(D27:D29)</f>
        <v>482001312.46</v>
      </c>
      <c r="E30" s="20" t="n">
        <f aca="false">SUM(E27:E29)</f>
        <v>23744183.4367679</v>
      </c>
      <c r="F30" s="51" t="n">
        <f aca="false">+H30/D30*100</f>
        <v>0.317176507398861</v>
      </c>
      <c r="G30" s="3" t="n">
        <f aca="false">SUM(G27:G29)</f>
        <v>25272978.3652452</v>
      </c>
      <c r="H30" s="20" t="n">
        <f aca="false">SUM(H27:H29)</f>
        <v>1528794.9284773</v>
      </c>
      <c r="I30" s="52" t="n">
        <f aca="false">+H30/E30</f>
        <v>0.064386081439632</v>
      </c>
      <c r="J30" s="53"/>
    </row>
    <row r="31" customFormat="false" ht="12.75" hidden="false" customHeight="false" outlineLevel="0" collapsed="false">
      <c r="A31" s="17" t="n">
        <f aca="false">+A30+1</f>
        <v>20</v>
      </c>
      <c r="E31" s="20"/>
      <c r="F31" s="51"/>
      <c r="G31" s="20"/>
      <c r="H31" s="20"/>
      <c r="I31" s="52"/>
      <c r="J31" s="53"/>
    </row>
    <row r="32" customFormat="false" ht="12.75" hidden="false" customHeight="false" outlineLevel="0" collapsed="false">
      <c r="A32" s="17" t="n">
        <f aca="false">+A31+1</f>
        <v>21</v>
      </c>
      <c r="B32" s="2" t="s">
        <v>23</v>
      </c>
      <c r="D32" s="3" t="n">
        <v>85072943.13</v>
      </c>
      <c r="E32" s="20" t="n">
        <v>13483388.20082</v>
      </c>
      <c r="F32" s="51" t="n">
        <f aca="false">+'Page 1'!K22</f>
        <v>0.319151135141517</v>
      </c>
      <c r="G32" s="20" t="n">
        <f aca="false">+F32*$D32/100+$E32</f>
        <v>13754899.4645177</v>
      </c>
      <c r="H32" s="20" t="n">
        <f aca="false">+G32-E32</f>
        <v>271511.263697691</v>
      </c>
      <c r="I32" s="52" t="n">
        <f aca="false">+H32/E32</f>
        <v>0.0201367237710459</v>
      </c>
      <c r="J32" s="53"/>
    </row>
    <row r="33" customFormat="false" ht="12.75" hidden="false" customHeight="false" outlineLevel="0" collapsed="false">
      <c r="A33" s="17" t="n">
        <f aca="false">+A32+1</f>
        <v>22</v>
      </c>
      <c r="E33" s="20"/>
      <c r="G33" s="20"/>
      <c r="H33" s="20"/>
      <c r="I33" s="52"/>
    </row>
    <row r="34" customFormat="false" ht="12.75" hidden="false" customHeight="false" outlineLevel="0" collapsed="false">
      <c r="A34" s="17" t="n">
        <f aca="false">+A33+1</f>
        <v>23</v>
      </c>
      <c r="B34" s="55" t="s">
        <v>65</v>
      </c>
      <c r="C34" s="1" t="s">
        <v>66</v>
      </c>
      <c r="D34" s="3" t="n">
        <v>7343249.48278117</v>
      </c>
      <c r="E34" s="20" t="n">
        <v>459824.132199914</v>
      </c>
      <c r="F34" s="51" t="n">
        <f aca="false">+'Page 1'!K24</f>
        <v>0.358388172823963</v>
      </c>
      <c r="G34" s="20" t="n">
        <f aca="false">+F34*$D34/100+$E34</f>
        <v>486141.469847159</v>
      </c>
      <c r="H34" s="20" t="n">
        <f aca="false">+G34-E34</f>
        <v>26317.3376472446</v>
      </c>
      <c r="I34" s="52" t="n">
        <f aca="false">+H34/E34</f>
        <v>0.0572334851616767</v>
      </c>
      <c r="J34" s="53"/>
    </row>
    <row r="35" customFormat="false" ht="12.75" hidden="false" customHeight="false" outlineLevel="0" collapsed="false">
      <c r="A35" s="17" t="n">
        <f aca="false">+A34+1</f>
        <v>24</v>
      </c>
      <c r="B35" s="55"/>
      <c r="E35" s="20"/>
      <c r="F35" s="51"/>
      <c r="G35" s="20"/>
      <c r="H35" s="20"/>
      <c r="I35" s="52"/>
      <c r="J35" s="53"/>
    </row>
    <row r="36" customFormat="false" ht="12.75" hidden="false" customHeight="false" outlineLevel="0" collapsed="false">
      <c r="A36" s="17" t="n">
        <f aca="false">+A35+1</f>
        <v>25</v>
      </c>
      <c r="B36" s="54" t="s">
        <v>25</v>
      </c>
      <c r="D36" s="3" t="n">
        <f aca="false">SUM(D32,D30,D25,D19,D13,D6,D34)</f>
        <v>20013323121.1196</v>
      </c>
      <c r="E36" s="20" t="n">
        <f aca="false">SUM(E32,E30,E25,E19,E13,E6,E34)</f>
        <v>1521783524.92255</v>
      </c>
      <c r="F36" s="51" t="n">
        <f aca="false">+H36/D36*100</f>
        <v>0.343326550938914</v>
      </c>
      <c r="G36" s="20" t="n">
        <f aca="false">SUM(G32,G30,G25,G19,G13,G6,G34)</f>
        <v>1590494576.92255</v>
      </c>
      <c r="H36" s="20" t="n">
        <f aca="false">SUM(H32,H30,H25,H19,H13,H6,H34)</f>
        <v>68711052.0000001</v>
      </c>
      <c r="I36" s="52" t="n">
        <f aca="false">+H36/E36</f>
        <v>0.0451516597956974</v>
      </c>
      <c r="J36" s="53"/>
    </row>
    <row r="37" customFormat="false" ht="12.75" hidden="false" customHeight="false" outlineLevel="0" collapsed="false">
      <c r="A37" s="17" t="n">
        <f aca="false">+A36+1</f>
        <v>26</v>
      </c>
      <c r="B37" s="22"/>
      <c r="E37" s="20"/>
      <c r="F37" s="51"/>
      <c r="G37" s="20"/>
      <c r="H37" s="20"/>
      <c r="I37" s="52"/>
      <c r="J37" s="53"/>
    </row>
    <row r="38" customFormat="false" ht="12.75" hidden="false" customHeight="false" outlineLevel="0" collapsed="false">
      <c r="A38" s="17" t="n">
        <f aca="false">+A37+1</f>
        <v>27</v>
      </c>
      <c r="B38" s="22" t="s">
        <v>67</v>
      </c>
      <c r="E38" s="20"/>
      <c r="F38" s="51"/>
      <c r="G38" s="20"/>
      <c r="H38" s="20"/>
      <c r="I38" s="52"/>
      <c r="J38" s="53"/>
    </row>
    <row r="39" customFormat="false" ht="12.75" hidden="false" customHeight="false" outlineLevel="0" collapsed="false">
      <c r="A39" s="17" t="n">
        <f aca="false">+A38+1</f>
        <v>28</v>
      </c>
      <c r="B39" s="54" t="s">
        <v>26</v>
      </c>
      <c r="C39" s="1" t="s">
        <v>66</v>
      </c>
      <c r="D39" s="3" t="n">
        <v>143532718</v>
      </c>
      <c r="E39" s="20" t="n">
        <v>1695340.60635761</v>
      </c>
      <c r="F39" s="51"/>
      <c r="G39" s="20" t="n">
        <f aca="false">+F39*$D39/100+$E39</f>
        <v>1695340.60635761</v>
      </c>
      <c r="H39" s="20" t="n">
        <f aca="false">+G39-E39</f>
        <v>0</v>
      </c>
      <c r="I39" s="52" t="n">
        <f aca="false">+H39/E39</f>
        <v>0</v>
      </c>
      <c r="J39" s="53"/>
    </row>
    <row r="40" customFormat="false" ht="12.75" hidden="false" customHeight="false" outlineLevel="0" collapsed="false">
      <c r="A40" s="17" t="n">
        <f aca="false">+A39+1</f>
        <v>29</v>
      </c>
      <c r="B40" s="54" t="s">
        <v>27</v>
      </c>
      <c r="C40" s="1" t="s">
        <v>68</v>
      </c>
      <c r="D40" s="3" t="n">
        <v>1993176480.99</v>
      </c>
      <c r="E40" s="20" t="n">
        <v>6219353.003</v>
      </c>
      <c r="F40" s="51"/>
      <c r="G40" s="20" t="n">
        <f aca="false">+F40*$D40/100+$E40</f>
        <v>6219353.003</v>
      </c>
      <c r="H40" s="20" t="n">
        <f aca="false">+G40-E40</f>
        <v>0</v>
      </c>
      <c r="I40" s="52" t="n">
        <f aca="false">+H40/E40</f>
        <v>0</v>
      </c>
      <c r="J40" s="53"/>
    </row>
    <row r="41" customFormat="false" ht="12.75" hidden="false" customHeight="false" outlineLevel="0" collapsed="false">
      <c r="A41" s="17" t="n">
        <f aca="false">+A40+1</f>
        <v>30</v>
      </c>
      <c r="B41" s="54"/>
      <c r="E41" s="20"/>
      <c r="F41" s="51"/>
      <c r="G41" s="20"/>
      <c r="H41" s="20"/>
      <c r="I41" s="52"/>
      <c r="J41" s="53"/>
    </row>
    <row r="42" customFormat="false" ht="12.75" hidden="false" customHeight="false" outlineLevel="0" collapsed="false">
      <c r="A42" s="17" t="n">
        <f aca="false">+A41+1</f>
        <v>31</v>
      </c>
      <c r="B42" s="22"/>
      <c r="E42" s="20"/>
      <c r="F42" s="51"/>
      <c r="G42" s="20"/>
      <c r="H42" s="20"/>
      <c r="I42" s="52"/>
      <c r="J42" s="53"/>
    </row>
    <row r="43" customFormat="false" ht="12.75" hidden="false" customHeight="false" outlineLevel="0" collapsed="false">
      <c r="A43" s="17" t="n">
        <f aca="false">+A42+1</f>
        <v>32</v>
      </c>
      <c r="B43" s="22" t="s">
        <v>28</v>
      </c>
      <c r="D43" s="3" t="n">
        <f aca="false">SUM(D36:D40)</f>
        <v>22150032320.1096</v>
      </c>
      <c r="E43" s="20" t="n">
        <f aca="false">SUM(E36:E40)</f>
        <v>1529698218.53191</v>
      </c>
      <c r="F43" s="51"/>
      <c r="G43" s="20" t="n">
        <f aca="false">SUM(G36:G40)</f>
        <v>1598409270.53191</v>
      </c>
      <c r="H43" s="20" t="n">
        <f aca="false">SUM(H36:H40)</f>
        <v>68711052.0000001</v>
      </c>
      <c r="I43" s="52" t="n">
        <f aca="false">+H43/E43</f>
        <v>0.0449180440740423</v>
      </c>
      <c r="J43" s="53"/>
    </row>
    <row r="44" customFormat="false" ht="13.5" hidden="false" customHeight="false" outlineLevel="0" collapsed="false">
      <c r="A44" s="30"/>
      <c r="B44" s="31"/>
      <c r="C44" s="56"/>
      <c r="D44" s="32"/>
      <c r="E44" s="33"/>
      <c r="F44" s="31"/>
      <c r="G44" s="32"/>
      <c r="H44" s="31"/>
      <c r="I44" s="57"/>
    </row>
    <row r="46" customFormat="false" ht="12.75" hidden="false" customHeight="false" outlineLevel="0" collapsed="false">
      <c r="B46" s="22"/>
      <c r="C46" s="2"/>
      <c r="D46" s="35"/>
      <c r="E46" s="26"/>
    </row>
  </sheetData>
  <mergeCells count="2">
    <mergeCell ref="A1:I1"/>
    <mergeCell ref="A2:I2"/>
  </mergeCells>
  <printOptions headings="false" gridLines="false" gridLinesSet="true" horizontalCentered="true" verticalCentered="true"/>
  <pageMargins left="0.747916666666667" right="0.747916666666667" top="1.25" bottom="0.984027777777778" header="0.5" footer="0.511811023622047"/>
  <pageSetup paperSize="1" scale="100" fitToWidth="1" fitToHeight="1" pageOrder="downThenOver" orientation="landscape" blackAndWhite="false" draft="false" cellComments="atEnd" horizontalDpi="300" verticalDpi="300" copies="1"/>
  <headerFooter differentFirst="false" differentOddEven="false">
    <oddHeader>&amp;R&amp;"Times New Roman,Regular"&amp;12Exhibit No. ___(SJC-5)
Page &amp;P of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71"/>
    <col collapsed="false" customWidth="true" hidden="false" outlineLevel="0" max="3" min="3" style="0" width="46.7"/>
  </cols>
  <sheetData>
    <row r="1" customFormat="false" ht="12.75" hidden="false" customHeight="true" outlineLevel="0" collapsed="false">
      <c r="A1" s="37" t="s">
        <v>0</v>
      </c>
      <c r="B1" s="37"/>
      <c r="C1" s="37"/>
    </row>
    <row r="2" customFormat="false" ht="12.75" hidden="false" customHeight="true" outlineLevel="0" collapsed="false">
      <c r="A2" s="37" t="s">
        <v>29</v>
      </c>
      <c r="B2" s="37"/>
      <c r="C2" s="37"/>
    </row>
    <row r="5" customFormat="false" ht="12.75" hidden="false" customHeight="false" outlineLevel="0" collapsed="false">
      <c r="A5" s="38" t="s">
        <v>30</v>
      </c>
      <c r="B5" s="38" t="s">
        <v>31</v>
      </c>
      <c r="C5" s="38" t="s">
        <v>32</v>
      </c>
    </row>
    <row r="6" s="40" customFormat="true" ht="12.75" hidden="false" customHeight="false" outlineLevel="0" collapsed="false">
      <c r="A6" s="39" t="s">
        <v>69</v>
      </c>
    </row>
    <row r="7" customFormat="false" ht="25.5" hidden="false" customHeight="false" outlineLevel="0" collapsed="false">
      <c r="B7" s="40" t="s">
        <v>34</v>
      </c>
      <c r="C7" s="40" t="s">
        <v>44</v>
      </c>
    </row>
    <row r="8" customFormat="false" ht="12.75" hidden="false" customHeight="false" outlineLevel="0" collapsed="false">
      <c r="B8" s="40"/>
      <c r="C8" s="40"/>
    </row>
    <row r="9" customFormat="false" ht="25.5" hidden="false" customHeight="false" outlineLevel="0" collapsed="false">
      <c r="B9" s="40" t="s">
        <v>36</v>
      </c>
      <c r="C9" s="40" t="s">
        <v>70</v>
      </c>
    </row>
    <row r="10" customFormat="false" ht="12.75" hidden="false" customHeight="false" outlineLevel="0" collapsed="false">
      <c r="B10" s="40"/>
      <c r="C10" s="40"/>
    </row>
    <row r="11" customFormat="false" ht="38.25" hidden="false" customHeight="false" outlineLevel="0" collapsed="false">
      <c r="B11" s="40" t="s">
        <v>37</v>
      </c>
      <c r="C11" s="40" t="s">
        <v>71</v>
      </c>
    </row>
    <row r="12" customFormat="false" ht="12.75" hidden="false" customHeight="false" outlineLevel="0" collapsed="false">
      <c r="B12" s="40"/>
      <c r="C12" s="40"/>
    </row>
    <row r="13" customFormat="false" ht="51" hidden="false" customHeight="false" outlineLevel="0" collapsed="false">
      <c r="B13" s="40" t="s">
        <v>39</v>
      </c>
      <c r="C13" s="40" t="s">
        <v>72</v>
      </c>
    </row>
    <row r="14" customFormat="false" ht="12.75" hidden="false" customHeight="false" outlineLevel="0" collapsed="false">
      <c r="B14" s="40"/>
      <c r="C14" s="40"/>
    </row>
    <row r="15" customFormat="false" ht="25.5" hidden="false" customHeight="false" outlineLevel="0" collapsed="false">
      <c r="B15" s="40" t="s">
        <v>40</v>
      </c>
      <c r="C15" s="40" t="s">
        <v>73</v>
      </c>
    </row>
    <row r="17" customFormat="false" ht="51" hidden="false" customHeight="false" outlineLevel="0" collapsed="false">
      <c r="B17" s="40" t="s">
        <v>41</v>
      </c>
      <c r="C17" s="40" t="s">
        <v>74</v>
      </c>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Regular"&amp;12Exhibit No. ___(SJC-5)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24" activeCellId="0" sqref="E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7.56"/>
    <col collapsed="false" customWidth="true" hidden="false" outlineLevel="0" max="3" min="3" style="3" width="14.85"/>
    <col collapsed="false" customWidth="true" hidden="false" outlineLevel="0" max="4" min="4" style="2" width="11.28"/>
    <col collapsed="false" customWidth="true" hidden="false" outlineLevel="0" max="5" min="5" style="3" width="15.7"/>
    <col collapsed="false" customWidth="true" hidden="false" outlineLevel="0" max="6" min="6" style="2" width="12.14"/>
    <col collapsed="false" customWidth="true" hidden="false" outlineLevel="0" max="7" min="7" style="2" width="9.7"/>
    <col collapsed="false" customWidth="true" hidden="false" outlineLevel="0" max="8" min="8" style="2" width="12.85"/>
    <col collapsed="false" customWidth="true" hidden="false" outlineLevel="0" max="9" min="9" style="2" width="16.42"/>
    <col collapsed="false" customWidth="true" hidden="false" outlineLevel="0" max="10" min="10" style="2" width="15.41"/>
    <col collapsed="false" customWidth="true" hidden="false" outlineLevel="0" max="11" min="11" style="2" width="10.99"/>
    <col collapsed="false" customWidth="true" hidden="false" outlineLevel="0" max="12" min="12" style="4" width="10.13"/>
    <col collapsed="false" customWidth="true" hidden="false" outlineLevel="0" max="13" min="13" style="2" width="19.7"/>
    <col collapsed="false" customWidth="true" hidden="false" outlineLevel="0" max="14" min="14" style="2" width="10.28"/>
    <col collapsed="false" customWidth="true" hidden="false" outlineLevel="0" max="15" min="15" style="2" width="10.99"/>
    <col collapsed="false" customWidth="true" hidden="false" outlineLevel="0" max="16" min="16" style="2" width="13.85"/>
    <col collapsed="false" customWidth="true" hidden="false" outlineLevel="0" max="17" min="17" style="2" width="8.41"/>
    <col collapsed="false" customWidth="false" hidden="false" outlineLevel="0" max="257" min="18" style="2" width="9.14"/>
  </cols>
  <sheetData>
    <row r="1" customFormat="false" ht="12.75" hidden="false" customHeight="false" outlineLevel="0" collapsed="false">
      <c r="A1" s="58"/>
      <c r="B1" s="59"/>
      <c r="C1" s="60"/>
      <c r="D1" s="59"/>
      <c r="E1" s="60"/>
      <c r="F1" s="59"/>
      <c r="G1" s="59"/>
      <c r="H1" s="59"/>
      <c r="I1" s="59"/>
      <c r="J1" s="59"/>
    </row>
    <row r="2" customFormat="false" ht="12.75" hidden="false" customHeight="true" outlineLevel="0" collapsed="false">
      <c r="A2" s="17"/>
    </row>
    <row r="3" customFormat="false" ht="12.75" hidden="false" customHeight="false" outlineLevel="0" collapsed="false">
      <c r="A3" s="5" t="s">
        <v>0</v>
      </c>
      <c r="B3" s="5"/>
      <c r="C3" s="5"/>
      <c r="D3" s="5"/>
      <c r="E3" s="5"/>
      <c r="F3" s="5"/>
      <c r="G3" s="5"/>
      <c r="H3" s="5"/>
      <c r="I3" s="5"/>
      <c r="J3" s="5"/>
      <c r="K3" s="5"/>
      <c r="L3" s="2"/>
    </row>
    <row r="4" customFormat="false" ht="12.75" hidden="false" customHeight="false" outlineLevel="0" collapsed="false">
      <c r="A4" s="6" t="s">
        <v>75</v>
      </c>
      <c r="B4" s="6"/>
      <c r="C4" s="6"/>
      <c r="D4" s="6"/>
      <c r="E4" s="6"/>
      <c r="F4" s="6"/>
      <c r="G4" s="6"/>
      <c r="H4" s="6"/>
      <c r="I4" s="6"/>
      <c r="J4" s="6"/>
      <c r="K4" s="6"/>
      <c r="L4" s="2"/>
    </row>
    <row r="5" customFormat="false" ht="13.5" hidden="false" customHeight="false" outlineLevel="0" collapsed="false">
      <c r="A5" s="7"/>
      <c r="B5" s="7"/>
      <c r="C5" s="7"/>
      <c r="D5" s="7"/>
      <c r="E5" s="7"/>
      <c r="F5" s="7"/>
      <c r="G5" s="7"/>
      <c r="H5" s="7"/>
      <c r="I5" s="7"/>
      <c r="J5" s="7"/>
      <c r="K5" s="7"/>
      <c r="L5" s="2"/>
    </row>
    <row r="6" s="13" customFormat="true" ht="64.5" hidden="false" customHeight="false" outlineLevel="0" collapsed="false">
      <c r="A6" s="8" t="s">
        <v>2</v>
      </c>
      <c r="B6" s="9" t="s">
        <v>3</v>
      </c>
      <c r="C6" s="10" t="s">
        <v>4</v>
      </c>
      <c r="D6" s="9" t="s">
        <v>5</v>
      </c>
      <c r="E6" s="10" t="s">
        <v>6</v>
      </c>
      <c r="F6" s="9" t="s">
        <v>7</v>
      </c>
      <c r="G6" s="9" t="s">
        <v>8</v>
      </c>
      <c r="H6" s="9" t="s">
        <v>9</v>
      </c>
      <c r="I6" s="11" t="s">
        <v>76</v>
      </c>
      <c r="J6" s="11" t="s">
        <v>11</v>
      </c>
      <c r="K6" s="12" t="s">
        <v>12</v>
      </c>
    </row>
    <row r="7" s="13" customFormat="true" ht="12.75" hidden="false" customHeight="false" outlineLevel="0" collapsed="false">
      <c r="A7" s="14"/>
      <c r="C7" s="15"/>
      <c r="E7" s="15"/>
      <c r="K7" s="16"/>
    </row>
    <row r="8" customFormat="false" ht="12.75" hidden="false" customHeight="false" outlineLevel="0" collapsed="false">
      <c r="A8" s="17" t="n">
        <v>1</v>
      </c>
      <c r="B8" s="2" t="s">
        <v>13</v>
      </c>
      <c r="C8" s="3" t="n">
        <f aca="false">+'Page 1'!C8</f>
        <v>10530782001</v>
      </c>
      <c r="D8" s="18" t="n">
        <f aca="false">+C8/C$26*0.86</f>
        <v>0.436680271133784</v>
      </c>
      <c r="E8" s="3" t="n">
        <f aca="false">+'Page 1'!E8</f>
        <v>2283050</v>
      </c>
      <c r="F8" s="18" t="n">
        <f aca="false">+E8/E$26*0.14</f>
        <v>0.0838784799018316</v>
      </c>
      <c r="G8" s="19" t="n">
        <f aca="false">+F8+D8</f>
        <v>0.520558751035615</v>
      </c>
      <c r="H8" s="19"/>
      <c r="I8" s="20" t="n">
        <f aca="false">+G8*($H$26)</f>
        <v>-6839822.47679282</v>
      </c>
      <c r="J8" s="3" t="n">
        <f aca="false">+'Page 3'!D6</f>
        <v>10129282893.4543</v>
      </c>
      <c r="K8" s="21" t="n">
        <f aca="false">+I8/J8*100</f>
        <v>-0.0675252389407824</v>
      </c>
    </row>
    <row r="9" customFormat="false" ht="12.75" hidden="false" customHeight="false" outlineLevel="0" collapsed="false">
      <c r="A9" s="17" t="n">
        <f aca="false">+A8+1</f>
        <v>2</v>
      </c>
      <c r="D9" s="18"/>
      <c r="F9" s="18"/>
      <c r="G9" s="19"/>
      <c r="H9" s="19"/>
      <c r="I9" s="20"/>
      <c r="J9" s="3"/>
      <c r="K9" s="21"/>
    </row>
    <row r="10" customFormat="false" ht="12.75" hidden="false" customHeight="false" outlineLevel="0" collapsed="false">
      <c r="A10" s="17" t="n">
        <f aca="false">+A9+1</f>
        <v>3</v>
      </c>
      <c r="B10" s="22" t="s">
        <v>14</v>
      </c>
      <c r="C10" s="3" t="n">
        <f aca="false">+'Page 1'!C10</f>
        <v>2567513886</v>
      </c>
      <c r="D10" s="18" t="n">
        <f aca="false">+C10/C$26*0.86</f>
        <v>0.106467179718635</v>
      </c>
      <c r="E10" s="3" t="n">
        <f aca="false">+'Page 1'!E10</f>
        <v>418821</v>
      </c>
      <c r="F10" s="18" t="n">
        <f aca="false">+E10/E$26*0.14</f>
        <v>0.0153873409828804</v>
      </c>
      <c r="G10" s="19" t="n">
        <f aca="false">+F10+D10</f>
        <v>0.121854520701515</v>
      </c>
      <c r="H10" s="19"/>
      <c r="I10" s="20" t="n">
        <f aca="false">+G10*($H$26)</f>
        <v>-1601093.60938592</v>
      </c>
      <c r="J10" s="3" t="n">
        <f aca="false">+'Page 3'!D8</f>
        <v>2462369463.5274</v>
      </c>
      <c r="K10" s="21" t="n">
        <f aca="false">+I10/J10*100</f>
        <v>-0.065022476647039</v>
      </c>
    </row>
    <row r="11" customFormat="false" ht="12.75" hidden="false" customHeight="false" outlineLevel="0" collapsed="false">
      <c r="A11" s="17" t="n">
        <f aca="false">+A10+1</f>
        <v>4</v>
      </c>
      <c r="B11" s="2" t="s">
        <v>15</v>
      </c>
      <c r="C11" s="3" t="n">
        <f aca="false">+'Page 1'!C11</f>
        <v>3070320166</v>
      </c>
      <c r="D11" s="18" t="n">
        <f aca="false">+C11/C$26*0.86</f>
        <v>0.127317063673817</v>
      </c>
      <c r="E11" s="3" t="n">
        <f aca="false">+'Page 1'!E11</f>
        <v>486799</v>
      </c>
      <c r="F11" s="18" t="n">
        <f aca="false">+E11/E$26*0.14</f>
        <v>0.017884829564719</v>
      </c>
      <c r="G11" s="19" t="n">
        <f aca="false">+F11+D11</f>
        <v>0.145201893238536</v>
      </c>
      <c r="H11" s="19"/>
      <c r="I11" s="20" t="n">
        <f aca="false">+G11*($H$26)</f>
        <v>-1907863.75422562</v>
      </c>
      <c r="J11" s="3" t="n">
        <f aca="false">+'Page 3'!D9+'Page 3'!D21</f>
        <v>2933436809.5772</v>
      </c>
      <c r="K11" s="21" t="n">
        <f aca="false">+I11/J11*100</f>
        <v>-0.0650385155049788</v>
      </c>
    </row>
    <row r="12" customFormat="false" ht="12.75" hidden="false" customHeight="false" outlineLevel="0" collapsed="false">
      <c r="A12" s="17" t="n">
        <f aca="false">+A11+1</f>
        <v>5</v>
      </c>
      <c r="B12" s="2" t="s">
        <v>16</v>
      </c>
      <c r="C12" s="3" t="n">
        <f aca="false">+'Page 1'!C12</f>
        <v>2033425138</v>
      </c>
      <c r="D12" s="18" t="n">
        <f aca="false">+C12/C$26*0.86</f>
        <v>0.0843201046710274</v>
      </c>
      <c r="E12" s="3" t="n">
        <f aca="false">+'Page 1'!E12</f>
        <v>306725</v>
      </c>
      <c r="F12" s="18" t="n">
        <f aca="false">+E12/E$26*0.14</f>
        <v>0.0112689720978031</v>
      </c>
      <c r="G12" s="19" t="n">
        <f aca="false">+F12+D12</f>
        <v>0.0955890767688305</v>
      </c>
      <c r="H12" s="19"/>
      <c r="I12" s="20" t="n">
        <f aca="false">+G12*($H$26)</f>
        <v>-1255981.79747936</v>
      </c>
      <c r="J12" s="3" t="n">
        <f aca="false">+'Page 3'!D10+'Page 3'!D22</f>
        <v>2000327534.78048</v>
      </c>
      <c r="K12" s="21" t="n">
        <f aca="false">+I12/J12*100</f>
        <v>-0.0627888071148902</v>
      </c>
    </row>
    <row r="13" customFormat="false" ht="12.75" hidden="false" customHeight="false" outlineLevel="0" collapsed="false">
      <c r="A13" s="17" t="n">
        <f aca="false">+A12+1</f>
        <v>6</v>
      </c>
      <c r="B13" s="2" t="s">
        <v>17</v>
      </c>
      <c r="C13" s="3" t="n">
        <f aca="false">+'Page 1'!C13</f>
        <v>16137237</v>
      </c>
      <c r="D13" s="18" t="n">
        <f aca="false">+C13/C$26*0.86</f>
        <v>0.000669163318340553</v>
      </c>
      <c r="E13" s="3" t="n">
        <f aca="false">+'Page 1'!E13</f>
        <v>327</v>
      </c>
      <c r="F13" s="18" t="n">
        <f aca="false">+E13/E$26*0.14</f>
        <v>1.20138686966553E-005</v>
      </c>
      <c r="G13" s="19" t="n">
        <f aca="false">+F13+D13</f>
        <v>0.000681177187037208</v>
      </c>
      <c r="H13" s="19"/>
      <c r="I13" s="20" t="n">
        <f aca="false">+G13*($H$26)</f>
        <v>-8950.25014046269</v>
      </c>
      <c r="J13" s="3" t="n">
        <f aca="false">+'Page 3'!D11</f>
        <v>16619421.9306616</v>
      </c>
      <c r="K13" s="21" t="n">
        <f aca="false">+I13/J13*100</f>
        <v>-0.0538541603781667</v>
      </c>
    </row>
    <row r="14" customFormat="false" ht="12.75" hidden="false" customHeight="false" outlineLevel="0" collapsed="false">
      <c r="A14" s="17" t="n">
        <f aca="false">+A13+1</f>
        <v>7</v>
      </c>
      <c r="D14" s="18"/>
      <c r="F14" s="18"/>
      <c r="G14" s="19"/>
      <c r="H14" s="19"/>
      <c r="I14" s="20"/>
      <c r="J14" s="3"/>
      <c r="K14" s="21"/>
    </row>
    <row r="15" customFormat="false" ht="12.75" hidden="false" customHeight="false" outlineLevel="0" collapsed="false">
      <c r="A15" s="17" t="n">
        <f aca="false">+A14+1</f>
        <v>8</v>
      </c>
      <c r="B15" s="2" t="s">
        <v>18</v>
      </c>
      <c r="C15" s="3" t="n">
        <f aca="false">+'Page 1'!C15</f>
        <v>1732250258</v>
      </c>
      <c r="D15" s="18" t="n">
        <f aca="false">+C15/C$26*0.86</f>
        <v>0.0718312763727495</v>
      </c>
      <c r="E15" s="3" t="n">
        <f aca="false">+'Page 1'!E15</f>
        <v>251566</v>
      </c>
      <c r="F15" s="18" t="n">
        <f aca="false">+E15/E$26*0.14</f>
        <v>0.00924244921266909</v>
      </c>
      <c r="G15" s="19" t="n">
        <f aca="false">+F15+D15</f>
        <v>0.0810737255854186</v>
      </c>
      <c r="H15" s="19"/>
      <c r="I15" s="20" t="n">
        <f aca="false">+G15*($H$26)</f>
        <v>-1065258.99225261</v>
      </c>
      <c r="J15" s="3" t="n">
        <f aca="false">+'Page 3'!D15+'Page 3'!D23</f>
        <v>1720697764.06623</v>
      </c>
      <c r="K15" s="21" t="n">
        <f aca="false">+I15/J15*100</f>
        <v>-0.0619085474799053</v>
      </c>
    </row>
    <row r="16" customFormat="false" ht="12.75" hidden="false" customHeight="false" outlineLevel="0" collapsed="false">
      <c r="A16" s="17" t="n">
        <f aca="false">+A15+1</f>
        <v>9</v>
      </c>
      <c r="B16" s="2" t="s">
        <v>19</v>
      </c>
      <c r="C16" s="3" t="n">
        <f aca="false">+'Page 1'!C16</f>
        <v>5179541</v>
      </c>
      <c r="D16" s="18" t="n">
        <f aca="false">+C16/C$26*0.86</f>
        <v>0.000214780190874122</v>
      </c>
      <c r="E16" s="3" t="n">
        <f aca="false">+'Page 1'!E16</f>
        <v>3</v>
      </c>
      <c r="F16" s="18" t="n">
        <f aca="false">+E16/E$26*0.14</f>
        <v>1.10218978868398E-007</v>
      </c>
      <c r="G16" s="19" t="n">
        <f aca="false">+F16+D16</f>
        <v>0.000214890409852991</v>
      </c>
      <c r="H16" s="19"/>
      <c r="I16" s="20" t="n">
        <f aca="false">+G16*($H$26)</f>
        <v>-2823.52808868474</v>
      </c>
      <c r="J16" s="3" t="n">
        <f aca="false">+'Page 3'!D16</f>
        <v>5272800</v>
      </c>
      <c r="K16" s="21" t="n">
        <f aca="false">+I16/J16*100</f>
        <v>-0.0535489320415099</v>
      </c>
    </row>
    <row r="17" customFormat="false" ht="12.75" hidden="false" customHeight="false" outlineLevel="0" collapsed="false">
      <c r="A17" s="17" t="n">
        <f aca="false">+A16+1</f>
        <v>10</v>
      </c>
      <c r="B17" s="2" t="s">
        <v>20</v>
      </c>
      <c r="C17" s="3" t="n">
        <f aca="false">+'Page 1'!C17</f>
        <v>198756334</v>
      </c>
      <c r="D17" s="18" t="n">
        <f aca="false">+C17/C$26*0.86</f>
        <v>0.00824183520392266</v>
      </c>
      <c r="E17" s="3" t="n">
        <f aca="false">+'Page 1'!E17</f>
        <v>0</v>
      </c>
      <c r="F17" s="18" t="n">
        <f aca="false">+E17/E$26*0.14</f>
        <v>0</v>
      </c>
      <c r="G17" s="19" t="n">
        <f aca="false">+F17+D17</f>
        <v>0.00824183520392266</v>
      </c>
      <c r="H17" s="19"/>
      <c r="I17" s="20" t="n">
        <f aca="false">+G17*($H$26)</f>
        <v>-108292.655854239</v>
      </c>
      <c r="J17" s="3" t="n">
        <f aca="false">+'Page 3'!D17</f>
        <v>170898928.710506</v>
      </c>
      <c r="K17" s="21" t="n">
        <f aca="false">+I17/J17*100</f>
        <v>-0.063366491920895</v>
      </c>
    </row>
    <row r="18" customFormat="false" ht="12.75" hidden="false" customHeight="false" outlineLevel="0" collapsed="false">
      <c r="A18" s="17" t="n">
        <f aca="false">+A17+1</f>
        <v>11</v>
      </c>
      <c r="D18" s="18"/>
      <c r="F18" s="18"/>
      <c r="G18" s="19"/>
      <c r="H18" s="19"/>
      <c r="I18" s="20"/>
      <c r="J18" s="3"/>
      <c r="K18" s="21"/>
    </row>
    <row r="19" customFormat="false" ht="12.75" hidden="false" customHeight="false" outlineLevel="0" collapsed="false">
      <c r="A19" s="17" t="n">
        <f aca="false">+A18+1</f>
        <v>12</v>
      </c>
      <c r="B19" s="22" t="s">
        <v>21</v>
      </c>
      <c r="C19" s="3" t="n">
        <f aca="false">+'Page 1'!C19</f>
        <v>52438983</v>
      </c>
      <c r="D19" s="18" t="n">
        <f aca="false">+C19/C$26*0.86</f>
        <v>0.00217448897073792</v>
      </c>
      <c r="E19" s="3" t="n">
        <f aca="false">+'Page 1'!E19</f>
        <v>0</v>
      </c>
      <c r="F19" s="18" t="n">
        <f aca="false">+E19/E$26*0.14</f>
        <v>0</v>
      </c>
      <c r="G19" s="19" t="n">
        <f aca="false">+F19+D19</f>
        <v>0.00217448897073792</v>
      </c>
      <c r="H19" s="19"/>
      <c r="I19" s="20" t="n">
        <f aca="false">+G19*($H$26)</f>
        <v>-28571.4504040173</v>
      </c>
      <c r="J19" s="3" t="n">
        <f aca="false">+'Page 3'!D27</f>
        <v>53868000</v>
      </c>
      <c r="K19" s="21" t="n">
        <f aca="false">+I19/J19*100</f>
        <v>-0.0530397460533477</v>
      </c>
    </row>
    <row r="20" customFormat="false" ht="12.75" hidden="false" customHeight="false" outlineLevel="0" collapsed="false">
      <c r="A20" s="17" t="n">
        <f aca="false">+A19+1</f>
        <v>13</v>
      </c>
      <c r="B20" s="22" t="s">
        <v>22</v>
      </c>
      <c r="C20" s="3" t="n">
        <f aca="false">+'Page 1'!C20</f>
        <v>435535557</v>
      </c>
      <c r="D20" s="18" t="n">
        <f aca="false">+C20/C$26*0.86</f>
        <v>0.0180603667515958</v>
      </c>
      <c r="E20" s="3" t="n">
        <f aca="false">+'Page 1'!E20</f>
        <v>54839</v>
      </c>
      <c r="F20" s="18" t="n">
        <f aca="false">+E20/E$26*0.14</f>
        <v>0.00201476619405468</v>
      </c>
      <c r="G20" s="19" t="n">
        <f aca="false">+F20+D20</f>
        <v>0.0200751329456505</v>
      </c>
      <c r="H20" s="19"/>
      <c r="I20" s="20" t="n">
        <f aca="false">+G20*($H$26)</f>
        <v>-263774.925064836</v>
      </c>
      <c r="J20" s="3" t="n">
        <f aca="false">+'Page 3'!D28</f>
        <v>428133312.46</v>
      </c>
      <c r="K20" s="21" t="n">
        <f aca="false">+I20/J20*100</f>
        <v>-0.0616104651023809</v>
      </c>
    </row>
    <row r="21" customFormat="false" ht="12.75" hidden="false" customHeight="false" outlineLevel="0" collapsed="false">
      <c r="A21" s="17" t="n">
        <f aca="false">+A20+1</f>
        <v>14</v>
      </c>
      <c r="B21" s="22"/>
      <c r="D21" s="18"/>
      <c r="F21" s="18"/>
      <c r="G21" s="19"/>
      <c r="H21" s="19"/>
      <c r="I21" s="20"/>
      <c r="J21" s="3"/>
      <c r="K21" s="21"/>
    </row>
    <row r="22" customFormat="false" ht="12.75" hidden="false" customHeight="false" outlineLevel="0" collapsed="false">
      <c r="A22" s="17" t="n">
        <f aca="false">+A21+1</f>
        <v>15</v>
      </c>
      <c r="B22" s="2" t="s">
        <v>23</v>
      </c>
      <c r="C22" s="3" t="n">
        <f aca="false">+'Page 1'!C22</f>
        <v>88994743</v>
      </c>
      <c r="D22" s="18" t="n">
        <f aca="false">+C22/C$26*0.86</f>
        <v>0.00369034782972728</v>
      </c>
      <c r="E22" s="3" t="n">
        <f aca="false">+'Page 1'!E22</f>
        <v>7108</v>
      </c>
      <c r="F22" s="18" t="n">
        <f aca="false">+E22/E$26*0.14</f>
        <v>0.000261145500598857</v>
      </c>
      <c r="G22" s="19" t="n">
        <f aca="false">+F22+D22</f>
        <v>0.00395149333032613</v>
      </c>
      <c r="H22" s="19"/>
      <c r="I22" s="20" t="n">
        <f aca="false">+G22*($H$26)</f>
        <v>-51920.1969881252</v>
      </c>
      <c r="J22" s="3" t="n">
        <f aca="false">+'Page 3'!D32</f>
        <v>85072943.13</v>
      </c>
      <c r="K22" s="21" t="n">
        <f aca="false">+I22/J22*100</f>
        <v>-0.0610302113432069</v>
      </c>
    </row>
    <row r="23" customFormat="false" ht="12.75" hidden="false" customHeight="false" outlineLevel="0" collapsed="false">
      <c r="A23" s="17" t="n">
        <f aca="false">+A22+1</f>
        <v>16</v>
      </c>
      <c r="D23" s="18"/>
      <c r="I23" s="20"/>
      <c r="K23" s="23"/>
    </row>
    <row r="24" customFormat="false" ht="12.75" hidden="false" customHeight="false" outlineLevel="0" collapsed="false">
      <c r="A24" s="17" t="n">
        <f aca="false">+A23+1</f>
        <v>17</v>
      </c>
      <c r="B24" s="22" t="s">
        <v>24</v>
      </c>
      <c r="C24" s="3" t="n">
        <f aca="false">+'Page 1'!C24</f>
        <v>8033422</v>
      </c>
      <c r="D24" s="18" t="n">
        <f aca="false">+C24/C$26*0.86</f>
        <v>0.000333122164788805</v>
      </c>
      <c r="E24" s="3" t="n">
        <f aca="false">+'Page 1'!E24</f>
        <v>1358</v>
      </c>
      <c r="F24" s="18" t="n">
        <f aca="false">+E24/E$26*0.14</f>
        <v>4.98924577677613E-005</v>
      </c>
      <c r="G24" s="19" t="n">
        <f aca="false">+F24+D24</f>
        <v>0.000383014622556566</v>
      </c>
      <c r="H24" s="19"/>
      <c r="I24" s="20" t="n">
        <f aca="false">+G24*($H$26)</f>
        <v>-5032.57705127597</v>
      </c>
      <c r="J24" s="3" t="n">
        <f aca="false">+'Page 3'!D34</f>
        <v>7343249.48278117</v>
      </c>
      <c r="K24" s="21" t="n">
        <f aca="false">+I24/J24*100</f>
        <v>-0.0685333797125729</v>
      </c>
      <c r="L24" s="24"/>
    </row>
    <row r="25" customFormat="false" ht="12.75" hidden="false" customHeight="false" outlineLevel="0" collapsed="false">
      <c r="A25" s="17" t="n">
        <f aca="false">+A24+1</f>
        <v>18</v>
      </c>
      <c r="D25" s="18"/>
      <c r="I25" s="20"/>
      <c r="K25" s="23"/>
    </row>
    <row r="26" customFormat="false" ht="12.75" hidden="false" customHeight="false" outlineLevel="0" collapsed="false">
      <c r="A26" s="17" t="n">
        <f aca="false">+A25+1</f>
        <v>19</v>
      </c>
      <c r="B26" s="2" t="s">
        <v>25</v>
      </c>
      <c r="C26" s="3" t="n">
        <f aca="false">SUM(C8:C24)</f>
        <v>20739367266</v>
      </c>
      <c r="D26" s="18" t="n">
        <f aca="false">SUM(D8:D24)</f>
        <v>0.86</v>
      </c>
      <c r="E26" s="3" t="n">
        <f aca="false">SUM(E8:E24)</f>
        <v>3810596</v>
      </c>
      <c r="F26" s="18" t="n">
        <f aca="false">SUM(F8:F24)</f>
        <v>0.14</v>
      </c>
      <c r="G26" s="18" t="n">
        <f aca="false">SUM(G8:G24)</f>
        <v>1</v>
      </c>
      <c r="H26" s="25" t="n">
        <v>-13139386.213728</v>
      </c>
      <c r="I26" s="20" t="n">
        <f aca="false">SUM(I8:I24)</f>
        <v>-13139386.213728</v>
      </c>
      <c r="J26" s="3" t="n">
        <f aca="false">SUM(J8:J24)</f>
        <v>20013323121.1196</v>
      </c>
      <c r="K26" s="21" t="n">
        <f aca="false">+I26/J26*100</f>
        <v>-0.0656531957946669</v>
      </c>
    </row>
    <row r="27" customFormat="false" ht="12.75" hidden="false" customHeight="false" outlineLevel="0" collapsed="false">
      <c r="A27" s="17" t="n">
        <f aca="false">+A26+1</f>
        <v>20</v>
      </c>
      <c r="I27" s="26"/>
      <c r="K27" s="27"/>
      <c r="L27" s="24"/>
    </row>
    <row r="28" customFormat="false" ht="12.75" hidden="false" customHeight="false" outlineLevel="0" collapsed="false">
      <c r="A28" s="17" t="n">
        <f aca="false">+A27+1</f>
        <v>21</v>
      </c>
      <c r="B28" s="22" t="s">
        <v>26</v>
      </c>
      <c r="C28" s="3" t="n">
        <f aca="false">+'Page 1'!C28</f>
        <v>128379640</v>
      </c>
      <c r="E28" s="3" t="n">
        <f aca="false">+'Page 1'!E28</f>
        <v>15716</v>
      </c>
      <c r="I28" s="26"/>
      <c r="J28" s="3" t="n">
        <f aca="false">+'Page 3'!D39</f>
        <v>143532718</v>
      </c>
      <c r="K28" s="28"/>
      <c r="L28" s="24"/>
    </row>
    <row r="29" customFormat="false" ht="12.75" hidden="false" customHeight="false" outlineLevel="0" collapsed="false">
      <c r="A29" s="17" t="n">
        <f aca="false">+A28+1</f>
        <v>22</v>
      </c>
      <c r="B29" s="2" t="s">
        <v>27</v>
      </c>
      <c r="C29" s="3" t="n">
        <f aca="false">+'Page 1'!C29</f>
        <v>2045918481</v>
      </c>
      <c r="E29" s="3" t="n">
        <f aca="false">+'Page 1'!E29</f>
        <v>247756</v>
      </c>
      <c r="G29" s="3"/>
      <c r="H29" s="3"/>
      <c r="I29" s="26"/>
      <c r="J29" s="3" t="n">
        <f aca="false">+'Page 3'!D40</f>
        <v>1993176480.99</v>
      </c>
      <c r="K29" s="28"/>
      <c r="L29" s="24"/>
    </row>
    <row r="30" customFormat="false" ht="12.75" hidden="false" customHeight="false" outlineLevel="0" collapsed="false">
      <c r="A30" s="17" t="n">
        <f aca="false">+A29+1</f>
        <v>23</v>
      </c>
      <c r="K30" s="29"/>
      <c r="L30" s="0"/>
      <c r="M30" s="0"/>
    </row>
    <row r="31" customFormat="false" ht="12.75" hidden="false" customHeight="false" outlineLevel="0" collapsed="false">
      <c r="A31" s="17" t="n">
        <f aca="false">+A30+1</f>
        <v>24</v>
      </c>
      <c r="B31" s="2" t="s">
        <v>28</v>
      </c>
      <c r="C31" s="3" t="n">
        <f aca="false">SUM(C26:C29)</f>
        <v>22913665387</v>
      </c>
      <c r="E31" s="3" t="n">
        <f aca="false">SUM(E26:E29)</f>
        <v>4074068</v>
      </c>
      <c r="I31" s="20"/>
      <c r="J31" s="3" t="n">
        <f aca="false">SUM(J26:J29)</f>
        <v>22150032320.1096</v>
      </c>
      <c r="K31" s="21"/>
      <c r="L31" s="0"/>
      <c r="M31" s="0"/>
    </row>
    <row r="32" customFormat="false" ht="13.5" hidden="false" customHeight="false" outlineLevel="0" collapsed="false">
      <c r="A32" s="30"/>
      <c r="B32" s="31"/>
      <c r="C32" s="32"/>
      <c r="D32" s="31"/>
      <c r="E32" s="32"/>
      <c r="F32" s="31"/>
      <c r="G32" s="31"/>
      <c r="H32" s="31"/>
      <c r="I32" s="61"/>
      <c r="J32" s="62"/>
      <c r="K32" s="57"/>
      <c r="L32" s="0"/>
      <c r="M32" s="0"/>
    </row>
    <row r="33" customFormat="false" ht="12.75" hidden="false" customHeight="false" outlineLevel="0" collapsed="false">
      <c r="J33" s="35"/>
      <c r="L33" s="0"/>
      <c r="M33" s="0"/>
    </row>
    <row r="34" customFormat="false" ht="12.75" hidden="false" customHeight="false" outlineLevel="0" collapsed="false">
      <c r="I34" s="36"/>
      <c r="L34" s="0"/>
      <c r="M34" s="0"/>
    </row>
    <row r="35" customFormat="false" ht="12.75" hidden="false" customHeight="false" outlineLevel="0" collapsed="false">
      <c r="L35" s="0"/>
      <c r="M35" s="0"/>
    </row>
    <row r="36" customFormat="false" ht="12.75" hidden="false" customHeight="false" outlineLevel="0" collapsed="false">
      <c r="L36" s="0"/>
      <c r="M36" s="0"/>
    </row>
  </sheetData>
  <mergeCells count="3">
    <mergeCell ref="A3:K3"/>
    <mergeCell ref="A4:K4"/>
    <mergeCell ref="A5:K5"/>
  </mergeCells>
  <printOptions headings="false" gridLines="false" gridLinesSet="true" horizontalCentered="true" verticalCentered="true"/>
  <pageMargins left="0.747916666666667" right="0.747916666666667" top="1.25" bottom="0.984027777777778" header="0.5" footer="0.511811023622047"/>
  <pageSetup paperSize="1" scale="75" fitToWidth="1" fitToHeight="1" pageOrder="downThenOver" orientation="landscape" blackAndWhite="false" draft="false" cellComments="atEnd" horizontalDpi="300" verticalDpi="300" copies="1"/>
  <headerFooter differentFirst="false" differentOddEven="false">
    <oddHeader>&amp;R&amp;"Times New Roman,Regular"&amp;12Exhibit No. ___(SJC-5)
Page &amp;P of &amp;N</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9.28"/>
    <col collapsed="false" customWidth="true" hidden="false" outlineLevel="0" max="3" min="3" style="1" width="10.99"/>
    <col collapsed="false" customWidth="true" hidden="false" outlineLevel="0" max="5" min="4" style="3" width="15.41"/>
    <col collapsed="false" customWidth="true" hidden="false" outlineLevel="0" max="6" min="6" style="2" width="13.41"/>
    <col collapsed="false" customWidth="true" hidden="false" outlineLevel="0" max="7" min="7" style="3" width="16.28"/>
    <col collapsed="false" customWidth="true" hidden="false" outlineLevel="0" max="8" min="8" style="2" width="13.99"/>
    <col collapsed="false" customWidth="true" hidden="false" outlineLevel="0" max="9" min="9" style="2" width="12.42"/>
    <col collapsed="false" customWidth="false" hidden="false" outlineLevel="0" max="257" min="10" style="2" width="9.14"/>
  </cols>
  <sheetData>
    <row r="1" s="41" customFormat="true" ht="12.75" hidden="false" customHeight="false" outlineLevel="0" collapsed="false">
      <c r="A1" s="5" t="s">
        <v>0</v>
      </c>
      <c r="B1" s="5"/>
      <c r="C1" s="5"/>
      <c r="D1" s="5"/>
      <c r="E1" s="5"/>
      <c r="F1" s="5"/>
      <c r="G1" s="5"/>
      <c r="H1" s="5"/>
      <c r="I1" s="5"/>
    </row>
    <row r="2" s="41" customFormat="true" ht="12.75" hidden="false" customHeight="false" outlineLevel="0" collapsed="false">
      <c r="A2" s="6" t="s">
        <v>77</v>
      </c>
      <c r="B2" s="6"/>
      <c r="C2" s="6"/>
      <c r="D2" s="6"/>
      <c r="E2" s="6"/>
      <c r="F2" s="6"/>
      <c r="G2" s="6"/>
      <c r="H2" s="6"/>
      <c r="I2" s="6"/>
    </row>
    <row r="3" s="41" customFormat="true" ht="12.75" hidden="false" customHeight="false" outlineLevel="0" collapsed="false">
      <c r="A3" s="42"/>
      <c r="C3" s="43"/>
      <c r="D3" s="44"/>
      <c r="E3" s="44"/>
      <c r="G3" s="44"/>
      <c r="I3" s="45"/>
    </row>
    <row r="4" s="13" customFormat="true" ht="77.25" hidden="false" customHeight="false" outlineLevel="0" collapsed="false">
      <c r="A4" s="46" t="s">
        <v>2</v>
      </c>
      <c r="B4" s="47" t="s">
        <v>48</v>
      </c>
      <c r="C4" s="47" t="s">
        <v>49</v>
      </c>
      <c r="D4" s="48" t="s">
        <v>50</v>
      </c>
      <c r="E4" s="48" t="s">
        <v>51</v>
      </c>
      <c r="F4" s="49" t="s">
        <v>78</v>
      </c>
      <c r="G4" s="48" t="s">
        <v>79</v>
      </c>
      <c r="H4" s="47" t="s">
        <v>54</v>
      </c>
      <c r="I4" s="50" t="s">
        <v>55</v>
      </c>
    </row>
    <row r="5" customFormat="false" ht="12.75" hidden="false" customHeight="false" outlineLevel="0" collapsed="false">
      <c r="A5" s="17"/>
      <c r="I5" s="29"/>
    </row>
    <row r="6" customFormat="false" ht="12.75" hidden="false" customHeight="false" outlineLevel="0" collapsed="false">
      <c r="A6" s="17" t="n">
        <v>1</v>
      </c>
      <c r="B6" s="2" t="s">
        <v>13</v>
      </c>
      <c r="C6" s="1" t="n">
        <v>7</v>
      </c>
      <c r="D6" s="3" t="n">
        <v>10129282893.4543</v>
      </c>
      <c r="E6" s="20" t="n">
        <v>827377693.079537</v>
      </c>
      <c r="F6" s="51" t="n">
        <f aca="false">+'Page 5'!K8</f>
        <v>-0.0675252389407824</v>
      </c>
      <c r="G6" s="20" t="n">
        <f aca="false">+F6*$D6/100+$E6</f>
        <v>820537870.602744</v>
      </c>
      <c r="H6" s="20" t="n">
        <f aca="false">+G6-E6</f>
        <v>-6839822.47679281</v>
      </c>
      <c r="I6" s="63" t="n">
        <f aca="false">+H6/E6</f>
        <v>-0.00826686836496001</v>
      </c>
    </row>
    <row r="7" customFormat="false" ht="12.75" hidden="false" customHeight="false" outlineLevel="0" collapsed="false">
      <c r="A7" s="17" t="n">
        <f aca="false">+A6+1</f>
        <v>2</v>
      </c>
      <c r="E7" s="20"/>
      <c r="F7" s="51"/>
      <c r="G7" s="20"/>
      <c r="H7" s="20"/>
      <c r="I7" s="52"/>
    </row>
    <row r="8" customFormat="false" ht="12.75" hidden="false" customHeight="false" outlineLevel="0" collapsed="false">
      <c r="A8" s="17" t="n">
        <f aca="false">+A7+1</f>
        <v>3</v>
      </c>
      <c r="B8" s="54" t="s">
        <v>14</v>
      </c>
      <c r="C8" s="1" t="n">
        <v>24</v>
      </c>
      <c r="D8" s="3" t="n">
        <v>2462369463.5274</v>
      </c>
      <c r="E8" s="20" t="n">
        <v>187253951.030773</v>
      </c>
      <c r="F8" s="51" t="n">
        <f aca="false">+'Page 5'!K10</f>
        <v>-0.065022476647039</v>
      </c>
      <c r="G8" s="20" t="n">
        <f aca="false">+F8*$D8/100+$E8</f>
        <v>185652857.421387</v>
      </c>
      <c r="H8" s="20" t="n">
        <f aca="false">+G8-E8</f>
        <v>-1601093.60938591</v>
      </c>
      <c r="I8" s="52" t="n">
        <f aca="false">+H8/E8</f>
        <v>-0.0085503862565911</v>
      </c>
    </row>
    <row r="9" customFormat="false" ht="12.75" hidden="false" customHeight="false" outlineLevel="0" collapsed="false">
      <c r="A9" s="17" t="n">
        <f aca="false">+A8+1</f>
        <v>4</v>
      </c>
      <c r="B9" s="54" t="s">
        <v>15</v>
      </c>
      <c r="C9" s="1" t="n">
        <v>25</v>
      </c>
      <c r="D9" s="3" t="n">
        <v>2923910769.5772</v>
      </c>
      <c r="E9" s="20" t="n">
        <v>217795152.967081</v>
      </c>
      <c r="F9" s="51" t="n">
        <f aca="false">+'Page 5'!K11</f>
        <v>-0.0650385155049788</v>
      </c>
      <c r="G9" s="20" t="n">
        <f aca="false">+F9*$D9/100+$E9</f>
        <v>215893484.807858</v>
      </c>
      <c r="H9" s="20" t="n">
        <f aca="false">+G9-E9</f>
        <v>-1901668.1592232</v>
      </c>
      <c r="I9" s="52" t="n">
        <f aca="false">+H9/E9</f>
        <v>-0.0087314530801823</v>
      </c>
    </row>
    <row r="10" customFormat="false" ht="12.75" hidden="false" customHeight="false" outlineLevel="0" collapsed="false">
      <c r="A10" s="17" t="n">
        <f aca="false">+A9+1</f>
        <v>5</v>
      </c>
      <c r="B10" s="54" t="s">
        <v>16</v>
      </c>
      <c r="C10" s="1" t="n">
        <v>26</v>
      </c>
      <c r="D10" s="3" t="n">
        <v>1885095294.78048</v>
      </c>
      <c r="E10" s="20" t="n">
        <v>125851868.402411</v>
      </c>
      <c r="F10" s="51" t="n">
        <f aca="false">+'Page 5'!K12</f>
        <v>-0.0627888071148902</v>
      </c>
      <c r="G10" s="20" t="n">
        <f aca="false">+F10*$D10/100+$E10</f>
        <v>124668239.553839</v>
      </c>
      <c r="H10" s="20" t="n">
        <f aca="false">+G10-E10</f>
        <v>-1183628.84857158</v>
      </c>
      <c r="I10" s="52" t="n">
        <f aca="false">+H10/E10</f>
        <v>-0.00940493664175837</v>
      </c>
    </row>
    <row r="11" customFormat="false" ht="12.75" hidden="false" customHeight="false" outlineLevel="0" collapsed="false">
      <c r="A11" s="17" t="n">
        <f aca="false">+A10+1</f>
        <v>6</v>
      </c>
      <c r="B11" s="54" t="s">
        <v>17</v>
      </c>
      <c r="C11" s="1" t="n">
        <v>29</v>
      </c>
      <c r="D11" s="3" t="n">
        <v>16619421.9306616</v>
      </c>
      <c r="E11" s="20" t="n">
        <v>1083826.08664063</v>
      </c>
      <c r="F11" s="51" t="n">
        <f aca="false">+'Page 5'!K13</f>
        <v>-0.0538541603781667</v>
      </c>
      <c r="G11" s="20" t="n">
        <f aca="false">+F11*$D11/100+$E11</f>
        <v>1074875.83650017</v>
      </c>
      <c r="H11" s="20" t="n">
        <f aca="false">+G11-E11</f>
        <v>-8950.25014046277</v>
      </c>
      <c r="I11" s="52" t="n">
        <f aca="false">+H11/E11</f>
        <v>-0.00825801320966955</v>
      </c>
    </row>
    <row r="12" customFormat="false" ht="12.75" hidden="false" customHeight="false" outlineLevel="0" collapsed="false">
      <c r="A12" s="17" t="n">
        <f aca="false">+A11+1</f>
        <v>7</v>
      </c>
      <c r="E12" s="20"/>
      <c r="F12" s="51"/>
      <c r="G12" s="20"/>
      <c r="H12" s="20"/>
      <c r="I12" s="52"/>
    </row>
    <row r="13" customFormat="false" ht="12.75" hidden="false" customHeight="false" outlineLevel="0" collapsed="false">
      <c r="A13" s="17" t="n">
        <f aca="false">+A12+1</f>
        <v>8</v>
      </c>
      <c r="B13" s="2" t="s">
        <v>56</v>
      </c>
      <c r="D13" s="3" t="n">
        <f aca="false">SUM(D8:D12)</f>
        <v>7287994949.81574</v>
      </c>
      <c r="E13" s="20" t="n">
        <f aca="false">SUM(E8:E12)</f>
        <v>531984798.486906</v>
      </c>
      <c r="F13" s="51" t="n">
        <f aca="false">+H13/D13*100</f>
        <v>-0.0644256877186758</v>
      </c>
      <c r="G13" s="20" t="n">
        <f aca="false">SUM(G8:G12)</f>
        <v>527289457.619585</v>
      </c>
      <c r="H13" s="20" t="n">
        <f aca="false">SUM(H8:H11)</f>
        <v>-4695340.86732115</v>
      </c>
      <c r="I13" s="52" t="n">
        <f aca="false">+H13/E13</f>
        <v>-0.0088260808968148</v>
      </c>
    </row>
    <row r="14" customFormat="false" ht="12.75" hidden="false" customHeight="false" outlineLevel="0" collapsed="false">
      <c r="A14" s="17" t="n">
        <f aca="false">+A13+1</f>
        <v>9</v>
      </c>
      <c r="E14" s="20"/>
      <c r="F14" s="51"/>
      <c r="G14" s="20"/>
      <c r="H14" s="20"/>
      <c r="I14" s="52"/>
    </row>
    <row r="15" customFormat="false" ht="12.75" hidden="false" customHeight="false" outlineLevel="0" collapsed="false">
      <c r="A15" s="17" t="n">
        <f aca="false">+A14+1</f>
        <v>10</v>
      </c>
      <c r="B15" s="54" t="s">
        <v>18</v>
      </c>
      <c r="C15" s="1" t="n">
        <v>31</v>
      </c>
      <c r="D15" s="3" t="n">
        <v>1408936864.06623</v>
      </c>
      <c r="E15" s="20" t="n">
        <v>87701613.9685284</v>
      </c>
      <c r="F15" s="51" t="n">
        <f aca="false">+'Page 5'!K15</f>
        <v>-0.0619085474799053</v>
      </c>
      <c r="G15" s="20" t="n">
        <f aca="false">+F15*$D15/100+$E15</f>
        <v>86829361.621076</v>
      </c>
      <c r="H15" s="20" t="n">
        <f aca="false">+G15-E15</f>
        <v>-872252.347452328</v>
      </c>
      <c r="I15" s="52" t="n">
        <f aca="false">+H15/E15</f>
        <v>-0.00994568181795759</v>
      </c>
    </row>
    <row r="16" customFormat="false" ht="12.75" hidden="false" customHeight="false" outlineLevel="0" collapsed="false">
      <c r="A16" s="17" t="n">
        <f aca="false">+A15+1</f>
        <v>11</v>
      </c>
      <c r="B16" s="54" t="s">
        <v>19</v>
      </c>
      <c r="C16" s="1" t="n">
        <v>35</v>
      </c>
      <c r="D16" s="3" t="n">
        <v>5272800</v>
      </c>
      <c r="E16" s="20" t="n">
        <v>224640.2172</v>
      </c>
      <c r="F16" s="51" t="n">
        <f aca="false">+'Page 5'!K16</f>
        <v>-0.0535489320415099</v>
      </c>
      <c r="G16" s="20" t="n">
        <f aca="false">+F16*$D16/100+$E16</f>
        <v>221816.689111315</v>
      </c>
      <c r="H16" s="20" t="n">
        <f aca="false">+G16-E16</f>
        <v>-2823.52808868475</v>
      </c>
      <c r="I16" s="52" t="n">
        <f aca="false">+H16/E16</f>
        <v>-0.0125691121735825</v>
      </c>
    </row>
    <row r="17" customFormat="false" ht="12.75" hidden="false" customHeight="false" outlineLevel="0" collapsed="false">
      <c r="A17" s="17" t="n">
        <f aca="false">+A16+1</f>
        <v>12</v>
      </c>
      <c r="B17" s="54" t="s">
        <v>20</v>
      </c>
      <c r="C17" s="1" t="n">
        <v>43</v>
      </c>
      <c r="D17" s="3" t="n">
        <v>170898928.710506</v>
      </c>
      <c r="E17" s="20" t="n">
        <v>11531369.6231981</v>
      </c>
      <c r="F17" s="51" t="n">
        <f aca="false">+'Page 5'!K17</f>
        <v>-0.063366491920895</v>
      </c>
      <c r="G17" s="20" t="n">
        <f aca="false">+F17*$D17/100+$E17</f>
        <v>11423076.9673438</v>
      </c>
      <c r="H17" s="20" t="n">
        <f aca="false">+G17-E17</f>
        <v>-108292.65585424</v>
      </c>
      <c r="I17" s="52" t="n">
        <f aca="false">+H17/E17</f>
        <v>-0.00939113560598939</v>
      </c>
    </row>
    <row r="18" customFormat="false" ht="12.75" hidden="false" customHeight="false" outlineLevel="0" collapsed="false">
      <c r="A18" s="17" t="n">
        <f aca="false">+A17+1</f>
        <v>13</v>
      </c>
      <c r="B18" s="22"/>
      <c r="E18" s="20"/>
      <c r="F18" s="51"/>
      <c r="G18" s="20"/>
      <c r="H18" s="20"/>
      <c r="I18" s="52"/>
    </row>
    <row r="19" customFormat="false" ht="12.75" hidden="false" customHeight="false" outlineLevel="0" collapsed="false">
      <c r="A19" s="17" t="n">
        <f aca="false">+A18+1</f>
        <v>14</v>
      </c>
      <c r="B19" s="22" t="s">
        <v>57</v>
      </c>
      <c r="D19" s="3" t="n">
        <f aca="false">SUM(D15:D18)</f>
        <v>1585108592.77674</v>
      </c>
      <c r="E19" s="20" t="n">
        <f aca="false">SUM(E15:E18)</f>
        <v>99457623.8089264</v>
      </c>
      <c r="F19" s="51" t="n">
        <f aca="false">+H19/D19*100</f>
        <v>-0.0620379282451949</v>
      </c>
      <c r="G19" s="20" t="n">
        <f aca="false">SUM(G15:G18)</f>
        <v>98474255.2775312</v>
      </c>
      <c r="H19" s="20" t="n">
        <f aca="false">SUM(H15:H18)</f>
        <v>-983368.531395252</v>
      </c>
      <c r="I19" s="52" t="n">
        <f aca="false">+H19/E19</f>
        <v>-0.00988731173876079</v>
      </c>
    </row>
    <row r="20" customFormat="false" ht="12.75" hidden="false" customHeight="false" outlineLevel="0" collapsed="false">
      <c r="A20" s="17" t="n">
        <f aca="false">+A19+1</f>
        <v>15</v>
      </c>
      <c r="B20" s="22"/>
      <c r="E20" s="20"/>
      <c r="F20" s="51"/>
      <c r="G20" s="20"/>
      <c r="H20" s="20"/>
      <c r="I20" s="52"/>
    </row>
    <row r="21" customFormat="false" ht="12.75" hidden="false" customHeight="false" outlineLevel="0" collapsed="false">
      <c r="A21" s="17" t="n">
        <f aca="false">+A20+1</f>
        <v>16</v>
      </c>
      <c r="B21" s="54" t="s">
        <v>58</v>
      </c>
      <c r="C21" s="1" t="n">
        <v>40</v>
      </c>
      <c r="D21" s="3" t="n">
        <v>9526040</v>
      </c>
      <c r="E21" s="20" t="n">
        <v>593807.841671941</v>
      </c>
      <c r="F21" s="51" t="n">
        <f aca="false">+'Page 5'!K11</f>
        <v>-0.0650385155049788</v>
      </c>
      <c r="G21" s="20" t="n">
        <f aca="false">+F21*$D21/100+$E21</f>
        <v>587612.24666953</v>
      </c>
      <c r="H21" s="20" t="n">
        <f aca="false">+G21-E21</f>
        <v>-6195.59500241047</v>
      </c>
      <c r="I21" s="52" t="n">
        <f aca="false">+H21/E21</f>
        <v>-0.0104336698972617</v>
      </c>
    </row>
    <row r="22" customFormat="false" ht="12.75" hidden="false" customHeight="false" outlineLevel="0" collapsed="false">
      <c r="A22" s="17" t="n">
        <f aca="false">+A21+1</f>
        <v>17</v>
      </c>
      <c r="B22" s="54" t="s">
        <v>59</v>
      </c>
      <c r="C22" s="1" t="n">
        <v>40</v>
      </c>
      <c r="D22" s="3" t="n">
        <v>115232240</v>
      </c>
      <c r="E22" s="20" t="n">
        <v>6852149.92342196</v>
      </c>
      <c r="F22" s="51" t="n">
        <f aca="false">+'Page 5'!K12</f>
        <v>-0.0627888071148902</v>
      </c>
      <c r="G22" s="20" t="n">
        <f aca="false">+F22*$D22/100+$E22</f>
        <v>6779796.97451419</v>
      </c>
      <c r="H22" s="20" t="n">
        <f aca="false">+G22-E22</f>
        <v>-72352.9489077674</v>
      </c>
      <c r="I22" s="52" t="n">
        <f aca="false">+H22/E22</f>
        <v>-0.0105591602221737</v>
      </c>
    </row>
    <row r="23" customFormat="false" ht="12.75" hidden="false" customHeight="false" outlineLevel="0" collapsed="false">
      <c r="A23" s="17" t="n">
        <f aca="false">+A22+1</f>
        <v>18</v>
      </c>
      <c r="B23" s="54" t="s">
        <v>60</v>
      </c>
      <c r="C23" s="1" t="n">
        <v>40</v>
      </c>
      <c r="D23" s="3" t="n">
        <v>311760900</v>
      </c>
      <c r="E23" s="20" t="n">
        <v>17830056.0122971</v>
      </c>
      <c r="F23" s="51" t="n">
        <f aca="false">+'Page 5'!K15</f>
        <v>-0.0619085474799053</v>
      </c>
      <c r="G23" s="20" t="n">
        <f aca="false">+F23*$D23/100+$E23</f>
        <v>17637049.3674969</v>
      </c>
      <c r="H23" s="20" t="n">
        <f aca="false">+G23-E23</f>
        <v>-193006.644800279</v>
      </c>
      <c r="I23" s="52" t="n">
        <f aca="false">+H23/E23</f>
        <v>-0.0108247918384084</v>
      </c>
    </row>
    <row r="24" customFormat="false" ht="12.75" hidden="false" customHeight="false" outlineLevel="0" collapsed="false">
      <c r="A24" s="17" t="n">
        <f aca="false">+A23+1</f>
        <v>19</v>
      </c>
      <c r="B24" s="22"/>
      <c r="E24" s="20"/>
      <c r="F24" s="51"/>
      <c r="G24" s="20"/>
      <c r="H24" s="20"/>
      <c r="I24" s="52"/>
    </row>
    <row r="25" customFormat="false" ht="12.75" hidden="false" customHeight="false" outlineLevel="0" collapsed="false">
      <c r="A25" s="17" t="n">
        <f aca="false">+A24+1</f>
        <v>20</v>
      </c>
      <c r="B25" s="22" t="s">
        <v>61</v>
      </c>
      <c r="D25" s="3" t="n">
        <f aca="false">SUM(D21:D24)</f>
        <v>436519180</v>
      </c>
      <c r="E25" s="20" t="n">
        <f aca="false">SUM(E21:E24)</f>
        <v>25276013.777391</v>
      </c>
      <c r="F25" s="51" t="n">
        <f aca="false">+H25/D25*100</f>
        <v>-0.0622092226761851</v>
      </c>
      <c r="G25" s="20" t="n">
        <f aca="false">SUM(G21:G24)</f>
        <v>25004458.5886806</v>
      </c>
      <c r="H25" s="20" t="n">
        <f aca="false">SUM(H21:H24)</f>
        <v>-271555.188710457</v>
      </c>
      <c r="I25" s="52" t="n">
        <f aca="false">+H25/E25</f>
        <v>-0.0107435923679294</v>
      </c>
    </row>
    <row r="26" customFormat="false" ht="12.75" hidden="false" customHeight="false" outlineLevel="0" collapsed="false">
      <c r="A26" s="17" t="n">
        <f aca="false">+A25+1</f>
        <v>21</v>
      </c>
      <c r="B26" s="22"/>
      <c r="E26" s="20"/>
      <c r="F26" s="51"/>
      <c r="G26" s="20"/>
      <c r="H26" s="20"/>
      <c r="I26" s="52"/>
    </row>
    <row r="27" customFormat="false" ht="12.75" hidden="false" customHeight="false" outlineLevel="0" collapsed="false">
      <c r="A27" s="17" t="n">
        <f aca="false">+A20+1</f>
        <v>16</v>
      </c>
      <c r="B27" s="54" t="s">
        <v>62</v>
      </c>
      <c r="C27" s="1" t="n">
        <v>46</v>
      </c>
      <c r="D27" s="3" t="n">
        <v>53868000</v>
      </c>
      <c r="E27" s="20" t="n">
        <v>2525530.932</v>
      </c>
      <c r="F27" s="51" t="n">
        <f aca="false">+'Page 5'!K19</f>
        <v>-0.0530397460533477</v>
      </c>
      <c r="G27" s="20" t="n">
        <f aca="false">+F27*$D27/100+$E27</f>
        <v>2496959.48159598</v>
      </c>
      <c r="H27" s="20" t="n">
        <f aca="false">+G27-E27</f>
        <v>-28571.4504040172</v>
      </c>
      <c r="I27" s="52" t="n">
        <f aca="false">+H27/E27</f>
        <v>-0.0113130471070458</v>
      </c>
    </row>
    <row r="28" customFormat="false" ht="12.75" hidden="false" customHeight="false" outlineLevel="0" collapsed="false">
      <c r="A28" s="17" t="n">
        <f aca="false">+A27+1</f>
        <v>17</v>
      </c>
      <c r="B28" s="54" t="s">
        <v>63</v>
      </c>
      <c r="C28" s="1" t="n">
        <v>49</v>
      </c>
      <c r="D28" s="3" t="n">
        <v>428133312.46</v>
      </c>
      <c r="E28" s="20" t="n">
        <v>21218652.5047679</v>
      </c>
      <c r="F28" s="51" t="n">
        <f aca="false">+'Page 5'!K20</f>
        <v>-0.0616104651023809</v>
      </c>
      <c r="G28" s="20" t="n">
        <f aca="false">+F28*$D28/100+$E28</f>
        <v>20954877.5797031</v>
      </c>
      <c r="H28" s="20" t="n">
        <f aca="false">+G28-E28</f>
        <v>-263774.925064836</v>
      </c>
      <c r="I28" s="52" t="n">
        <f aca="false">+H28/E28</f>
        <v>-0.0124312759731356</v>
      </c>
    </row>
    <row r="29" customFormat="false" ht="12.75" hidden="false" customHeight="false" outlineLevel="0" collapsed="false">
      <c r="A29" s="17" t="n">
        <f aca="false">+A28+1</f>
        <v>18</v>
      </c>
      <c r="E29" s="20"/>
      <c r="F29" s="51"/>
      <c r="G29" s="20"/>
      <c r="H29" s="20"/>
      <c r="I29" s="52"/>
    </row>
    <row r="30" customFormat="false" ht="12.75" hidden="false" customHeight="false" outlineLevel="0" collapsed="false">
      <c r="A30" s="17" t="n">
        <f aca="false">+A29+1</f>
        <v>19</v>
      </c>
      <c r="B30" s="22" t="s">
        <v>64</v>
      </c>
      <c r="D30" s="3" t="n">
        <f aca="false">SUM(D27:D29)</f>
        <v>482001312.46</v>
      </c>
      <c r="E30" s="20" t="n">
        <f aca="false">SUM(E27:E29)</f>
        <v>23744183.4367679</v>
      </c>
      <c r="F30" s="51" t="n">
        <f aca="false">+H30/D30*100</f>
        <v>-0.0606526098397531</v>
      </c>
      <c r="G30" s="3" t="n">
        <f aca="false">SUM(G27:G29)</f>
        <v>23451837.0612991</v>
      </c>
      <c r="H30" s="20" t="n">
        <f aca="false">SUM(H27:H29)</f>
        <v>-292346.375468853</v>
      </c>
      <c r="I30" s="52" t="n">
        <f aca="false">+H30/E30</f>
        <v>-0.0123123364611543</v>
      </c>
    </row>
    <row r="31" customFormat="false" ht="12.75" hidden="false" customHeight="false" outlineLevel="0" collapsed="false">
      <c r="A31" s="17" t="n">
        <f aca="false">+A30+1</f>
        <v>20</v>
      </c>
      <c r="E31" s="20"/>
      <c r="F31" s="51"/>
      <c r="G31" s="20"/>
      <c r="H31" s="20"/>
      <c r="I31" s="52"/>
    </row>
    <row r="32" customFormat="false" ht="12.75" hidden="false" customHeight="false" outlineLevel="0" collapsed="false">
      <c r="A32" s="17" t="n">
        <f aca="false">+A31+1</f>
        <v>21</v>
      </c>
      <c r="B32" s="2" t="s">
        <v>23</v>
      </c>
      <c r="D32" s="3" t="n">
        <v>85072943.13</v>
      </c>
      <c r="E32" s="20" t="n">
        <v>13483388.20082</v>
      </c>
      <c r="F32" s="51" t="n">
        <f aca="false">+'Page 5'!K22</f>
        <v>-0.0610302113432069</v>
      </c>
      <c r="G32" s="20" t="n">
        <f aca="false">+F32*$D32/100+$E32</f>
        <v>13431468.0038319</v>
      </c>
      <c r="H32" s="20" t="n">
        <f aca="false">+G32-E32</f>
        <v>-51920.1969881244</v>
      </c>
      <c r="I32" s="52" t="n">
        <f aca="false">+H32/E32</f>
        <v>-0.00385067879192018</v>
      </c>
    </row>
    <row r="33" customFormat="false" ht="12.75" hidden="false" customHeight="false" outlineLevel="0" collapsed="false">
      <c r="A33" s="17" t="n">
        <f aca="false">+A32+1</f>
        <v>22</v>
      </c>
      <c r="E33" s="20"/>
      <c r="G33" s="20"/>
      <c r="H33" s="20"/>
      <c r="I33" s="52"/>
    </row>
    <row r="34" customFormat="false" ht="12.75" hidden="false" customHeight="false" outlineLevel="0" collapsed="false">
      <c r="A34" s="17" t="n">
        <f aca="false">+A33+1</f>
        <v>23</v>
      </c>
      <c r="B34" s="55" t="s">
        <v>65</v>
      </c>
      <c r="C34" s="1" t="s">
        <v>66</v>
      </c>
      <c r="D34" s="3" t="n">
        <v>7343249.48278117</v>
      </c>
      <c r="E34" s="20" t="n">
        <v>459824.132199914</v>
      </c>
      <c r="F34" s="51" t="n">
        <f aca="false">+'Page 5'!K24</f>
        <v>-0.0685333797125729</v>
      </c>
      <c r="G34" s="20" t="n">
        <f aca="false">+F34*$D34/100+$E34</f>
        <v>454791.555148638</v>
      </c>
      <c r="H34" s="20" t="n">
        <f aca="false">+G34-E34</f>
        <v>-5032.57705127599</v>
      </c>
      <c r="I34" s="52" t="n">
        <f aca="false">+H34/E34</f>
        <v>-0.0109445692360661</v>
      </c>
    </row>
    <row r="35" customFormat="false" ht="12.75" hidden="false" customHeight="false" outlineLevel="0" collapsed="false">
      <c r="A35" s="17" t="n">
        <f aca="false">+A34+1</f>
        <v>24</v>
      </c>
      <c r="B35" s="55"/>
      <c r="E35" s="20"/>
      <c r="F35" s="51"/>
      <c r="G35" s="20"/>
      <c r="H35" s="20"/>
      <c r="I35" s="52"/>
    </row>
    <row r="36" customFormat="false" ht="12.75" hidden="false" customHeight="false" outlineLevel="0" collapsed="false">
      <c r="A36" s="17" t="n">
        <f aca="false">+A35+1</f>
        <v>25</v>
      </c>
      <c r="B36" s="54" t="s">
        <v>25</v>
      </c>
      <c r="D36" s="3" t="n">
        <f aca="false">SUM(D32,D30,D25,D19,D13,D6,D34)</f>
        <v>20013323121.1196</v>
      </c>
      <c r="E36" s="20" t="n">
        <f aca="false">SUM(E32,E30,E25,E19,E13,E6,E34)</f>
        <v>1521783524.92255</v>
      </c>
      <c r="F36" s="51" t="n">
        <f aca="false">+H36/D36*100</f>
        <v>-0.0656531957946667</v>
      </c>
      <c r="G36" s="20" t="n">
        <f aca="false">SUM(G32,G30,G25,G19,G13,G6,G34)</f>
        <v>1508644138.70882</v>
      </c>
      <c r="H36" s="20" t="n">
        <f aca="false">SUM(H32,H30,H25,H19,H13,H6,H34)</f>
        <v>-13139386.2137279</v>
      </c>
      <c r="I36" s="52" t="n">
        <f aca="false">+H36/E36</f>
        <v>-0.00863420190752602</v>
      </c>
    </row>
    <row r="37" customFormat="false" ht="12.75" hidden="false" customHeight="false" outlineLevel="0" collapsed="false">
      <c r="A37" s="17" t="n">
        <f aca="false">+A36+1</f>
        <v>26</v>
      </c>
      <c r="B37" s="22"/>
      <c r="E37" s="20"/>
      <c r="F37" s="51"/>
      <c r="G37" s="20"/>
      <c r="H37" s="20"/>
      <c r="I37" s="52"/>
    </row>
    <row r="38" customFormat="false" ht="12.75" hidden="false" customHeight="false" outlineLevel="0" collapsed="false">
      <c r="A38" s="17" t="n">
        <f aca="false">+A37+1</f>
        <v>27</v>
      </c>
      <c r="B38" s="22" t="s">
        <v>67</v>
      </c>
      <c r="E38" s="20"/>
      <c r="F38" s="51"/>
      <c r="G38" s="20"/>
      <c r="H38" s="20"/>
      <c r="I38" s="52"/>
    </row>
    <row r="39" customFormat="false" ht="12.75" hidden="false" customHeight="false" outlineLevel="0" collapsed="false">
      <c r="A39" s="17" t="n">
        <f aca="false">+A38+1</f>
        <v>28</v>
      </c>
      <c r="B39" s="54" t="s">
        <v>26</v>
      </c>
      <c r="C39" s="1" t="s">
        <v>66</v>
      </c>
      <c r="D39" s="3" t="n">
        <v>143532718</v>
      </c>
      <c r="E39" s="20" t="n">
        <v>1695340.60635761</v>
      </c>
      <c r="F39" s="51"/>
      <c r="G39" s="20" t="n">
        <f aca="false">+F39*$D39/100+$E39</f>
        <v>1695340.60635761</v>
      </c>
      <c r="H39" s="20" t="n">
        <f aca="false">+G39-E39</f>
        <v>0</v>
      </c>
      <c r="I39" s="52" t="n">
        <f aca="false">+H39/E39</f>
        <v>0</v>
      </c>
    </row>
    <row r="40" customFormat="false" ht="12.75" hidden="false" customHeight="false" outlineLevel="0" collapsed="false">
      <c r="A40" s="17" t="n">
        <f aca="false">+A39+1</f>
        <v>29</v>
      </c>
      <c r="B40" s="54" t="s">
        <v>27</v>
      </c>
      <c r="C40" s="1" t="s">
        <v>68</v>
      </c>
      <c r="D40" s="3" t="n">
        <v>1993176480.99</v>
      </c>
      <c r="E40" s="20" t="n">
        <v>6219353.003</v>
      </c>
      <c r="F40" s="51"/>
      <c r="G40" s="20" t="n">
        <f aca="false">+F40*$D40/100+$E40</f>
        <v>6219353.003</v>
      </c>
      <c r="H40" s="20" t="n">
        <f aca="false">+G40-E40</f>
        <v>0</v>
      </c>
      <c r="I40" s="52" t="n">
        <f aca="false">+H40/E40</f>
        <v>0</v>
      </c>
    </row>
    <row r="41" customFormat="false" ht="12.75" hidden="false" customHeight="false" outlineLevel="0" collapsed="false">
      <c r="A41" s="17" t="n">
        <f aca="false">+A40+1</f>
        <v>30</v>
      </c>
      <c r="B41" s="54"/>
      <c r="E41" s="20"/>
      <c r="F41" s="51"/>
      <c r="G41" s="20"/>
      <c r="H41" s="20"/>
      <c r="I41" s="52"/>
    </row>
    <row r="42" customFormat="false" ht="12.75" hidden="false" customHeight="false" outlineLevel="0" collapsed="false">
      <c r="A42" s="17" t="n">
        <f aca="false">+A41+1</f>
        <v>31</v>
      </c>
      <c r="B42" s="22"/>
      <c r="E42" s="20"/>
      <c r="F42" s="51"/>
      <c r="G42" s="20"/>
      <c r="H42" s="20"/>
      <c r="I42" s="52"/>
    </row>
    <row r="43" customFormat="false" ht="12.75" hidden="false" customHeight="false" outlineLevel="0" collapsed="false">
      <c r="A43" s="17" t="n">
        <f aca="false">+A42+1</f>
        <v>32</v>
      </c>
      <c r="B43" s="22" t="s">
        <v>28</v>
      </c>
      <c r="D43" s="3" t="n">
        <f aca="false">SUM(D36:D40)</f>
        <v>22150032320.1096</v>
      </c>
      <c r="E43" s="20" t="n">
        <f aca="false">SUM(E36:E40)</f>
        <v>1529698218.53191</v>
      </c>
      <c r="F43" s="51"/>
      <c r="G43" s="20" t="n">
        <f aca="false">SUM(G36:G40)</f>
        <v>1516558832.31818</v>
      </c>
      <c r="H43" s="20" t="n">
        <f aca="false">SUM(H36:H40)</f>
        <v>-13139386.2137279</v>
      </c>
      <c r="I43" s="52" t="n">
        <f aca="false">+H43/E43</f>
        <v>-0.00858952834915253</v>
      </c>
    </row>
    <row r="44" customFormat="false" ht="13.5" hidden="false" customHeight="false" outlineLevel="0" collapsed="false">
      <c r="A44" s="30"/>
      <c r="B44" s="31"/>
      <c r="C44" s="56"/>
      <c r="D44" s="32"/>
      <c r="E44" s="33"/>
      <c r="F44" s="31"/>
      <c r="G44" s="32"/>
      <c r="H44" s="31"/>
      <c r="I44" s="57"/>
    </row>
    <row r="46" customFormat="false" ht="12.75" hidden="false" customHeight="false" outlineLevel="0" collapsed="false">
      <c r="B46" s="22"/>
      <c r="C46" s="2"/>
      <c r="D46" s="35"/>
      <c r="E46" s="26"/>
    </row>
  </sheetData>
  <mergeCells count="2">
    <mergeCell ref="A1:I1"/>
    <mergeCell ref="A2:I2"/>
  </mergeCells>
  <printOptions headings="false" gridLines="false" gridLinesSet="true" horizontalCentered="true" verticalCentered="true"/>
  <pageMargins left="0.747916666666667" right="0.747916666666667" top="1.25" bottom="0.984027777777778" header="0.5" footer="0.511811023622047"/>
  <pageSetup paperSize="1" scale="100" fitToWidth="1" fitToHeight="1" pageOrder="downThenOver" orientation="landscape" blackAndWhite="false" draft="false" cellComments="atEnd" horizontalDpi="300" verticalDpi="300" copies="1"/>
  <headerFooter differentFirst="false" differentOddEven="false">
    <oddHeader>&amp;RExhibit No. ___(SJC-5)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29.28"/>
    <col collapsed="false" customWidth="true" hidden="false" outlineLevel="0" max="3" min="3" style="1" width="10.99"/>
    <col collapsed="false" customWidth="true" hidden="false" outlineLevel="0" max="4" min="4" style="3" width="16.99"/>
    <col collapsed="false" customWidth="true" hidden="false" outlineLevel="0" max="5" min="5" style="3" width="16.28"/>
    <col collapsed="false" customWidth="true" hidden="false" outlineLevel="0" max="6" min="6" style="3" width="13.85"/>
    <col collapsed="false" customWidth="true" hidden="false" outlineLevel="0" max="7" min="7" style="3" width="14.14"/>
    <col collapsed="false" customWidth="true" hidden="false" outlineLevel="0" max="8" min="8" style="3" width="16.56"/>
    <col collapsed="false" customWidth="true" hidden="false" outlineLevel="0" max="9" min="9" style="2" width="12.28"/>
    <col collapsed="false" customWidth="false" hidden="false" outlineLevel="0" max="257" min="10" style="2" width="9.14"/>
  </cols>
  <sheetData>
    <row r="1" s="41" customFormat="true" ht="12.75" hidden="false" customHeight="false" outlineLevel="0" collapsed="false">
      <c r="A1" s="5" t="s">
        <v>0</v>
      </c>
      <c r="B1" s="5"/>
      <c r="C1" s="5"/>
      <c r="D1" s="5"/>
      <c r="E1" s="5"/>
      <c r="F1" s="5"/>
      <c r="G1" s="5"/>
      <c r="H1" s="5"/>
      <c r="I1" s="5"/>
      <c r="J1" s="5"/>
    </row>
    <row r="2" s="41" customFormat="true" ht="12.75" hidden="false" customHeight="false" outlineLevel="0" collapsed="false">
      <c r="A2" s="6" t="s">
        <v>80</v>
      </c>
      <c r="B2" s="6"/>
      <c r="C2" s="6"/>
      <c r="D2" s="6"/>
      <c r="E2" s="6"/>
      <c r="F2" s="6"/>
      <c r="G2" s="6"/>
      <c r="H2" s="6"/>
      <c r="I2" s="6"/>
      <c r="J2" s="6"/>
    </row>
    <row r="3" s="41" customFormat="true" ht="12.75" hidden="false" customHeight="false" outlineLevel="0" collapsed="false">
      <c r="A3" s="42"/>
      <c r="C3" s="43"/>
      <c r="D3" s="44"/>
      <c r="E3" s="44"/>
      <c r="F3" s="44"/>
      <c r="G3" s="44"/>
      <c r="H3" s="44"/>
      <c r="J3" s="45"/>
    </row>
    <row r="4" s="13" customFormat="true" ht="77.25" hidden="false" customHeight="false" outlineLevel="0" collapsed="false">
      <c r="A4" s="46" t="s">
        <v>2</v>
      </c>
      <c r="B4" s="47" t="s">
        <v>48</v>
      </c>
      <c r="C4" s="47" t="s">
        <v>49</v>
      </c>
      <c r="D4" s="48" t="s">
        <v>50</v>
      </c>
      <c r="E4" s="48" t="s">
        <v>51</v>
      </c>
      <c r="F4" s="48" t="s">
        <v>81</v>
      </c>
      <c r="G4" s="48" t="s">
        <v>82</v>
      </c>
      <c r="H4" s="48" t="s">
        <v>83</v>
      </c>
      <c r="I4" s="47" t="s">
        <v>84</v>
      </c>
      <c r="J4" s="50" t="s">
        <v>85</v>
      </c>
    </row>
    <row r="5" customFormat="false" ht="12.75" hidden="false" customHeight="false" outlineLevel="0" collapsed="false">
      <c r="A5" s="17"/>
      <c r="J5" s="29"/>
    </row>
    <row r="6" customFormat="false" ht="12.75" hidden="false" customHeight="false" outlineLevel="0" collapsed="false">
      <c r="A6" s="17" t="n">
        <v>1</v>
      </c>
      <c r="B6" s="2" t="s">
        <v>13</v>
      </c>
      <c r="C6" s="1" t="n">
        <v>7</v>
      </c>
      <c r="D6" s="3" t="n">
        <v>10129282893.4543</v>
      </c>
      <c r="E6" s="20" t="n">
        <v>827377693.079537</v>
      </c>
      <c r="F6" s="20" t="n">
        <f aca="false">+'Page 3'!H6</f>
        <v>35768139.4114633</v>
      </c>
      <c r="G6" s="20" t="n">
        <f aca="false">+'Page 6'!H6</f>
        <v>-6839822.47679281</v>
      </c>
      <c r="H6" s="20" t="n">
        <f aca="false">SUM(E6:G6)</f>
        <v>856306010.014207</v>
      </c>
      <c r="I6" s="20" t="n">
        <f aca="false">+H6-E6</f>
        <v>28928316.9346705</v>
      </c>
      <c r="J6" s="52" t="n">
        <f aca="false">+I6/E6</f>
        <v>0.0349638589203414</v>
      </c>
    </row>
    <row r="7" customFormat="false" ht="12.75" hidden="false" customHeight="false" outlineLevel="0" collapsed="false">
      <c r="A7" s="17" t="n">
        <f aca="false">+A6+1</f>
        <v>2</v>
      </c>
      <c r="E7" s="20"/>
      <c r="F7" s="20"/>
      <c r="G7" s="20"/>
      <c r="H7" s="20"/>
      <c r="I7" s="20"/>
      <c r="J7" s="52"/>
    </row>
    <row r="8" customFormat="false" ht="12.75" hidden="false" customHeight="false" outlineLevel="0" collapsed="false">
      <c r="A8" s="17" t="n">
        <f aca="false">+A7+1</f>
        <v>3</v>
      </c>
      <c r="B8" s="54" t="s">
        <v>14</v>
      </c>
      <c r="C8" s="1" t="n">
        <v>24</v>
      </c>
      <c r="D8" s="3" t="n">
        <v>2462369463.5274</v>
      </c>
      <c r="E8" s="20" t="n">
        <v>187253951.030773</v>
      </c>
      <c r="F8" s="20" t="n">
        <f aca="false">+'Page 3'!H8</f>
        <v>8372752.30835691</v>
      </c>
      <c r="G8" s="20" t="n">
        <f aca="false">+'Page 6'!H8</f>
        <v>-1601093.60938591</v>
      </c>
      <c r="H8" s="20" t="n">
        <f aca="false">SUM(E8:G8)</f>
        <v>194025609.729744</v>
      </c>
      <c r="I8" s="20" t="n">
        <f aca="false">+H8-E8</f>
        <v>6771658.698971</v>
      </c>
      <c r="J8" s="52" t="n">
        <f aca="false">+I8/E8</f>
        <v>0.0361629683202687</v>
      </c>
    </row>
    <row r="9" customFormat="false" ht="12.75" hidden="false" customHeight="false" outlineLevel="0" collapsed="false">
      <c r="A9" s="17" t="n">
        <f aca="false">+A8+1</f>
        <v>4</v>
      </c>
      <c r="B9" s="54" t="s">
        <v>15</v>
      </c>
      <c r="C9" s="1" t="n">
        <v>25</v>
      </c>
      <c r="D9" s="3" t="n">
        <v>2923910769.5772</v>
      </c>
      <c r="E9" s="20" t="n">
        <v>217795152.967081</v>
      </c>
      <c r="F9" s="20" t="n">
        <f aca="false">+'Page 3'!H9</f>
        <v>9944575.6178939</v>
      </c>
      <c r="G9" s="20" t="n">
        <f aca="false">+'Page 6'!H9</f>
        <v>-1901668.1592232</v>
      </c>
      <c r="H9" s="20" t="n">
        <f aca="false">SUM(E9:G9)</f>
        <v>225838060.425752</v>
      </c>
      <c r="I9" s="20" t="n">
        <f aca="false">+H9-E9</f>
        <v>8042907.45867071</v>
      </c>
      <c r="J9" s="52" t="n">
        <f aca="false">+I9/E9</f>
        <v>0.0369287715961537</v>
      </c>
    </row>
    <row r="10" customFormat="false" ht="12.75" hidden="false" customHeight="false" outlineLevel="0" collapsed="false">
      <c r="A10" s="17" t="n">
        <f aca="false">+A9+1</f>
        <v>5</v>
      </c>
      <c r="B10" s="54" t="s">
        <v>16</v>
      </c>
      <c r="C10" s="1" t="n">
        <v>26</v>
      </c>
      <c r="D10" s="3" t="n">
        <v>1885095294.78048</v>
      </c>
      <c r="E10" s="20" t="n">
        <v>125851868.402411</v>
      </c>
      <c r="F10" s="20" t="n">
        <f aca="false">+'Page 3'!H10</f>
        <v>6189663.81229673</v>
      </c>
      <c r="G10" s="20" t="n">
        <f aca="false">+'Page 6'!H10</f>
        <v>-1183628.84857158</v>
      </c>
      <c r="H10" s="20" t="n">
        <f aca="false">SUM(E10:G10)</f>
        <v>130857903.366136</v>
      </c>
      <c r="I10" s="20" t="n">
        <f aca="false">+H10-E10</f>
        <v>5006034.96372515</v>
      </c>
      <c r="J10" s="52" t="n">
        <f aca="false">+I10/E10</f>
        <v>0.0397772001899756</v>
      </c>
    </row>
    <row r="11" customFormat="false" ht="12.75" hidden="false" customHeight="false" outlineLevel="0" collapsed="false">
      <c r="A11" s="17" t="n">
        <f aca="false">+A10+1</f>
        <v>6</v>
      </c>
      <c r="B11" s="54" t="s">
        <v>17</v>
      </c>
      <c r="C11" s="1" t="n">
        <v>29</v>
      </c>
      <c r="D11" s="3" t="n">
        <v>16619421.9306616</v>
      </c>
      <c r="E11" s="20" t="n">
        <v>1083826.08664063</v>
      </c>
      <c r="F11" s="20" t="n">
        <f aca="false">+'Page 3'!H11</f>
        <v>46804.4011197274</v>
      </c>
      <c r="G11" s="20" t="n">
        <f aca="false">+'Page 6'!H11</f>
        <v>-8950.25014046277</v>
      </c>
      <c r="H11" s="20" t="n">
        <f aca="false">SUM(E11:G11)</f>
        <v>1121680.23761989</v>
      </c>
      <c r="I11" s="20" t="n">
        <f aca="false">+H11-E11</f>
        <v>37854.1509792646</v>
      </c>
      <c r="J11" s="52" t="n">
        <f aca="false">+I11/E11</f>
        <v>0.0349264069631276</v>
      </c>
    </row>
    <row r="12" customFormat="false" ht="12.75" hidden="false" customHeight="false" outlineLevel="0" collapsed="false">
      <c r="A12" s="17" t="n">
        <f aca="false">+A11+1</f>
        <v>7</v>
      </c>
      <c r="E12" s="20"/>
      <c r="F12" s="20"/>
      <c r="G12" s="20"/>
      <c r="H12" s="20"/>
      <c r="I12" s="20"/>
      <c r="J12" s="52"/>
    </row>
    <row r="13" customFormat="false" ht="12.75" hidden="false" customHeight="false" outlineLevel="0" collapsed="false">
      <c r="A13" s="17" t="n">
        <f aca="false">+A12+1</f>
        <v>8</v>
      </c>
      <c r="B13" s="2" t="s">
        <v>56</v>
      </c>
      <c r="D13" s="3" t="n">
        <f aca="false">SUM(D8:D12)</f>
        <v>7287994949.81574</v>
      </c>
      <c r="E13" s="20" t="n">
        <f aca="false">SUM(E8:E12)</f>
        <v>531984798.486906</v>
      </c>
      <c r="F13" s="20" t="n">
        <f aca="false">SUM(F8:F12)</f>
        <v>24553796.1396673</v>
      </c>
      <c r="G13" s="20" t="n">
        <f aca="false">SUM(G8:G12)</f>
        <v>-4695340.86732115</v>
      </c>
      <c r="H13" s="20" t="n">
        <f aca="false">SUM(H8:H12)</f>
        <v>551843253.759252</v>
      </c>
      <c r="I13" s="20" t="n">
        <f aca="false">SUM(I8:I11)</f>
        <v>19858455.2723461</v>
      </c>
      <c r="J13" s="52" t="n">
        <f aca="false">+I13/E13</f>
        <v>0.0373289900930034</v>
      </c>
    </row>
    <row r="14" customFormat="false" ht="12.75" hidden="false" customHeight="false" outlineLevel="0" collapsed="false">
      <c r="A14" s="17" t="n">
        <f aca="false">+A13+1</f>
        <v>9</v>
      </c>
      <c r="E14" s="20"/>
      <c r="F14" s="20"/>
      <c r="G14" s="20"/>
      <c r="H14" s="20"/>
      <c r="I14" s="20"/>
      <c r="J14" s="52"/>
    </row>
    <row r="15" customFormat="false" ht="12.75" hidden="false" customHeight="false" outlineLevel="0" collapsed="false">
      <c r="A15" s="17" t="n">
        <f aca="false">+A14+1</f>
        <v>10</v>
      </c>
      <c r="B15" s="54" t="s">
        <v>18</v>
      </c>
      <c r="C15" s="1" t="n">
        <v>31</v>
      </c>
      <c r="D15" s="3" t="n">
        <v>1408936864.06623</v>
      </c>
      <c r="E15" s="20" t="n">
        <v>87701613.9685284</v>
      </c>
      <c r="F15" s="20" t="n">
        <f aca="false">+'Page 3'!H15</f>
        <v>4561352.82333823</v>
      </c>
      <c r="G15" s="20" t="n">
        <f aca="false">+'Page 6'!H15</f>
        <v>-872252.347452328</v>
      </c>
      <c r="H15" s="20" t="n">
        <f aca="false">SUM(E15:G15)</f>
        <v>91390714.4444142</v>
      </c>
      <c r="I15" s="20" t="n">
        <f aca="false">+H15-E15</f>
        <v>3689100.4758859</v>
      </c>
      <c r="J15" s="52" t="n">
        <f aca="false">+I15/E15</f>
        <v>0.0420642256048985</v>
      </c>
    </row>
    <row r="16" customFormat="false" ht="12.75" hidden="false" customHeight="false" outlineLevel="0" collapsed="false">
      <c r="A16" s="17" t="n">
        <f aca="false">+A15+1</f>
        <v>11</v>
      </c>
      <c r="B16" s="54" t="s">
        <v>19</v>
      </c>
      <c r="C16" s="1" t="n">
        <v>35</v>
      </c>
      <c r="D16" s="3" t="n">
        <v>5272800</v>
      </c>
      <c r="E16" s="20" t="n">
        <v>224640.2172</v>
      </c>
      <c r="F16" s="20" t="n">
        <f aca="false">+'Page 3'!H16</f>
        <v>14765.3461257101</v>
      </c>
      <c r="G16" s="20" t="n">
        <f aca="false">+'Page 6'!H16</f>
        <v>-2823.52808868475</v>
      </c>
      <c r="H16" s="20" t="n">
        <f aca="false">SUM(E16:G16)</f>
        <v>236582.035237025</v>
      </c>
      <c r="I16" s="20" t="n">
        <f aca="false">+H16-E16</f>
        <v>11941.8180370254</v>
      </c>
      <c r="J16" s="52" t="n">
        <f aca="false">+I16/E16</f>
        <v>0.0531597511161301</v>
      </c>
    </row>
    <row r="17" customFormat="false" ht="12.75" hidden="false" customHeight="false" outlineLevel="0" collapsed="false">
      <c r="A17" s="17" t="n">
        <f aca="false">+A16+1</f>
        <v>12</v>
      </c>
      <c r="B17" s="54" t="s">
        <v>20</v>
      </c>
      <c r="C17" s="1" t="n">
        <v>43</v>
      </c>
      <c r="D17" s="3" t="n">
        <v>170898928.710506</v>
      </c>
      <c r="E17" s="20" t="n">
        <v>11531369.6231981</v>
      </c>
      <c r="F17" s="20" t="n">
        <f aca="false">+'Page 3'!H17</f>
        <v>566305.16727216</v>
      </c>
      <c r="G17" s="20" t="n">
        <f aca="false">+'Page 6'!H17</f>
        <v>-108292.65585424</v>
      </c>
      <c r="H17" s="20" t="n">
        <f aca="false">SUM(E17:G17)</f>
        <v>11989382.134616</v>
      </c>
      <c r="I17" s="20" t="n">
        <f aca="false">+H17-E17</f>
        <v>458012.51141792</v>
      </c>
      <c r="J17" s="52" t="n">
        <f aca="false">+I17/E17</f>
        <v>0.0397188301462923</v>
      </c>
    </row>
    <row r="18" customFormat="false" ht="12.75" hidden="false" customHeight="false" outlineLevel="0" collapsed="false">
      <c r="A18" s="17" t="n">
        <f aca="false">+A17+1</f>
        <v>13</v>
      </c>
      <c r="B18" s="22"/>
      <c r="E18" s="20"/>
      <c r="F18" s="20"/>
      <c r="G18" s="20"/>
      <c r="H18" s="20"/>
      <c r="I18" s="20"/>
      <c r="J18" s="52"/>
    </row>
    <row r="19" customFormat="false" ht="12.75" hidden="false" customHeight="false" outlineLevel="0" collapsed="false">
      <c r="A19" s="17" t="n">
        <f aca="false">+A18+1</f>
        <v>14</v>
      </c>
      <c r="B19" s="22" t="s">
        <v>57</v>
      </c>
      <c r="D19" s="3" t="n">
        <f aca="false">SUM(D15:D18)</f>
        <v>1585108592.77674</v>
      </c>
      <c r="E19" s="20" t="n">
        <f aca="false">SUM(E15:E18)</f>
        <v>99457623.8089264</v>
      </c>
      <c r="F19" s="20" t="n">
        <f aca="false">SUM(F15:F18)</f>
        <v>5142423.3367361</v>
      </c>
      <c r="G19" s="20" t="n">
        <f aca="false">SUM(G15:G18)</f>
        <v>-983368.531395252</v>
      </c>
      <c r="H19" s="20" t="n">
        <f aca="false">SUM(H15:H18)</f>
        <v>103616678.614267</v>
      </c>
      <c r="I19" s="20" t="n">
        <f aca="false">SUM(I15:I18)</f>
        <v>4159054.80534084</v>
      </c>
      <c r="J19" s="52" t="n">
        <f aca="false">+I19/E19</f>
        <v>0.0418173554330137</v>
      </c>
    </row>
    <row r="20" customFormat="false" ht="12.75" hidden="false" customHeight="false" outlineLevel="0" collapsed="false">
      <c r="A20" s="17" t="n">
        <f aca="false">+A19+1</f>
        <v>15</v>
      </c>
      <c r="B20" s="22"/>
      <c r="E20" s="20"/>
      <c r="F20" s="20"/>
      <c r="G20" s="20"/>
      <c r="H20" s="20"/>
      <c r="I20" s="20"/>
      <c r="J20" s="52"/>
    </row>
    <row r="21" customFormat="false" ht="12.75" hidden="false" customHeight="false" outlineLevel="0" collapsed="false">
      <c r="A21" s="17" t="n">
        <f aca="false">+A20+1</f>
        <v>16</v>
      </c>
      <c r="B21" s="54" t="s">
        <v>58</v>
      </c>
      <c r="C21" s="1" t="n">
        <v>40</v>
      </c>
      <c r="D21" s="3" t="n">
        <v>9526040</v>
      </c>
      <c r="E21" s="20" t="n">
        <v>593807.841671941</v>
      </c>
      <c r="F21" s="20" t="n">
        <f aca="false">+'Page 3'!H21</f>
        <v>32399.2189176076</v>
      </c>
      <c r="G21" s="20" t="n">
        <f aca="false">+'Page 6'!H21</f>
        <v>-6195.59500241047</v>
      </c>
      <c r="H21" s="20" t="n">
        <f aca="false">SUM(E21:G21)</f>
        <v>620011.465587138</v>
      </c>
      <c r="I21" s="20" t="n">
        <f aca="false">+H21-E21</f>
        <v>26203.6239151971</v>
      </c>
      <c r="J21" s="52" t="n">
        <f aca="false">+I21/E21</f>
        <v>0.0441281203721014</v>
      </c>
    </row>
    <row r="22" customFormat="false" ht="12.75" hidden="false" customHeight="false" outlineLevel="0" collapsed="false">
      <c r="A22" s="17" t="n">
        <f aca="false">+A21+1</f>
        <v>17</v>
      </c>
      <c r="B22" s="54" t="s">
        <v>59</v>
      </c>
      <c r="C22" s="1" t="n">
        <v>40</v>
      </c>
      <c r="D22" s="3" t="n">
        <v>115232240</v>
      </c>
      <c r="E22" s="20" t="n">
        <v>6852149.92342196</v>
      </c>
      <c r="F22" s="20" t="n">
        <f aca="false">+'Page 3'!H22</f>
        <v>378362.212198376</v>
      </c>
      <c r="G22" s="20" t="n">
        <f aca="false">+'Page 6'!H22</f>
        <v>-72352.9489077674</v>
      </c>
      <c r="H22" s="20" t="n">
        <f aca="false">SUM(E22:G22)</f>
        <v>7158159.18671257</v>
      </c>
      <c r="I22" s="20" t="n">
        <f aca="false">+H22-E22</f>
        <v>306009.263290608</v>
      </c>
      <c r="J22" s="52" t="n">
        <f aca="false">+I22/E22</f>
        <v>0.044658868634005</v>
      </c>
    </row>
    <row r="23" customFormat="false" ht="12.75" hidden="false" customHeight="false" outlineLevel="0" collapsed="false">
      <c r="A23" s="17" t="n">
        <f aca="false">+A22+1</f>
        <v>18</v>
      </c>
      <c r="B23" s="54" t="s">
        <v>60</v>
      </c>
      <c r="C23" s="1" t="n">
        <v>40</v>
      </c>
      <c r="D23" s="3" t="n">
        <v>311760900</v>
      </c>
      <c r="E23" s="20" t="n">
        <v>17830056.0122971</v>
      </c>
      <c r="F23" s="20" t="n">
        <f aca="false">+'Page 3'!H23</f>
        <v>1009308.15119521</v>
      </c>
      <c r="G23" s="20" t="n">
        <f aca="false">+'Page 6'!H23</f>
        <v>-193006.644800279</v>
      </c>
      <c r="H23" s="20" t="n">
        <f aca="false">SUM(E23:G23)</f>
        <v>18646357.5186921</v>
      </c>
      <c r="I23" s="20" t="n">
        <f aca="false">+H23-E23</f>
        <v>816301.50639493</v>
      </c>
      <c r="J23" s="52" t="n">
        <f aca="false">+I23/E23</f>
        <v>0.0457823298946419</v>
      </c>
    </row>
    <row r="24" customFormat="false" ht="12.75" hidden="false" customHeight="false" outlineLevel="0" collapsed="false">
      <c r="A24" s="17" t="n">
        <f aca="false">+A23+1</f>
        <v>19</v>
      </c>
      <c r="B24" s="22"/>
      <c r="E24" s="20"/>
      <c r="F24" s="20"/>
      <c r="G24" s="20"/>
      <c r="H24" s="20"/>
      <c r="I24" s="20"/>
      <c r="J24" s="52"/>
    </row>
    <row r="25" customFormat="false" ht="12.75" hidden="false" customHeight="false" outlineLevel="0" collapsed="false">
      <c r="A25" s="17" t="n">
        <f aca="false">+A24+1</f>
        <v>20</v>
      </c>
      <c r="B25" s="22" t="s">
        <v>61</v>
      </c>
      <c r="D25" s="3" t="n">
        <f aca="false">SUM(D21:D24)</f>
        <v>436519180</v>
      </c>
      <c r="E25" s="20" t="n">
        <f aca="false">SUM(E21:E24)</f>
        <v>25276013.777391</v>
      </c>
      <c r="F25" s="20" t="n">
        <f aca="false">SUM(F21:F24)</f>
        <v>1420069.58231119</v>
      </c>
      <c r="G25" s="20" t="n">
        <f aca="false">SUM(G21:G24)</f>
        <v>-271555.188710457</v>
      </c>
      <c r="H25" s="20" t="n">
        <f aca="false">SUM(H21:H24)</f>
        <v>26424528.1709918</v>
      </c>
      <c r="I25" s="20" t="n">
        <f aca="false">SUM(I21:I24)</f>
        <v>1148514.39360074</v>
      </c>
      <c r="J25" s="52" t="n">
        <f aca="false">+I25/E25</f>
        <v>0.0454389051895542</v>
      </c>
    </row>
    <row r="26" customFormat="false" ht="12.75" hidden="false" customHeight="false" outlineLevel="0" collapsed="false">
      <c r="A26" s="17" t="n">
        <f aca="false">+A25+1</f>
        <v>21</v>
      </c>
      <c r="B26" s="22"/>
      <c r="E26" s="20"/>
      <c r="F26" s="20"/>
      <c r="G26" s="20"/>
      <c r="H26" s="20"/>
      <c r="I26" s="20"/>
      <c r="J26" s="52"/>
    </row>
    <row r="27" customFormat="false" ht="12.75" hidden="false" customHeight="false" outlineLevel="0" collapsed="false">
      <c r="A27" s="17" t="n">
        <f aca="false">+A20+1</f>
        <v>16</v>
      </c>
      <c r="B27" s="54" t="s">
        <v>62</v>
      </c>
      <c r="C27" s="1" t="n">
        <v>46</v>
      </c>
      <c r="D27" s="3" t="n">
        <v>53868000</v>
      </c>
      <c r="E27" s="20" t="n">
        <v>2525530.932</v>
      </c>
      <c r="F27" s="20" t="n">
        <f aca="false">+'Page 3'!H27</f>
        <v>149411.424741799</v>
      </c>
      <c r="G27" s="20" t="n">
        <f aca="false">+'Page 6'!H27</f>
        <v>-28571.4504040172</v>
      </c>
      <c r="H27" s="20" t="n">
        <f aca="false">SUM(E27:G27)</f>
        <v>2646370.90633778</v>
      </c>
      <c r="I27" s="20" t="n">
        <f aca="false">+H27-E27</f>
        <v>120839.974337782</v>
      </c>
      <c r="J27" s="52" t="n">
        <f aca="false">+I27/E27</f>
        <v>0.0478473547113072</v>
      </c>
    </row>
    <row r="28" customFormat="false" ht="12.75" hidden="false" customHeight="false" outlineLevel="0" collapsed="false">
      <c r="A28" s="17" t="n">
        <f aca="false">+A27+1</f>
        <v>17</v>
      </c>
      <c r="B28" s="54" t="s">
        <v>63</v>
      </c>
      <c r="C28" s="1" t="n">
        <v>49</v>
      </c>
      <c r="D28" s="3" t="n">
        <v>428133312.46</v>
      </c>
      <c r="E28" s="20" t="n">
        <v>21218652.5047679</v>
      </c>
      <c r="F28" s="20" t="n">
        <f aca="false">+'Page 3'!H28</f>
        <v>1379383.5037355</v>
      </c>
      <c r="G28" s="20" t="n">
        <f aca="false">+'Page 6'!H28</f>
        <v>-263774.925064836</v>
      </c>
      <c r="H28" s="20" t="n">
        <f aca="false">SUM(E28:G28)</f>
        <v>22334261.0834386</v>
      </c>
      <c r="I28" s="20" t="n">
        <f aca="false">+H28-E28</f>
        <v>1115608.57867067</v>
      </c>
      <c r="J28" s="52" t="n">
        <f aca="false">+I28/E28</f>
        <v>0.0525767872592278</v>
      </c>
    </row>
    <row r="29" customFormat="false" ht="12.75" hidden="false" customHeight="false" outlineLevel="0" collapsed="false">
      <c r="A29" s="17" t="n">
        <f aca="false">+A28+1</f>
        <v>18</v>
      </c>
      <c r="E29" s="20"/>
      <c r="F29" s="20"/>
      <c r="G29" s="20"/>
      <c r="H29" s="20"/>
      <c r="I29" s="20"/>
      <c r="J29" s="52"/>
    </row>
    <row r="30" customFormat="false" ht="12.75" hidden="false" customHeight="false" outlineLevel="0" collapsed="false">
      <c r="A30" s="17" t="n">
        <f aca="false">+A29+1</f>
        <v>19</v>
      </c>
      <c r="B30" s="22" t="s">
        <v>64</v>
      </c>
      <c r="D30" s="3" t="n">
        <f aca="false">SUM(D27:D29)</f>
        <v>482001312.46</v>
      </c>
      <c r="E30" s="20" t="n">
        <f aca="false">SUM(E27:E29)</f>
        <v>23744183.4367679</v>
      </c>
      <c r="F30" s="20" t="n">
        <f aca="false">SUM(F27:F29)</f>
        <v>1528794.9284773</v>
      </c>
      <c r="G30" s="20" t="n">
        <f aca="false">SUM(G27:G29)</f>
        <v>-292346.375468853</v>
      </c>
      <c r="H30" s="3" t="n">
        <f aca="false">SUM(H27:H29)</f>
        <v>24980631.9897764</v>
      </c>
      <c r="I30" s="20" t="n">
        <f aca="false">SUM(I27:I29)</f>
        <v>1236448.55300845</v>
      </c>
      <c r="J30" s="52" t="n">
        <f aca="false">+I30/E30</f>
        <v>0.0520737449784777</v>
      </c>
    </row>
    <row r="31" customFormat="false" ht="12.75" hidden="false" customHeight="false" outlineLevel="0" collapsed="false">
      <c r="A31" s="17" t="n">
        <f aca="false">+A30+1</f>
        <v>20</v>
      </c>
      <c r="E31" s="20"/>
      <c r="F31" s="20"/>
      <c r="G31" s="20"/>
      <c r="H31" s="20"/>
      <c r="I31" s="20"/>
      <c r="J31" s="52"/>
    </row>
    <row r="32" customFormat="false" ht="12.75" hidden="false" customHeight="false" outlineLevel="0" collapsed="false">
      <c r="A32" s="17" t="n">
        <f aca="false">+A31+1</f>
        <v>21</v>
      </c>
      <c r="B32" s="2" t="s">
        <v>23</v>
      </c>
      <c r="D32" s="3" t="n">
        <v>85072943.13</v>
      </c>
      <c r="E32" s="20" t="n">
        <v>13483388.20082</v>
      </c>
      <c r="F32" s="20" t="n">
        <f aca="false">+'Page 3'!H32</f>
        <v>271511.263697691</v>
      </c>
      <c r="G32" s="20" t="n">
        <f aca="false">+'Page 6'!H32</f>
        <v>-51920.1969881244</v>
      </c>
      <c r="H32" s="20" t="n">
        <f aca="false">SUM(E32:G32)</f>
        <v>13702979.2675296</v>
      </c>
      <c r="I32" s="20" t="n">
        <f aca="false">+H32-E32</f>
        <v>219591.066709567</v>
      </c>
      <c r="J32" s="52" t="n">
        <f aca="false">+I32/E32</f>
        <v>0.0162860449791257</v>
      </c>
    </row>
    <row r="33" customFormat="false" ht="12.75" hidden="false" customHeight="false" outlineLevel="0" collapsed="false">
      <c r="A33" s="17" t="n">
        <f aca="false">+A32+1</f>
        <v>22</v>
      </c>
      <c r="E33" s="20"/>
      <c r="F33" s="20"/>
      <c r="G33" s="20"/>
      <c r="H33" s="20"/>
      <c r="I33" s="20"/>
      <c r="J33" s="52"/>
    </row>
    <row r="34" customFormat="false" ht="12.75" hidden="false" customHeight="false" outlineLevel="0" collapsed="false">
      <c r="A34" s="17" t="n">
        <f aca="false">+A33+1</f>
        <v>23</v>
      </c>
      <c r="B34" s="55" t="s">
        <v>65</v>
      </c>
      <c r="C34" s="1" t="s">
        <v>66</v>
      </c>
      <c r="D34" s="3" t="n">
        <v>7343249.48278117</v>
      </c>
      <c r="E34" s="20" t="n">
        <v>459824.132199914</v>
      </c>
      <c r="F34" s="20" t="n">
        <f aca="false">+'Page 3'!H34</f>
        <v>26317.3376472446</v>
      </c>
      <c r="G34" s="20" t="n">
        <f aca="false">+'Page 6'!H34</f>
        <v>-5032.57705127599</v>
      </c>
      <c r="H34" s="20" t="n">
        <f aca="false">SUM(E34:G34)</f>
        <v>481108.892795883</v>
      </c>
      <c r="I34" s="20" t="n">
        <f aca="false">+H34-E34</f>
        <v>21284.7605959686</v>
      </c>
      <c r="J34" s="52" t="n">
        <f aca="false">+I34/E34</f>
        <v>0.0462889159256105</v>
      </c>
    </row>
    <row r="35" customFormat="false" ht="12.75" hidden="false" customHeight="false" outlineLevel="0" collapsed="false">
      <c r="A35" s="17" t="n">
        <f aca="false">+A34+1</f>
        <v>24</v>
      </c>
      <c r="B35" s="55"/>
      <c r="E35" s="20"/>
      <c r="F35" s="20"/>
      <c r="G35" s="20"/>
      <c r="H35" s="20"/>
      <c r="I35" s="20"/>
      <c r="J35" s="52"/>
    </row>
    <row r="36" customFormat="false" ht="12.75" hidden="false" customHeight="false" outlineLevel="0" collapsed="false">
      <c r="A36" s="17" t="n">
        <f aca="false">+A35+1</f>
        <v>25</v>
      </c>
      <c r="B36" s="54" t="s">
        <v>25</v>
      </c>
      <c r="D36" s="3" t="n">
        <f aca="false">SUM(D32,D30,D25,D19,D13,D6,D34)</f>
        <v>20013323121.1196</v>
      </c>
      <c r="E36" s="20" t="n">
        <f aca="false">SUM(E32,E30,E25,E19,E13,E6,E34)</f>
        <v>1521783524.92255</v>
      </c>
      <c r="F36" s="20" t="n">
        <f aca="false">SUM(F32,F30,F25,F19,F13,F6,F34)</f>
        <v>68711052.0000001</v>
      </c>
      <c r="G36" s="20" t="n">
        <f aca="false">SUM(G32,G30,G25,G19,G13,G6,G34)</f>
        <v>-13139386.2137279</v>
      </c>
      <c r="H36" s="20" t="n">
        <f aca="false">SUM(H32,H30,H25,H19,H13,H6,H34)</f>
        <v>1577355190.70882</v>
      </c>
      <c r="I36" s="20" t="n">
        <f aca="false">SUM(I32,I30,I25,I19,I13,I6,I34)</f>
        <v>55571665.7862721</v>
      </c>
      <c r="J36" s="52" t="n">
        <f aca="false">+I36/E36</f>
        <v>0.0365174578881714</v>
      </c>
    </row>
    <row r="37" customFormat="false" ht="12.75" hidden="false" customHeight="false" outlineLevel="0" collapsed="false">
      <c r="A37" s="17" t="n">
        <f aca="false">+A36+1</f>
        <v>26</v>
      </c>
      <c r="B37" s="22"/>
      <c r="E37" s="20"/>
      <c r="F37" s="20"/>
      <c r="G37" s="20"/>
      <c r="H37" s="20"/>
      <c r="I37" s="20"/>
      <c r="J37" s="52"/>
    </row>
    <row r="38" customFormat="false" ht="12.75" hidden="false" customHeight="false" outlineLevel="0" collapsed="false">
      <c r="A38" s="17" t="n">
        <f aca="false">+A37+1</f>
        <v>27</v>
      </c>
      <c r="B38" s="22" t="s">
        <v>67</v>
      </c>
      <c r="E38" s="20"/>
      <c r="F38" s="20"/>
      <c r="G38" s="20"/>
      <c r="H38" s="20"/>
      <c r="I38" s="20"/>
      <c r="J38" s="52"/>
    </row>
    <row r="39" customFormat="false" ht="12.75" hidden="false" customHeight="false" outlineLevel="0" collapsed="false">
      <c r="A39" s="17" t="n">
        <f aca="false">+A38+1</f>
        <v>28</v>
      </c>
      <c r="B39" s="54" t="s">
        <v>26</v>
      </c>
      <c r="C39" s="1" t="s">
        <v>66</v>
      </c>
      <c r="D39" s="3" t="n">
        <v>143532718</v>
      </c>
      <c r="E39" s="20" t="n">
        <v>1695340.60635761</v>
      </c>
      <c r="F39" s="20" t="n">
        <f aca="false">+'Page 3'!H39</f>
        <v>0</v>
      </c>
      <c r="G39" s="20" t="n">
        <f aca="false">+'Page 6'!H39</f>
        <v>0</v>
      </c>
      <c r="H39" s="20" t="n">
        <f aca="false">SUM(E39:G39)</f>
        <v>1695340.60635761</v>
      </c>
      <c r="I39" s="20" t="n">
        <f aca="false">+H39-E39</f>
        <v>0</v>
      </c>
      <c r="J39" s="52" t="n">
        <f aca="false">+I39/E39</f>
        <v>0</v>
      </c>
    </row>
    <row r="40" customFormat="false" ht="12.75" hidden="false" customHeight="false" outlineLevel="0" collapsed="false">
      <c r="A40" s="17" t="n">
        <f aca="false">+A39+1</f>
        <v>29</v>
      </c>
      <c r="B40" s="54" t="s">
        <v>27</v>
      </c>
      <c r="C40" s="1" t="s">
        <v>68</v>
      </c>
      <c r="D40" s="3" t="n">
        <v>1993176480.99</v>
      </c>
      <c r="E40" s="20" t="n">
        <v>6219353.003</v>
      </c>
      <c r="F40" s="20" t="n">
        <f aca="false">+'Page 3'!H40</f>
        <v>0</v>
      </c>
      <c r="G40" s="20" t="n">
        <f aca="false">+'Page 6'!H40</f>
        <v>0</v>
      </c>
      <c r="H40" s="20" t="n">
        <f aca="false">SUM(E40:G40)</f>
        <v>6219353.003</v>
      </c>
      <c r="I40" s="20" t="n">
        <f aca="false">+H40-E40</f>
        <v>0</v>
      </c>
      <c r="J40" s="52" t="n">
        <f aca="false">+I40/E40</f>
        <v>0</v>
      </c>
    </row>
    <row r="41" customFormat="false" ht="12.75" hidden="false" customHeight="false" outlineLevel="0" collapsed="false">
      <c r="A41" s="17" t="n">
        <f aca="false">+A40+1</f>
        <v>30</v>
      </c>
      <c r="B41" s="54"/>
      <c r="E41" s="20"/>
      <c r="F41" s="20"/>
      <c r="G41" s="20"/>
      <c r="H41" s="20"/>
      <c r="I41" s="20"/>
      <c r="J41" s="52"/>
    </row>
    <row r="42" customFormat="false" ht="12.75" hidden="false" customHeight="false" outlineLevel="0" collapsed="false">
      <c r="A42" s="17" t="n">
        <f aca="false">+A41+1</f>
        <v>31</v>
      </c>
      <c r="B42" s="22"/>
      <c r="E42" s="20"/>
      <c r="F42" s="20"/>
      <c r="G42" s="20"/>
      <c r="H42" s="20"/>
      <c r="I42" s="20"/>
      <c r="J42" s="52"/>
    </row>
    <row r="43" customFormat="false" ht="12.75" hidden="false" customHeight="false" outlineLevel="0" collapsed="false">
      <c r="A43" s="17" t="n">
        <f aca="false">+A42+1</f>
        <v>32</v>
      </c>
      <c r="B43" s="22" t="s">
        <v>28</v>
      </c>
      <c r="D43" s="3" t="n">
        <f aca="false">SUM(D36:D40)</f>
        <v>22150032320.1096</v>
      </c>
      <c r="E43" s="20" t="n">
        <f aca="false">SUM(E36:E40)</f>
        <v>1529698218.53191</v>
      </c>
      <c r="F43" s="20" t="n">
        <f aca="false">SUM(F36:F40)</f>
        <v>68711052.0000001</v>
      </c>
      <c r="G43" s="20" t="n">
        <f aca="false">SUM(G36:G40)</f>
        <v>-13139386.2137279</v>
      </c>
      <c r="H43" s="20" t="n">
        <f aca="false">SUM(H36:H40)</f>
        <v>1585269884.31818</v>
      </c>
      <c r="I43" s="20" t="n">
        <f aca="false">SUM(I36:I40)</f>
        <v>55571665.7862721</v>
      </c>
      <c r="J43" s="52" t="n">
        <f aca="false">+I43/E43</f>
        <v>0.0363285157248897</v>
      </c>
    </row>
    <row r="44" customFormat="false" ht="13.5" hidden="false" customHeight="false" outlineLevel="0" collapsed="false">
      <c r="A44" s="30"/>
      <c r="B44" s="31"/>
      <c r="C44" s="56"/>
      <c r="D44" s="32"/>
      <c r="E44" s="33"/>
      <c r="F44" s="33"/>
      <c r="G44" s="33"/>
      <c r="H44" s="32"/>
      <c r="I44" s="31"/>
      <c r="J44" s="57"/>
    </row>
    <row r="46" customFormat="false" ht="12.75" hidden="false" customHeight="false" outlineLevel="0" collapsed="false">
      <c r="B46" s="22"/>
      <c r="C46" s="2"/>
      <c r="D46" s="35"/>
      <c r="E46" s="26"/>
      <c r="F46" s="26"/>
      <c r="G46" s="26"/>
    </row>
  </sheetData>
  <mergeCells count="2">
    <mergeCell ref="A1:J1"/>
    <mergeCell ref="A2:J2"/>
  </mergeCells>
  <printOptions headings="false" gridLines="false" gridLinesSet="true" horizontalCentered="true" verticalCentered="true"/>
  <pageMargins left="0.747916666666667" right="0.747916666666667" top="1.25" bottom="0.984027777777778" header="0.5" footer="0.511811023622047"/>
  <pageSetup paperSize="1" scale="100" fitToWidth="1" fitToHeight="1" pageOrder="downThenOver" orientation="landscape" blackAndWhite="false" draft="false" cellComments="atEnd" horizontalDpi="300" verticalDpi="300" copies="1"/>
  <headerFooter differentFirst="false" differentOddEven="false">
    <oddHeader>&amp;R&amp;"Times New Roman,Regular"&amp;12Exhibit No. ___(SJC-5)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2T21:16:50Z</dcterms:created>
  <dc:creator>Kuzma, Jason</dc:creator>
  <dc:description/>
  <dc:language>en-US</dc:language>
  <cp:lastModifiedBy>No Name</cp:lastModifiedBy>
  <cp:lastPrinted>2005-05-28T23:20:23Z</cp:lastPrinted>
  <dcterms:modified xsi:type="dcterms:W3CDTF">2005-06-04T02:15:31Z</dcterms:modified>
  <cp:revision>0</cp:revision>
  <dc:subject/>
  <dc:title>PCORC: Exhibit No. ___(SJC-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5-06-07T00:00:00Z</vt:lpwstr>
  </property>
  <property fmtid="{D5CDD505-2E9C-101B-9397-08002B2CF9AE}" pid="6" name="DocketNumber">
    <vt:lpwstr>050870</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6-07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y fmtid="{D5CDD505-2E9C-101B-9397-08002B2CF9AE}" pid="18" name="application">
    <vt:lpwstr>EXCEL - .XLS</vt:lpwstr>
  </property>
  <property fmtid="{D5CDD505-2E9C-101B-9397-08002B2CF9AE}" pid="19" name="archive">
    <vt:lpwstr>1 month last access</vt:lpwstr>
  </property>
  <property fmtid="{D5CDD505-2E9C-101B-9397-08002B2CF9AE}" pid="20" name="association">
    <vt:lpwstr>ENVIRON/ENERGY</vt:lpwstr>
  </property>
  <property fmtid="{D5CDD505-2E9C-101B-9397-08002B2CF9AE}" pid="21" name="author">
    <vt:lpwstr>Kuzma, Jason</vt:lpwstr>
  </property>
  <property fmtid="{D5CDD505-2E9C-101B-9397-08002B2CF9AE}" pid="22" name="catid">
    <vt:lpwstr>BA</vt:lpwstr>
  </property>
  <property fmtid="{D5CDD505-2E9C-101B-9397-08002B2CF9AE}" pid="23" name="encrypt">
    <vt:lpwstr>0</vt:lpwstr>
  </property>
  <property fmtid="{D5CDD505-2E9C-101B-9397-08002B2CF9AE}" pid="24" name="filecat">
    <vt:lpwstr>13 GENERAL BUSINESS</vt:lpwstr>
  </property>
  <property fmtid="{D5CDD505-2E9C-101B-9397-08002B2CF9AE}" pid="25" name="filename">
    <vt:lpwstr>BA051480.006</vt:lpwstr>
  </property>
  <property fmtid="{D5CDD505-2E9C-101B-9397-08002B2CF9AE}" pid="26" name="indextext">
    <vt:lpwstr>1</vt:lpwstr>
  </property>
  <property fmtid="{D5CDD505-2E9C-101B-9397-08002B2CF9AE}" pid="27" name="reference">
    <vt:lpwstr>07771-0381-000000</vt:lpwstr>
  </property>
  <property fmtid="{D5CDD505-2E9C-101B-9397-08002B2CF9AE}" pid="28" name="refname1">
    <vt:lpwstr>Puget Sound Energy, Inc.</vt:lpwstr>
  </property>
  <property fmtid="{D5CDD505-2E9C-101B-9397-08002B2CF9AE}" pid="29" name="refname2">
    <vt:lpwstr>June 2005 PCORC</vt:lpwstr>
  </property>
  <property fmtid="{D5CDD505-2E9C-101B-9397-08002B2CF9AE}" pid="30" name="title">
    <vt:lpwstr>PCORC: Exhibit No. ___(SJC-4)</vt:lpwstr>
  </property>
  <property fmtid="{D5CDD505-2E9C-101B-9397-08002B2CF9AE}" pid="31" name="typist">
    <vt:lpwstr>Kuzma, Jason</vt:lpwstr>
  </property>
  <property fmtid="{D5CDD505-2E9C-101B-9397-08002B2CF9AE}" pid="32" name="version">
    <vt:lpwstr/>
  </property>
</Properties>
</file>