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Req" sheetId="1" state="visible" r:id="rId2"/>
    <sheet name="Adjstmts" sheetId="2" state="visible" r:id="rId3"/>
    <sheet name="R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5">
  <si>
    <t xml:space="preserve">Docket Nos. UE-050684/UE-050412</t>
  </si>
  <si>
    <t xml:space="preserve">Exhibit No. ___ (DJE-3)</t>
  </si>
  <si>
    <t xml:space="preserve">Page 1 of 3</t>
  </si>
  <si>
    <t xml:space="preserve">Page 2 of 3</t>
  </si>
  <si>
    <t xml:space="preserve">Page 3 of 3</t>
  </si>
  <si>
    <t xml:space="preserve">Revenue Requirement Effect of Adjustments</t>
  </si>
  <si>
    <t xml:space="preserve">PACIFICORP - WASHINGTON</t>
  </si>
  <si>
    <t xml:space="preserve">ISSUES SUMMARY</t>
  </si>
  <si>
    <t xml:space="preserve">FACTORS USED IN CALCULATION OF REVENUE REQUIREMENT EFFECTS</t>
  </si>
  <si>
    <t xml:space="preserve">($000)</t>
  </si>
  <si>
    <t xml:space="preserve">Effect</t>
  </si>
  <si>
    <t xml:space="preserve">on</t>
  </si>
  <si>
    <t xml:space="preserve">Operating</t>
  </si>
  <si>
    <t xml:space="preserve">Revenue</t>
  </si>
  <si>
    <t xml:space="preserve">A</t>
  </si>
  <si>
    <t xml:space="preserve">SIT Rate</t>
  </si>
  <si>
    <t xml:space="preserve">Source</t>
  </si>
  <si>
    <t xml:space="preserve">Rate Base</t>
  </si>
  <si>
    <t xml:space="preserve"> Income</t>
  </si>
  <si>
    <t xml:space="preserve">Requirement</t>
  </si>
  <si>
    <t xml:space="preserve">B</t>
  </si>
  <si>
    <t xml:space="preserve">FIT Rate</t>
  </si>
  <si>
    <t xml:space="preserve">C</t>
  </si>
  <si>
    <t xml:space="preserve">Combined Tax Rate</t>
  </si>
  <si>
    <t xml:space="preserve">Miscellaneous Deferred Debits</t>
  </si>
  <si>
    <t xml:space="preserve">(A)</t>
  </si>
  <si>
    <t xml:space="preserve">D</t>
  </si>
  <si>
    <t xml:space="preserve">Complement</t>
  </si>
  <si>
    <t xml:space="preserve">Acquisition Premium</t>
  </si>
  <si>
    <t xml:space="preserve">(B)</t>
  </si>
  <si>
    <t xml:space="preserve">E</t>
  </si>
  <si>
    <t xml:space="preserve">Revenue Sensitive Expense Factor</t>
  </si>
  <si>
    <t xml:space="preserve">Major Plant Additions</t>
  </si>
  <si>
    <t xml:space="preserve">(C)</t>
  </si>
  <si>
    <t xml:space="preserve">F</t>
  </si>
  <si>
    <t xml:space="preserve">Revenue Conversion Factor</t>
  </si>
  <si>
    <t xml:space="preserve">Out of Period Revenue Adjustment</t>
  </si>
  <si>
    <t xml:space="preserve">(D)</t>
  </si>
  <si>
    <t xml:space="preserve">G</t>
  </si>
  <si>
    <t xml:space="preserve">Company Pre-Tax Return</t>
  </si>
  <si>
    <t xml:space="preserve">Amortization of Capital Stock Expense</t>
  </si>
  <si>
    <t xml:space="preserve">(E)</t>
  </si>
  <si>
    <t xml:space="preserve">H</t>
  </si>
  <si>
    <t xml:space="preserve">Rate Base Adjustment Factor</t>
  </si>
  <si>
    <t xml:space="preserve">Incentive Compensation</t>
  </si>
  <si>
    <t xml:space="preserve">(F)</t>
  </si>
  <si>
    <t xml:space="preserve">IRS Tax Settlement</t>
  </si>
  <si>
    <t xml:space="preserve">(G)</t>
  </si>
  <si>
    <t xml:space="preserve">Income Tax Calculation</t>
  </si>
  <si>
    <t xml:space="preserve">(H)</t>
  </si>
  <si>
    <t xml:space="preserve">Notes</t>
  </si>
  <si>
    <t xml:space="preserve">Interest Synchronization Effect</t>
  </si>
  <si>
    <t xml:space="preserve">(I)</t>
  </si>
  <si>
    <t xml:space="preserve">PacifiCorp Page 2.1</t>
  </si>
  <si>
    <t xml:space="preserve">Rate of Return</t>
  </si>
  <si>
    <t xml:space="preserve">=</t>
  </si>
  <si>
    <t xml:space="preserve">B+(1-B)*A</t>
  </si>
  <si>
    <t xml:space="preserve">Return on Equity</t>
  </si>
  <si>
    <t xml:space="preserve">(J)</t>
  </si>
  <si>
    <t xml:space="preserve">1 - C</t>
  </si>
  <si>
    <t xml:space="preserve">Capital Structure</t>
  </si>
  <si>
    <t xml:space="preserve">Uncollectible Accounts</t>
  </si>
  <si>
    <t xml:space="preserve">PacifiCorp Page 1.2</t>
  </si>
  <si>
    <t xml:space="preserve">WA Revenue Tax</t>
  </si>
  <si>
    <t xml:space="preserve">Total Revenue Requirement Effect of Issues</t>
  </si>
  <si>
    <t xml:space="preserve">WUTC Fee</t>
  </si>
  <si>
    <t xml:space="preserve">Total</t>
  </si>
  <si>
    <t xml:space="preserve">Sources:</t>
  </si>
  <si>
    <t xml:space="preserve">Exhibit No. ___ (DJE-4), p. 1</t>
  </si>
  <si>
    <t xml:space="preserve">D * E</t>
  </si>
  <si>
    <t xml:space="preserve">Exhibit No. ___ (DJE-4), p. 2</t>
  </si>
  <si>
    <t xml:space="preserve">Exhibit No. ___ (DJE-5)</t>
  </si>
  <si>
    <t xml:space="preserve">Exhibit No. ___ (DJE-4), p. 3</t>
  </si>
  <si>
    <t xml:space="preserve">G / E</t>
  </si>
  <si>
    <t xml:space="preserve">PacifiCorp Page 3.3.2</t>
  </si>
  <si>
    <t xml:space="preserve">1,439*.59305</t>
  </si>
  <si>
    <t xml:space="preserve">PacifiCorp Page 4.1</t>
  </si>
  <si>
    <t xml:space="preserve">171*62.05%</t>
  </si>
  <si>
    <t xml:space="preserve">Exhibit No. ___ (DJE-4), p. 5</t>
  </si>
  <si>
    <t xml:space="preserve">Exhibit No. ___(DJE-4), p. 1</t>
  </si>
  <si>
    <t xml:space="preserve">PacifiCorp Page 7.4</t>
  </si>
  <si>
    <t xml:space="preserve">Exhibit No. ___ (DJE-4), p. 6</t>
  </si>
  <si>
    <t xml:space="preserve">Total of Rate Base Adjustments</t>
  </si>
  <si>
    <t xml:space="preserve">Weighted Cost of Debt</t>
  </si>
  <si>
    <t xml:space="preserve">DJE-5,p.2</t>
  </si>
  <si>
    <t xml:space="preserve">Synchronized Interest Expense</t>
  </si>
  <si>
    <t xml:space="preserve">Exhibit No. ___ (DJE-4), p 5</t>
  </si>
  <si>
    <t xml:space="preserve">Income Tax Rate</t>
  </si>
  <si>
    <t xml:space="preserve">Income Tax Expense</t>
  </si>
  <si>
    <t xml:space="preserve">5,p.1)</t>
  </si>
  <si>
    <t xml:space="preserve">Note:</t>
  </si>
  <si>
    <t xml:space="preserve">This schedule incorporates the effect on the interest synchronization</t>
  </si>
  <si>
    <t xml:space="preserve">This schedule shows the effect on the interest synchronization of the </t>
  </si>
  <si>
    <t xml:space="preserve">into each individual adjustment</t>
  </si>
  <si>
    <t xml:space="preserve"> aggregate of the adjustments to rate base as a separate adjustment</t>
  </si>
  <si>
    <t xml:space="preserve">DKT Nos. UE-050684/UE-050412</t>
  </si>
  <si>
    <t xml:space="preserve">Exhibit No. ___(DJE-4)</t>
  </si>
  <si>
    <t xml:space="preserve">Page 1 of 6</t>
  </si>
  <si>
    <t xml:space="preserve">Page 2 of 6</t>
  </si>
  <si>
    <t xml:space="preserve">Page 3 of 6</t>
  </si>
  <si>
    <t xml:space="preserve">Page 4 of 6</t>
  </si>
  <si>
    <t xml:space="preserve">Page 5 of 6</t>
  </si>
  <si>
    <t xml:space="preserve">Page 6 of 6</t>
  </si>
  <si>
    <t xml:space="preserve">MISCELLANEOUS DEFERRED DEBITS</t>
  </si>
  <si>
    <t xml:space="preserve">ELECTRIC PLANT ACQUISITION ADJUSTMENTS IN RATE BASE</t>
  </si>
  <si>
    <t xml:space="preserve">MAJOR PLANT ADDITIONS</t>
  </si>
  <si>
    <t xml:space="preserve">INCENTIVE COMPENSATION</t>
  </si>
  <si>
    <t xml:space="preserve">ADJUSTMENT TO INCOME TAX EXPENSE</t>
  </si>
  <si>
    <t xml:space="preserve">Miscellaneous Deferred Debits in Rate Base</t>
  </si>
  <si>
    <t xml:space="preserve">Plant Acquisition Adjustments in Rate Base</t>
  </si>
  <si>
    <t xml:space="preserve">Adjustment to Company Forecast of Plant Additions</t>
  </si>
  <si>
    <t xml:space="preserve">Adjusted Taxable Income before State Income Tax, per Company</t>
  </si>
  <si>
    <t xml:space="preserve">Company</t>
  </si>
  <si>
    <t xml:space="preserve">Alloc.</t>
  </si>
  <si>
    <t xml:space="preserve">Total Pro Forma Incentive Compensation</t>
  </si>
  <si>
    <t xml:space="preserve">Interest &amp; Dividends (AFUDC - Equity)</t>
  </si>
  <si>
    <t xml:space="preserve">Adjustment to Accumulated Reserve for Depreciation</t>
  </si>
  <si>
    <t xml:space="preserve">Forecast</t>
  </si>
  <si>
    <t xml:space="preserve">Update</t>
  </si>
  <si>
    <t xml:space="preserve">Difference</t>
  </si>
  <si>
    <t xml:space="preserve">Factor</t>
  </si>
  <si>
    <t xml:space="preserve">Adjstmt.</t>
  </si>
  <si>
    <t xml:space="preserve">Taxable Income before State Income Tax as Adjusted</t>
  </si>
  <si>
    <t xml:space="preserve">Amortization of Transition Plan Regulatory Asset</t>
  </si>
  <si>
    <t xml:space="preserve">Amortization of Plant Acquisition Adjustments</t>
  </si>
  <si>
    <t xml:space="preserve">Modification to Plant Additions</t>
  </si>
  <si>
    <t xml:space="preserve">U1 Huntington ESP</t>
  </si>
  <si>
    <t xml:space="preserve">Allocation to Utility</t>
  </si>
  <si>
    <t xml:space="preserve">State Income Tax Rate</t>
  </si>
  <si>
    <t xml:space="preserve">Growth in Depreciation Reserve:</t>
  </si>
  <si>
    <t xml:space="preserve">U1 Huntington LNB</t>
  </si>
  <si>
    <t xml:space="preserve">State Income Tax Expense</t>
  </si>
  <si>
    <t xml:space="preserve">Adjustment to Income Taxes</t>
  </si>
  <si>
    <t xml:space="preserve">Annual</t>
  </si>
  <si>
    <t xml:space="preserve">Years</t>
  </si>
  <si>
    <t xml:space="preserve">U2 Jim Bridger LNB</t>
  </si>
  <si>
    <t xml:space="preserve">Cost Allocated to Utility</t>
  </si>
  <si>
    <t xml:space="preserve">Company State Income Tax Expense</t>
  </si>
  <si>
    <t xml:space="preserve">Steam Plant</t>
  </si>
  <si>
    <t xml:space="preserve">Generator Rewind</t>
  </si>
  <si>
    <t xml:space="preserve">Adjustment to State Income Tax</t>
  </si>
  <si>
    <t xml:space="preserve">Adjustment to Net Operating Income</t>
  </si>
  <si>
    <t xml:space="preserve">Hydro Plant</t>
  </si>
  <si>
    <t xml:space="preserve">UO Coal Load-in Facility</t>
  </si>
  <si>
    <t xml:space="preserve">Allocation to Washington</t>
  </si>
  <si>
    <t xml:space="preserve">Other Production Plant</t>
  </si>
  <si>
    <t xml:space="preserve">Controls Upgrade</t>
  </si>
  <si>
    <t xml:space="preserve">Rewind #2 Main Gen. Stator</t>
  </si>
  <si>
    <t xml:space="preserve">Cost Allocated to Washington</t>
  </si>
  <si>
    <t xml:space="preserve">U2 Controls</t>
  </si>
  <si>
    <t xml:space="preserve">State Income Tax</t>
  </si>
  <si>
    <t xml:space="preserve">PacifiCorp Page 1.1</t>
  </si>
  <si>
    <t xml:space="preserve">Accumulated Deferred Income Taxes</t>
  </si>
  <si>
    <t xml:space="preserve">FY 2004 Cholla Capital</t>
  </si>
  <si>
    <t xml:space="preserve">Proposed Adjustment</t>
  </si>
  <si>
    <t xml:space="preserve">Taxable Income before Federal Income Tax as Adjusted</t>
  </si>
  <si>
    <t xml:space="preserve">PacifiCorp Page 4.4.2</t>
  </si>
  <si>
    <t xml:space="preserve">PacifiCorp Page 2.17</t>
  </si>
  <si>
    <t xml:space="preserve">TOTAL STEAM PLANT</t>
  </si>
  <si>
    <t xml:space="preserve">Federal Income Tax Rate</t>
  </si>
  <si>
    <t xml:space="preserve">Total Adjustment to Company Rate Base</t>
  </si>
  <si>
    <t xml:space="preserve">Adjustment to Pro Forma Labor Expense</t>
  </si>
  <si>
    <t xml:space="preserve">Federal Income Tax Expense</t>
  </si>
  <si>
    <t xml:space="preserve">Replace Prospect Flumes</t>
  </si>
  <si>
    <t xml:space="preserve">Company Federal Income Tax Expense</t>
  </si>
  <si>
    <t xml:space="preserve">Depreciation Expense</t>
  </si>
  <si>
    <t xml:space="preserve">Swift 1 Oper. &amp; Cap Upgrade</t>
  </si>
  <si>
    <t xml:space="preserve">Adjustment to Federal Income Tax</t>
  </si>
  <si>
    <t xml:space="preserve">Cove Flume Replacement</t>
  </si>
  <si>
    <t xml:space="preserve">TOTAL HYDRO PLANT</t>
  </si>
  <si>
    <t xml:space="preserve">Total Adjustment to Income Tax Expense</t>
  </si>
  <si>
    <t xml:space="preserve">Adjustment to Company Depreciation Expense</t>
  </si>
  <si>
    <t xml:space="preserve">Currant Creek Phase 1</t>
  </si>
  <si>
    <t xml:space="preserve">Company Depreciation Expense</t>
  </si>
  <si>
    <t xml:space="preserve">Currant Creek Phase 2</t>
  </si>
  <si>
    <t xml:space="preserve">PacifiCorp Page 2.22</t>
  </si>
  <si>
    <t xml:space="preserve">Net Depreciation Expense</t>
  </si>
  <si>
    <t xml:space="preserve">TOTAL OTHER PLANT</t>
  </si>
  <si>
    <t xml:space="preserve">PacifiCorp Page 4.10.5</t>
  </si>
  <si>
    <t xml:space="preserve">459431/621347</t>
  </si>
  <si>
    <t xml:space="preserve">PacifiCorp Page 4.9</t>
  </si>
  <si>
    <t xml:space="preserve">2482/32655</t>
  </si>
  <si>
    <t xml:space="preserve">Company Adjustment to Net Operating Income</t>
  </si>
  <si>
    <t xml:space="preserve">TOTAL CAPITAL ADDITIONS</t>
  </si>
  <si>
    <t xml:space="preserve">See Testimony</t>
  </si>
  <si>
    <t xml:space="preserve">Adjustment to Company Pro Forma Net Operating Income</t>
  </si>
  <si>
    <t xml:space="preserve">Exhibit No. ___(DJE-4), p. 4</t>
  </si>
  <si>
    <t xml:space="preserve">PacifiCorp Page 8.4.1</t>
  </si>
  <si>
    <t xml:space="preserve">PacifiCorp Page 2.16</t>
  </si>
  <si>
    <t xml:space="preserve">Response to Public Counsel Data Request 39</t>
  </si>
  <si>
    <t xml:space="preserve">PacifiCorp Page 8.4</t>
  </si>
  <si>
    <t xml:space="preserve">qq</t>
  </si>
  <si>
    <t xml:space="preserve">4557/39209*1577</t>
  </si>
  <si>
    <t xml:space="preserve">PacifiCorp Page 8.0</t>
  </si>
  <si>
    <t xml:space="preserve">Page 1 of 2</t>
  </si>
  <si>
    <t xml:space="preserve">Page 2 of 2</t>
  </si>
  <si>
    <t xml:space="preserve">EFFECT OF RATE OF RETURN PROPOSAL</t>
  </si>
  <si>
    <t xml:space="preserve">RATE OF RETURN</t>
  </si>
  <si>
    <t xml:space="preserve">Company Rate Base</t>
  </si>
  <si>
    <t xml:space="preserve">Per Company:</t>
  </si>
  <si>
    <t xml:space="preserve">Proposed Adjustments</t>
  </si>
  <si>
    <t xml:space="preserve">Percent</t>
  </si>
  <si>
    <t xml:space="preserve">Cost</t>
  </si>
  <si>
    <t xml:space="preserve">Weighted</t>
  </si>
  <si>
    <t xml:space="preserve">Pre-Tax</t>
  </si>
  <si>
    <t xml:space="preserve">Proposed Rate Base</t>
  </si>
  <si>
    <t xml:space="preserve">of Total</t>
  </si>
  <si>
    <t xml:space="preserve">Rate</t>
  </si>
  <si>
    <t xml:space="preserve">Long Term Debt</t>
  </si>
  <si>
    <t xml:space="preserve">Company Pre-Tax Rate of Return</t>
  </si>
  <si>
    <t xml:space="preserve">Preferred Stock</t>
  </si>
  <si>
    <t xml:space="preserve">Pre-Tax Rate of Return - Public Counsel ROE, Company Cap. Structure</t>
  </si>
  <si>
    <t xml:space="preserve">Common Equity</t>
  </si>
  <si>
    <t xml:space="preserve">Total Capital</t>
  </si>
  <si>
    <t xml:space="preserve">Effect on Pre-Tax Return Requirement</t>
  </si>
  <si>
    <t xml:space="preserve">Gross-Up for Revenue Sensitive Expenses</t>
  </si>
  <si>
    <t xml:space="preserve">With Company Capital Structure and Public Counsel Return on Equity:</t>
  </si>
  <si>
    <t xml:space="preserve">Effect on Revenue Requirement</t>
  </si>
  <si>
    <t xml:space="preserve">Pre-Tax Rate of Return - Public Counsel ROE and Capital Structure</t>
  </si>
  <si>
    <t xml:space="preserve">With Public Counsel Return on Equity and Capital Structure:</t>
  </si>
  <si>
    <t xml:space="preserve">Short Term Debt</t>
  </si>
  <si>
    <t xml:space="preserve">Exhibit No. ___ (DJE-3), p. 1</t>
  </si>
  <si>
    <t xml:space="preserve">Exhibit No. ___(DJE-5), p.2</t>
  </si>
  <si>
    <t xml:space="preserve">Exhibit No. ___ (DJE-3), p.3</t>
  </si>
  <si>
    <t xml:space="preserve">Testimony of Mr. Hill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0.00%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_);_(* \(#,##0.0000\);_(* \-_);_(@_)"/>
    <numFmt numFmtId="172" formatCode="_(* #,##0.00000_);_(* \(#,##0.00000\);_(* \-_);_(@_)"/>
    <numFmt numFmtId="173" formatCode="0.000%"/>
    <numFmt numFmtId="174" formatCode="0.0000%"/>
    <numFmt numFmtId="175" formatCode="_(\$* #,##0_);_(\$* \(#,##0\);_(\$* \-_);_(@_)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double"/>
      <sz val="11"/>
      <name val="Arial"/>
      <family val="2"/>
    </font>
    <font>
      <u val="single"/>
      <sz val="11"/>
      <color rgb="FF000000"/>
      <name val="Arial"/>
      <family val="2"/>
    </font>
    <font>
      <u val="double"/>
      <sz val="11"/>
      <name val="Arial"/>
      <family val="0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11"/>
    <col collapsed="false" customWidth="true" hidden="false" outlineLevel="0" max="5" min="5" style="0" width="7.62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2" min="9" style="0" width="9.11"/>
    <col collapsed="false" customWidth="true" hidden="false" outlineLevel="0" max="13" min="13" style="0" width="7.37"/>
    <col collapsed="false" customWidth="true" hidden="false" outlineLevel="0" max="14" min="14" style="0" width="11.25"/>
    <col collapsed="false" customWidth="true" hidden="false" outlineLevel="0" max="15" min="15" style="0" width="9.11"/>
    <col collapsed="false" customWidth="true" hidden="false" outlineLevel="0" max="16" min="16" style="0" width="12.62"/>
    <col collapsed="false" customWidth="true" hidden="false" outlineLevel="0" max="23" min="23" style="0" width="9.61"/>
  </cols>
  <sheetData>
    <row r="1" customFormat="false" ht="14.25" hidden="false" customHeight="false" outlineLevel="0" collapsed="false">
      <c r="D1" s="0" t="s">
        <v>0</v>
      </c>
      <c r="L1" s="0" t="s">
        <v>0</v>
      </c>
      <c r="T1" s="0" t="s">
        <v>0</v>
      </c>
    </row>
    <row r="2" customFormat="false" ht="14.25" hidden="false" customHeight="false" outlineLevel="0" collapsed="false">
      <c r="D2" s="0" t="s">
        <v>1</v>
      </c>
      <c r="L2" s="0" t="s">
        <v>1</v>
      </c>
      <c r="T2" s="0" t="s">
        <v>1</v>
      </c>
    </row>
    <row r="3" customFormat="false" ht="14.25" hidden="false" customHeight="false" outlineLevel="0" collapsed="false">
      <c r="D3" s="0" t="s">
        <v>2</v>
      </c>
      <c r="L3" s="0" t="s">
        <v>3</v>
      </c>
      <c r="T3" s="0" t="s">
        <v>4</v>
      </c>
    </row>
    <row r="4" customFormat="false" ht="14.25" hidden="false" customHeight="false" outlineLevel="0" collapsed="false">
      <c r="C4" s="0" t="s">
        <v>5</v>
      </c>
    </row>
    <row r="5" customFormat="false" ht="14.25" hidden="false" customHeight="fals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 t="s">
        <v>6</v>
      </c>
      <c r="J5" s="1"/>
      <c r="K5" s="1"/>
      <c r="L5" s="1"/>
      <c r="M5" s="1"/>
      <c r="N5" s="1"/>
      <c r="O5" s="1"/>
      <c r="P5" s="1"/>
      <c r="Q5" s="1" t="s">
        <v>6</v>
      </c>
      <c r="R5" s="1"/>
      <c r="S5" s="1"/>
      <c r="T5" s="1"/>
      <c r="U5" s="1"/>
      <c r="V5" s="1"/>
      <c r="W5" s="1"/>
      <c r="X5" s="1"/>
    </row>
    <row r="6" customFormat="false" ht="14.25" hidden="false" customHeight="fals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 t="s">
        <v>7</v>
      </c>
      <c r="J6" s="1"/>
      <c r="K6" s="1"/>
      <c r="L6" s="1"/>
      <c r="M6" s="1"/>
      <c r="N6" s="1"/>
      <c r="O6" s="1"/>
      <c r="P6" s="1" t="s">
        <v>8</v>
      </c>
      <c r="Q6" s="1"/>
      <c r="R6" s="1"/>
      <c r="S6" s="1"/>
      <c r="T6" s="1"/>
      <c r="U6" s="1"/>
      <c r="V6" s="1"/>
      <c r="W6" s="1"/>
    </row>
    <row r="7" customFormat="false" ht="14.2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/>
      <c r="O7" s="1"/>
      <c r="P7" s="1"/>
      <c r="Q7" s="1" t="s">
        <v>9</v>
      </c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"/>
      <c r="E8" s="3"/>
      <c r="F8" s="3"/>
      <c r="G8" s="3" t="s">
        <v>10</v>
      </c>
      <c r="H8" s="3" t="s">
        <v>10</v>
      </c>
      <c r="I8" s="2"/>
      <c r="M8" s="3"/>
      <c r="N8" s="3"/>
      <c r="O8" s="3" t="s">
        <v>10</v>
      </c>
      <c r="P8" s="3" t="s">
        <v>10</v>
      </c>
    </row>
    <row r="9" customFormat="false" ht="14.25" hidden="false" customHeight="false" outlineLevel="0" collapsed="false">
      <c r="E9" s="3"/>
      <c r="F9" s="3" t="s">
        <v>10</v>
      </c>
      <c r="G9" s="3" t="s">
        <v>11</v>
      </c>
      <c r="H9" s="3" t="s">
        <v>11</v>
      </c>
      <c r="M9" s="3"/>
      <c r="N9" s="3" t="s">
        <v>10</v>
      </c>
      <c r="O9" s="3" t="s">
        <v>11</v>
      </c>
      <c r="P9" s="3" t="s">
        <v>11</v>
      </c>
    </row>
    <row r="10" customFormat="false" ht="14.25" hidden="false" customHeight="false" outlineLevel="0" collapsed="false">
      <c r="E10" s="3"/>
      <c r="F10" s="3" t="s">
        <v>11</v>
      </c>
      <c r="G10" s="3" t="s">
        <v>12</v>
      </c>
      <c r="H10" s="3" t="s">
        <v>13</v>
      </c>
      <c r="M10" s="3"/>
      <c r="N10" s="3" t="s">
        <v>11</v>
      </c>
      <c r="O10" s="3" t="s">
        <v>12</v>
      </c>
      <c r="P10" s="3" t="s">
        <v>13</v>
      </c>
      <c r="Q10" s="4" t="s">
        <v>14</v>
      </c>
      <c r="R10" s="0" t="s">
        <v>15</v>
      </c>
      <c r="W10" s="5" t="n">
        <v>0.0454</v>
      </c>
    </row>
    <row r="11" customFormat="false" ht="16.5" hidden="false" customHeight="false" outlineLevel="0" collapsed="false">
      <c r="E11" s="6" t="s">
        <v>16</v>
      </c>
      <c r="F11" s="6" t="s">
        <v>17</v>
      </c>
      <c r="G11" s="6" t="s">
        <v>18</v>
      </c>
      <c r="H11" s="6" t="s">
        <v>19</v>
      </c>
      <c r="M11" s="6" t="s">
        <v>16</v>
      </c>
      <c r="N11" s="6" t="s">
        <v>17</v>
      </c>
      <c r="O11" s="6" t="s">
        <v>18</v>
      </c>
      <c r="P11" s="6" t="s">
        <v>19</v>
      </c>
      <c r="Q11" s="4" t="s">
        <v>20</v>
      </c>
      <c r="R11" s="0" t="s">
        <v>21</v>
      </c>
      <c r="W11" s="5" t="n">
        <v>0.35</v>
      </c>
    </row>
    <row r="12" customFormat="false" ht="14.25" hidden="false" customHeight="false" outlineLevel="0" collapsed="false">
      <c r="Q12" s="4" t="s">
        <v>22</v>
      </c>
      <c r="R12" s="0" t="s">
        <v>23</v>
      </c>
      <c r="W12" s="7" t="n">
        <f aca="false">(1-W11)*W10+W11</f>
        <v>0.37951</v>
      </c>
    </row>
    <row r="13" customFormat="false" ht="14.25" hidden="false" customHeight="false" outlineLevel="0" collapsed="false">
      <c r="A13" s="8" t="s">
        <v>24</v>
      </c>
      <c r="E13" s="3" t="s">
        <v>25</v>
      </c>
      <c r="F13" s="9" t="n">
        <f aca="false">-Adjstmts!H9</f>
        <v>-7597</v>
      </c>
      <c r="G13" s="9" t="n">
        <f aca="false">Adjstmts!H16</f>
        <v>984.71763</v>
      </c>
      <c r="H13" s="9" t="n">
        <f aca="false">W$17*F13-G13/W$15</f>
        <v>-2627.5279123535</v>
      </c>
      <c r="I13" s="8" t="s">
        <v>24</v>
      </c>
      <c r="M13" s="3" t="s">
        <v>25</v>
      </c>
      <c r="N13" s="9" t="n">
        <f aca="false">F13</f>
        <v>-7597</v>
      </c>
      <c r="O13" s="9" t="n">
        <f aca="false">G13</f>
        <v>984.71763</v>
      </c>
      <c r="P13" s="9" t="n">
        <f aca="false">(ROR!P$15*RevReq!N13-RevReq!O13)/RevReq!W$15</f>
        <v>-2781.87996804408</v>
      </c>
      <c r="Q13" s="4" t="s">
        <v>26</v>
      </c>
      <c r="R13" s="0" t="s">
        <v>27</v>
      </c>
      <c r="W13" s="5" t="n">
        <f aca="false">1-W12</f>
        <v>0.62049</v>
      </c>
    </row>
    <row r="14" customFormat="false" ht="14.25" hidden="false" customHeight="false" outlineLevel="0" collapsed="false">
      <c r="E14" s="3"/>
      <c r="I14" s="8" t="s">
        <v>28</v>
      </c>
      <c r="M14" s="3" t="s">
        <v>29</v>
      </c>
      <c r="N14" s="10" t="n">
        <f aca="false">F15</f>
        <v>-7969</v>
      </c>
      <c r="O14" s="11" t="n">
        <f aca="false">G15</f>
        <v>293.49177</v>
      </c>
      <c r="P14" s="12" t="n">
        <f aca="false">(ROR!P$15*RevReq!N14-RevReq!O14)/RevReq!W$15</f>
        <v>-1671.24073312584</v>
      </c>
      <c r="Q14" s="4" t="s">
        <v>30</v>
      </c>
      <c r="R14" s="0" t="s">
        <v>31</v>
      </c>
      <c r="W14" s="13" t="n">
        <f aca="false">U29</f>
        <v>0.95577</v>
      </c>
    </row>
    <row r="15" customFormat="false" ht="14.25" hidden="false" customHeight="false" outlineLevel="0" collapsed="false">
      <c r="A15" s="8" t="s">
        <v>28</v>
      </c>
      <c r="E15" s="3" t="s">
        <v>29</v>
      </c>
      <c r="F15" s="0" t="n">
        <v>-7969</v>
      </c>
      <c r="G15" s="0" t="n">
        <f aca="false">Adjstmts!P16</f>
        <v>293.49177</v>
      </c>
      <c r="H15" s="0" t="n">
        <f aca="false">W$17*F15-G15/W$15</f>
        <v>-1509.3305670342</v>
      </c>
      <c r="I15" s="0" t="s">
        <v>32</v>
      </c>
      <c r="M15" s="3" t="s">
        <v>33</v>
      </c>
      <c r="N15" s="10" t="n">
        <f aca="false">F17</f>
        <v>-31162.6335505071</v>
      </c>
      <c r="O15" s="11" t="n">
        <f aca="false">G17</f>
        <v>280.938241998112</v>
      </c>
      <c r="P15" s="12" t="n">
        <f aca="false">(ROR!P$15*RevReq!N15-RevReq!O15)/RevReq!W$15</f>
        <v>-5073.8239351095</v>
      </c>
      <c r="Q15" s="4" t="s">
        <v>34</v>
      </c>
      <c r="R15" s="0" t="s">
        <v>35</v>
      </c>
      <c r="V15" s="14"/>
      <c r="W15" s="13" t="n">
        <f aca="false">W14*W13</f>
        <v>0.5930457273</v>
      </c>
    </row>
    <row r="16" customFormat="false" ht="14.25" hidden="false" customHeight="false" outlineLevel="0" collapsed="false">
      <c r="E16" s="3"/>
      <c r="I16" s="8" t="s">
        <v>36</v>
      </c>
      <c r="M16" s="3" t="s">
        <v>37</v>
      </c>
      <c r="N16" s="10"/>
      <c r="O16" s="11" t="n">
        <f aca="false">G19</f>
        <v>853.3928015847</v>
      </c>
      <c r="P16" s="12" t="n">
        <f aca="false">(ROR!P$15*RevReq!N16-RevReq!O16)/RevReq!W$15</f>
        <v>-1439</v>
      </c>
      <c r="Q16" s="4" t="s">
        <v>38</v>
      </c>
      <c r="R16" s="0" t="s">
        <v>39</v>
      </c>
      <c r="W16" s="5" t="n">
        <f aca="false">ROR!Q15</f>
        <v>0.121668073290786</v>
      </c>
    </row>
    <row r="17" customFormat="false" ht="14.25" hidden="false" customHeight="false" outlineLevel="0" collapsed="false">
      <c r="A17" s="0" t="s">
        <v>32</v>
      </c>
      <c r="E17" s="3" t="s">
        <v>33</v>
      </c>
      <c r="F17" s="0" t="n">
        <f aca="false">Adjstmts!X22</f>
        <v>-31162.6335505071</v>
      </c>
      <c r="G17" s="0" t="n">
        <f aca="false">Adjstmts!X34</f>
        <v>280.938241998112</v>
      </c>
      <c r="H17" s="0" t="n">
        <f aca="false">W$17*F17-G17/W$15</f>
        <v>-4440.6770943496</v>
      </c>
      <c r="I17" s="8" t="s">
        <v>40</v>
      </c>
      <c r="M17" s="3" t="s">
        <v>41</v>
      </c>
      <c r="N17" s="10"/>
      <c r="O17" s="11" t="n">
        <f aca="false">G21</f>
        <v>106.10379</v>
      </c>
      <c r="P17" s="12" t="n">
        <f aca="false">(ROR!P$15*RevReq!N17-RevReq!O17)/RevReq!W$15</f>
        <v>-178.913336890675</v>
      </c>
      <c r="Q17" s="4" t="s">
        <v>42</v>
      </c>
      <c r="R17" s="0" t="s">
        <v>43</v>
      </c>
      <c r="W17" s="13" t="n">
        <f aca="false">W16/W14</f>
        <v>0.127298485295402</v>
      </c>
    </row>
    <row r="18" customFormat="false" ht="14.25" hidden="false" customHeight="false" outlineLevel="0" collapsed="false">
      <c r="E18" s="3"/>
      <c r="I18" s="8" t="s">
        <v>44</v>
      </c>
      <c r="M18" s="3" t="s">
        <v>45</v>
      </c>
      <c r="N18" s="10"/>
      <c r="O18" s="11" t="n">
        <f aca="false">G23</f>
        <v>580.561291440208</v>
      </c>
      <c r="P18" s="12" t="n">
        <f aca="false">(ROR!P$15*RevReq!N18-RevReq!O18)/RevReq!W$15</f>
        <v>-978.948611742588</v>
      </c>
      <c r="Q18" s="3"/>
    </row>
    <row r="19" customFormat="false" ht="14.25" hidden="false" customHeight="false" outlineLevel="0" collapsed="false">
      <c r="A19" s="8" t="s">
        <v>36</v>
      </c>
      <c r="E19" s="3" t="s">
        <v>37</v>
      </c>
      <c r="G19" s="0" t="n">
        <f aca="false">1439*W15</f>
        <v>853.3928015847</v>
      </c>
      <c r="H19" s="0" t="n">
        <f aca="false">W$17*F19-G19/W$15</f>
        <v>-1439</v>
      </c>
      <c r="I19" s="8" t="s">
        <v>46</v>
      </c>
      <c r="M19" s="3" t="s">
        <v>47</v>
      </c>
      <c r="N19" s="10" t="n">
        <f aca="false">F25</f>
        <v>-1551</v>
      </c>
      <c r="O19" s="11" t="n">
        <f aca="false">G25</f>
        <v>388</v>
      </c>
      <c r="P19" s="12" t="n">
        <f aca="false">(ROR!P$15*RevReq!N19-RevReq!O19)/RevReq!W$15</f>
        <v>-883.202113123124</v>
      </c>
    </row>
    <row r="20" customFormat="false" ht="14.25" hidden="false" customHeight="false" outlineLevel="0" collapsed="false">
      <c r="E20" s="3"/>
      <c r="I20" s="8" t="s">
        <v>48</v>
      </c>
      <c r="M20" s="3" t="s">
        <v>49</v>
      </c>
      <c r="N20" s="10"/>
      <c r="O20" s="11" t="n">
        <f aca="false">G27</f>
        <v>438.359705</v>
      </c>
      <c r="P20" s="12" t="n">
        <f aca="false">(ROR!P$15*RevReq!N20-RevReq!O20)/RevReq!W$15</f>
        <v>-739.166787350025</v>
      </c>
      <c r="Q20" s="3" t="s">
        <v>50</v>
      </c>
    </row>
    <row r="21" customFormat="false" ht="14.25" hidden="false" customHeight="false" outlineLevel="0" collapsed="false">
      <c r="A21" s="8" t="s">
        <v>40</v>
      </c>
      <c r="E21" s="3" t="s">
        <v>41</v>
      </c>
      <c r="G21" s="0" t="n">
        <f aca="false">171*W13</f>
        <v>106.10379</v>
      </c>
      <c r="H21" s="0" t="n">
        <f aca="false">W$17*F21-G21/W$15</f>
        <v>-178.913336890675</v>
      </c>
      <c r="I21" s="0" t="s">
        <v>51</v>
      </c>
      <c r="M21" s="3" t="s">
        <v>52</v>
      </c>
      <c r="O21" s="0" t="n">
        <f aca="false">-N42</f>
        <v>-581.731308373594</v>
      </c>
      <c r="P21" s="12" t="n">
        <f aca="false">(ROR!P$15*RevReq!N21-RevReq!O21)/RevReq!W$15</f>
        <v>980.9215067143</v>
      </c>
      <c r="Q21" s="3" t="s">
        <v>14</v>
      </c>
      <c r="R21" s="0" t="s">
        <v>53</v>
      </c>
    </row>
    <row r="22" customFormat="false" ht="14.25" hidden="false" customHeight="false" outlineLevel="0" collapsed="false">
      <c r="E22" s="3"/>
      <c r="M22" s="3"/>
      <c r="Q22" s="15" t="s">
        <v>20</v>
      </c>
      <c r="R22" s="0" t="s">
        <v>53</v>
      </c>
    </row>
    <row r="23" customFormat="false" ht="15" hidden="false" customHeight="false" outlineLevel="0" collapsed="false">
      <c r="A23" s="8" t="s">
        <v>44</v>
      </c>
      <c r="E23" s="3" t="s">
        <v>45</v>
      </c>
      <c r="G23" s="0" t="n">
        <f aca="false">Adjstmts!AN26</f>
        <v>580.561291440208</v>
      </c>
      <c r="H23" s="0" t="n">
        <f aca="false">W$17*F23-G23/W$15</f>
        <v>-978.948611742588</v>
      </c>
      <c r="I23" s="2" t="s">
        <v>54</v>
      </c>
      <c r="M23" s="3"/>
      <c r="Q23" s="3" t="s">
        <v>22</v>
      </c>
      <c r="R23" s="3" t="s">
        <v>55</v>
      </c>
      <c r="S23" s="0" t="s">
        <v>56</v>
      </c>
    </row>
    <row r="24" customFormat="false" ht="14.25" hidden="false" customHeight="false" outlineLevel="0" collapsed="false">
      <c r="E24" s="3"/>
      <c r="I24" s="0" t="s">
        <v>57</v>
      </c>
      <c r="L24" s="5"/>
      <c r="M24" s="3" t="s">
        <v>58</v>
      </c>
      <c r="P24" s="0" t="n">
        <f aca="false">H30</f>
        <v>-9463.1087781382</v>
      </c>
      <c r="Q24" s="3" t="s">
        <v>26</v>
      </c>
      <c r="R24" s="3" t="s">
        <v>55</v>
      </c>
      <c r="S24" s="0" t="s">
        <v>59</v>
      </c>
    </row>
    <row r="25" customFormat="false" ht="14.25" hidden="false" customHeight="false" outlineLevel="0" collapsed="false">
      <c r="A25" s="8" t="s">
        <v>46</v>
      </c>
      <c r="E25" s="3" t="s">
        <v>47</v>
      </c>
      <c r="F25" s="0" t="n">
        <v>-1551</v>
      </c>
      <c r="G25" s="0" t="n">
        <v>388</v>
      </c>
      <c r="H25" s="0" t="n">
        <f aca="false">W$17*F25-G25/W$15</f>
        <v>-851.68966895094</v>
      </c>
      <c r="I25" s="0" t="s">
        <v>60</v>
      </c>
      <c r="M25" s="3" t="s">
        <v>58</v>
      </c>
      <c r="P25" s="0" t="n">
        <f aca="false">H31</f>
        <v>-3335.37095243815</v>
      </c>
      <c r="Q25" s="3" t="s">
        <v>30</v>
      </c>
      <c r="R25" s="16" t="s">
        <v>61</v>
      </c>
      <c r="U25" s="17" t="n">
        <v>0.0036</v>
      </c>
      <c r="V25" s="0" t="s">
        <v>62</v>
      </c>
    </row>
    <row r="26" customFormat="false" ht="14.25" hidden="false" customHeight="false" outlineLevel="0" collapsed="false">
      <c r="E26" s="3"/>
      <c r="R26" s="16" t="s">
        <v>63</v>
      </c>
      <c r="U26" s="17" t="n">
        <v>0.03873</v>
      </c>
      <c r="V26" s="0" t="s">
        <v>62</v>
      </c>
    </row>
    <row r="27" customFormat="false" ht="14.25" hidden="false" customHeight="false" outlineLevel="0" collapsed="false">
      <c r="A27" s="8" t="s">
        <v>48</v>
      </c>
      <c r="E27" s="3" t="s">
        <v>49</v>
      </c>
      <c r="G27" s="12" t="n">
        <f aca="false">-Adjstmts!AV26</f>
        <v>438.359705</v>
      </c>
      <c r="H27" s="0" t="n">
        <f aca="false">W$17*F27-G27/W$15</f>
        <v>-739.166787350025</v>
      </c>
      <c r="I27" s="0" t="s">
        <v>64</v>
      </c>
      <c r="P27" s="18" t="n">
        <f aca="false">SUM(P13:P25)</f>
        <v>-25563.7337092479</v>
      </c>
      <c r="R27" s="16" t="s">
        <v>65</v>
      </c>
      <c r="U27" s="19" t="n">
        <v>0.0019</v>
      </c>
      <c r="V27" s="0" t="s">
        <v>62</v>
      </c>
    </row>
    <row r="28" customFormat="false" ht="14.25" hidden="false" customHeight="false" outlineLevel="0" collapsed="false">
      <c r="A28" s="8"/>
      <c r="N28" s="14"/>
      <c r="O28" s="14"/>
      <c r="R28" s="16" t="s">
        <v>66</v>
      </c>
      <c r="U28" s="20" t="n">
        <f aca="false">SUM(U25:U27)</f>
        <v>0.04423</v>
      </c>
    </row>
    <row r="29" customFormat="false" ht="15" hidden="false" customHeight="false" outlineLevel="0" collapsed="false">
      <c r="A29" s="2" t="s">
        <v>54</v>
      </c>
      <c r="I29" s="0" t="s">
        <v>67</v>
      </c>
      <c r="Q29" s="3"/>
      <c r="R29" s="16" t="s">
        <v>27</v>
      </c>
      <c r="U29" s="21" t="n">
        <f aca="false">1-U28</f>
        <v>0.95577</v>
      </c>
    </row>
    <row r="30" customFormat="false" ht="14.25" hidden="false" customHeight="false" outlineLevel="0" collapsed="false">
      <c r="A30" s="0" t="s">
        <v>57</v>
      </c>
      <c r="D30" s="5"/>
      <c r="E30" s="3" t="s">
        <v>52</v>
      </c>
      <c r="H30" s="0" t="n">
        <f aca="false">-ROR!I19</f>
        <v>-9463.1087781382</v>
      </c>
      <c r="I30" s="3" t="s">
        <v>25</v>
      </c>
      <c r="J30" s="0" t="s">
        <v>68</v>
      </c>
      <c r="Q30" s="3" t="s">
        <v>34</v>
      </c>
      <c r="R30" s="3" t="s">
        <v>55</v>
      </c>
      <c r="S30" s="0" t="s">
        <v>69</v>
      </c>
    </row>
    <row r="31" customFormat="false" ht="14.25" hidden="false" customHeight="false" outlineLevel="0" collapsed="false">
      <c r="A31" s="0" t="s">
        <v>60</v>
      </c>
      <c r="E31" s="3" t="s">
        <v>52</v>
      </c>
      <c r="H31" s="0" t="n">
        <f aca="false">-ROR!I29</f>
        <v>-3335.37095243815</v>
      </c>
      <c r="I31" s="3" t="s">
        <v>29</v>
      </c>
      <c r="J31" s="0" t="s">
        <v>70</v>
      </c>
      <c r="Q31" s="3" t="s">
        <v>38</v>
      </c>
      <c r="R31" s="16" t="s">
        <v>71</v>
      </c>
    </row>
    <row r="32" customFormat="false" ht="14.25" hidden="false" customHeight="false" outlineLevel="0" collapsed="false">
      <c r="I32" s="3" t="s">
        <v>33</v>
      </c>
      <c r="J32" s="0" t="s">
        <v>72</v>
      </c>
      <c r="Q32" s="3" t="s">
        <v>42</v>
      </c>
      <c r="R32" s="3" t="s">
        <v>55</v>
      </c>
      <c r="S32" s="0" t="s">
        <v>73</v>
      </c>
    </row>
    <row r="33" customFormat="false" ht="14.25" hidden="false" customHeight="false" outlineLevel="0" collapsed="false">
      <c r="A33" s="0" t="s">
        <v>64</v>
      </c>
      <c r="H33" s="18" t="n">
        <f aca="false">SUM(H13:H31)</f>
        <v>-25563.7337092479</v>
      </c>
      <c r="I33" s="3" t="s">
        <v>37</v>
      </c>
      <c r="J33" s="0" t="s">
        <v>74</v>
      </c>
      <c r="M33" s="0" t="s">
        <v>75</v>
      </c>
    </row>
    <row r="34" customFormat="false" ht="9.75" hidden="false" customHeight="true" outlineLevel="0" collapsed="false">
      <c r="F34" s="14"/>
      <c r="G34" s="14"/>
      <c r="I34" s="3" t="s">
        <v>41</v>
      </c>
      <c r="J34" s="0" t="s">
        <v>76</v>
      </c>
      <c r="M34" s="0" t="s">
        <v>77</v>
      </c>
    </row>
    <row r="35" customFormat="false" ht="14.25" hidden="false" customHeight="false" outlineLevel="0" collapsed="false">
      <c r="A35" s="0" t="s">
        <v>67</v>
      </c>
      <c r="I35" s="3" t="s">
        <v>45</v>
      </c>
      <c r="J35" s="0" t="s">
        <v>78</v>
      </c>
    </row>
    <row r="36" customFormat="false" ht="14.25" hidden="false" customHeight="false" outlineLevel="0" collapsed="false">
      <c r="A36" s="3" t="s">
        <v>25</v>
      </c>
      <c r="B36" s="0" t="s">
        <v>79</v>
      </c>
      <c r="I36" s="3" t="s">
        <v>47</v>
      </c>
      <c r="J36" s="0" t="s">
        <v>80</v>
      </c>
    </row>
    <row r="37" customFormat="false" ht="14.25" hidden="false" customHeight="false" outlineLevel="0" collapsed="false">
      <c r="A37" s="3" t="s">
        <v>29</v>
      </c>
      <c r="B37" s="0" t="s">
        <v>70</v>
      </c>
      <c r="I37" s="3" t="s">
        <v>49</v>
      </c>
      <c r="J37" s="0" t="s">
        <v>81</v>
      </c>
    </row>
    <row r="38" customFormat="false" ht="14.25" hidden="false" customHeight="false" outlineLevel="0" collapsed="false">
      <c r="A38" s="3" t="s">
        <v>33</v>
      </c>
      <c r="B38" s="0" t="s">
        <v>72</v>
      </c>
      <c r="I38" s="3" t="s">
        <v>52</v>
      </c>
      <c r="J38" s="0" t="s">
        <v>82</v>
      </c>
      <c r="N38" s="9" t="n">
        <f aca="false">SUM(N13:N21)</f>
        <v>-48279.6335505071</v>
      </c>
    </row>
    <row r="39" customFormat="false" ht="14.25" hidden="false" customHeight="false" outlineLevel="0" collapsed="false">
      <c r="A39" s="3" t="s">
        <v>37</v>
      </c>
      <c r="B39" s="0" t="s">
        <v>74</v>
      </c>
      <c r="E39" s="0" t="s">
        <v>75</v>
      </c>
      <c r="J39" s="0" t="s">
        <v>83</v>
      </c>
      <c r="N39" s="22" t="n">
        <f aca="false">ROR!P12</f>
        <v>0.03174938</v>
      </c>
      <c r="O39" s="0" t="s">
        <v>84</v>
      </c>
    </row>
    <row r="40" customFormat="false" ht="14.25" hidden="false" customHeight="false" outlineLevel="0" collapsed="false">
      <c r="A40" s="3" t="s">
        <v>41</v>
      </c>
      <c r="B40" s="0" t="s">
        <v>76</v>
      </c>
      <c r="E40" s="0" t="s">
        <v>77</v>
      </c>
      <c r="J40" s="0" t="s">
        <v>85</v>
      </c>
      <c r="N40" s="0" t="n">
        <f aca="false">N39*N38</f>
        <v>-1532.8484318558</v>
      </c>
    </row>
    <row r="41" customFormat="false" ht="14.25" hidden="false" customHeight="false" outlineLevel="0" collapsed="false">
      <c r="A41" s="3" t="s">
        <v>45</v>
      </c>
      <c r="B41" s="0" t="s">
        <v>86</v>
      </c>
      <c r="J41" s="0" t="s">
        <v>87</v>
      </c>
      <c r="N41" s="23" t="n">
        <f aca="false">W12</f>
        <v>0.37951</v>
      </c>
    </row>
    <row r="42" customFormat="false" ht="14.25" hidden="false" customHeight="false" outlineLevel="0" collapsed="false">
      <c r="A42" s="3" t="s">
        <v>47</v>
      </c>
      <c r="B42" s="0" t="s">
        <v>80</v>
      </c>
      <c r="J42" s="0" t="s">
        <v>88</v>
      </c>
      <c r="N42" s="24" t="n">
        <f aca="false">-N41*N40</f>
        <v>581.731308373594</v>
      </c>
    </row>
    <row r="43" customFormat="false" ht="14.25" hidden="false" customHeight="false" outlineLevel="0" collapsed="false">
      <c r="A43" s="3" t="s">
        <v>49</v>
      </c>
      <c r="B43" s="0" t="s">
        <v>81</v>
      </c>
      <c r="I43" s="3" t="s">
        <v>58</v>
      </c>
      <c r="J43" s="0" t="s">
        <v>71</v>
      </c>
      <c r="L43" s="0" t="s">
        <v>89</v>
      </c>
    </row>
    <row r="44" customFormat="false" ht="14.25" hidden="false" customHeight="false" outlineLevel="0" collapsed="false">
      <c r="A44" s="3" t="s">
        <v>52</v>
      </c>
      <c r="B44" s="0" t="s">
        <v>71</v>
      </c>
      <c r="K44" s="25"/>
      <c r="L44" s="25"/>
      <c r="M44" s="25"/>
      <c r="N44" s="25"/>
      <c r="O44" s="25"/>
      <c r="P44" s="25"/>
    </row>
    <row r="45" customFormat="false" ht="6" hidden="false" customHeight="true" outlineLevel="0" collapsed="false"/>
    <row r="46" customFormat="false" ht="14.25" hidden="false" customHeight="false" outlineLevel="0" collapsed="false">
      <c r="A46" s="3" t="s">
        <v>90</v>
      </c>
      <c r="B46" s="0" t="s">
        <v>91</v>
      </c>
      <c r="H46" s="0" t="s">
        <v>90</v>
      </c>
      <c r="I46" s="0" t="s">
        <v>92</v>
      </c>
    </row>
    <row r="47" customFormat="false" ht="14.25" hidden="false" customHeight="false" outlineLevel="0" collapsed="false">
      <c r="A47" s="3"/>
      <c r="B47" s="0" t="s">
        <v>93</v>
      </c>
      <c r="I47" s="0" t="s">
        <v>94</v>
      </c>
    </row>
    <row r="48" customFormat="false" ht="14.25" hidden="false" customHeight="false" outlineLevel="0" collapsed="false">
      <c r="A48" s="3"/>
      <c r="E48" s="25"/>
      <c r="F48" s="7"/>
      <c r="G48" s="25"/>
      <c r="H48" s="25"/>
      <c r="I48" s="26"/>
      <c r="J48" s="26"/>
      <c r="K48" s="26"/>
      <c r="L48" s="26"/>
      <c r="M48" s="26"/>
      <c r="N48" s="26"/>
      <c r="O48" s="26"/>
      <c r="P48" s="26"/>
    </row>
    <row r="49" customFormat="false" ht="14.25" hidden="false" customHeight="false" outlineLevel="0" collapsed="false">
      <c r="E49" s="26"/>
      <c r="F49" s="7"/>
      <c r="G49" s="26"/>
      <c r="H49" s="26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3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3"/>
      <c r="E53" s="5"/>
      <c r="F53" s="5"/>
      <c r="G53" s="5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4.25" hidden="false" customHeight="false" outlineLevel="0" collapsed="false">
      <c r="A54" s="3"/>
      <c r="E54" s="27"/>
      <c r="F54" s="5"/>
      <c r="G54" s="27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4.25" hidden="false" customHeight="false" outlineLevel="0" collapsed="false">
      <c r="A55" s="3"/>
      <c r="E55" s="26"/>
      <c r="F55" s="7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4.25" hidden="false" customHeight="false" outlineLevel="0" collapsed="false">
      <c r="A56" s="3"/>
    </row>
    <row r="58" customFormat="false" ht="14.25" hidden="false" customHeight="false" outlineLevel="0" collapsed="false">
      <c r="A58" s="3"/>
      <c r="E58" s="7"/>
      <c r="F58" s="7"/>
      <c r="G58" s="7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4.25" hidden="false" customHeight="false" outlineLevel="0" collapsed="false">
      <c r="A60" s="3"/>
      <c r="E60" s="25"/>
      <c r="F60" s="28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</sheetData>
  <mergeCells count="9">
    <mergeCell ref="A5:H5"/>
    <mergeCell ref="I5:P5"/>
    <mergeCell ref="Q5:X5"/>
    <mergeCell ref="A6:H6"/>
    <mergeCell ref="I6:O6"/>
    <mergeCell ref="P6:W6"/>
    <mergeCell ref="A7:H7"/>
    <mergeCell ref="I7:P7"/>
    <mergeCell ref="Q7:X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4.25" zeroHeight="false" outlineLevelRow="0" outlineLevelCol="0"/>
  <cols>
    <col collapsed="false" customWidth="true" hidden="false" outlineLevel="0" max="16" min="8" style="0" width="9.11"/>
    <col collapsed="false" customWidth="true" hidden="false" outlineLevel="0" max="19" min="19" style="0" width="9.25"/>
    <col collapsed="false" customWidth="true" hidden="false" outlineLevel="0" max="23" min="23" style="0" width="8.62"/>
    <col collapsed="false" customWidth="true" hidden="false" outlineLevel="0" max="24" min="24" style="0" width="9.74"/>
    <col collapsed="false" customWidth="true" hidden="false" outlineLevel="0" max="28" min="28" style="0" width="9.99"/>
    <col collapsed="false" customWidth="true" hidden="false" outlineLevel="0" max="30" min="30" style="0" width="10.49"/>
    <col collapsed="false" customWidth="true" hidden="false" outlineLevel="0" max="31" min="31" style="0" width="7.62"/>
    <col collapsed="false" customWidth="true" hidden="false" outlineLevel="0" max="40" min="40" style="0" width="10.12"/>
    <col collapsed="false" customWidth="true" hidden="false" outlineLevel="0" max="46" min="46" style="0" width="9.61"/>
    <col collapsed="false" customWidth="true" hidden="false" outlineLevel="0" max="47" min="47" style="0" width="8.62"/>
    <col collapsed="false" customWidth="true" hidden="false" outlineLevel="0" max="48" min="48" style="0" width="9.11"/>
  </cols>
  <sheetData>
    <row r="1" customFormat="false" ht="14.25" hidden="false" customHeight="false" outlineLevel="0" collapsed="false">
      <c r="E1" s="0" t="s">
        <v>95</v>
      </c>
      <c r="M1" s="0" t="s">
        <v>95</v>
      </c>
      <c r="U1" s="0" t="s">
        <v>95</v>
      </c>
      <c r="AC1" s="0" t="s">
        <v>95</v>
      </c>
      <c r="AK1" s="0" t="s">
        <v>95</v>
      </c>
      <c r="AS1" s="0" t="s">
        <v>95</v>
      </c>
    </row>
    <row r="2" customFormat="false" ht="14.25" hidden="false" customHeight="false" outlineLevel="0" collapsed="false">
      <c r="E2" s="0" t="s">
        <v>96</v>
      </c>
      <c r="M2" s="0" t="s">
        <v>96</v>
      </c>
      <c r="U2" s="0" t="s">
        <v>96</v>
      </c>
      <c r="AC2" s="0" t="s">
        <v>96</v>
      </c>
      <c r="AK2" s="0" t="s">
        <v>96</v>
      </c>
      <c r="AS2" s="0" t="s">
        <v>96</v>
      </c>
    </row>
    <row r="3" customFormat="false" ht="14.25" hidden="false" customHeight="false" outlineLevel="0" collapsed="false">
      <c r="E3" s="0" t="s">
        <v>97</v>
      </c>
      <c r="M3" s="0" t="s">
        <v>98</v>
      </c>
      <c r="U3" s="0" t="s">
        <v>99</v>
      </c>
      <c r="AC3" s="0" t="s">
        <v>100</v>
      </c>
      <c r="AK3" s="0" t="s">
        <v>101</v>
      </c>
      <c r="AS3" s="0" t="s">
        <v>102</v>
      </c>
    </row>
    <row r="5" customFormat="false" ht="14.25" hidden="false" customHeight="fals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 t="s">
        <v>6</v>
      </c>
      <c r="J5" s="1"/>
      <c r="K5" s="1"/>
      <c r="L5" s="1"/>
      <c r="M5" s="1"/>
      <c r="N5" s="1"/>
      <c r="O5" s="1"/>
      <c r="P5" s="1"/>
      <c r="Q5" s="1" t="s">
        <v>6</v>
      </c>
      <c r="R5" s="1"/>
      <c r="S5" s="1"/>
      <c r="T5" s="1"/>
      <c r="U5" s="1"/>
      <c r="V5" s="1"/>
      <c r="W5" s="1"/>
      <c r="X5" s="1"/>
      <c r="Y5" s="1" t="s">
        <v>6</v>
      </c>
      <c r="Z5" s="1"/>
      <c r="AA5" s="1"/>
      <c r="AB5" s="1"/>
      <c r="AC5" s="1"/>
      <c r="AD5" s="1"/>
      <c r="AE5" s="1"/>
      <c r="AF5" s="1"/>
      <c r="AG5" s="1" t="s">
        <v>6</v>
      </c>
      <c r="AH5" s="1"/>
      <c r="AI5" s="1"/>
      <c r="AJ5" s="1"/>
      <c r="AK5" s="1"/>
      <c r="AL5" s="1"/>
      <c r="AM5" s="1"/>
      <c r="AN5" s="1"/>
      <c r="AO5" s="1" t="s">
        <v>6</v>
      </c>
      <c r="AP5" s="1"/>
      <c r="AQ5" s="1"/>
      <c r="AR5" s="1"/>
      <c r="AS5" s="1"/>
      <c r="AT5" s="1"/>
      <c r="AU5" s="1"/>
      <c r="AV5" s="1"/>
    </row>
    <row r="6" customFormat="false" ht="14.25" hidden="false" customHeight="fals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 t="s">
        <v>104</v>
      </c>
      <c r="J6" s="1"/>
      <c r="K6" s="1"/>
      <c r="L6" s="1"/>
      <c r="M6" s="1"/>
      <c r="N6" s="1"/>
      <c r="O6" s="1"/>
      <c r="P6" s="1"/>
      <c r="Q6" s="1" t="s">
        <v>105</v>
      </c>
      <c r="R6" s="1"/>
      <c r="S6" s="1"/>
      <c r="T6" s="1"/>
      <c r="U6" s="1"/>
      <c r="V6" s="1"/>
      <c r="W6" s="1"/>
      <c r="X6" s="1"/>
      <c r="Y6" s="1" t="s">
        <v>105</v>
      </c>
      <c r="Z6" s="1"/>
      <c r="AA6" s="1"/>
      <c r="AB6" s="1"/>
      <c r="AC6" s="1"/>
      <c r="AD6" s="1"/>
      <c r="AE6" s="1"/>
      <c r="AF6" s="1"/>
      <c r="AG6" s="1" t="s">
        <v>106</v>
      </c>
      <c r="AH6" s="1"/>
      <c r="AI6" s="1"/>
      <c r="AJ6" s="1"/>
      <c r="AK6" s="1"/>
      <c r="AL6" s="1"/>
      <c r="AM6" s="1"/>
      <c r="AN6" s="1"/>
      <c r="AO6" s="1" t="s">
        <v>107</v>
      </c>
      <c r="AP6" s="1"/>
      <c r="AQ6" s="1"/>
      <c r="AR6" s="1"/>
      <c r="AS6" s="1"/>
      <c r="AT6" s="1"/>
      <c r="AU6" s="1"/>
      <c r="AV6" s="1"/>
    </row>
    <row r="7" customFormat="false" ht="14.2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/>
      <c r="O7" s="1"/>
      <c r="P7" s="1"/>
      <c r="Q7" s="1" t="s">
        <v>9</v>
      </c>
      <c r="R7" s="1"/>
      <c r="S7" s="1"/>
      <c r="T7" s="1"/>
      <c r="U7" s="1"/>
      <c r="V7" s="1"/>
      <c r="W7" s="1"/>
      <c r="X7" s="1"/>
      <c r="Y7" s="1" t="s">
        <v>9</v>
      </c>
      <c r="Z7" s="1"/>
      <c r="AA7" s="1"/>
      <c r="AB7" s="1"/>
      <c r="AC7" s="1"/>
      <c r="AD7" s="1"/>
      <c r="AE7" s="1"/>
      <c r="AF7" s="1"/>
      <c r="AG7" s="1" t="s">
        <v>9</v>
      </c>
      <c r="AH7" s="1"/>
      <c r="AI7" s="1"/>
      <c r="AJ7" s="1"/>
      <c r="AK7" s="1"/>
      <c r="AL7" s="1"/>
      <c r="AM7" s="1"/>
      <c r="AN7" s="1"/>
      <c r="AO7" s="1" t="s">
        <v>9</v>
      </c>
      <c r="AP7" s="1"/>
      <c r="AQ7" s="1"/>
      <c r="AR7" s="1"/>
      <c r="AS7" s="1"/>
      <c r="AT7" s="1"/>
      <c r="AU7" s="1"/>
      <c r="AV7" s="1"/>
    </row>
    <row r="9" customFormat="false" ht="14.25" hidden="false" customHeight="false" outlineLevel="0" collapsed="false">
      <c r="A9" s="0" t="s">
        <v>108</v>
      </c>
      <c r="G9" s="3" t="s">
        <v>25</v>
      </c>
      <c r="H9" s="24" t="n">
        <v>7597</v>
      </c>
      <c r="I9" s="0" t="s">
        <v>109</v>
      </c>
      <c r="O9" s="3" t="s">
        <v>25</v>
      </c>
      <c r="P9" s="24" t="n">
        <v>7969</v>
      </c>
      <c r="Q9" s="0" t="s">
        <v>110</v>
      </c>
      <c r="W9" s="3" t="s">
        <v>25</v>
      </c>
      <c r="X9" s="9" t="n">
        <f aca="false">AF33</f>
        <v>-4556.65429</v>
      </c>
      <c r="AB9" s="3" t="s">
        <v>25</v>
      </c>
      <c r="AC9" s="3" t="s">
        <v>29</v>
      </c>
      <c r="AD9" s="3"/>
      <c r="AE9" s="3" t="s">
        <v>33</v>
      </c>
      <c r="AO9" s="0" t="s">
        <v>111</v>
      </c>
      <c r="AU9" s="3" t="s">
        <v>25</v>
      </c>
      <c r="AV9" s="9" t="n">
        <v>1366.5</v>
      </c>
    </row>
    <row r="10" customFormat="false" ht="16.5" hidden="false" customHeight="false" outlineLevel="0" collapsed="false">
      <c r="G10" s="3"/>
      <c r="O10" s="3"/>
      <c r="AB10" s="3" t="s">
        <v>112</v>
      </c>
      <c r="AC10" s="3"/>
      <c r="AD10" s="3"/>
      <c r="AE10" s="3" t="s">
        <v>113</v>
      </c>
      <c r="AF10" s="3"/>
      <c r="AG10" s="0" t="s">
        <v>114</v>
      </c>
      <c r="AM10" s="3" t="s">
        <v>25</v>
      </c>
      <c r="AN10" s="9" t="n">
        <v>33297</v>
      </c>
      <c r="AO10" s="0" t="s">
        <v>115</v>
      </c>
      <c r="AU10" s="3" t="s">
        <v>25</v>
      </c>
      <c r="AV10" s="29" t="n">
        <v>-612</v>
      </c>
    </row>
    <row r="11" customFormat="false" ht="16.5" hidden="false" customHeight="false" outlineLevel="0" collapsed="false">
      <c r="G11" s="3"/>
      <c r="O11" s="3"/>
      <c r="Q11" s="0" t="s">
        <v>116</v>
      </c>
      <c r="AB11" s="6" t="s">
        <v>117</v>
      </c>
      <c r="AC11" s="6" t="s">
        <v>118</v>
      </c>
      <c r="AD11" s="6" t="s">
        <v>119</v>
      </c>
      <c r="AE11" s="6" t="s">
        <v>120</v>
      </c>
      <c r="AF11" s="6" t="s">
        <v>121</v>
      </c>
      <c r="AM11" s="3"/>
      <c r="AO11" s="0" t="s">
        <v>122</v>
      </c>
      <c r="AV11" s="0" t="n">
        <f aca="false">SUM(AV9:AV10)</f>
        <v>754.5</v>
      </c>
    </row>
    <row r="12" customFormat="false" ht="14.25" hidden="false" customHeight="false" outlineLevel="0" collapsed="false">
      <c r="A12" s="0" t="s">
        <v>123</v>
      </c>
      <c r="G12" s="3" t="s">
        <v>29</v>
      </c>
      <c r="H12" s="9" t="n">
        <v>1587</v>
      </c>
      <c r="I12" s="0" t="s">
        <v>124</v>
      </c>
      <c r="O12" s="3" t="s">
        <v>29</v>
      </c>
      <c r="P12" s="9" t="n">
        <v>473</v>
      </c>
      <c r="Q12" s="0" t="s">
        <v>125</v>
      </c>
      <c r="X12" s="0" t="n">
        <f aca="false">-X28</f>
        <v>144.75047462185</v>
      </c>
      <c r="Y12" s="0" t="s">
        <v>126</v>
      </c>
      <c r="AB12" s="0" t="n">
        <v>20500</v>
      </c>
      <c r="AC12" s="0" t="n">
        <f aca="false">6+6+73+99+72</f>
        <v>256</v>
      </c>
      <c r="AD12" s="0" t="n">
        <f aca="false">AC12-AB12</f>
        <v>-20244</v>
      </c>
      <c r="AE12" s="30" t="n">
        <v>0.08627</v>
      </c>
      <c r="AF12" s="0" t="n">
        <f aca="false">AE12*AD12</f>
        <v>-1746.44988</v>
      </c>
      <c r="AG12" s="0" t="s">
        <v>127</v>
      </c>
      <c r="AM12" s="3" t="s">
        <v>29</v>
      </c>
      <c r="AN12" s="31" t="n">
        <f aca="false">459431/621347</f>
        <v>0.739411311231888</v>
      </c>
      <c r="AO12" s="0" t="s">
        <v>128</v>
      </c>
      <c r="AU12" s="3" t="s">
        <v>29</v>
      </c>
      <c r="AV12" s="23" t="n">
        <f aca="false">RevReq!W10</f>
        <v>0.0454</v>
      </c>
    </row>
    <row r="13" customFormat="false" ht="14.25" hidden="false" customHeight="false" outlineLevel="0" collapsed="false">
      <c r="Q13" s="0" t="s">
        <v>129</v>
      </c>
      <c r="U13" s="3" t="s">
        <v>29</v>
      </c>
      <c r="Y13" s="0" t="s">
        <v>130</v>
      </c>
      <c r="AB13" s="0" t="n">
        <v>10384</v>
      </c>
      <c r="AC13" s="0" t="n">
        <v>0</v>
      </c>
      <c r="AD13" s="0" t="n">
        <f aca="false">AC13-AB13</f>
        <v>-10384</v>
      </c>
      <c r="AE13" s="30" t="n">
        <v>0.08627</v>
      </c>
      <c r="AF13" s="0" t="n">
        <f aca="false">AE13*AD13</f>
        <v>-895.82768</v>
      </c>
      <c r="AM13" s="3"/>
      <c r="AO13" s="0" t="s">
        <v>131</v>
      </c>
      <c r="AV13" s="0" t="n">
        <f aca="false">AV12*AV11</f>
        <v>34.2543</v>
      </c>
    </row>
    <row r="14" customFormat="false" ht="16.5" hidden="false" customHeight="false" outlineLevel="0" collapsed="false">
      <c r="A14" s="0" t="s">
        <v>132</v>
      </c>
      <c r="G14" s="5" t="n">
        <f aca="false">RevReq!W12</f>
        <v>0.37951</v>
      </c>
      <c r="H14" s="29" t="n">
        <f aca="false">-G14*H12</f>
        <v>-602.28237</v>
      </c>
      <c r="I14" s="0" t="s">
        <v>132</v>
      </c>
      <c r="O14" s="5" t="n">
        <f aca="false">RevReq!W12</f>
        <v>0.37951</v>
      </c>
      <c r="P14" s="29" t="n">
        <f aca="false">-O14*P12</f>
        <v>-179.50823</v>
      </c>
      <c r="U14" s="6" t="s">
        <v>133</v>
      </c>
      <c r="V14" s="6" t="s">
        <v>134</v>
      </c>
      <c r="W14" s="6" t="s">
        <v>66</v>
      </c>
      <c r="Y14" s="0" t="s">
        <v>135</v>
      </c>
      <c r="AB14" s="0" t="n">
        <v>7030</v>
      </c>
      <c r="AC14" s="0" t="n">
        <f aca="false">315+225+207+170+127+127+160+44+50</f>
        <v>1425</v>
      </c>
      <c r="AD14" s="0" t="n">
        <f aca="false">AC14-AB14</f>
        <v>-5605</v>
      </c>
      <c r="AE14" s="30" t="n">
        <v>0.08627</v>
      </c>
      <c r="AF14" s="0" t="n">
        <f aca="false">AE14*AD14</f>
        <v>-483.54335</v>
      </c>
      <c r="AG14" s="0" t="s">
        <v>136</v>
      </c>
      <c r="AM14" s="3"/>
      <c r="AN14" s="12" t="n">
        <f aca="false">AN12*AN10</f>
        <v>24620.1784300882</v>
      </c>
      <c r="AO14" s="0" t="s">
        <v>137</v>
      </c>
      <c r="AU14" s="3" t="s">
        <v>25</v>
      </c>
      <c r="AV14" s="29" t="n">
        <v>378.7</v>
      </c>
    </row>
    <row r="15" customFormat="false" ht="14.25" hidden="false" customHeight="false" outlineLevel="0" collapsed="false">
      <c r="R15" s="0" t="s">
        <v>138</v>
      </c>
      <c r="U15" s="0" t="n">
        <v>11553</v>
      </c>
      <c r="V15" s="0" t="n">
        <v>2</v>
      </c>
      <c r="W15" s="0" t="n">
        <f aca="false">V15*U15</f>
        <v>23106</v>
      </c>
      <c r="Y15" s="0" t="s">
        <v>139</v>
      </c>
      <c r="AB15" s="0" t="n">
        <v>5988</v>
      </c>
      <c r="AC15" s="0" t="n">
        <f aca="false">1862+5+5+750+718+461</f>
        <v>3801</v>
      </c>
      <c r="AD15" s="0" t="n">
        <f aca="false">AC15-AB15</f>
        <v>-2187</v>
      </c>
      <c r="AE15" s="30" t="n">
        <v>0.08627</v>
      </c>
      <c r="AF15" s="0" t="n">
        <f aca="false">AE15*AD15</f>
        <v>-188.67249</v>
      </c>
      <c r="AM15" s="3"/>
      <c r="AO15" s="0" t="s">
        <v>140</v>
      </c>
      <c r="AV15" s="24" t="n">
        <f aca="false">AV13-AV14</f>
        <v>-344.4457</v>
      </c>
    </row>
    <row r="16" customFormat="false" ht="14.25" hidden="false" customHeight="false" outlineLevel="0" collapsed="false">
      <c r="A16" s="0" t="s">
        <v>141</v>
      </c>
      <c r="H16" s="24" t="n">
        <f aca="false">H12+H14</f>
        <v>984.71763</v>
      </c>
      <c r="I16" s="0" t="s">
        <v>141</v>
      </c>
      <c r="P16" s="24" t="n">
        <f aca="false">P12+P14</f>
        <v>293.49177</v>
      </c>
      <c r="R16" s="0" t="s">
        <v>142</v>
      </c>
      <c r="U16" s="0" t="n">
        <v>1091</v>
      </c>
      <c r="V16" s="0" t="n">
        <v>2</v>
      </c>
      <c r="W16" s="0" t="n">
        <f aca="false">V16*U16</f>
        <v>2182</v>
      </c>
      <c r="Y16" s="0" t="s">
        <v>143</v>
      </c>
      <c r="AB16" s="0" t="n">
        <v>5500</v>
      </c>
      <c r="AC16" s="0" t="n">
        <v>0</v>
      </c>
      <c r="AD16" s="0" t="n">
        <f aca="false">AC16-AB16</f>
        <v>-5500</v>
      </c>
      <c r="AE16" s="30" t="n">
        <v>0.08627</v>
      </c>
      <c r="AF16" s="0" t="n">
        <f aca="false">AE16*AD16</f>
        <v>-474.485</v>
      </c>
      <c r="AG16" s="0" t="s">
        <v>144</v>
      </c>
      <c r="AM16" s="3" t="s">
        <v>33</v>
      </c>
      <c r="AN16" s="31" t="n">
        <f aca="false">2482/32655</f>
        <v>0.0760067370999847</v>
      </c>
    </row>
    <row r="17" customFormat="false" ht="16.5" hidden="false" customHeight="false" outlineLevel="0" collapsed="false">
      <c r="R17" s="0" t="s">
        <v>145</v>
      </c>
      <c r="U17" s="29" t="n">
        <v>823</v>
      </c>
      <c r="V17" s="0" t="n">
        <v>2</v>
      </c>
      <c r="W17" s="29" t="n">
        <f aca="false">V17*U17</f>
        <v>1646</v>
      </c>
      <c r="Y17" s="0" t="s">
        <v>146</v>
      </c>
      <c r="AB17" s="0" t="n">
        <v>5461</v>
      </c>
      <c r="AC17" s="0" t="n">
        <f aca="false">3081+458+150+423+135+155+77+99+94+105</f>
        <v>4777</v>
      </c>
      <c r="AD17" s="0" t="n">
        <f aca="false">AC17-AB17</f>
        <v>-684</v>
      </c>
      <c r="AE17" s="30" t="n">
        <v>0.08627</v>
      </c>
      <c r="AF17" s="0" t="n">
        <f aca="false">AE17*AD17</f>
        <v>-59.00868</v>
      </c>
      <c r="AM17" s="3"/>
      <c r="AO17" s="0" t="s">
        <v>111</v>
      </c>
      <c r="AU17" s="3" t="s">
        <v>25</v>
      </c>
      <c r="AV17" s="9" t="n">
        <f aca="false">AV9</f>
        <v>1366.5</v>
      </c>
    </row>
    <row r="18" customFormat="false" ht="14.25" hidden="false" customHeight="false" outlineLevel="0" collapsed="false">
      <c r="R18" s="0" t="s">
        <v>66</v>
      </c>
      <c r="U18" s="0" t="n">
        <f aca="false">SUM(U15:U17)</f>
        <v>13467</v>
      </c>
      <c r="W18" s="0" t="n">
        <f aca="false">SUM(W15:W17)</f>
        <v>26934</v>
      </c>
      <c r="X18" s="0" t="n">
        <f aca="false">-W18</f>
        <v>-26934</v>
      </c>
      <c r="Y18" s="0" t="s">
        <v>147</v>
      </c>
      <c r="AB18" s="0" t="n">
        <v>5288</v>
      </c>
      <c r="AC18" s="0" t="n">
        <f aca="false">4754+824</f>
        <v>5578</v>
      </c>
      <c r="AD18" s="0" t="n">
        <f aca="false">AC18-AB18</f>
        <v>290</v>
      </c>
      <c r="AE18" s="30" t="n">
        <v>0.08627</v>
      </c>
      <c r="AF18" s="0" t="n">
        <f aca="false">AE18*AD18</f>
        <v>25.0183</v>
      </c>
      <c r="AG18" s="0" t="s">
        <v>148</v>
      </c>
      <c r="AM18" s="3"/>
      <c r="AN18" s="0" t="n">
        <f aca="false">AN16*AN14</f>
        <v>1871.29942929043</v>
      </c>
      <c r="AO18" s="0" t="s">
        <v>115</v>
      </c>
      <c r="AU18" s="3" t="s">
        <v>25</v>
      </c>
      <c r="AV18" s="32" t="n">
        <v>-612</v>
      </c>
    </row>
    <row r="19" customFormat="false" ht="16.5" hidden="false" customHeight="false" outlineLevel="0" collapsed="false">
      <c r="A19" s="0" t="s">
        <v>67</v>
      </c>
      <c r="I19" s="0" t="s">
        <v>67</v>
      </c>
      <c r="Y19" s="0" t="s">
        <v>149</v>
      </c>
      <c r="AB19" s="0" t="n">
        <v>5252</v>
      </c>
      <c r="AC19" s="0" t="n">
        <f aca="false">4279+1095+85+70+52</f>
        <v>5581</v>
      </c>
      <c r="AD19" s="0" t="n">
        <f aca="false">AC19-AB19</f>
        <v>329</v>
      </c>
      <c r="AE19" s="30" t="n">
        <v>0.08627</v>
      </c>
      <c r="AF19" s="0" t="n">
        <f aca="false">AE19*AD19</f>
        <v>28.38283</v>
      </c>
      <c r="AM19" s="3"/>
      <c r="AO19" s="0" t="s">
        <v>150</v>
      </c>
      <c r="AV19" s="29" t="n">
        <f aca="false">-AV13</f>
        <v>-34.2543</v>
      </c>
    </row>
    <row r="20" customFormat="false" ht="16.5" hidden="false" customHeight="false" outlineLevel="0" collapsed="false">
      <c r="A20" s="3" t="s">
        <v>25</v>
      </c>
      <c r="B20" s="0" t="s">
        <v>151</v>
      </c>
      <c r="I20" s="3" t="s">
        <v>25</v>
      </c>
      <c r="J20" s="0" t="s">
        <v>151</v>
      </c>
      <c r="Q20" s="0" t="s">
        <v>152</v>
      </c>
      <c r="W20" s="3" t="s">
        <v>33</v>
      </c>
      <c r="X20" s="29" t="n">
        <f aca="false">-X9/39209*1577</f>
        <v>183.270264871076</v>
      </c>
      <c r="Y20" s="0" t="s">
        <v>153</v>
      </c>
      <c r="AB20" s="29" t="n">
        <v>4460</v>
      </c>
      <c r="AC20" s="29" t="n">
        <v>0</v>
      </c>
      <c r="AD20" s="29" t="n">
        <f aca="false">AC20-AB20</f>
        <v>-4460</v>
      </c>
      <c r="AE20" s="30" t="n">
        <v>0.08869</v>
      </c>
      <c r="AF20" s="29" t="n">
        <f aca="false">AE20*AD20</f>
        <v>-395.5574</v>
      </c>
      <c r="AG20" s="0" t="s">
        <v>154</v>
      </c>
      <c r="AM20" s="3" t="s">
        <v>37</v>
      </c>
      <c r="AN20" s="33" t="n">
        <v>0.5</v>
      </c>
      <c r="AO20" s="0" t="s">
        <v>155</v>
      </c>
      <c r="AV20" s="0" t="n">
        <f aca="false">SUM(AV17:AV19)</f>
        <v>720.2457</v>
      </c>
    </row>
    <row r="21" customFormat="false" ht="14.25" hidden="false" customHeight="false" outlineLevel="0" collapsed="false">
      <c r="A21" s="3" t="s">
        <v>29</v>
      </c>
      <c r="B21" s="0" t="s">
        <v>156</v>
      </c>
      <c r="I21" s="3" t="s">
        <v>29</v>
      </c>
      <c r="J21" s="0" t="s">
        <v>157</v>
      </c>
      <c r="Y21" s="0" t="s">
        <v>158</v>
      </c>
      <c r="AB21" s="34" t="n">
        <f aca="false">SUM(AB12:AB20)</f>
        <v>69863</v>
      </c>
      <c r="AC21" s="34" t="n">
        <f aca="false">SUM(AC12:AC20)</f>
        <v>21418</v>
      </c>
      <c r="AD21" s="34" t="n">
        <f aca="false">SUM(AD12:AD20)</f>
        <v>-48445</v>
      </c>
      <c r="AE21" s="30"/>
      <c r="AF21" s="34" t="n">
        <f aca="false">SUM(AF12:AF20)</f>
        <v>-4190.14335</v>
      </c>
      <c r="AO21" s="0" t="s">
        <v>159</v>
      </c>
      <c r="AV21" s="35" t="n">
        <f aca="false">RevReq!W11</f>
        <v>0.35</v>
      </c>
    </row>
    <row r="22" customFormat="false" ht="14.25" hidden="false" customHeight="false" outlineLevel="0" collapsed="false">
      <c r="A22" s="3"/>
      <c r="I22" s="3"/>
      <c r="Q22" s="0" t="s">
        <v>160</v>
      </c>
      <c r="X22" s="24" t="n">
        <f aca="false">SUM(X9:X20)</f>
        <v>-31162.6335505071</v>
      </c>
      <c r="AE22" s="30"/>
      <c r="AG22" s="0" t="s">
        <v>161</v>
      </c>
      <c r="AN22" s="0" t="n">
        <f aca="false">AN20*AN18</f>
        <v>935.649714645213</v>
      </c>
      <c r="AO22" s="0" t="s">
        <v>162</v>
      </c>
      <c r="AV22" s="0" t="n">
        <f aca="false">AV21*AV20</f>
        <v>252.085995</v>
      </c>
    </row>
    <row r="23" customFormat="false" ht="16.5" hidden="false" customHeight="false" outlineLevel="0" collapsed="false">
      <c r="Y23" s="0" t="s">
        <v>163</v>
      </c>
      <c r="AB23" s="0" t="n">
        <v>11479</v>
      </c>
      <c r="AC23" s="0" t="n">
        <f aca="false">9859+400+1200+650+400+170+90+25+66</f>
        <v>12860</v>
      </c>
      <c r="AD23" s="0" t="n">
        <f aca="false">AC23-AB23</f>
        <v>1381</v>
      </c>
      <c r="AE23" s="30" t="n">
        <v>0.08627</v>
      </c>
      <c r="AF23" s="0" t="n">
        <f aca="false">AE23*AD23</f>
        <v>119.13887</v>
      </c>
      <c r="AO23" s="0" t="s">
        <v>164</v>
      </c>
      <c r="AU23" s="3" t="s">
        <v>25</v>
      </c>
      <c r="AV23" s="29" t="n">
        <v>346</v>
      </c>
    </row>
    <row r="24" customFormat="false" ht="16.5" hidden="false" customHeight="false" outlineLevel="0" collapsed="false">
      <c r="Q24" s="0" t="s">
        <v>165</v>
      </c>
      <c r="W24" s="3" t="s">
        <v>37</v>
      </c>
      <c r="Y24" s="0" t="s">
        <v>166</v>
      </c>
      <c r="AB24" s="0" t="n">
        <v>11324</v>
      </c>
      <c r="AC24" s="0" t="n">
        <f aca="false">17402+750+1000+1000+1000+1000+500+500+300+236</f>
        <v>23688</v>
      </c>
      <c r="AD24" s="0" t="n">
        <f aca="false">AC24-AB24</f>
        <v>12364</v>
      </c>
      <c r="AE24" s="30" t="n">
        <v>0.08627</v>
      </c>
      <c r="AF24" s="0" t="n">
        <f aca="false">AE24*AD24</f>
        <v>1066.64228</v>
      </c>
      <c r="AG24" s="0" t="s">
        <v>132</v>
      </c>
      <c r="AM24" s="5" t="n">
        <f aca="false">RevReq!W12</f>
        <v>0.37951</v>
      </c>
      <c r="AN24" s="29" t="n">
        <f aca="false">-AM24*AN22</f>
        <v>-355.088423205005</v>
      </c>
      <c r="AO24" s="0" t="s">
        <v>167</v>
      </c>
      <c r="AV24" s="24" t="n">
        <f aca="false">AV22-AV23</f>
        <v>-93.914005</v>
      </c>
    </row>
    <row r="25" customFormat="false" ht="16.5" hidden="false" customHeight="false" outlineLevel="0" collapsed="false">
      <c r="R25" s="0" t="s">
        <v>138</v>
      </c>
      <c r="U25" s="3" t="s">
        <v>25</v>
      </c>
      <c r="V25" s="0" t="n">
        <f aca="false">AF21</f>
        <v>-4190.14335</v>
      </c>
      <c r="W25" s="36" t="n">
        <v>0.030547</v>
      </c>
      <c r="X25" s="9" t="n">
        <f aca="false">W25*V25</f>
        <v>-127.99630891245</v>
      </c>
      <c r="Y25" s="0" t="s">
        <v>168</v>
      </c>
      <c r="AB25" s="29" t="n">
        <v>8701</v>
      </c>
      <c r="AC25" s="29" t="n">
        <v>0</v>
      </c>
      <c r="AD25" s="29" t="n">
        <f aca="false">AC25-AB25</f>
        <v>-8701</v>
      </c>
      <c r="AE25" s="30" t="n">
        <v>0.08627</v>
      </c>
      <c r="AF25" s="29" t="n">
        <f aca="false">AE25*AD25</f>
        <v>-750.63527</v>
      </c>
    </row>
    <row r="26" customFormat="false" ht="14.25" hidden="false" customHeight="false" outlineLevel="0" collapsed="false">
      <c r="R26" s="0" t="s">
        <v>142</v>
      </c>
      <c r="U26" s="3" t="s">
        <v>25</v>
      </c>
      <c r="V26" s="0" t="n">
        <f aca="false">AF26</f>
        <v>435.14588</v>
      </c>
      <c r="W26" s="36" t="n">
        <v>0.024997</v>
      </c>
      <c r="X26" s="0" t="n">
        <f aca="false">W26*V26</f>
        <v>10.87734156236</v>
      </c>
      <c r="Y26" s="0" t="s">
        <v>169</v>
      </c>
      <c r="AB26" s="34" t="n">
        <f aca="false">SUM(AB23:AB25)</f>
        <v>31504</v>
      </c>
      <c r="AC26" s="34" t="n">
        <f aca="false">SUM(AC23:AC25)</f>
        <v>36548</v>
      </c>
      <c r="AD26" s="34" t="n">
        <f aca="false">SUM(AD23:AD25)</f>
        <v>5044</v>
      </c>
      <c r="AE26" s="30"/>
      <c r="AF26" s="34" t="n">
        <f aca="false">SUM(AF23:AF25)</f>
        <v>435.14588</v>
      </c>
      <c r="AG26" s="0" t="s">
        <v>141</v>
      </c>
      <c r="AN26" s="24" t="n">
        <f aca="false">AN22+AN24</f>
        <v>580.561291440208</v>
      </c>
      <c r="AO26" s="0" t="s">
        <v>170</v>
      </c>
      <c r="AV26" s="24" t="n">
        <f aca="false">AV15+AV24</f>
        <v>-438.359705</v>
      </c>
    </row>
    <row r="27" customFormat="false" ht="16.5" hidden="false" customHeight="false" outlineLevel="0" collapsed="false">
      <c r="R27" s="0" t="s">
        <v>145</v>
      </c>
      <c r="U27" s="3" t="s">
        <v>25</v>
      </c>
      <c r="V27" s="29" t="n">
        <f aca="false">AF30</f>
        <v>-801.65682</v>
      </c>
      <c r="W27" s="36" t="n">
        <v>0.034468</v>
      </c>
      <c r="X27" s="29" t="n">
        <f aca="false">W27*V27</f>
        <v>-27.63150727176</v>
      </c>
      <c r="AE27" s="30"/>
    </row>
    <row r="28" customFormat="false" ht="14.25" hidden="false" customHeight="false" outlineLevel="0" collapsed="false">
      <c r="Q28" s="0" t="s">
        <v>171</v>
      </c>
      <c r="V28" s="0" t="n">
        <f aca="false">SUM(V25:V27)</f>
        <v>-4556.65429</v>
      </c>
      <c r="X28" s="0" t="n">
        <f aca="false">SUM(X25:X27)</f>
        <v>-144.75047462185</v>
      </c>
      <c r="Y28" s="0" t="s">
        <v>172</v>
      </c>
      <c r="AB28" s="0" t="n">
        <v>150369</v>
      </c>
      <c r="AC28" s="0" t="n">
        <v>163983</v>
      </c>
      <c r="AD28" s="0" t="n">
        <f aca="false">AC28-AB28</f>
        <v>13614</v>
      </c>
      <c r="AE28" s="30" t="n">
        <v>0.08263</v>
      </c>
      <c r="AF28" s="0" t="n">
        <f aca="false">AE28*AD28</f>
        <v>1124.92482</v>
      </c>
      <c r="AO28" s="0" t="s">
        <v>67</v>
      </c>
    </row>
    <row r="29" customFormat="false" ht="16.5" hidden="false" customHeight="false" outlineLevel="0" collapsed="false">
      <c r="R29" s="0" t="s">
        <v>173</v>
      </c>
      <c r="W29" s="3" t="s">
        <v>41</v>
      </c>
      <c r="X29" s="29" t="n">
        <v>1302</v>
      </c>
      <c r="Y29" s="0" t="s">
        <v>174</v>
      </c>
      <c r="AB29" s="29" t="n">
        <v>208956</v>
      </c>
      <c r="AC29" s="29" t="n">
        <f aca="false">119765+7950+7104+6753+8874+7724+8175+7186+6402+3563+3128</f>
        <v>186624</v>
      </c>
      <c r="AD29" s="29" t="n">
        <f aca="false">AC29-AB29</f>
        <v>-22332</v>
      </c>
      <c r="AE29" s="30" t="n">
        <v>0.08627</v>
      </c>
      <c r="AF29" s="29" t="n">
        <f aca="false">AE29*AD29</f>
        <v>-1926.58164</v>
      </c>
      <c r="AG29" s="0" t="s">
        <v>67</v>
      </c>
      <c r="AO29" s="3" t="s">
        <v>25</v>
      </c>
      <c r="AP29" s="0" t="s">
        <v>175</v>
      </c>
    </row>
    <row r="30" customFormat="false" ht="14.25" hidden="false" customHeight="false" outlineLevel="0" collapsed="false">
      <c r="R30" s="0" t="s">
        <v>176</v>
      </c>
      <c r="X30" s="0" t="n">
        <f aca="false">X28+X29</f>
        <v>1157.24952537815</v>
      </c>
      <c r="Y30" s="0" t="s">
        <v>177</v>
      </c>
      <c r="AB30" s="34" t="n">
        <f aca="false">SUM(AB28:AB29)</f>
        <v>359325</v>
      </c>
      <c r="AC30" s="34" t="n">
        <f aca="false">SUM(AC28:AC29)</f>
        <v>350607</v>
      </c>
      <c r="AD30" s="34" t="n">
        <f aca="false">SUM(AD28:AD29)</f>
        <v>-8718</v>
      </c>
      <c r="AF30" s="34" t="n">
        <f aca="false">SUM(AF28:AF29)</f>
        <v>-801.65682</v>
      </c>
      <c r="AG30" s="3" t="s">
        <v>25</v>
      </c>
      <c r="AH30" s="0" t="s">
        <v>178</v>
      </c>
      <c r="AO30" s="3" t="s">
        <v>29</v>
      </c>
      <c r="AP30" s="0" t="s">
        <v>53</v>
      </c>
    </row>
    <row r="31" customFormat="false" ht="16.5" hidden="false" customHeight="false" outlineLevel="0" collapsed="false">
      <c r="R31" s="0" t="s">
        <v>88</v>
      </c>
      <c r="W31" s="5" t="n">
        <f aca="false">RevReq!W12</f>
        <v>0.37951</v>
      </c>
      <c r="X31" s="29" t="n">
        <f aca="false">W31*X30</f>
        <v>439.187767376262</v>
      </c>
      <c r="AG31" s="3" t="s">
        <v>29</v>
      </c>
      <c r="AH31" s="0" t="s">
        <v>178</v>
      </c>
      <c r="AK31" s="7" t="s">
        <v>179</v>
      </c>
    </row>
    <row r="32" customFormat="false" ht="14.25" hidden="false" customHeight="false" outlineLevel="0" collapsed="false">
      <c r="R32" s="0" t="s">
        <v>141</v>
      </c>
      <c r="X32" s="0" t="n">
        <f aca="false">-X30+X31</f>
        <v>-718.061758001888</v>
      </c>
      <c r="AG32" s="3" t="s">
        <v>33</v>
      </c>
      <c r="AH32" s="0" t="s">
        <v>180</v>
      </c>
      <c r="AK32" s="7" t="s">
        <v>181</v>
      </c>
    </row>
    <row r="33" customFormat="false" ht="16.5" hidden="false" customHeight="false" outlineLevel="0" collapsed="false">
      <c r="R33" s="0" t="s">
        <v>182</v>
      </c>
      <c r="W33" s="3" t="s">
        <v>45</v>
      </c>
      <c r="X33" s="29" t="n">
        <v>-999</v>
      </c>
      <c r="Y33" s="0" t="s">
        <v>183</v>
      </c>
      <c r="AB33" s="34" t="n">
        <f aca="false">AB21+AB26+AB30</f>
        <v>460692</v>
      </c>
      <c r="AC33" s="34" t="n">
        <f aca="false">AC21+AC26+AC30</f>
        <v>408573</v>
      </c>
      <c r="AD33" s="34" t="n">
        <f aca="false">AD21+AD26+AD30</f>
        <v>-52119</v>
      </c>
      <c r="AF33" s="34" t="n">
        <f aca="false">AF21+AF26+AF30</f>
        <v>-4556.65429</v>
      </c>
      <c r="AG33" s="3" t="s">
        <v>37</v>
      </c>
      <c r="AH33" s="0" t="s">
        <v>184</v>
      </c>
    </row>
    <row r="34" customFormat="false" ht="14.25" hidden="false" customHeight="false" outlineLevel="0" collapsed="false">
      <c r="Q34" s="0" t="s">
        <v>185</v>
      </c>
      <c r="X34" s="24" t="n">
        <f aca="false">X32-X33</f>
        <v>280.938241998112</v>
      </c>
      <c r="AG34" s="3"/>
    </row>
    <row r="35" customFormat="false" ht="14.25" hidden="false" customHeight="false" outlineLevel="0" collapsed="false">
      <c r="AG35" s="3"/>
    </row>
    <row r="36" customFormat="false" ht="14.25" hidden="false" customHeight="false" outlineLevel="0" collapsed="false">
      <c r="Q36" s="0" t="s">
        <v>67</v>
      </c>
      <c r="Y36" s="0" t="s">
        <v>67</v>
      </c>
    </row>
    <row r="37" customFormat="false" ht="14.25" hidden="false" customHeight="false" outlineLevel="0" collapsed="false">
      <c r="Q37" s="3" t="s">
        <v>25</v>
      </c>
      <c r="R37" s="0" t="s">
        <v>186</v>
      </c>
      <c r="Y37" s="3" t="s">
        <v>25</v>
      </c>
      <c r="Z37" s="0" t="s">
        <v>187</v>
      </c>
      <c r="AA37" s="3"/>
      <c r="AG37" s="3"/>
    </row>
    <row r="38" customFormat="false" ht="14.25" hidden="false" customHeight="false" outlineLevel="0" collapsed="false">
      <c r="Q38" s="3" t="s">
        <v>29</v>
      </c>
      <c r="R38" s="0" t="s">
        <v>188</v>
      </c>
      <c r="Y38" s="3" t="s">
        <v>29</v>
      </c>
      <c r="Z38" s="0" t="s">
        <v>189</v>
      </c>
      <c r="AG38" s="3"/>
    </row>
    <row r="39" customFormat="false" ht="14.25" hidden="false" customHeight="false" outlineLevel="0" collapsed="false">
      <c r="Q39" s="3" t="s">
        <v>33</v>
      </c>
      <c r="R39" s="0" t="s">
        <v>190</v>
      </c>
      <c r="S39" s="0" t="s">
        <v>191</v>
      </c>
      <c r="T39" s="32" t="s">
        <v>192</v>
      </c>
      <c r="Y39" s="3" t="s">
        <v>33</v>
      </c>
      <c r="Z39" s="0" t="s">
        <v>190</v>
      </c>
      <c r="AG39" s="3"/>
    </row>
    <row r="40" customFormat="false" ht="14.25" hidden="false" customHeight="false" outlineLevel="0" collapsed="false">
      <c r="Q40" s="3" t="s">
        <v>37</v>
      </c>
      <c r="R40" s="0" t="s">
        <v>187</v>
      </c>
    </row>
    <row r="41" customFormat="false" ht="14.25" hidden="false" customHeight="false" outlineLevel="0" collapsed="false">
      <c r="Q41" s="3" t="s">
        <v>41</v>
      </c>
      <c r="R41" s="0" t="s">
        <v>190</v>
      </c>
      <c r="AG41" s="3"/>
    </row>
    <row r="42" customFormat="false" ht="14.25" hidden="false" customHeight="false" outlineLevel="0" collapsed="false">
      <c r="Q42" s="3" t="s">
        <v>45</v>
      </c>
      <c r="R42" s="0" t="s">
        <v>193</v>
      </c>
      <c r="AG42" s="3"/>
    </row>
    <row r="43" customFormat="false" ht="14.25" hidden="false" customHeight="false" outlineLevel="0" collapsed="false">
      <c r="AG43" s="3"/>
    </row>
    <row r="44" customFormat="false" ht="14.25" hidden="false" customHeight="false" outlineLevel="0" collapsed="false">
      <c r="AG44" s="3"/>
    </row>
    <row r="45" customFormat="false" ht="14.25" hidden="false" customHeight="false" outlineLevel="0" collapsed="false">
      <c r="AG45" s="3"/>
    </row>
    <row r="46" customFormat="false" ht="14.25" hidden="false" customHeight="false" outlineLevel="0" collapsed="false">
      <c r="AG46" s="3"/>
    </row>
    <row r="47" customFormat="false" ht="14.25" hidden="false" customHeight="false" outlineLevel="0" collapsed="false">
      <c r="AG47" s="3"/>
    </row>
    <row r="48" customFormat="false" ht="14.25" hidden="false" customHeight="false" outlineLevel="0" collapsed="false">
      <c r="AG48" s="3"/>
    </row>
    <row r="49" customFormat="false" ht="14.25" hidden="false" customHeight="false" outlineLevel="0" collapsed="false">
      <c r="AG49" s="3"/>
    </row>
    <row r="50" customFormat="false" ht="14.25" hidden="false" customHeight="false" outlineLevel="0" collapsed="false">
      <c r="AG50" s="3"/>
    </row>
    <row r="51" customFormat="false" ht="14.25" hidden="false" customHeight="false" outlineLevel="0" collapsed="false">
      <c r="AG51" s="3"/>
    </row>
    <row r="52" customFormat="false" ht="14.25" hidden="false" customHeight="false" outlineLevel="0" collapsed="false">
      <c r="AG52" s="3"/>
    </row>
    <row r="53" customFormat="false" ht="14.25" hidden="false" customHeight="false" outlineLevel="0" collapsed="false">
      <c r="AG53" s="3"/>
    </row>
    <row r="54" customFormat="false" ht="14.25" hidden="false" customHeight="false" outlineLevel="0" collapsed="false">
      <c r="AG54" s="3"/>
    </row>
    <row r="55" customFormat="false" ht="14.25" hidden="false" customHeight="false" outlineLevel="0" collapsed="false">
      <c r="AG55" s="3"/>
    </row>
    <row r="56" customFormat="false" ht="14.25" hidden="false" customHeight="false" outlineLevel="0" collapsed="false">
      <c r="AG56" s="3"/>
    </row>
  </sheetData>
  <mergeCells count="18">
    <mergeCell ref="A5:H5"/>
    <mergeCell ref="I5:P5"/>
    <mergeCell ref="Q5:X5"/>
    <mergeCell ref="Y5:AF5"/>
    <mergeCell ref="AG5:AN5"/>
    <mergeCell ref="AO5:AV5"/>
    <mergeCell ref="A6:H6"/>
    <mergeCell ref="I6:P6"/>
    <mergeCell ref="Q6:X6"/>
    <mergeCell ref="Y6:AF6"/>
    <mergeCell ref="AG6:AN6"/>
    <mergeCell ref="AO6:AV6"/>
    <mergeCell ref="A7:H7"/>
    <mergeCell ref="I7:P7"/>
    <mergeCell ref="Q7:X7"/>
    <mergeCell ref="Y7:AF7"/>
    <mergeCell ref="AG7:AN7"/>
    <mergeCell ref="AO7:AV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S3" activeCellId="0" sqref="S3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0" width="10.12"/>
  </cols>
  <sheetData>
    <row r="1" customFormat="false" ht="14.25" hidden="false" customHeight="false" outlineLevel="0" collapsed="false">
      <c r="F1" s="0" t="s">
        <v>95</v>
      </c>
      <c r="N1" s="0" t="s">
        <v>95</v>
      </c>
    </row>
    <row r="2" customFormat="false" ht="14.25" hidden="false" customHeight="false" outlineLevel="0" collapsed="false">
      <c r="F2" s="0" t="s">
        <v>71</v>
      </c>
      <c r="N2" s="0" t="s">
        <v>71</v>
      </c>
    </row>
    <row r="3" customFormat="false" ht="14.25" hidden="false" customHeight="false" outlineLevel="0" collapsed="false">
      <c r="F3" s="0" t="s">
        <v>194</v>
      </c>
      <c r="N3" s="0" t="s">
        <v>195</v>
      </c>
    </row>
    <row r="5" customFormat="false" ht="14.25" hidden="false" customHeight="fals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  <c r="J5" s="1" t="s">
        <v>6</v>
      </c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A6" s="1" t="s">
        <v>196</v>
      </c>
      <c r="B6" s="1"/>
      <c r="C6" s="1"/>
      <c r="D6" s="1"/>
      <c r="E6" s="1"/>
      <c r="F6" s="1"/>
      <c r="G6" s="1"/>
      <c r="H6" s="1"/>
      <c r="I6" s="1"/>
      <c r="J6" s="1" t="s">
        <v>197</v>
      </c>
      <c r="K6" s="1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/>
      <c r="J7" s="37"/>
      <c r="K7" s="3"/>
      <c r="L7" s="3"/>
      <c r="M7" s="3"/>
      <c r="N7" s="3"/>
      <c r="O7" s="3"/>
      <c r="P7" s="3"/>
      <c r="Q7" s="3"/>
    </row>
    <row r="8" customFormat="false" ht="14.25" hidden="false" customHeight="false" outlineLevel="0" collapsed="false"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false" outlineLevel="0" collapsed="false">
      <c r="A9" s="0" t="s">
        <v>198</v>
      </c>
      <c r="H9" s="3" t="s">
        <v>25</v>
      </c>
      <c r="I9" s="38" t="n">
        <v>615154</v>
      </c>
      <c r="J9" s="0" t="s">
        <v>199</v>
      </c>
    </row>
    <row r="10" customFormat="false" ht="16.5" hidden="false" customHeight="false" outlineLevel="0" collapsed="false">
      <c r="A10" s="0" t="s">
        <v>200</v>
      </c>
      <c r="H10" s="3" t="s">
        <v>29</v>
      </c>
      <c r="I10" s="29" t="n">
        <f aca="false">SUM(RevReq!F13:F27)</f>
        <v>-48279.6335505071</v>
      </c>
      <c r="N10" s="3" t="s">
        <v>201</v>
      </c>
      <c r="O10" s="3" t="s">
        <v>202</v>
      </c>
      <c r="P10" s="3" t="s">
        <v>203</v>
      </c>
      <c r="Q10" s="3" t="s">
        <v>204</v>
      </c>
    </row>
    <row r="11" customFormat="false" ht="16.5" hidden="false" customHeight="false" outlineLevel="0" collapsed="false">
      <c r="A11" s="0" t="s">
        <v>205</v>
      </c>
      <c r="I11" s="9" t="n">
        <f aca="false">SUM(I9:I10)</f>
        <v>566874.366449493</v>
      </c>
      <c r="N11" s="39" t="s">
        <v>206</v>
      </c>
      <c r="O11" s="39" t="s">
        <v>207</v>
      </c>
      <c r="P11" s="39" t="s">
        <v>202</v>
      </c>
      <c r="Q11" s="39" t="s">
        <v>202</v>
      </c>
    </row>
    <row r="12" customFormat="false" ht="14.25" hidden="false" customHeight="false" outlineLevel="0" collapsed="false">
      <c r="J12" s="0" t="s">
        <v>208</v>
      </c>
      <c r="N12" s="7" t="n">
        <v>0.494</v>
      </c>
      <c r="O12" s="7" t="n">
        <v>0.06427</v>
      </c>
      <c r="P12" s="30" t="n">
        <f aca="false">N12*O12</f>
        <v>0.03174938</v>
      </c>
      <c r="Q12" s="30" t="n">
        <f aca="false">P12</f>
        <v>0.03174938</v>
      </c>
    </row>
    <row r="13" customFormat="false" ht="14.25" hidden="false" customHeight="false" outlineLevel="0" collapsed="false">
      <c r="A13" s="0" t="s">
        <v>209</v>
      </c>
      <c r="H13" s="3" t="s">
        <v>33</v>
      </c>
      <c r="I13" s="21" t="n">
        <f aca="false">Q15</f>
        <v>0.121668073290786</v>
      </c>
      <c r="J13" s="0" t="s">
        <v>210</v>
      </c>
      <c r="N13" s="7" t="n">
        <v>0.011</v>
      </c>
      <c r="O13" s="7" t="n">
        <v>0.0659</v>
      </c>
      <c r="P13" s="30" t="n">
        <f aca="false">N13*O13</f>
        <v>0.0007249</v>
      </c>
      <c r="Q13" s="30" t="n">
        <f aca="false">P13/RevReq!W$13</f>
        <v>0.00116827023803768</v>
      </c>
    </row>
    <row r="14" customFormat="false" ht="14.25" hidden="false" customHeight="false" outlineLevel="0" collapsed="false">
      <c r="A14" s="0" t="s">
        <v>211</v>
      </c>
      <c r="H14" s="3" t="s">
        <v>33</v>
      </c>
      <c r="I14" s="40" t="n">
        <f aca="false">Q24</f>
        <v>0.105712941056584</v>
      </c>
      <c r="J14" s="0" t="s">
        <v>212</v>
      </c>
      <c r="N14" s="25" t="n">
        <v>0.495</v>
      </c>
      <c r="O14" s="7" t="n">
        <v>0.11125</v>
      </c>
      <c r="P14" s="22" t="n">
        <f aca="false">N14*O14</f>
        <v>0.05506875</v>
      </c>
      <c r="Q14" s="22" t="n">
        <f aca="false">P14/RevReq!W$13</f>
        <v>0.0887504230527486</v>
      </c>
    </row>
    <row r="15" customFormat="false" ht="14.25" hidden="false" customHeight="false" outlineLevel="0" collapsed="false">
      <c r="A15" s="0" t="s">
        <v>119</v>
      </c>
      <c r="H15" s="3"/>
      <c r="I15" s="21" t="n">
        <f aca="false">I13-I14</f>
        <v>0.015955132234202</v>
      </c>
      <c r="J15" s="0" t="s">
        <v>213</v>
      </c>
      <c r="N15" s="26" t="n">
        <f aca="false">SUM(N12:N14)</f>
        <v>1</v>
      </c>
      <c r="O15" s="7"/>
      <c r="P15" s="41" t="n">
        <f aca="false">SUM(P12:P14)</f>
        <v>0.08754303</v>
      </c>
      <c r="Q15" s="41" t="n">
        <f aca="false">SUM(Q12:Q14)</f>
        <v>0.121668073290786</v>
      </c>
    </row>
    <row r="16" customFormat="false" ht="14.25" hidden="false" customHeight="false" outlineLevel="0" collapsed="false">
      <c r="H16" s="3"/>
      <c r="Q16" s="21"/>
    </row>
    <row r="17" customFormat="false" ht="14.25" hidden="false" customHeight="false" outlineLevel="0" collapsed="false">
      <c r="A17" s="0" t="s">
        <v>214</v>
      </c>
      <c r="H17" s="3"/>
      <c r="I17" s="9" t="n">
        <f aca="false">I15*I11</f>
        <v>9044.55547688114</v>
      </c>
      <c r="N17" s="7"/>
      <c r="O17" s="7"/>
      <c r="P17" s="7"/>
      <c r="Q17" s="21"/>
    </row>
    <row r="18" customFormat="false" ht="16.5" hidden="false" customHeight="false" outlineLevel="0" collapsed="false">
      <c r="A18" s="0" t="s">
        <v>215</v>
      </c>
      <c r="H18" s="3" t="s">
        <v>37</v>
      </c>
      <c r="I18" s="42" t="n">
        <f aca="false">RevReq!W14</f>
        <v>0.95577</v>
      </c>
      <c r="J18" s="0" t="s">
        <v>216</v>
      </c>
      <c r="Q18" s="21"/>
    </row>
    <row r="19" customFormat="false" ht="14.25" hidden="false" customHeight="false" outlineLevel="0" collapsed="false">
      <c r="A19" s="0" t="s">
        <v>217</v>
      </c>
      <c r="H19" s="3"/>
      <c r="I19" s="24" t="n">
        <f aca="false">I17/I18</f>
        <v>9463.1087781382</v>
      </c>
      <c r="N19" s="3" t="s">
        <v>201</v>
      </c>
      <c r="O19" s="3" t="s">
        <v>202</v>
      </c>
      <c r="P19" s="3" t="s">
        <v>203</v>
      </c>
      <c r="Q19" s="43" t="s">
        <v>204</v>
      </c>
    </row>
    <row r="20" customFormat="false" ht="16.5" hidden="false" customHeight="false" outlineLevel="0" collapsed="false">
      <c r="H20" s="3"/>
      <c r="N20" s="39" t="s">
        <v>206</v>
      </c>
      <c r="O20" s="39" t="s">
        <v>207</v>
      </c>
      <c r="P20" s="39" t="s">
        <v>202</v>
      </c>
      <c r="Q20" s="44" t="s">
        <v>202</v>
      </c>
    </row>
    <row r="21" customFormat="false" ht="14.25" hidden="false" customHeight="false" outlineLevel="0" collapsed="false">
      <c r="A21" s="0" t="s">
        <v>205</v>
      </c>
      <c r="H21" s="3" t="s">
        <v>25</v>
      </c>
      <c r="I21" s="38" t="n">
        <f aca="false">I11</f>
        <v>566874.366449493</v>
      </c>
      <c r="J21" s="0" t="s">
        <v>208</v>
      </c>
      <c r="N21" s="7" t="n">
        <v>0.494</v>
      </c>
      <c r="O21" s="7" t="n">
        <v>0.06427</v>
      </c>
      <c r="P21" s="30" t="n">
        <f aca="false">N21*O21</f>
        <v>0.03174938</v>
      </c>
      <c r="Q21" s="30" t="n">
        <f aca="false">P21</f>
        <v>0.03174938</v>
      </c>
    </row>
    <row r="22" customFormat="false" ht="14.25" hidden="false" customHeight="false" outlineLevel="0" collapsed="false">
      <c r="H22" s="3"/>
      <c r="J22" s="0" t="s">
        <v>210</v>
      </c>
      <c r="N22" s="7" t="n">
        <v>0.011</v>
      </c>
      <c r="O22" s="7" t="n">
        <v>0.0659</v>
      </c>
      <c r="P22" s="30" t="n">
        <f aca="false">N22*O22</f>
        <v>0.0007249</v>
      </c>
      <c r="Q22" s="30" t="n">
        <f aca="false">P22/RevReq!W$13</f>
        <v>0.00116827023803768</v>
      </c>
    </row>
    <row r="23" customFormat="false" ht="14.25" hidden="false" customHeight="false" outlineLevel="0" collapsed="false">
      <c r="A23" s="0" t="s">
        <v>211</v>
      </c>
      <c r="H23" s="3" t="s">
        <v>33</v>
      </c>
      <c r="I23" s="21" t="n">
        <f aca="false">Q24</f>
        <v>0.105712941056584</v>
      </c>
      <c r="J23" s="0" t="s">
        <v>212</v>
      </c>
      <c r="N23" s="25" t="n">
        <v>0.495</v>
      </c>
      <c r="O23" s="7" t="n">
        <v>0.09125</v>
      </c>
      <c r="P23" s="22" t="n">
        <f aca="false">N23*O23</f>
        <v>0.04516875</v>
      </c>
      <c r="Q23" s="22" t="n">
        <f aca="false">P23/RevReq!W$13</f>
        <v>0.0727952908185466</v>
      </c>
    </row>
    <row r="24" customFormat="false" ht="14.25" hidden="false" customHeight="false" outlineLevel="0" collapsed="false">
      <c r="A24" s="0" t="s">
        <v>218</v>
      </c>
      <c r="H24" s="3" t="s">
        <v>33</v>
      </c>
      <c r="I24" s="40" t="n">
        <f aca="false">Q34</f>
        <v>0.100089389024803</v>
      </c>
      <c r="J24" s="0" t="s">
        <v>213</v>
      </c>
      <c r="N24" s="26" t="n">
        <f aca="false">SUM(N21:N23)</f>
        <v>1</v>
      </c>
      <c r="O24" s="7"/>
      <c r="P24" s="41" t="n">
        <f aca="false">SUM(P21:P23)</f>
        <v>0.07764303</v>
      </c>
      <c r="Q24" s="41" t="n">
        <f aca="false">SUM(Q21:Q23)</f>
        <v>0.105712941056584</v>
      </c>
    </row>
    <row r="25" customFormat="false" ht="14.25" hidden="false" customHeight="false" outlineLevel="0" collapsed="false">
      <c r="A25" s="0" t="s">
        <v>119</v>
      </c>
      <c r="H25" s="3"/>
      <c r="I25" s="21" t="n">
        <f aca="false">I23-I24</f>
        <v>0.00562355203178135</v>
      </c>
      <c r="Q25" s="21"/>
    </row>
    <row r="26" customFormat="false" ht="14.25" hidden="false" customHeight="false" outlineLevel="0" collapsed="false">
      <c r="H26" s="3"/>
      <c r="Q26" s="21"/>
    </row>
    <row r="27" customFormat="false" ht="14.25" hidden="false" customHeight="false" outlineLevel="0" collapsed="false">
      <c r="A27" s="0" t="s">
        <v>214</v>
      </c>
      <c r="H27" s="3"/>
      <c r="I27" s="9" t="n">
        <f aca="false">I25*I21</f>
        <v>3187.84749521181</v>
      </c>
      <c r="J27" s="0" t="s">
        <v>219</v>
      </c>
      <c r="Q27" s="21"/>
    </row>
    <row r="28" customFormat="false" ht="16.5" hidden="false" customHeight="false" outlineLevel="0" collapsed="false">
      <c r="A28" s="0" t="s">
        <v>215</v>
      </c>
      <c r="H28" s="3" t="s">
        <v>37</v>
      </c>
      <c r="I28" s="42" t="n">
        <f aca="false">RevReq!W14</f>
        <v>0.95577</v>
      </c>
      <c r="N28" s="3" t="s">
        <v>201</v>
      </c>
      <c r="O28" s="3" t="s">
        <v>202</v>
      </c>
      <c r="P28" s="3" t="s">
        <v>203</v>
      </c>
      <c r="Q28" s="43" t="s">
        <v>204</v>
      </c>
    </row>
    <row r="29" customFormat="false" ht="16.5" hidden="false" customHeight="false" outlineLevel="0" collapsed="false">
      <c r="A29" s="0" t="s">
        <v>217</v>
      </c>
      <c r="H29" s="3"/>
      <c r="I29" s="24" t="n">
        <f aca="false">I27/I28</f>
        <v>3335.37095243815</v>
      </c>
      <c r="N29" s="39" t="s">
        <v>206</v>
      </c>
      <c r="O29" s="39" t="s">
        <v>207</v>
      </c>
      <c r="P29" s="39" t="s">
        <v>202</v>
      </c>
      <c r="Q29" s="44" t="s">
        <v>202</v>
      </c>
    </row>
    <row r="30" customFormat="false" ht="14.25" hidden="false" customHeight="false" outlineLevel="0" collapsed="false">
      <c r="H30" s="3"/>
      <c r="J30" s="0" t="s">
        <v>220</v>
      </c>
      <c r="N30" s="45" t="n">
        <v>0.03</v>
      </c>
      <c r="O30" s="46" t="n">
        <v>0.03</v>
      </c>
      <c r="P30" s="30" t="n">
        <f aca="false">N30*O30</f>
        <v>0.0009</v>
      </c>
      <c r="Q30" s="30" t="n">
        <f aca="false">P30</f>
        <v>0.0009</v>
      </c>
    </row>
    <row r="31" customFormat="false" ht="14.25" hidden="false" customHeight="false" outlineLevel="0" collapsed="false">
      <c r="A31" s="0" t="s">
        <v>67</v>
      </c>
      <c r="H31" s="3"/>
      <c r="J31" s="0" t="s">
        <v>208</v>
      </c>
      <c r="N31" s="7" t="n">
        <v>0.52</v>
      </c>
      <c r="O31" s="7" t="n">
        <v>0.06427</v>
      </c>
      <c r="P31" s="30" t="n">
        <f aca="false">N31*O31</f>
        <v>0.0334204</v>
      </c>
      <c r="Q31" s="30" t="n">
        <f aca="false">P31</f>
        <v>0.0334204</v>
      </c>
    </row>
    <row r="32" customFormat="false" ht="14.25" hidden="false" customHeight="false" outlineLevel="0" collapsed="false">
      <c r="A32" s="3" t="s">
        <v>25</v>
      </c>
      <c r="B32" s="0" t="s">
        <v>151</v>
      </c>
      <c r="H32" s="3"/>
      <c r="J32" s="0" t="s">
        <v>210</v>
      </c>
      <c r="N32" s="7" t="n">
        <v>0.01</v>
      </c>
      <c r="O32" s="7" t="n">
        <v>0.0659</v>
      </c>
      <c r="P32" s="30" t="n">
        <f aca="false">N32*O32</f>
        <v>0.000659</v>
      </c>
      <c r="Q32" s="30" t="n">
        <f aca="false">P32/RevReq!W$13</f>
        <v>0.00106206385276153</v>
      </c>
    </row>
    <row r="33" customFormat="false" ht="14.25" hidden="false" customHeight="false" outlineLevel="0" collapsed="false">
      <c r="A33" s="3" t="s">
        <v>29</v>
      </c>
      <c r="B33" s="0" t="s">
        <v>221</v>
      </c>
      <c r="H33" s="3"/>
      <c r="J33" s="0" t="s">
        <v>212</v>
      </c>
      <c r="N33" s="25" t="n">
        <v>0.44</v>
      </c>
      <c r="O33" s="7" t="n">
        <v>0.09125</v>
      </c>
      <c r="P33" s="22" t="n">
        <f aca="false">N33*O33</f>
        <v>0.04015</v>
      </c>
      <c r="Q33" s="22" t="n">
        <f aca="false">P33/RevReq!W$13</f>
        <v>0.0647069251720415</v>
      </c>
    </row>
    <row r="34" customFormat="false" ht="14.25" hidden="false" customHeight="false" outlineLevel="0" collapsed="false">
      <c r="A34" s="3" t="s">
        <v>33</v>
      </c>
      <c r="B34" s="0" t="s">
        <v>222</v>
      </c>
      <c r="H34" s="3"/>
      <c r="J34" s="0" t="s">
        <v>213</v>
      </c>
      <c r="N34" s="26" t="n">
        <f aca="false">SUM(N30:N33)</f>
        <v>1</v>
      </c>
      <c r="O34" s="7"/>
      <c r="P34" s="41" t="n">
        <f aca="false">SUM(P30:P33)</f>
        <v>0.0751294</v>
      </c>
      <c r="Q34" s="41" t="n">
        <f aca="false">SUM(Q30:Q33)</f>
        <v>0.100089389024803</v>
      </c>
    </row>
    <row r="35" customFormat="false" ht="14.25" hidden="false" customHeight="false" outlineLevel="0" collapsed="false">
      <c r="A35" s="3" t="s">
        <v>37</v>
      </c>
      <c r="B35" s="0" t="s">
        <v>223</v>
      </c>
      <c r="H35" s="3"/>
    </row>
    <row r="36" customFormat="false" ht="14.25" hidden="false" customHeight="false" outlineLevel="0" collapsed="false">
      <c r="A36" s="3"/>
      <c r="H36" s="3"/>
      <c r="J36" s="0" t="s">
        <v>67</v>
      </c>
      <c r="K36" s="0" t="s">
        <v>53</v>
      </c>
    </row>
    <row r="37" customFormat="false" ht="14.25" hidden="false" customHeight="false" outlineLevel="0" collapsed="false">
      <c r="A37" s="3"/>
      <c r="H37" s="3"/>
      <c r="K37" s="0" t="s">
        <v>224</v>
      </c>
    </row>
    <row r="38" customFormat="false" ht="14.25" hidden="false" customHeight="false" outlineLevel="0" collapsed="false">
      <c r="A38" s="3"/>
      <c r="H38" s="3"/>
    </row>
  </sheetData>
  <mergeCells count="5">
    <mergeCell ref="A5:I5"/>
    <mergeCell ref="J5:Q5"/>
    <mergeCell ref="A6:I6"/>
    <mergeCell ref="J6:Q6"/>
    <mergeCell ref="A7:I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9:00:00Z</dcterms:created>
  <dc:creator> </dc:creator>
  <dc:description/>
  <dc:language>en-US</dc:language>
  <cp:lastModifiedBy>Office of the Attorney General</cp:lastModifiedBy>
  <cp:lastPrinted>2005-11-02T21:36:59Z</cp:lastPrinted>
  <dcterms:modified xsi:type="dcterms:W3CDTF">2005-11-02T2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