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2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WDWAXX</t>
  </si>
  <si>
    <t xml:space="preserve">Stanwood</t>
  </si>
  <si>
    <t xml:space="preserve">SULTWAXX</t>
  </si>
  <si>
    <t xml:space="preserve">SWLYWAXX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VLOOKUP(A4,'[Event Counts.xls]Summary'!$A:$J,4,FALSE)</t>
  </si>
  <si>
    <t xml:space="preserve">=VLOOKUP(A4,'[Event Counts.xls]Summary'!$A:$J,2,FALSE)</t>
  </si>
  <si>
    <t xml:space="preserve">=VLOOKUP(A4,'[Event Counts.xls]Summary'!$A:$J,3,FALSE)</t>
  </si>
  <si>
    <t xml:space="preserve">=VLOOKUP(A4,'[Event Counts.xls]Summary'!$A:$J,7,FALSE)</t>
  </si>
  <si>
    <t xml:space="preserve">=VLOOKUP(A4,'[Event Counts.xls]Summary'!$A:$J,6,FALSE)</t>
  </si>
  <si>
    <t xml:space="preserve">=VLOOKUP(A4,'[Event Counts.xls]Summary'!$A:$J,10,FALSE)</t>
  </si>
  <si>
    <t xml:space="preserve">=VLOOKUP(A4,'[Event Counts.xls]Summary'!$A:$J,9,FALSE)</t>
  </si>
  <si>
    <t xml:space="preserve">=VLOOKUP(A4,'[ALE by Colo.xls]Summary'!$A:$B,2,FALSE)</t>
  </si>
  <si>
    <t xml:space="preserve">=(R4/P4)*100</t>
  </si>
  <si>
    <t xml:space="preserve">=(T4-U4)+(X4-Y4)</t>
  </si>
  <si>
    <t xml:space="preserve">=IF(Q4&lt;4,"Yes","No")</t>
  </si>
  <si>
    <t xml:space="preserve">=VLOOKUP(A4,[Subpart9.xls]Summary!$A:$K,2,FALSE)</t>
  </si>
  <si>
    <t xml:space="preserve">=VLOOKUP(A4,[Subpart9.xls]Summary!$A:$K,3,FALSE)</t>
  </si>
  <si>
    <t xml:space="preserve">=VLOOKUP($A4,[Subpart9.xls]Summary!$A:$K,5,FALSE)</t>
  </si>
  <si>
    <t xml:space="preserve">=VLOOKUP($A4,[Subpart9.xls]Summary!$A:$K,6,FALSE)</t>
  </si>
  <si>
    <t xml:space="preserve">=VLOOKUP($A4,[Subpart9.xls]Summary!$A:$K,7,FALSE)</t>
  </si>
  <si>
    <t xml:space="preserve">=VLOOKUP($A4,[Subpart9.xls]Summary!$A:$K,8,FALSE)</t>
  </si>
  <si>
    <t xml:space="preserve">=VLOOKUP($A4,[Subpart9.xls]Summary!$A:$K,10,FALSE)</t>
  </si>
  <si>
    <t xml:space="preserve">=VLOOKUP($A4,[Subpart9.xls]Summary!$A:$K,11,FALS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45" activePane="bottomRight" state="frozen"/>
      <selection pane="topLeft" activeCell="A1" activeCellId="0" sqref="A1"/>
      <selection pane="topRight" activeCell="H1" activeCellId="0" sqref="H1"/>
      <selection pane="bottomLeft" activeCell="A145" activeCellId="0" sqref="A145"/>
      <selection pane="bottomRight" activeCell="Q76" activeCellId="0" sqref="Q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56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59</v>
      </c>
      <c r="Q4" s="42" t="n">
        <f aca="false">(R4/P4)*100</f>
        <v>0.628930817610063</v>
      </c>
      <c r="R4" s="43" t="n">
        <f aca="false">(T4-U4)+(X4-Y4)</f>
        <v>1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1</v>
      </c>
      <c r="Y4" s="43" t="n">
        <v>0</v>
      </c>
      <c r="Z4" s="43" t="n">
        <v>1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1</v>
      </c>
      <c r="Q6" s="42" t="n">
        <f aca="false">(R6/P6)*100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122</v>
      </c>
      <c r="Q7" s="42" t="n">
        <f aca="false">(R7/P7)*100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8</v>
      </c>
      <c r="I8" s="39" t="n">
        <v>0</v>
      </c>
      <c r="J8" s="40" t="n">
        <v>8</v>
      </c>
      <c r="K8" s="40" t="n">
        <v>8</v>
      </c>
      <c r="L8" s="40" t="n">
        <v>24</v>
      </c>
      <c r="M8" s="40" t="n">
        <v>24</v>
      </c>
      <c r="N8" s="40" t="n">
        <v>33</v>
      </c>
      <c r="O8" s="40" t="n">
        <v>32</v>
      </c>
      <c r="P8" s="41" t="n">
        <v>2834</v>
      </c>
      <c r="Q8" s="42" t="n">
        <f aca="false">(R8/P8)*100</f>
        <v>0.176429075511644</v>
      </c>
      <c r="R8" s="43" t="n">
        <f aca="false">(T8-U8)+(X8-Y8)</f>
        <v>5</v>
      </c>
      <c r="S8" s="44" t="str">
        <f aca="false">IF(Q8&lt;4,"Yes","No")</f>
        <v>Yes</v>
      </c>
      <c r="T8" s="45" t="n">
        <v>8</v>
      </c>
      <c r="U8" s="45" t="n">
        <v>7</v>
      </c>
      <c r="V8" s="45" t="n">
        <v>1</v>
      </c>
      <c r="W8" s="45" t="n">
        <v>0</v>
      </c>
      <c r="X8" s="45" t="n">
        <v>14</v>
      </c>
      <c r="Y8" s="43" t="n">
        <v>10</v>
      </c>
      <c r="Z8" s="43" t="n">
        <v>4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(R9/P9)*100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20</v>
      </c>
      <c r="Q10" s="42" t="n">
        <f aca="false">(R10/P10)*100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2</v>
      </c>
      <c r="I13" s="39" t="n">
        <v>1</v>
      </c>
      <c r="J13" s="40" t="n">
        <v>2</v>
      </c>
      <c r="K13" s="40" t="n">
        <v>1</v>
      </c>
      <c r="L13" s="40" t="n">
        <v>18</v>
      </c>
      <c r="M13" s="40" t="n">
        <v>18</v>
      </c>
      <c r="N13" s="40" t="n">
        <v>36</v>
      </c>
      <c r="O13" s="40" t="n">
        <v>35</v>
      </c>
      <c r="P13" s="41" t="n">
        <v>1355</v>
      </c>
      <c r="Q13" s="42" t="n">
        <f aca="false">(R13/P13)*100</f>
        <v>0.14760147601476</v>
      </c>
      <c r="R13" s="43" t="n">
        <f aca="false">(T13-U13)+(X13-Y13)</f>
        <v>2</v>
      </c>
      <c r="S13" s="44" t="str">
        <f aca="false">IF(Q13&lt;4,"Yes","No")</f>
        <v>Yes</v>
      </c>
      <c r="T13" s="45" t="n">
        <v>10</v>
      </c>
      <c r="U13" s="45" t="n">
        <v>9</v>
      </c>
      <c r="V13" s="45" t="n">
        <v>1</v>
      </c>
      <c r="W13" s="45" t="n">
        <v>0</v>
      </c>
      <c r="X13" s="45" t="n">
        <v>6</v>
      </c>
      <c r="Y13" s="43" t="n">
        <v>5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(R14/P14)*100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32</v>
      </c>
      <c r="I15" s="39" t="n">
        <v>2</v>
      </c>
      <c r="J15" s="40" t="n">
        <v>32</v>
      </c>
      <c r="K15" s="40" t="n">
        <v>30</v>
      </c>
      <c r="L15" s="40" t="n">
        <v>55</v>
      </c>
      <c r="M15" s="40" t="n">
        <v>49</v>
      </c>
      <c r="N15" s="40" t="n">
        <v>71</v>
      </c>
      <c r="O15" s="40" t="n">
        <v>65</v>
      </c>
      <c r="P15" s="41" t="n">
        <v>3852</v>
      </c>
      <c r="Q15" s="42" t="n">
        <f aca="false">(R15/P15)*100</f>
        <v>0.0778816199376947</v>
      </c>
      <c r="R15" s="43" t="n">
        <f aca="false">(T15-U15)+(X15-Y15)</f>
        <v>3</v>
      </c>
      <c r="S15" s="44" t="str">
        <f aca="false">IF(Q15&lt;4,"Yes","No")</f>
        <v>Yes</v>
      </c>
      <c r="T15" s="45" t="n">
        <v>8</v>
      </c>
      <c r="U15" s="45" t="n">
        <v>7</v>
      </c>
      <c r="V15" s="45" t="n">
        <v>1</v>
      </c>
      <c r="W15" s="45" t="n">
        <v>0</v>
      </c>
      <c r="X15" s="45" t="n">
        <v>9</v>
      </c>
      <c r="Y15" s="43" t="n">
        <v>7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173</v>
      </c>
      <c r="Q16" s="42" t="n">
        <f aca="false">(R16/P16)*100</f>
        <v>0.0460193281178095</v>
      </c>
      <c r="R16" s="43" t="n">
        <f aca="false">(T16-U16)+(X16-Y16)</f>
        <v>1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3" t="n">
        <v>1</v>
      </c>
      <c r="Z16" s="43" t="n">
        <v>1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9</v>
      </c>
      <c r="I18" s="39" t="n">
        <v>0</v>
      </c>
      <c r="J18" s="40" t="n">
        <v>9</v>
      </c>
      <c r="K18" s="40" t="n">
        <v>9</v>
      </c>
      <c r="L18" s="40" t="n">
        <v>17</v>
      </c>
      <c r="M18" s="40" t="n">
        <v>16</v>
      </c>
      <c r="N18" s="40" t="n">
        <v>29</v>
      </c>
      <c r="O18" s="40" t="n">
        <v>26</v>
      </c>
      <c r="P18" s="41" t="n">
        <v>3130</v>
      </c>
      <c r="Q18" s="42" t="n">
        <f aca="false">(R18/P18)*100</f>
        <v>0.287539936102236</v>
      </c>
      <c r="R18" s="43" t="n">
        <f aca="false">(T18-U18)+(X18-Y18)</f>
        <v>9</v>
      </c>
      <c r="S18" s="44" t="str">
        <f aca="false">IF(Q18&lt;4,"Yes","No")</f>
        <v>Yes</v>
      </c>
      <c r="T18" s="45" t="n">
        <v>15</v>
      </c>
      <c r="U18" s="45" t="n">
        <v>11</v>
      </c>
      <c r="V18" s="45" t="n">
        <v>4</v>
      </c>
      <c r="W18" s="45" t="n">
        <v>0</v>
      </c>
      <c r="X18" s="45" t="n">
        <v>21</v>
      </c>
      <c r="Y18" s="43" t="n">
        <v>16</v>
      </c>
      <c r="Z18" s="43" t="n">
        <v>5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98</v>
      </c>
      <c r="Q19" s="42" t="n">
        <f aca="false">(R19/P19)*100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6</v>
      </c>
      <c r="Q21" s="42" t="n">
        <f aca="false">(R21/P21)*100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21</v>
      </c>
      <c r="I22" s="39" t="n">
        <v>4</v>
      </c>
      <c r="J22" s="40" t="n">
        <v>21</v>
      </c>
      <c r="K22" s="40" t="n">
        <v>17</v>
      </c>
      <c r="L22" s="40" t="n">
        <v>43</v>
      </c>
      <c r="M22" s="40" t="n">
        <v>41</v>
      </c>
      <c r="N22" s="40" t="n">
        <v>39</v>
      </c>
      <c r="O22" s="40" t="n">
        <v>35</v>
      </c>
      <c r="P22" s="41" t="n">
        <v>4172</v>
      </c>
      <c r="Q22" s="42" t="n">
        <f aca="false">(R22/P22)*100</f>
        <v>0.119846596356663</v>
      </c>
      <c r="R22" s="43" t="n">
        <f aca="false">(T22-U22)+(X22-Y22)</f>
        <v>5</v>
      </c>
      <c r="S22" s="44" t="str">
        <f aca="false">IF(Q22&lt;4,"Yes","No")</f>
        <v>Yes</v>
      </c>
      <c r="T22" s="45" t="n">
        <v>18</v>
      </c>
      <c r="U22" s="45" t="n">
        <v>18</v>
      </c>
      <c r="V22" s="45" t="n">
        <v>0</v>
      </c>
      <c r="W22" s="45" t="n">
        <v>0</v>
      </c>
      <c r="X22" s="45" t="n">
        <v>12</v>
      </c>
      <c r="Y22" s="43" t="n">
        <v>7</v>
      </c>
      <c r="Z22" s="43" t="n">
        <v>5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7</v>
      </c>
      <c r="Q25" s="42" t="n">
        <f aca="false">(R25/P25)*100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1</v>
      </c>
      <c r="Q26" s="42" t="n">
        <f aca="false">(R26/P26)*100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13</v>
      </c>
      <c r="Q27" s="42" t="n">
        <f aca="false">(R27/P27)*100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18</v>
      </c>
      <c r="Q28" s="42" t="n">
        <f aca="false">(R28/P28)*100</f>
        <v>0.366748166259169</v>
      </c>
      <c r="R28" s="43" t="n">
        <f aca="false">(T28-U28)+(X28-Y28)</f>
        <v>3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4</v>
      </c>
      <c r="Y28" s="43" t="n">
        <v>1</v>
      </c>
      <c r="Z28" s="43" t="n">
        <v>3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79</v>
      </c>
      <c r="Q29" s="42" t="n">
        <f aca="false">(R29/P29)*100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</v>
      </c>
      <c r="Q30" s="42" t="n">
        <f aca="false">(R30/P30)*100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86</v>
      </c>
      <c r="Q31" s="42" t="n">
        <f aca="false">(R31/P31)*100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101</v>
      </c>
      <c r="Q32" s="42" t="n">
        <f aca="false">(R32/P32)*100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2</v>
      </c>
      <c r="Y32" s="43" t="n">
        <v>2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(R33/P33)*100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(R34/P34)*100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72</v>
      </c>
      <c r="Q35" s="42" t="n">
        <f aca="false">(R35/P35)*100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4</v>
      </c>
      <c r="Q36" s="42" t="n">
        <f aca="false">(R36/P36)*100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8</v>
      </c>
      <c r="Q37" s="42" t="n">
        <f aca="false">(R37/P37)*100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1</v>
      </c>
      <c r="Q40" s="42" t="n">
        <f aca="false">(R40/P40)*100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1</v>
      </c>
      <c r="Q42" s="42" t="n">
        <f aca="false">(R42/P42)*100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353</v>
      </c>
      <c r="Q43" s="42" t="n">
        <f aca="false">(R43/P43)*100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11</v>
      </c>
      <c r="Q45" s="42" t="n">
        <f aca="false">(R45/P45)*100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2</v>
      </c>
      <c r="Q46" s="42" t="n">
        <f aca="false">(R46/P46)*100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45</v>
      </c>
      <c r="Q47" s="42" t="n">
        <f aca="false">(R47/P47)*100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6</v>
      </c>
      <c r="M48" s="40" t="n">
        <v>6</v>
      </c>
      <c r="N48" s="40" t="n">
        <v>5</v>
      </c>
      <c r="O48" s="40" t="n">
        <v>5</v>
      </c>
      <c r="P48" s="41" t="n">
        <v>265</v>
      </c>
      <c r="Q48" s="42" t="n">
        <f aca="false">(R48/P48)*100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5</v>
      </c>
      <c r="Q50" s="42" t="n">
        <f aca="false">(R50/P50)*100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6004</v>
      </c>
      <c r="Q52" s="42" t="n">
        <f aca="false">(R52/P52)*100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26</v>
      </c>
      <c r="Q53" s="42" t="n">
        <f aca="false">(R53/P53)*100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9</v>
      </c>
      <c r="I54" s="39" t="n">
        <v>1</v>
      </c>
      <c r="J54" s="40" t="n">
        <v>9</v>
      </c>
      <c r="K54" s="40" t="n">
        <v>8</v>
      </c>
      <c r="L54" s="40" t="n">
        <v>21</v>
      </c>
      <c r="M54" s="40" t="n">
        <v>19</v>
      </c>
      <c r="N54" s="40" t="n">
        <v>33</v>
      </c>
      <c r="O54" s="40" t="n">
        <v>31</v>
      </c>
      <c r="P54" s="41" t="n">
        <v>1291</v>
      </c>
      <c r="Q54" s="42" t="n">
        <f aca="false">(R54/P54)*100</f>
        <v>0.232378001549187</v>
      </c>
      <c r="R54" s="43" t="n">
        <f aca="false">(T54-U54)+(X54-Y54)</f>
        <v>3</v>
      </c>
      <c r="S54" s="44" t="str">
        <f aca="false">IF(Q54&lt;4,"Yes","No")</f>
        <v>Yes</v>
      </c>
      <c r="T54" s="45" t="n">
        <v>1</v>
      </c>
      <c r="U54" s="45" t="n">
        <v>1</v>
      </c>
      <c r="V54" s="45" t="n">
        <v>0</v>
      </c>
      <c r="W54" s="45" t="n">
        <v>0</v>
      </c>
      <c r="X54" s="45" t="n">
        <v>14</v>
      </c>
      <c r="Y54" s="43" t="n">
        <v>11</v>
      </c>
      <c r="Z54" s="43" t="n">
        <v>3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8</v>
      </c>
      <c r="I55" s="39" t="n">
        <v>0</v>
      </c>
      <c r="J55" s="40" t="n">
        <v>18</v>
      </c>
      <c r="K55" s="40" t="n">
        <v>18</v>
      </c>
      <c r="L55" s="40" t="n">
        <v>27</v>
      </c>
      <c r="M55" s="40" t="n">
        <v>25</v>
      </c>
      <c r="N55" s="40" t="n">
        <v>35</v>
      </c>
      <c r="O55" s="40" t="n">
        <v>33</v>
      </c>
      <c r="P55" s="41" t="n">
        <v>2761</v>
      </c>
      <c r="Q55" s="42" t="n">
        <f aca="false">(R55/P55)*100</f>
        <v>0.181093806591815</v>
      </c>
      <c r="R55" s="43" t="n">
        <f aca="false">(T55-U55)+(X55-Y55)</f>
        <v>5</v>
      </c>
      <c r="S55" s="44" t="str">
        <f aca="false">IF(Q55&lt;4,"Yes","No")</f>
        <v>Yes</v>
      </c>
      <c r="T55" s="45" t="n">
        <v>20</v>
      </c>
      <c r="U55" s="45" t="n">
        <v>18</v>
      </c>
      <c r="V55" s="45" t="n">
        <v>2</v>
      </c>
      <c r="W55" s="45" t="n">
        <v>0</v>
      </c>
      <c r="X55" s="45" t="n">
        <v>10</v>
      </c>
      <c r="Y55" s="43" t="n">
        <v>7</v>
      </c>
      <c r="Z55" s="43" t="n">
        <v>3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166</v>
      </c>
      <c r="Q56" s="42" t="n">
        <f aca="false">(R56/P56)*100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25</v>
      </c>
      <c r="Q60" s="42" t="n">
        <f aca="false">(R60/P60)*100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6</v>
      </c>
      <c r="Q61" s="42" t="n">
        <f aca="false">(R61/P61)*100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4</v>
      </c>
      <c r="Q62" s="42" t="n">
        <f aca="false">(R62/P62)*100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307</v>
      </c>
      <c r="Q63" s="42" t="n">
        <f aca="false">(R63/P63)*100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2</v>
      </c>
      <c r="U63" s="45" t="n">
        <v>2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</v>
      </c>
      <c r="Q66" s="42" t="n">
        <f aca="false">(R66/P66)*100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3</v>
      </c>
      <c r="Q67" s="42" t="n">
        <f aca="false">(R67/P67)*100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150</v>
      </c>
      <c r="Q68" s="42" t="n">
        <f aca="false">(R68/P68)*100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7</v>
      </c>
      <c r="I69" s="39" t="n">
        <v>0</v>
      </c>
      <c r="J69" s="40" t="n">
        <v>17</v>
      </c>
      <c r="K69" s="40" t="n">
        <v>17</v>
      </c>
      <c r="L69" s="40" t="n">
        <v>27</v>
      </c>
      <c r="M69" s="40" t="n">
        <v>26</v>
      </c>
      <c r="N69" s="40" t="n">
        <v>57</v>
      </c>
      <c r="O69" s="40" t="n">
        <v>56</v>
      </c>
      <c r="P69" s="41" t="n">
        <v>3839</v>
      </c>
      <c r="Q69" s="42" t="n">
        <f aca="false">(R69/P69)*100</f>
        <v>0.26048450117218</v>
      </c>
      <c r="R69" s="43" t="n">
        <f aca="false">(T69-U69)+(X69-Y69)</f>
        <v>10</v>
      </c>
      <c r="S69" s="44" t="str">
        <f aca="false">IF(Q69&lt;4,"Yes","No")</f>
        <v>Yes</v>
      </c>
      <c r="T69" s="45" t="n">
        <v>27</v>
      </c>
      <c r="U69" s="45" t="n">
        <v>24</v>
      </c>
      <c r="V69" s="45" t="n">
        <v>3</v>
      </c>
      <c r="W69" s="45" t="n">
        <v>0</v>
      </c>
      <c r="X69" s="45" t="n">
        <v>27</v>
      </c>
      <c r="Y69" s="43" t="n">
        <v>20</v>
      </c>
      <c r="Z69" s="43" t="n">
        <v>7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562</v>
      </c>
      <c r="Q70" s="42" t="n">
        <f aca="false">(R70/P70)*100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0</v>
      </c>
      <c r="I71" s="39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1" t="n">
        <v>344</v>
      </c>
      <c r="Q71" s="42" t="n">
        <f aca="false">(R71/P71)*100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7</v>
      </c>
      <c r="I72" s="39" t="n">
        <v>0</v>
      </c>
      <c r="J72" s="40" t="n">
        <v>7</v>
      </c>
      <c r="K72" s="40" t="n">
        <v>7</v>
      </c>
      <c r="L72" s="40" t="n">
        <v>21</v>
      </c>
      <c r="M72" s="40" t="n">
        <v>20</v>
      </c>
      <c r="N72" s="40" t="n">
        <v>28</v>
      </c>
      <c r="O72" s="40" t="n">
        <v>26</v>
      </c>
      <c r="P72" s="41" t="n">
        <v>2160</v>
      </c>
      <c r="Q72" s="42" t="n">
        <f aca="false">(R72/P72)*100</f>
        <v>0.231481481481481</v>
      </c>
      <c r="R72" s="43" t="n">
        <f aca="false">(T72-U72)+(X72-Y72)</f>
        <v>5</v>
      </c>
      <c r="S72" s="44" t="str">
        <f aca="false">IF(Q72&lt;4,"Yes","No")</f>
        <v>Yes</v>
      </c>
      <c r="T72" s="45" t="n">
        <v>28</v>
      </c>
      <c r="U72" s="45" t="n">
        <v>24</v>
      </c>
      <c r="V72" s="45" t="n">
        <v>4</v>
      </c>
      <c r="W72" s="45" t="n">
        <v>0</v>
      </c>
      <c r="X72" s="45" t="n">
        <v>17</v>
      </c>
      <c r="Y72" s="43" t="n">
        <v>16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4782</v>
      </c>
      <c r="Q73" s="42" t="n">
        <f aca="false">(R73/P73)*100</f>
        <v>0.0836470096194061</v>
      </c>
      <c r="R73" s="43" t="n">
        <f aca="false">(T73-U73)+(X73-Y73)</f>
        <v>4</v>
      </c>
      <c r="S73" s="44" t="str">
        <f aca="false">IF(Q73&lt;4,"Yes","No")</f>
        <v>Yes</v>
      </c>
      <c r="T73" s="45" t="n">
        <v>19</v>
      </c>
      <c r="U73" s="45" t="n">
        <v>16</v>
      </c>
      <c r="V73" s="45" t="n">
        <v>3</v>
      </c>
      <c r="W73" s="45" t="n">
        <v>0</v>
      </c>
      <c r="X73" s="45" t="n">
        <v>10</v>
      </c>
      <c r="Y73" s="43" t="n">
        <v>9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267</v>
      </c>
      <c r="Q74" s="42" t="n">
        <f aca="false">(R74/P74)*100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8</v>
      </c>
      <c r="I75" s="39" t="n">
        <v>1</v>
      </c>
      <c r="J75" s="40" t="n">
        <v>18</v>
      </c>
      <c r="K75" s="40" t="n">
        <v>17</v>
      </c>
      <c r="L75" s="40" t="n">
        <v>38</v>
      </c>
      <c r="M75" s="40" t="n">
        <v>34</v>
      </c>
      <c r="N75" s="40" t="n">
        <v>52</v>
      </c>
      <c r="O75" s="40" t="n">
        <v>49</v>
      </c>
      <c r="P75" s="41" t="n">
        <v>4912</v>
      </c>
      <c r="Q75" s="42" t="n">
        <f aca="false">(R75/P75)*100</f>
        <v>0.264657980456026</v>
      </c>
      <c r="R75" s="43" t="n">
        <f aca="false">(T75-U75)+(X75-Y75)</f>
        <v>13</v>
      </c>
      <c r="S75" s="44" t="str">
        <f aca="false">IF(Q75&lt;4,"Yes","No")</f>
        <v>Yes</v>
      </c>
      <c r="T75" s="45" t="n">
        <v>20</v>
      </c>
      <c r="U75" s="45" t="n">
        <v>12</v>
      </c>
      <c r="V75" s="45" t="n">
        <v>8</v>
      </c>
      <c r="W75" s="45" t="n">
        <v>0</v>
      </c>
      <c r="X75" s="45" t="n">
        <v>25</v>
      </c>
      <c r="Y75" s="43" t="n">
        <v>20</v>
      </c>
      <c r="Z75" s="43" t="n">
        <v>5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v>0</v>
      </c>
      <c r="R76" s="43" t="n">
        <f aca="false">(T76-U76)+(X76-Y76)</f>
        <v>1</v>
      </c>
      <c r="S76" s="44" t="str">
        <f aca="false">IF(Q76&lt;4,"Yes","No")</f>
        <v>Yes</v>
      </c>
      <c r="T76" s="45" t="n">
        <v>1</v>
      </c>
      <c r="U76" s="45" t="n">
        <v>0</v>
      </c>
      <c r="V76" s="45" t="n">
        <v>1</v>
      </c>
      <c r="W76" s="45" t="n">
        <v>0</v>
      </c>
      <c r="X76" s="45" t="n">
        <v>2</v>
      </c>
      <c r="Y76" s="43" t="n">
        <v>2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2</v>
      </c>
      <c r="I80" s="39" t="n">
        <v>1</v>
      </c>
      <c r="J80" s="40" t="n">
        <v>12</v>
      </c>
      <c r="K80" s="40" t="n">
        <v>11</v>
      </c>
      <c r="L80" s="40" t="n">
        <v>20</v>
      </c>
      <c r="M80" s="40" t="n">
        <v>20</v>
      </c>
      <c r="N80" s="40" t="n">
        <v>44</v>
      </c>
      <c r="O80" s="40" t="n">
        <v>39</v>
      </c>
      <c r="P80" s="41" t="n">
        <v>3063</v>
      </c>
      <c r="Q80" s="42" t="n">
        <f aca="false">(R80/P80)*100</f>
        <v>0.163238654913484</v>
      </c>
      <c r="R80" s="43" t="n">
        <f aca="false">(T80-U80)+(X80-Y80)</f>
        <v>5</v>
      </c>
      <c r="S80" s="44" t="str">
        <f aca="false">IF(Q80&lt;4,"Yes","No")</f>
        <v>Yes</v>
      </c>
      <c r="T80" s="45" t="n">
        <v>17</v>
      </c>
      <c r="U80" s="45" t="n">
        <v>15</v>
      </c>
      <c r="V80" s="45" t="n">
        <v>2</v>
      </c>
      <c r="W80" s="45" t="n">
        <v>0</v>
      </c>
      <c r="X80" s="45" t="n">
        <v>12</v>
      </c>
      <c r="Y80" s="43" t="n">
        <v>9</v>
      </c>
      <c r="Z80" s="43" t="n">
        <v>3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0</v>
      </c>
      <c r="J82" s="40" t="n">
        <v>3</v>
      </c>
      <c r="K82" s="40" t="n">
        <v>3</v>
      </c>
      <c r="L82" s="40" t="n">
        <v>18</v>
      </c>
      <c r="M82" s="40" t="n">
        <v>15</v>
      </c>
      <c r="N82" s="40" t="n">
        <v>23</v>
      </c>
      <c r="O82" s="40" t="n">
        <v>23</v>
      </c>
      <c r="P82" s="41" t="n">
        <v>1261</v>
      </c>
      <c r="Q82" s="42" t="n">
        <f aca="false">(R82/P82)*100</f>
        <v>0.396510705789056</v>
      </c>
      <c r="R82" s="43" t="n">
        <f aca="false">(T82-U82)+(X82-Y82)</f>
        <v>5</v>
      </c>
      <c r="S82" s="44" t="str">
        <f aca="false">IF(Q82&lt;4,"Yes","No")</f>
        <v>Yes</v>
      </c>
      <c r="T82" s="45" t="n">
        <v>11</v>
      </c>
      <c r="U82" s="45" t="n">
        <v>10</v>
      </c>
      <c r="V82" s="45" t="n">
        <v>1</v>
      </c>
      <c r="W82" s="45" t="n">
        <v>0</v>
      </c>
      <c r="X82" s="45" t="n">
        <v>14</v>
      </c>
      <c r="Y82" s="43" t="n">
        <v>10</v>
      </c>
      <c r="Z82" s="43" t="n">
        <v>4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03</v>
      </c>
      <c r="Q84" s="42" t="n">
        <f aca="false">(R84/P84)*100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9</v>
      </c>
      <c r="Q85" s="42" t="n">
        <f aca="false">(R85/P85)*100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71</v>
      </c>
      <c r="Q86" s="42" t="n">
        <f aca="false">(R86/P86)*100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22</v>
      </c>
      <c r="Q87" s="42" t="n">
        <f aca="false">(R87/P87)*100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33</v>
      </c>
      <c r="Q88" s="42" t="n">
        <f aca="false">(R88/P88)*100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1</v>
      </c>
      <c r="Y88" s="43" t="n">
        <v>1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/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174</v>
      </c>
      <c r="Q89" s="42" t="n">
        <f aca="false">(R89/P89)*100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69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1" t="n">
        <v>33</v>
      </c>
      <c r="Q90" s="42" t="n">
        <f aca="false">(R90/P90)*100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0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171</v>
      </c>
      <c r="Q91" s="42" t="n">
        <f aca="false">(R91/P91)*100</f>
        <v>0.584795321637427</v>
      </c>
      <c r="R91" s="43" t="n">
        <f aca="false">(T91-U91)+(X91-Y91)</f>
        <v>1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</v>
      </c>
      <c r="Y91" s="43" t="n">
        <v>0</v>
      </c>
      <c r="Z91" s="43" t="n">
        <v>1</v>
      </c>
      <c r="AA91" s="43" t="n">
        <v>0</v>
      </c>
      <c r="AB91" s="46"/>
    </row>
    <row r="92" customFormat="false" ht="14.25" hidden="false" customHeight="false" outlineLevel="0" collapsed="false">
      <c r="A92" s="47" t="s">
        <v>171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84</v>
      </c>
      <c r="Q92" s="42" t="n">
        <f aca="false">(R92/P92)*100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2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92</v>
      </c>
      <c r="Q93" s="42" t="n">
        <f aca="false">(R93/P93)*100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3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14</v>
      </c>
      <c r="Q94" s="42" t="n">
        <f aca="false">(R94/P94)*100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4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7</v>
      </c>
      <c r="Q95" s="42" t="n">
        <f aca="false">(R95/P95)*100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5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15</v>
      </c>
      <c r="Q96" s="42" t="n">
        <f aca="false">(R96/P96)*100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1</v>
      </c>
      <c r="Y96" s="43" t="n">
        <v>1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6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11</v>
      </c>
      <c r="Q97" s="42" t="n">
        <f aca="false">(R97/P97)*100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7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209</v>
      </c>
      <c r="Q98" s="42" t="n">
        <f aca="false">(R98/P98)*100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1</v>
      </c>
      <c r="Y98" s="43" t="n">
        <v>1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8</v>
      </c>
      <c r="B99" s="48" t="s">
        <v>179</v>
      </c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1" t="n">
        <v>3</v>
      </c>
      <c r="Q99" s="42" t="n">
        <f aca="false">(R99/P99)*100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16</v>
      </c>
      <c r="Q100" s="42" t="n">
        <f aca="false">(R100/P100)*100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/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4</v>
      </c>
      <c r="Q101" s="42" t="n">
        <f aca="false">(R101/P101)*100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51" t="s">
        <v>183</v>
      </c>
      <c r="B102" s="52" t="s">
        <v>184</v>
      </c>
      <c r="C102" s="49" t="s">
        <v>41</v>
      </c>
      <c r="D102" s="49" t="s">
        <v>41</v>
      </c>
      <c r="E102" s="49" t="s">
        <v>41</v>
      </c>
      <c r="F102" s="53"/>
      <c r="G102" s="53"/>
      <c r="H102" s="39" t="n">
        <v>5</v>
      </c>
      <c r="I102" s="39" t="n">
        <v>0</v>
      </c>
      <c r="J102" s="40" t="n">
        <v>5</v>
      </c>
      <c r="K102" s="40" t="n">
        <v>5</v>
      </c>
      <c r="L102" s="40" t="n">
        <v>21</v>
      </c>
      <c r="M102" s="40" t="n">
        <v>21</v>
      </c>
      <c r="N102" s="40" t="n">
        <v>29</v>
      </c>
      <c r="O102" s="40" t="n">
        <v>29</v>
      </c>
      <c r="P102" s="41" t="n">
        <v>1599</v>
      </c>
      <c r="Q102" s="42" t="n">
        <f aca="false">(R102/P102)*100</f>
        <v>0.312695434646654</v>
      </c>
      <c r="R102" s="43" t="n">
        <f aca="false">(T102-U102)+(X102-Y102)</f>
        <v>5</v>
      </c>
      <c r="S102" s="44" t="str">
        <f aca="false">IF(Q102&lt;4,"Yes","No")</f>
        <v>Yes</v>
      </c>
      <c r="T102" s="45" t="n">
        <v>11</v>
      </c>
      <c r="U102" s="45" t="n">
        <v>10</v>
      </c>
      <c r="V102" s="45" t="n">
        <v>1</v>
      </c>
      <c r="W102" s="45" t="n">
        <v>0</v>
      </c>
      <c r="X102" s="45" t="n">
        <v>25</v>
      </c>
      <c r="Y102" s="43" t="n">
        <v>21</v>
      </c>
      <c r="Z102" s="43" t="n">
        <v>4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/>
      <c r="C103" s="49"/>
      <c r="D103" s="49"/>
      <c r="E103" s="49"/>
      <c r="F103" s="53"/>
      <c r="G103" s="53"/>
      <c r="H103" s="39" t="n">
        <v>0</v>
      </c>
      <c r="I103" s="39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1" t="n">
        <v>12</v>
      </c>
      <c r="Q103" s="42" t="n">
        <f aca="false">(R103/P103)*100</f>
        <v>0</v>
      </c>
      <c r="R103" s="43" t="n">
        <f aca="false">(T103-U103)+(X103-Y103)</f>
        <v>0</v>
      </c>
      <c r="S103" s="44" t="str">
        <f aca="false">IF(Q103&lt;4,"Yes","No")</f>
        <v>Yes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3" t="n">
        <v>0</v>
      </c>
      <c r="Z103" s="43" t="n">
        <v>0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6</v>
      </c>
      <c r="B104" s="52" t="s">
        <v>187</v>
      </c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5</v>
      </c>
      <c r="Q104" s="42" t="n">
        <f aca="false">(R104/P104)*100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/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0</v>
      </c>
      <c r="Q105" s="42" t="n"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89</v>
      </c>
      <c r="B106" s="52"/>
      <c r="C106" s="49"/>
      <c r="D106" s="49"/>
      <c r="E106" s="49"/>
      <c r="F106" s="53"/>
      <c r="G106" s="53"/>
      <c r="H106" s="39" t="n">
        <v>21</v>
      </c>
      <c r="I106" s="39" t="n">
        <v>1</v>
      </c>
      <c r="J106" s="40" t="n">
        <v>21</v>
      </c>
      <c r="K106" s="40" t="n">
        <v>20</v>
      </c>
      <c r="L106" s="40" t="n">
        <v>28</v>
      </c>
      <c r="M106" s="40" t="n">
        <v>26</v>
      </c>
      <c r="N106" s="40" t="n">
        <v>46</v>
      </c>
      <c r="O106" s="40" t="n">
        <v>45</v>
      </c>
      <c r="P106" s="41" t="n">
        <v>3309</v>
      </c>
      <c r="Q106" s="42" t="n">
        <f aca="false">(R106/P106)*100</f>
        <v>0.211544273194319</v>
      </c>
      <c r="R106" s="43" t="n">
        <f aca="false">(T106-U106)+(X106-Y106)</f>
        <v>7</v>
      </c>
      <c r="S106" s="44" t="str">
        <f aca="false">IF(Q106&lt;4,"Yes","No")</f>
        <v>Yes</v>
      </c>
      <c r="T106" s="45" t="n">
        <v>26</v>
      </c>
      <c r="U106" s="45" t="n">
        <v>25</v>
      </c>
      <c r="V106" s="45" t="n">
        <v>1</v>
      </c>
      <c r="W106" s="45" t="n">
        <v>0</v>
      </c>
      <c r="X106" s="45" t="n">
        <v>26</v>
      </c>
      <c r="Y106" s="43" t="n">
        <v>20</v>
      </c>
      <c r="Z106" s="43" t="n">
        <v>6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0</v>
      </c>
      <c r="B107" s="52" t="s">
        <v>191</v>
      </c>
      <c r="C107" s="49"/>
      <c r="D107" s="49"/>
      <c r="E107" s="49"/>
      <c r="F107" s="53"/>
      <c r="G107" s="53"/>
      <c r="H107" s="39" t="n">
        <v>0</v>
      </c>
      <c r="I107" s="39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1" t="n">
        <v>2</v>
      </c>
      <c r="Q107" s="42" t="n">
        <f aca="false">(R107/P107)*100</f>
        <v>0</v>
      </c>
      <c r="R107" s="43" t="n">
        <f aca="false">(T107-U107)+(X107-Y107)</f>
        <v>0</v>
      </c>
      <c r="S107" s="44" t="str">
        <f aca="false">IF(Q107&lt;4,"Yes","No")</f>
        <v>Yes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3" t="n">
        <v>0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/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15</v>
      </c>
      <c r="Q108" s="42" t="n">
        <f aca="false">(R108/P108)*100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1</v>
      </c>
      <c r="U108" s="45" t="n">
        <v>1</v>
      </c>
      <c r="V108" s="45" t="n">
        <v>0</v>
      </c>
      <c r="W108" s="45" t="n">
        <v>0</v>
      </c>
      <c r="X108" s="45" t="n">
        <v>1</v>
      </c>
      <c r="Y108" s="43" t="n">
        <v>1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3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0</v>
      </c>
      <c r="Q109" s="42" t="n"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4</v>
      </c>
      <c r="B110" s="52" t="s">
        <v>195</v>
      </c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1</v>
      </c>
      <c r="Q111" s="42" t="n">
        <f aca="false">(R111/P111)*100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/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60</v>
      </c>
      <c r="Q112" s="42" t="n">
        <f aca="false">(R112/P112)*100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199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0</v>
      </c>
      <c r="Q113" s="42" t="n"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0</v>
      </c>
      <c r="B114" s="52" t="s">
        <v>201</v>
      </c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2539</v>
      </c>
      <c r="Q114" s="42" t="n">
        <f aca="false">(R114/P114)*100</f>
        <v>0.0393855848759354</v>
      </c>
      <c r="R114" s="43" t="n">
        <f aca="false">(T114-U114)+(X114-Y114)</f>
        <v>1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2</v>
      </c>
      <c r="Y114" s="43" t="n">
        <v>1</v>
      </c>
      <c r="Z114" s="43" t="n">
        <v>1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3477</v>
      </c>
      <c r="Q115" s="42" t="n">
        <f aca="false">(R115/P115)*100</f>
        <v>0.0287604256542997</v>
      </c>
      <c r="R115" s="43" t="n">
        <f aca="false">(T115-U115)+(X115-Y115)</f>
        <v>1</v>
      </c>
      <c r="S115" s="44" t="str">
        <f aca="false">IF(Q115&lt;4,"Yes","No")</f>
        <v>Yes</v>
      </c>
      <c r="T115" s="45" t="n">
        <v>1</v>
      </c>
      <c r="U115" s="45" t="n">
        <v>1</v>
      </c>
      <c r="V115" s="45" t="n">
        <v>0</v>
      </c>
      <c r="W115" s="45" t="n">
        <v>0</v>
      </c>
      <c r="X115" s="45" t="n">
        <v>3</v>
      </c>
      <c r="Y115" s="43" t="n">
        <v>2</v>
      </c>
      <c r="Z115" s="43" t="n">
        <v>1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5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0</v>
      </c>
      <c r="Q116" s="42" t="n"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27</v>
      </c>
      <c r="Q117" s="42" t="n">
        <f aca="false">(R117/P117)*100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4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26</v>
      </c>
      <c r="Q118" s="42" t="n">
        <f aca="false">(R118/P118)*100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2" t="s">
        <v>211</v>
      </c>
      <c r="C119" s="49" t="s">
        <v>41</v>
      </c>
      <c r="D119" s="49" t="s">
        <v>41</v>
      </c>
      <c r="E119" s="49"/>
      <c r="F119" s="53"/>
      <c r="G119" s="53"/>
      <c r="H119" s="39" t="n">
        <v>3</v>
      </c>
      <c r="I119" s="39" t="n">
        <v>0</v>
      </c>
      <c r="J119" s="40" t="n">
        <v>3</v>
      </c>
      <c r="K119" s="40" t="n">
        <v>3</v>
      </c>
      <c r="L119" s="40" t="n">
        <v>11</v>
      </c>
      <c r="M119" s="40" t="n">
        <v>11</v>
      </c>
      <c r="N119" s="40" t="n">
        <v>21</v>
      </c>
      <c r="O119" s="40" t="n">
        <v>21</v>
      </c>
      <c r="P119" s="41" t="n">
        <v>1415</v>
      </c>
      <c r="Q119" s="42" t="n">
        <f aca="false">(R119/P119)*100</f>
        <v>0.212014134275618</v>
      </c>
      <c r="R119" s="43" t="n">
        <f aca="false">(T119-U119)+(X119-Y119)</f>
        <v>3</v>
      </c>
      <c r="S119" s="44" t="str">
        <f aca="false">IF(Q119&lt;4,"Yes","No")</f>
        <v>Yes</v>
      </c>
      <c r="T119" s="45" t="n">
        <v>8</v>
      </c>
      <c r="U119" s="45" t="n">
        <v>8</v>
      </c>
      <c r="V119" s="45" t="n">
        <v>0</v>
      </c>
      <c r="W119" s="45" t="n">
        <v>0</v>
      </c>
      <c r="X119" s="45" t="n">
        <v>14</v>
      </c>
      <c r="Y119" s="43" t="n">
        <v>11</v>
      </c>
      <c r="Z119" s="43" t="n">
        <v>2</v>
      </c>
      <c r="AA119" s="43" t="n">
        <v>1</v>
      </c>
      <c r="AB119" s="46"/>
    </row>
    <row r="120" customFormat="false" ht="14.25" hidden="false" customHeight="false" outlineLevel="0" collapsed="false">
      <c r="A120" s="56" t="s">
        <v>212</v>
      </c>
      <c r="B120" s="52" t="s">
        <v>213</v>
      </c>
      <c r="C120" s="49"/>
      <c r="D120" s="49"/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1" t="n">
        <v>9</v>
      </c>
      <c r="Q120" s="42" t="n">
        <f aca="false">(R120/P120)*100</f>
        <v>0</v>
      </c>
      <c r="R120" s="43" t="n">
        <f aca="false">(T120-U120)+(X120-Y120)</f>
        <v>0</v>
      </c>
      <c r="S120" s="44" t="str">
        <f aca="false">IF(Q120&lt;4,"Yes","No")</f>
        <v>Yes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3" t="n">
        <v>0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1" t="s">
        <v>214</v>
      </c>
      <c r="B121" s="52"/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183</v>
      </c>
      <c r="Q121" s="42" t="n">
        <f aca="false">(R121/P121)*100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5</v>
      </c>
      <c r="B122" s="54" t="s">
        <v>216</v>
      </c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0</v>
      </c>
      <c r="Q122" s="42" t="n"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2"/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1</v>
      </c>
      <c r="Q123" s="42" t="n">
        <f aca="false">(R123/P123)*100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1</v>
      </c>
      <c r="U123" s="45" t="n">
        <v>1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8</v>
      </c>
      <c r="B124" s="48" t="s">
        <v>219</v>
      </c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54</v>
      </c>
      <c r="Q124" s="42" t="n">
        <f aca="false">(R124/P124)*100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5.75" hidden="false" customHeight="true" outlineLevel="0" collapsed="false">
      <c r="A125" s="47" t="s">
        <v>220</v>
      </c>
      <c r="B125" s="48" t="s">
        <v>221</v>
      </c>
      <c r="C125" s="50"/>
      <c r="D125" s="49" t="s">
        <v>41</v>
      </c>
      <c r="E125" s="50"/>
      <c r="F125" s="49" t="s">
        <v>41</v>
      </c>
      <c r="G125" s="49" t="s">
        <v>41</v>
      </c>
      <c r="H125" s="39" t="n">
        <v>5</v>
      </c>
      <c r="I125" s="39" t="n">
        <v>0</v>
      </c>
      <c r="J125" s="40" t="n">
        <v>5</v>
      </c>
      <c r="K125" s="40" t="n">
        <v>5</v>
      </c>
      <c r="L125" s="40" t="n">
        <v>27</v>
      </c>
      <c r="M125" s="40" t="n">
        <v>25</v>
      </c>
      <c r="N125" s="40" t="n">
        <v>17</v>
      </c>
      <c r="O125" s="40" t="n">
        <v>16</v>
      </c>
      <c r="P125" s="41" t="n">
        <v>2838</v>
      </c>
      <c r="Q125" s="42" t="n">
        <f aca="false">(R125/P125)*100</f>
        <v>0.211416490486258</v>
      </c>
      <c r="R125" s="43" t="n">
        <f aca="false">(T125-U125)+(X125-Y125)</f>
        <v>6</v>
      </c>
      <c r="S125" s="44" t="str">
        <f aca="false">IF(Q125&lt;4,"Yes","No")</f>
        <v>Yes</v>
      </c>
      <c r="T125" s="45" t="n">
        <v>7</v>
      </c>
      <c r="U125" s="45" t="n">
        <v>6</v>
      </c>
      <c r="V125" s="45" t="n">
        <v>1</v>
      </c>
      <c r="W125" s="45" t="n">
        <v>0</v>
      </c>
      <c r="X125" s="45" t="n">
        <v>10</v>
      </c>
      <c r="Y125" s="43" t="n">
        <v>5</v>
      </c>
      <c r="Z125" s="43" t="n">
        <v>5</v>
      </c>
      <c r="AA125" s="43" t="n">
        <v>0</v>
      </c>
      <c r="AB125" s="46"/>
    </row>
    <row r="126" customFormat="false" ht="14.25" hidden="false" customHeight="fals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5</v>
      </c>
      <c r="I126" s="39" t="n">
        <v>1</v>
      </c>
      <c r="J126" s="40" t="n">
        <v>5</v>
      </c>
      <c r="K126" s="40" t="n">
        <v>4</v>
      </c>
      <c r="L126" s="40" t="n">
        <v>6</v>
      </c>
      <c r="M126" s="40" t="n">
        <v>6</v>
      </c>
      <c r="N126" s="40" t="n">
        <v>7</v>
      </c>
      <c r="O126" s="40" t="n">
        <v>7</v>
      </c>
      <c r="P126" s="41" t="n">
        <v>212</v>
      </c>
      <c r="Q126" s="42" t="n">
        <f aca="false">(R126/P126)*100</f>
        <v>0.471698113207547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3</v>
      </c>
      <c r="U126" s="45" t="n">
        <v>3</v>
      </c>
      <c r="V126" s="45" t="n">
        <v>0</v>
      </c>
      <c r="W126" s="45" t="n">
        <v>0</v>
      </c>
      <c r="X126" s="45" t="n">
        <v>1</v>
      </c>
      <c r="Y126" s="43" t="n">
        <v>0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51" t="s">
        <v>224</v>
      </c>
      <c r="B127" s="52" t="s">
        <v>225</v>
      </c>
      <c r="C127" s="53"/>
      <c r="D127" s="49" t="s">
        <v>41</v>
      </c>
      <c r="E127" s="49" t="s">
        <v>41</v>
      </c>
      <c r="F127" s="49" t="s">
        <v>41</v>
      </c>
      <c r="G127" s="53"/>
      <c r="H127" s="39" t="n">
        <v>9</v>
      </c>
      <c r="I127" s="39" t="n">
        <v>0</v>
      </c>
      <c r="J127" s="40" t="n">
        <v>9</v>
      </c>
      <c r="K127" s="40" t="n">
        <v>9</v>
      </c>
      <c r="L127" s="40" t="n">
        <v>22</v>
      </c>
      <c r="M127" s="40" t="n">
        <v>22</v>
      </c>
      <c r="N127" s="40" t="n">
        <v>25</v>
      </c>
      <c r="O127" s="40" t="n">
        <v>24</v>
      </c>
      <c r="P127" s="41" t="n">
        <v>2414</v>
      </c>
      <c r="Q127" s="42" t="n">
        <f aca="false">(R127/P127)*100</f>
        <v>0.0828500414250207</v>
      </c>
      <c r="R127" s="43" t="n">
        <f aca="false">(T127-U127)+(X127-Y127)</f>
        <v>2</v>
      </c>
      <c r="S127" s="44" t="str">
        <f aca="false">IF(Q127&lt;4,"Yes","No")</f>
        <v>Yes</v>
      </c>
      <c r="T127" s="45" t="n">
        <v>18</v>
      </c>
      <c r="U127" s="45" t="n">
        <v>18</v>
      </c>
      <c r="V127" s="45" t="n">
        <v>0</v>
      </c>
      <c r="W127" s="45" t="n">
        <v>0</v>
      </c>
      <c r="X127" s="45" t="n">
        <v>20</v>
      </c>
      <c r="Y127" s="43" t="n">
        <v>18</v>
      </c>
      <c r="Z127" s="43" t="n">
        <v>2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4" t="s">
        <v>227</v>
      </c>
      <c r="C128" s="53"/>
      <c r="D128" s="49"/>
      <c r="E128" s="49"/>
      <c r="F128" s="49"/>
      <c r="G128" s="53"/>
      <c r="H128" s="39" t="n">
        <v>0</v>
      </c>
      <c r="I128" s="39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1" t="n">
        <v>21</v>
      </c>
      <c r="Q128" s="42" t="n">
        <f aca="false">(R128/P128)*100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3" t="n">
        <v>0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2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30</v>
      </c>
      <c r="Q129" s="42" t="n">
        <f aca="false">(R129/P129)*100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/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47</v>
      </c>
      <c r="Q130" s="42" t="n">
        <f aca="false">(R130/P130)*100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47" t="s">
        <v>231</v>
      </c>
      <c r="B131" s="48" t="s">
        <v>232</v>
      </c>
      <c r="C131" s="50"/>
      <c r="D131" s="50"/>
      <c r="E131" s="49" t="s">
        <v>41</v>
      </c>
      <c r="F131" s="50"/>
      <c r="G131" s="50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73</v>
      </c>
      <c r="Q131" s="42" t="n">
        <f aca="false">(R131/P131)*100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/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300</v>
      </c>
      <c r="Q132" s="42" t="n">
        <f aca="false">(R132/P132)*100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1</v>
      </c>
      <c r="U132" s="45" t="n">
        <v>1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433</v>
      </c>
      <c r="Q133" s="42" t="n">
        <f aca="false">(R133/P133)*100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1</v>
      </c>
      <c r="U133" s="45" t="n">
        <v>1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96</v>
      </c>
      <c r="Q134" s="42" t="n">
        <f aca="false">(R134/P134)*100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1" t="n">
        <v>107</v>
      </c>
      <c r="Q135" s="42" t="n">
        <f aca="false">(R135/P135)*100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0</v>
      </c>
      <c r="Q136" s="42" t="n"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50"/>
      <c r="F137" s="50"/>
      <c r="G137" s="50"/>
      <c r="H137" s="39" t="n">
        <v>7</v>
      </c>
      <c r="I137" s="39" t="n">
        <v>0</v>
      </c>
      <c r="J137" s="40" t="n">
        <v>7</v>
      </c>
      <c r="K137" s="40" t="n">
        <v>7</v>
      </c>
      <c r="L137" s="40" t="n">
        <v>14</v>
      </c>
      <c r="M137" s="40" t="n">
        <v>14</v>
      </c>
      <c r="N137" s="40" t="n">
        <v>18</v>
      </c>
      <c r="O137" s="40" t="n">
        <v>18</v>
      </c>
      <c r="P137" s="41" t="n">
        <v>790</v>
      </c>
      <c r="Q137" s="42" t="n">
        <f aca="false">(R137/P137)*100</f>
        <v>0.253164556962025</v>
      </c>
      <c r="R137" s="43" t="n">
        <f aca="false">(T137-U137)+(X137-Y137)</f>
        <v>2</v>
      </c>
      <c r="S137" s="44" t="str">
        <f aca="false">IF(Q137&lt;4,"Yes","No")</f>
        <v>Yes</v>
      </c>
      <c r="T137" s="45" t="n">
        <v>4</v>
      </c>
      <c r="U137" s="45" t="n">
        <v>3</v>
      </c>
      <c r="V137" s="45" t="n">
        <v>1</v>
      </c>
      <c r="W137" s="45" t="n">
        <v>0</v>
      </c>
      <c r="X137" s="45" t="n">
        <v>4</v>
      </c>
      <c r="Y137" s="43" t="n">
        <v>3</v>
      </c>
      <c r="Z137" s="43" t="n">
        <v>1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/>
      <c r="C138" s="50"/>
      <c r="D138" s="50"/>
      <c r="E138" s="50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18</v>
      </c>
      <c r="Q138" s="42" t="n">
        <f aca="false">(R138/P138)*100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6</v>
      </c>
      <c r="B139" s="48"/>
      <c r="C139" s="50"/>
      <c r="D139" s="50"/>
      <c r="E139" s="50"/>
      <c r="F139" s="50"/>
      <c r="G139" s="50"/>
      <c r="H139" s="39" t="n">
        <v>8</v>
      </c>
      <c r="I139" s="39" t="n">
        <v>0</v>
      </c>
      <c r="J139" s="40" t="n">
        <v>8</v>
      </c>
      <c r="K139" s="40" t="n">
        <v>8</v>
      </c>
      <c r="L139" s="40" t="n">
        <v>7</v>
      </c>
      <c r="M139" s="40" t="n">
        <v>7</v>
      </c>
      <c r="N139" s="40" t="n">
        <v>9</v>
      </c>
      <c r="O139" s="40" t="n">
        <v>9</v>
      </c>
      <c r="P139" s="41" t="n">
        <v>362</v>
      </c>
      <c r="Q139" s="42" t="n">
        <f aca="false">(R139/P139)*100</f>
        <v>0.828729281767956</v>
      </c>
      <c r="R139" s="43" t="n">
        <f aca="false">(T139-U139)+(X139-Y139)</f>
        <v>3</v>
      </c>
      <c r="S139" s="44" t="str">
        <f aca="false">IF(Q139&lt;4,"Yes","No")</f>
        <v>Yes</v>
      </c>
      <c r="T139" s="45" t="n">
        <v>1</v>
      </c>
      <c r="U139" s="45" t="n">
        <v>1</v>
      </c>
      <c r="V139" s="45" t="n">
        <v>0</v>
      </c>
      <c r="W139" s="45" t="n">
        <v>0</v>
      </c>
      <c r="X139" s="45" t="n">
        <v>4</v>
      </c>
      <c r="Y139" s="43" t="n">
        <v>1</v>
      </c>
      <c r="Z139" s="43" t="n">
        <v>3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7</v>
      </c>
      <c r="B140" s="48"/>
      <c r="C140" s="50"/>
      <c r="D140" s="50"/>
      <c r="E140" s="50"/>
      <c r="F140" s="50"/>
      <c r="G140" s="50"/>
      <c r="H140" s="39" t="n">
        <v>3</v>
      </c>
      <c r="I140" s="39" t="n">
        <v>0</v>
      </c>
      <c r="J140" s="40" t="n">
        <v>3</v>
      </c>
      <c r="K140" s="40" t="n">
        <v>3</v>
      </c>
      <c r="L140" s="40" t="n">
        <v>6</v>
      </c>
      <c r="M140" s="40" t="n">
        <v>6</v>
      </c>
      <c r="N140" s="40" t="n">
        <v>5</v>
      </c>
      <c r="O140" s="40" t="n">
        <v>5</v>
      </c>
      <c r="P140" s="41" t="n">
        <v>94</v>
      </c>
      <c r="Q140" s="42" t="n">
        <f aca="false">(R140/P140)*100</f>
        <v>2.12765957446809</v>
      </c>
      <c r="R140" s="43" t="n">
        <f aca="false">(T140-U140)+(X140-Y140)</f>
        <v>2</v>
      </c>
      <c r="S140" s="44" t="str">
        <f aca="false">IF(Q140&lt;4,"Yes","No")</f>
        <v>Yes</v>
      </c>
      <c r="T140" s="45" t="n">
        <v>2</v>
      </c>
      <c r="U140" s="45" t="n">
        <v>2</v>
      </c>
      <c r="V140" s="45" t="n">
        <v>0</v>
      </c>
      <c r="W140" s="45" t="n">
        <v>0</v>
      </c>
      <c r="X140" s="45" t="n">
        <v>4</v>
      </c>
      <c r="Y140" s="43" t="n">
        <v>2</v>
      </c>
      <c r="Z140" s="43" t="n">
        <v>2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48</v>
      </c>
      <c r="B141" s="48"/>
      <c r="C141" s="50"/>
      <c r="D141" s="50"/>
      <c r="E141" s="50"/>
      <c r="F141" s="50"/>
      <c r="G141" s="50"/>
      <c r="H141" s="39" t="n">
        <v>5</v>
      </c>
      <c r="I141" s="39" t="n">
        <v>0</v>
      </c>
      <c r="J141" s="40" t="n">
        <v>5</v>
      </c>
      <c r="K141" s="40" t="n">
        <v>5</v>
      </c>
      <c r="L141" s="40" t="n">
        <v>12</v>
      </c>
      <c r="M141" s="40" t="n">
        <v>12</v>
      </c>
      <c r="N141" s="40" t="n">
        <v>15</v>
      </c>
      <c r="O141" s="40" t="n">
        <v>14</v>
      </c>
      <c r="P141" s="41" t="n">
        <v>447</v>
      </c>
      <c r="Q141" s="42" t="n">
        <f aca="false">(R141/P141)*100</f>
        <v>0.671140939597316</v>
      </c>
      <c r="R141" s="43" t="n">
        <f aca="false">(T141-U141)+(X141-Y141)</f>
        <v>3</v>
      </c>
      <c r="S141" s="44" t="str">
        <f aca="false">IF(Q141&lt;4,"Yes","No")</f>
        <v>Yes</v>
      </c>
      <c r="T141" s="45" t="n">
        <v>3</v>
      </c>
      <c r="U141" s="45" t="n">
        <v>1</v>
      </c>
      <c r="V141" s="45" t="n">
        <v>2</v>
      </c>
      <c r="W141" s="45" t="n">
        <v>0</v>
      </c>
      <c r="X141" s="45" t="n">
        <v>1</v>
      </c>
      <c r="Y141" s="43" t="n">
        <v>0</v>
      </c>
      <c r="Z141" s="43" t="n">
        <v>1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49</v>
      </c>
      <c r="B142" s="48"/>
      <c r="C142" s="50"/>
      <c r="D142" s="50"/>
      <c r="E142" s="50"/>
      <c r="F142" s="50"/>
      <c r="G142" s="50"/>
      <c r="H142" s="39" t="n">
        <v>6</v>
      </c>
      <c r="I142" s="39" t="n">
        <v>0</v>
      </c>
      <c r="J142" s="40" t="n">
        <v>6</v>
      </c>
      <c r="K142" s="40" t="n">
        <v>6</v>
      </c>
      <c r="L142" s="40" t="n">
        <v>18</v>
      </c>
      <c r="M142" s="40" t="n">
        <v>18</v>
      </c>
      <c r="N142" s="40" t="n">
        <v>32</v>
      </c>
      <c r="O142" s="40" t="n">
        <v>29</v>
      </c>
      <c r="P142" s="41" t="n">
        <v>699</v>
      </c>
      <c r="Q142" s="42" t="n">
        <f aca="false">(R142/P142)*100</f>
        <v>0.143061516452074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v>5</v>
      </c>
      <c r="U142" s="45" t="n">
        <v>4</v>
      </c>
      <c r="V142" s="45" t="n">
        <v>1</v>
      </c>
      <c r="W142" s="45" t="n">
        <v>0</v>
      </c>
      <c r="X142" s="45" t="n">
        <v>5</v>
      </c>
      <c r="Y142" s="43" t="n">
        <v>5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0</v>
      </c>
      <c r="B143" s="48"/>
      <c r="C143" s="50"/>
      <c r="D143" s="50"/>
      <c r="E143" s="50"/>
      <c r="F143" s="50"/>
      <c r="G143" s="50"/>
      <c r="H143" s="39" t="n">
        <v>7</v>
      </c>
      <c r="I143" s="39" t="n">
        <v>1</v>
      </c>
      <c r="J143" s="40" t="n">
        <v>7</v>
      </c>
      <c r="K143" s="40" t="n">
        <v>6</v>
      </c>
      <c r="L143" s="40" t="n">
        <v>7</v>
      </c>
      <c r="M143" s="40" t="n">
        <v>7</v>
      </c>
      <c r="N143" s="40" t="n">
        <v>3</v>
      </c>
      <c r="O143" s="40" t="n">
        <v>3</v>
      </c>
      <c r="P143" s="41" t="n">
        <v>120</v>
      </c>
      <c r="Q143" s="42" t="n">
        <f aca="false">(R143/P143)*100</f>
        <v>2.5</v>
      </c>
      <c r="R143" s="43" t="n">
        <f aca="false">(T143-U143)+(X143-Y143)</f>
        <v>3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3</v>
      </c>
      <c r="Y143" s="43" t="n">
        <v>0</v>
      </c>
      <c r="Z143" s="43" t="n">
        <v>3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1</v>
      </c>
      <c r="B144" s="48"/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1331</v>
      </c>
      <c r="Q144" s="42" t="n">
        <f aca="false">(R144/P144)*100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1</v>
      </c>
      <c r="U144" s="45" t="n">
        <v>1</v>
      </c>
      <c r="V144" s="45" t="n">
        <v>0</v>
      </c>
      <c r="W144" s="45" t="n">
        <v>0</v>
      </c>
      <c r="X144" s="45" t="n">
        <v>1</v>
      </c>
      <c r="Y144" s="43" t="n">
        <v>1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2</v>
      </c>
      <c r="B145" s="48" t="s">
        <v>253</v>
      </c>
      <c r="C145" s="50"/>
      <c r="D145" s="49" t="s">
        <v>41</v>
      </c>
      <c r="E145" s="49" t="s">
        <v>41</v>
      </c>
      <c r="F145" s="49" t="s">
        <v>41</v>
      </c>
      <c r="G145" s="50"/>
      <c r="H145" s="39" t="n">
        <v>61</v>
      </c>
      <c r="I145" s="39" t="n">
        <v>1</v>
      </c>
      <c r="J145" s="40" t="n">
        <v>61</v>
      </c>
      <c r="K145" s="40" t="n">
        <v>60</v>
      </c>
      <c r="L145" s="40" t="n">
        <v>102</v>
      </c>
      <c r="M145" s="40" t="n">
        <v>100</v>
      </c>
      <c r="N145" s="40" t="n">
        <v>189</v>
      </c>
      <c r="O145" s="40" t="n">
        <v>176</v>
      </c>
      <c r="P145" s="41" t="n">
        <v>19005</v>
      </c>
      <c r="Q145" s="42" t="n">
        <f aca="false">(R145/P145)*100</f>
        <v>0.0368324125230203</v>
      </c>
      <c r="R145" s="43" t="n">
        <f aca="false">(T145-U145)+(X145-Y145)</f>
        <v>7</v>
      </c>
      <c r="S145" s="44" t="str">
        <f aca="false">IF(Q145&lt;4,"Yes","No")</f>
        <v>Yes</v>
      </c>
      <c r="T145" s="45" t="n">
        <v>14</v>
      </c>
      <c r="U145" s="45" t="n">
        <v>11</v>
      </c>
      <c r="V145" s="45" t="n">
        <v>3</v>
      </c>
      <c r="W145" s="45" t="n">
        <v>0</v>
      </c>
      <c r="X145" s="45" t="n">
        <v>21</v>
      </c>
      <c r="Y145" s="43" t="n">
        <v>17</v>
      </c>
      <c r="Z145" s="43" t="n">
        <v>4</v>
      </c>
      <c r="AA145" s="43" t="n">
        <v>0</v>
      </c>
      <c r="AB145" s="46"/>
    </row>
    <row r="146" customFormat="false" ht="12.75" hidden="false" customHeight="false" outlineLevel="0" collapsed="false">
      <c r="A146" s="47" t="s">
        <v>254</v>
      </c>
      <c r="B146" s="48" t="s">
        <v>255</v>
      </c>
      <c r="C146" s="49"/>
      <c r="D146" s="49" t="s">
        <v>41</v>
      </c>
      <c r="E146" s="49" t="s">
        <v>41</v>
      </c>
      <c r="F146" s="49" t="s">
        <v>41</v>
      </c>
      <c r="G146" s="49"/>
      <c r="H146" s="39" t="n">
        <v>22</v>
      </c>
      <c r="I146" s="39" t="n">
        <v>1</v>
      </c>
      <c r="J146" s="40" t="n">
        <v>22</v>
      </c>
      <c r="K146" s="40" t="n">
        <v>21</v>
      </c>
      <c r="L146" s="40" t="n">
        <v>48</v>
      </c>
      <c r="M146" s="40" t="n">
        <v>46</v>
      </c>
      <c r="N146" s="40" t="n">
        <v>63</v>
      </c>
      <c r="O146" s="40" t="n">
        <v>61</v>
      </c>
      <c r="P146" s="41" t="n">
        <v>3009</v>
      </c>
      <c r="Q146" s="42" t="n">
        <f aca="false">(R146/P146)*100</f>
        <v>0.199401794616152</v>
      </c>
      <c r="R146" s="43" t="n">
        <f aca="false">(T146-U146)+(X146-Y146)</f>
        <v>6</v>
      </c>
      <c r="S146" s="44" t="str">
        <f aca="false">IF(Q146&lt;4,"Yes","No")</f>
        <v>Yes</v>
      </c>
      <c r="T146" s="45" t="n">
        <v>26</v>
      </c>
      <c r="U146" s="45" t="n">
        <v>25</v>
      </c>
      <c r="V146" s="45" t="n">
        <v>1</v>
      </c>
      <c r="W146" s="45" t="n">
        <v>0</v>
      </c>
      <c r="X146" s="45" t="n">
        <v>17</v>
      </c>
      <c r="Y146" s="43" t="n">
        <v>12</v>
      </c>
      <c r="Z146" s="43" t="n">
        <v>5</v>
      </c>
      <c r="AA146" s="43" t="n">
        <v>0</v>
      </c>
      <c r="AB146" s="46"/>
    </row>
    <row r="147" customFormat="false" ht="12.75" hidden="false" customHeight="false" outlineLevel="0" collapsed="false">
      <c r="A147" s="47" t="s">
        <v>256</v>
      </c>
      <c r="B147" s="48" t="s">
        <v>257</v>
      </c>
      <c r="C147" s="49"/>
      <c r="D147" s="49" t="s">
        <v>41</v>
      </c>
      <c r="E147" s="49" t="s">
        <v>41</v>
      </c>
      <c r="F147" s="49" t="s">
        <v>41</v>
      </c>
      <c r="G147" s="49"/>
      <c r="H147" s="39" t="n">
        <v>7</v>
      </c>
      <c r="I147" s="39" t="n">
        <v>0</v>
      </c>
      <c r="J147" s="40" t="n">
        <v>7</v>
      </c>
      <c r="K147" s="40" t="n">
        <v>7</v>
      </c>
      <c r="L147" s="40" t="n">
        <v>12</v>
      </c>
      <c r="M147" s="40" t="n">
        <v>12</v>
      </c>
      <c r="N147" s="40" t="n">
        <v>19</v>
      </c>
      <c r="O147" s="40" t="n">
        <v>18</v>
      </c>
      <c r="P147" s="41" t="n">
        <v>1742</v>
      </c>
      <c r="Q147" s="42" t="n">
        <f aca="false">(R147/P147)*100</f>
        <v>0.0574052812858783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10</v>
      </c>
      <c r="U147" s="45" t="n">
        <v>10</v>
      </c>
      <c r="V147" s="45" t="n">
        <v>0</v>
      </c>
      <c r="W147" s="45" t="n">
        <v>0</v>
      </c>
      <c r="X147" s="45" t="n">
        <v>12</v>
      </c>
      <c r="Y147" s="43" t="n">
        <v>11</v>
      </c>
      <c r="Z147" s="43" t="n">
        <v>1</v>
      </c>
      <c r="AA147" s="43" t="n">
        <v>0</v>
      </c>
      <c r="AB147" s="46"/>
    </row>
    <row r="148" customFormat="false" ht="12.75" hidden="false" customHeight="tru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1</v>
      </c>
      <c r="I148" s="39" t="n">
        <v>2</v>
      </c>
      <c r="J148" s="40" t="n">
        <v>21</v>
      </c>
      <c r="K148" s="40" t="n">
        <v>19</v>
      </c>
      <c r="L148" s="40" t="n">
        <v>34</v>
      </c>
      <c r="M148" s="40" t="n">
        <v>33</v>
      </c>
      <c r="N148" s="40" t="n">
        <v>60</v>
      </c>
      <c r="O148" s="40" t="n">
        <v>58</v>
      </c>
      <c r="P148" s="41" t="n">
        <v>3461</v>
      </c>
      <c r="Q148" s="42" t="n">
        <f aca="false">(R148/P148)*100</f>
        <v>0.231147067321583</v>
      </c>
      <c r="R148" s="43" t="n">
        <f aca="false">(T148-U148)+(X148-Y148)</f>
        <v>8</v>
      </c>
      <c r="S148" s="44" t="str">
        <f aca="false">IF(Q148&lt;4,"Yes","No")</f>
        <v>Yes</v>
      </c>
      <c r="T148" s="45" t="n">
        <v>12</v>
      </c>
      <c r="U148" s="45" t="n">
        <v>10</v>
      </c>
      <c r="V148" s="45" t="n">
        <v>2</v>
      </c>
      <c r="W148" s="45" t="n">
        <v>0</v>
      </c>
      <c r="X148" s="45" t="n">
        <v>18</v>
      </c>
      <c r="Y148" s="43" t="n">
        <v>12</v>
      </c>
      <c r="Z148" s="43" t="n">
        <v>6</v>
      </c>
      <c r="AA148" s="43" t="n">
        <v>0</v>
      </c>
      <c r="AB148" s="46"/>
    </row>
    <row r="149" customFormat="false" ht="14.25" hidden="false" customHeight="false" outlineLevel="0" collapsed="false">
      <c r="A149" s="47" t="s">
        <v>260</v>
      </c>
      <c r="B149" s="48" t="s">
        <v>121</v>
      </c>
      <c r="C149" s="50"/>
      <c r="D149" s="49" t="s">
        <v>41</v>
      </c>
      <c r="E149" s="49" t="s">
        <v>41</v>
      </c>
      <c r="F149" s="49" t="s">
        <v>41</v>
      </c>
      <c r="G149" s="50"/>
      <c r="H149" s="39" t="n">
        <v>3</v>
      </c>
      <c r="I149" s="39" t="n">
        <v>0</v>
      </c>
      <c r="J149" s="40" t="n">
        <v>3</v>
      </c>
      <c r="K149" s="40" t="n">
        <v>3</v>
      </c>
      <c r="L149" s="40" t="n">
        <v>8</v>
      </c>
      <c r="M149" s="40" t="n">
        <v>6</v>
      </c>
      <c r="N149" s="40" t="n">
        <v>2</v>
      </c>
      <c r="O149" s="40" t="n">
        <v>2</v>
      </c>
      <c r="P149" s="41" t="n">
        <v>6845</v>
      </c>
      <c r="Q149" s="42" t="n">
        <f aca="false">(R149/P149)*100</f>
        <v>0.043827611395179</v>
      </c>
      <c r="R149" s="43" t="n">
        <f aca="false">(T149-U149)+(X149-Y149)</f>
        <v>3</v>
      </c>
      <c r="S149" s="44" t="str">
        <f aca="false">IF(Q149&lt;4,"Yes","No")</f>
        <v>Yes</v>
      </c>
      <c r="T149" s="45" t="n">
        <v>12</v>
      </c>
      <c r="U149" s="45" t="n">
        <v>10</v>
      </c>
      <c r="V149" s="45" t="n">
        <v>2</v>
      </c>
      <c r="W149" s="45" t="n">
        <v>0</v>
      </c>
      <c r="X149" s="45" t="n">
        <v>7</v>
      </c>
      <c r="Y149" s="43" t="n">
        <v>6</v>
      </c>
      <c r="Z149" s="43" t="n">
        <v>1</v>
      </c>
      <c r="AA149" s="43" t="n">
        <v>0</v>
      </c>
      <c r="AB149" s="46"/>
    </row>
    <row r="150" customFormat="false" ht="14.25" hidden="false" customHeight="false" outlineLevel="0" collapsed="false">
      <c r="A150" s="47" t="s">
        <v>261</v>
      </c>
      <c r="B150" s="48" t="s">
        <v>262</v>
      </c>
      <c r="C150" s="50"/>
      <c r="D150" s="49" t="s">
        <v>41</v>
      </c>
      <c r="E150" s="49" t="s">
        <v>41</v>
      </c>
      <c r="F150" s="49" t="s">
        <v>41</v>
      </c>
      <c r="G150" s="50"/>
      <c r="H150" s="39" t="n">
        <v>5</v>
      </c>
      <c r="I150" s="39" t="n">
        <v>0</v>
      </c>
      <c r="J150" s="40" t="n">
        <v>5</v>
      </c>
      <c r="K150" s="40" t="n">
        <v>5</v>
      </c>
      <c r="L150" s="40" t="n">
        <v>23</v>
      </c>
      <c r="M150" s="40" t="n">
        <v>23</v>
      </c>
      <c r="N150" s="40" t="n">
        <v>31</v>
      </c>
      <c r="O150" s="40" t="n">
        <v>28</v>
      </c>
      <c r="P150" s="41" t="n">
        <v>1104</v>
      </c>
      <c r="Q150" s="42" t="n">
        <f aca="false">(R150/P150)*100</f>
        <v>0.36231884057971</v>
      </c>
      <c r="R150" s="43" t="n">
        <f aca="false">(T150-U150)+(X150-Y150)</f>
        <v>4</v>
      </c>
      <c r="S150" s="44" t="str">
        <f aca="false">IF(Q150&lt;4,"Yes","No")</f>
        <v>Yes</v>
      </c>
      <c r="T150" s="45" t="n">
        <v>11</v>
      </c>
      <c r="U150" s="45" t="n">
        <v>10</v>
      </c>
      <c r="V150" s="45" t="n">
        <v>1</v>
      </c>
      <c r="W150" s="45" t="n">
        <v>0</v>
      </c>
      <c r="X150" s="45" t="n">
        <v>6</v>
      </c>
      <c r="Y150" s="43" t="n">
        <v>3</v>
      </c>
      <c r="Z150" s="43" t="n">
        <v>3</v>
      </c>
      <c r="AA150" s="43" t="n">
        <v>0</v>
      </c>
      <c r="AB150" s="46"/>
    </row>
    <row r="151" customFormat="false" ht="14.25" hidden="false" customHeight="false" outlineLevel="0" collapsed="false">
      <c r="A151" s="47" t="s">
        <v>263</v>
      </c>
      <c r="B151" s="48" t="s">
        <v>264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3</v>
      </c>
      <c r="I151" s="39" t="n">
        <v>3</v>
      </c>
      <c r="J151" s="40" t="n">
        <v>13</v>
      </c>
      <c r="K151" s="40" t="n">
        <v>10</v>
      </c>
      <c r="L151" s="40" t="n">
        <v>16</v>
      </c>
      <c r="M151" s="40" t="n">
        <v>16</v>
      </c>
      <c r="N151" s="40" t="n">
        <v>38</v>
      </c>
      <c r="O151" s="40" t="n">
        <v>36</v>
      </c>
      <c r="P151" s="41" t="n">
        <v>3606</v>
      </c>
      <c r="Q151" s="42" t="n">
        <f aca="false">(R151/P151)*100</f>
        <v>0.0831946755407654</v>
      </c>
      <c r="R151" s="43" t="n">
        <f aca="false">(T151-U151)+(X151-Y151)</f>
        <v>3</v>
      </c>
      <c r="S151" s="44" t="str">
        <f aca="false">IF(Q151&lt;4,"Yes","No")</f>
        <v>Yes</v>
      </c>
      <c r="T151" s="45" t="n">
        <v>18</v>
      </c>
      <c r="U151" s="45" t="n">
        <v>16</v>
      </c>
      <c r="V151" s="45" t="n">
        <v>2</v>
      </c>
      <c r="W151" s="45" t="n">
        <v>0</v>
      </c>
      <c r="X151" s="45" t="n">
        <v>15</v>
      </c>
      <c r="Y151" s="43" t="n">
        <v>14</v>
      </c>
      <c r="Z151" s="43" t="n">
        <v>1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5</v>
      </c>
      <c r="B152" s="48" t="s">
        <v>266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7</v>
      </c>
      <c r="I152" s="39" t="n">
        <v>0</v>
      </c>
      <c r="J152" s="40" t="n">
        <v>7</v>
      </c>
      <c r="K152" s="40" t="n">
        <v>7</v>
      </c>
      <c r="L152" s="40" t="n">
        <v>21</v>
      </c>
      <c r="M152" s="40" t="n">
        <v>21</v>
      </c>
      <c r="N152" s="40" t="n">
        <v>36</v>
      </c>
      <c r="O152" s="40" t="n">
        <v>34</v>
      </c>
      <c r="P152" s="41" t="n">
        <v>1915</v>
      </c>
      <c r="Q152" s="42" t="n">
        <f aca="false">(R152/P152)*100</f>
        <v>0.783289817232376</v>
      </c>
      <c r="R152" s="43" t="n">
        <f aca="false">(T152-U152)+(X152-Y152)</f>
        <v>15</v>
      </c>
      <c r="S152" s="44" t="str">
        <f aca="false">IF(Q152&lt;4,"Yes","No")</f>
        <v>Yes</v>
      </c>
      <c r="T152" s="45" t="n">
        <v>19</v>
      </c>
      <c r="U152" s="45" t="n">
        <v>12</v>
      </c>
      <c r="V152" s="45" t="n">
        <v>6</v>
      </c>
      <c r="W152" s="45" t="n">
        <v>1</v>
      </c>
      <c r="X152" s="45" t="n">
        <v>18</v>
      </c>
      <c r="Y152" s="43" t="n">
        <v>10</v>
      </c>
      <c r="Z152" s="43" t="n">
        <v>8</v>
      </c>
      <c r="AA152" s="43" t="n">
        <v>0</v>
      </c>
      <c r="AB152" s="46"/>
    </row>
    <row r="153" customFormat="false" ht="12.75" hidden="false" customHeight="false" outlineLevel="0" collapsed="false">
      <c r="A153" s="47" t="s">
        <v>267</v>
      </c>
      <c r="B153" s="48" t="s">
        <v>268</v>
      </c>
      <c r="C153" s="49"/>
      <c r="D153" s="49" t="s">
        <v>41</v>
      </c>
      <c r="E153" s="49" t="s">
        <v>41</v>
      </c>
      <c r="F153" s="49" t="s">
        <v>41</v>
      </c>
      <c r="G153" s="49"/>
      <c r="H153" s="39" t="n">
        <v>18</v>
      </c>
      <c r="I153" s="39" t="n">
        <v>2</v>
      </c>
      <c r="J153" s="40" t="n">
        <v>18</v>
      </c>
      <c r="K153" s="40" t="n">
        <v>16</v>
      </c>
      <c r="L153" s="40" t="n">
        <v>17</v>
      </c>
      <c r="M153" s="40" t="n">
        <v>16</v>
      </c>
      <c r="N153" s="40" t="n">
        <v>29</v>
      </c>
      <c r="O153" s="40" t="n">
        <v>28</v>
      </c>
      <c r="P153" s="41" t="n">
        <v>3224</v>
      </c>
      <c r="Q153" s="42" t="n">
        <f aca="false">(R153/P153)*100</f>
        <v>0.341191066997519</v>
      </c>
      <c r="R153" s="43" t="n">
        <f aca="false">(T153-U153)+(X153-Y153)</f>
        <v>11</v>
      </c>
      <c r="S153" s="44" t="str">
        <f aca="false">IF(Q153&lt;4,"Yes","No")</f>
        <v>Yes</v>
      </c>
      <c r="T153" s="45" t="n">
        <v>18</v>
      </c>
      <c r="U153" s="45" t="n">
        <v>8</v>
      </c>
      <c r="V153" s="45" t="n">
        <v>10</v>
      </c>
      <c r="W153" s="45" t="n">
        <v>0</v>
      </c>
      <c r="X153" s="45" t="n">
        <v>10</v>
      </c>
      <c r="Y153" s="43" t="n">
        <v>9</v>
      </c>
      <c r="Z153" s="43" t="n">
        <v>1</v>
      </c>
      <c r="AA153" s="43" t="n">
        <v>0</v>
      </c>
      <c r="AB153" s="46"/>
    </row>
    <row r="154" customFormat="false" ht="12.75" hidden="false" customHeight="false" outlineLevel="0" collapsed="false">
      <c r="A154" s="47" t="s">
        <v>269</v>
      </c>
      <c r="B154" s="48"/>
      <c r="C154" s="49"/>
      <c r="D154" s="49"/>
      <c r="E154" s="49"/>
      <c r="F154" s="49"/>
      <c r="G154" s="49"/>
      <c r="H154" s="39" t="n">
        <v>0</v>
      </c>
      <c r="I154" s="39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1" t="n">
        <v>32</v>
      </c>
      <c r="Q154" s="42" t="n">
        <f aca="false">(R154/P154)*100</f>
        <v>0</v>
      </c>
      <c r="R154" s="43" t="n">
        <f aca="false">(T154-U154)+(X154-Y154)</f>
        <v>0</v>
      </c>
      <c r="S154" s="44" t="str">
        <f aca="false">IF(Q154&lt;4,"Yes","No")</f>
        <v>Yes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3" t="n">
        <v>0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51" t="s">
        <v>270</v>
      </c>
      <c r="B155" s="52" t="s">
        <v>271</v>
      </c>
      <c r="C155" s="53"/>
      <c r="D155" s="49" t="s">
        <v>41</v>
      </c>
      <c r="E155" s="49" t="s">
        <v>41</v>
      </c>
      <c r="F155" s="49" t="s">
        <v>41</v>
      </c>
      <c r="G155" s="53"/>
      <c r="H155" s="39" t="n">
        <v>2</v>
      </c>
      <c r="I155" s="39" t="n">
        <v>0</v>
      </c>
      <c r="J155" s="40" t="n">
        <v>2</v>
      </c>
      <c r="K155" s="40" t="n">
        <v>2</v>
      </c>
      <c r="L155" s="40" t="n">
        <v>11</v>
      </c>
      <c r="M155" s="40" t="n">
        <v>11</v>
      </c>
      <c r="N155" s="40" t="n">
        <v>6</v>
      </c>
      <c r="O155" s="40" t="n">
        <v>5</v>
      </c>
      <c r="P155" s="41" t="n">
        <v>888</v>
      </c>
      <c r="Q155" s="42" t="n">
        <f aca="false">(R155/P155)*100</f>
        <v>0.337837837837838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2</v>
      </c>
      <c r="U155" s="45" t="n">
        <v>1</v>
      </c>
      <c r="V155" s="45" t="n">
        <v>1</v>
      </c>
      <c r="W155" s="45" t="n">
        <v>0</v>
      </c>
      <c r="X155" s="45" t="n">
        <v>9</v>
      </c>
      <c r="Y155" s="43" t="n">
        <v>7</v>
      </c>
      <c r="Z155" s="43" t="n">
        <v>2</v>
      </c>
      <c r="AA155" s="43" t="n">
        <v>0</v>
      </c>
      <c r="AB155" s="46"/>
    </row>
    <row r="156" customFormat="false" ht="14.25" hidden="false" customHeight="false" outlineLevel="0" collapsed="false">
      <c r="A156" s="51" t="s">
        <v>272</v>
      </c>
      <c r="B156" s="52"/>
      <c r="C156" s="53"/>
      <c r="D156" s="49"/>
      <c r="E156" s="49"/>
      <c r="F156" s="49"/>
      <c r="G156" s="53"/>
      <c r="H156" s="39" t="n">
        <v>0</v>
      </c>
      <c r="I156" s="39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1" t="n">
        <v>455</v>
      </c>
      <c r="Q156" s="42" t="n">
        <f aca="false">(R156/P156)*100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4</v>
      </c>
      <c r="U156" s="45" t="n">
        <v>4</v>
      </c>
      <c r="V156" s="45" t="n">
        <v>0</v>
      </c>
      <c r="W156" s="45" t="n">
        <v>0</v>
      </c>
      <c r="X156" s="45" t="n">
        <v>1</v>
      </c>
      <c r="Y156" s="43" t="n">
        <v>1</v>
      </c>
      <c r="Z156" s="43" t="n">
        <v>0</v>
      </c>
      <c r="AA156" s="43" t="n">
        <v>0</v>
      </c>
      <c r="AB156" s="46"/>
    </row>
    <row r="157" customFormat="false" ht="14.25" hidden="false" customHeight="false" outlineLevel="0" collapsed="false">
      <c r="A157" s="47" t="s">
        <v>273</v>
      </c>
      <c r="B157" s="48" t="s">
        <v>274</v>
      </c>
      <c r="C157" s="50"/>
      <c r="D157" s="49" t="s">
        <v>41</v>
      </c>
      <c r="E157" s="49" t="s">
        <v>41</v>
      </c>
      <c r="F157" s="49" t="s">
        <v>41</v>
      </c>
      <c r="G157" s="50"/>
      <c r="H157" s="39" t="n">
        <v>12</v>
      </c>
      <c r="I157" s="39" t="n">
        <v>0</v>
      </c>
      <c r="J157" s="40" t="n">
        <v>12</v>
      </c>
      <c r="K157" s="40" t="n">
        <v>12</v>
      </c>
      <c r="L157" s="40" t="n">
        <v>24</v>
      </c>
      <c r="M157" s="40" t="n">
        <v>24</v>
      </c>
      <c r="N157" s="40" t="n">
        <v>26</v>
      </c>
      <c r="O157" s="40" t="n">
        <v>23</v>
      </c>
      <c r="P157" s="41" t="n">
        <v>1525</v>
      </c>
      <c r="Q157" s="42" t="n">
        <f aca="false">(R157/P157)*100</f>
        <v>0.327868852459016</v>
      </c>
      <c r="R157" s="43" t="n">
        <f aca="false">(T157-U157)+(X157-Y157)</f>
        <v>5</v>
      </c>
      <c r="S157" s="44" t="str">
        <f aca="false">IF(Q157&lt;4,"Yes","No")</f>
        <v>Yes</v>
      </c>
      <c r="T157" s="45" t="n">
        <v>14</v>
      </c>
      <c r="U157" s="45" t="n">
        <v>13</v>
      </c>
      <c r="V157" s="45" t="n">
        <v>1</v>
      </c>
      <c r="W157" s="45" t="n">
        <v>0</v>
      </c>
      <c r="X157" s="45" t="n">
        <v>18</v>
      </c>
      <c r="Y157" s="43" t="n">
        <v>14</v>
      </c>
      <c r="Z157" s="43" t="n">
        <v>4</v>
      </c>
      <c r="AA157" s="43" t="n">
        <v>0</v>
      </c>
      <c r="AB157" s="46"/>
    </row>
    <row r="158" customFormat="false" ht="14.25" hidden="false" customHeight="false" outlineLevel="0" collapsed="false">
      <c r="A158" s="47" t="s">
        <v>275</v>
      </c>
      <c r="B158" s="48" t="s">
        <v>276</v>
      </c>
      <c r="C158" s="50"/>
      <c r="D158" s="49"/>
      <c r="E158" s="49"/>
      <c r="F158" s="49"/>
      <c r="G158" s="49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2</v>
      </c>
      <c r="M158" s="40" t="n">
        <v>1</v>
      </c>
      <c r="N158" s="40" t="n">
        <v>0</v>
      </c>
      <c r="O158" s="40" t="n">
        <v>0</v>
      </c>
      <c r="P158" s="41" t="n">
        <v>48</v>
      </c>
      <c r="Q158" s="42" t="n">
        <f aca="false">(R158/P158)*100</f>
        <v>25</v>
      </c>
      <c r="R158" s="43" t="n">
        <f aca="false">(T158-U158)+(X158-Y158)</f>
        <v>12</v>
      </c>
      <c r="S158" s="44" t="str">
        <f aca="false">IF(Q158&lt;4,"Yes","No")</f>
        <v>No</v>
      </c>
      <c r="T158" s="45" t="n">
        <v>27</v>
      </c>
      <c r="U158" s="45" t="n">
        <v>25</v>
      </c>
      <c r="V158" s="45" t="n">
        <v>2</v>
      </c>
      <c r="W158" s="45" t="n">
        <v>0</v>
      </c>
      <c r="X158" s="45" t="n">
        <v>35</v>
      </c>
      <c r="Y158" s="43" t="n">
        <v>25</v>
      </c>
      <c r="Z158" s="43" t="n">
        <v>10</v>
      </c>
      <c r="AA158" s="43" t="n">
        <v>0</v>
      </c>
      <c r="AB158" s="46"/>
    </row>
    <row r="159" customFormat="false" ht="14.25" hidden="false" customHeight="false" outlineLevel="0" collapsed="false">
      <c r="A159" s="47" t="s">
        <v>277</v>
      </c>
      <c r="B159" s="48" t="s">
        <v>278</v>
      </c>
      <c r="C159" s="50"/>
      <c r="D159" s="49"/>
      <c r="E159" s="49"/>
      <c r="F159" s="49"/>
      <c r="G159" s="49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1" t="n">
        <v>24</v>
      </c>
      <c r="Q159" s="42" t="n">
        <f aca="false">(R159/P159)*100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1</v>
      </c>
      <c r="Y159" s="43" t="n">
        <v>1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50"/>
      <c r="E160" s="50"/>
      <c r="F160" s="50"/>
      <c r="G160" s="50"/>
      <c r="H160" s="39" t="n">
        <v>0</v>
      </c>
      <c r="I160" s="39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1" t="n">
        <v>373</v>
      </c>
      <c r="Q160" s="42" t="n">
        <f aca="false">(R160/P160)*100</f>
        <v>0</v>
      </c>
      <c r="R160" s="43" t="n">
        <f aca="false">(T160-U160)+(X160-Y160)</f>
        <v>0</v>
      </c>
      <c r="S160" s="44" t="str">
        <f aca="false">IF(Q160&lt;4,"Yes","No")</f>
        <v>Yes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0</v>
      </c>
      <c r="Y160" s="43" t="n">
        <v>0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50"/>
      <c r="E161" s="50"/>
      <c r="F161" s="50"/>
      <c r="G161" s="50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1" t="n">
        <v>31</v>
      </c>
      <c r="Q161" s="42" t="n">
        <f aca="false">(R161/P161)*100</f>
        <v>0</v>
      </c>
      <c r="R161" s="43" t="n">
        <f aca="false">(T161-U161)+(X161-Y161)</f>
        <v>0</v>
      </c>
      <c r="S161" s="44" t="str">
        <f aca="false">IF(Q161&lt;4,"Yes","No")</f>
        <v>Yes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3" t="n">
        <v>0</v>
      </c>
      <c r="Z161" s="43" t="n">
        <v>0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/>
      <c r="C162" s="50"/>
      <c r="D162" s="50"/>
      <c r="E162" s="50"/>
      <c r="F162" s="50"/>
      <c r="G162" s="50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12</v>
      </c>
      <c r="Q162" s="42" t="n">
        <f aca="false">(R162/P162)*100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4</v>
      </c>
      <c r="B163" s="48"/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1" t="n">
        <v>1</v>
      </c>
      <c r="Q163" s="42" t="n">
        <f aca="false">(R163/P163)*100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5</v>
      </c>
      <c r="B164" s="48"/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1</v>
      </c>
      <c r="M164" s="40" t="n">
        <v>1</v>
      </c>
      <c r="N164" s="40" t="n">
        <v>0</v>
      </c>
      <c r="O164" s="40" t="n">
        <v>0</v>
      </c>
      <c r="P164" s="41" t="n">
        <v>8643</v>
      </c>
      <c r="Q164" s="42" t="n">
        <f aca="false">(R164/P164)*100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2</v>
      </c>
      <c r="Y164" s="43" t="n">
        <v>2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6</v>
      </c>
      <c r="B165" s="48" t="s">
        <v>287</v>
      </c>
      <c r="C165" s="49" t="s">
        <v>41</v>
      </c>
      <c r="D165" s="49" t="s">
        <v>41</v>
      </c>
      <c r="E165" s="50"/>
      <c r="F165" s="50"/>
      <c r="G165" s="50"/>
      <c r="H165" s="39" t="n">
        <v>16</v>
      </c>
      <c r="I165" s="39" t="n">
        <v>0</v>
      </c>
      <c r="J165" s="40" t="n">
        <v>16</v>
      </c>
      <c r="K165" s="40" t="n">
        <v>16</v>
      </c>
      <c r="L165" s="40" t="n">
        <v>45</v>
      </c>
      <c r="M165" s="40" t="n">
        <v>38</v>
      </c>
      <c r="N165" s="40" t="n">
        <v>62</v>
      </c>
      <c r="O165" s="40" t="n">
        <v>56</v>
      </c>
      <c r="P165" s="41" t="n">
        <v>4273</v>
      </c>
      <c r="Q165" s="42" t="n">
        <f aca="false">(R165/P165)*100</f>
        <v>0.18722209220688</v>
      </c>
      <c r="R165" s="43" t="n">
        <f aca="false">(T165-U165)+(X165-Y165)</f>
        <v>8</v>
      </c>
      <c r="S165" s="44" t="str">
        <f aca="false">IF(Q165&lt;4,"Yes","No")</f>
        <v>Yes</v>
      </c>
      <c r="T165" s="45" t="n">
        <v>13</v>
      </c>
      <c r="U165" s="45" t="n">
        <v>11</v>
      </c>
      <c r="V165" s="45" t="n">
        <v>2</v>
      </c>
      <c r="W165" s="45" t="n">
        <v>0</v>
      </c>
      <c r="X165" s="45" t="n">
        <v>27</v>
      </c>
      <c r="Y165" s="43" t="n">
        <v>21</v>
      </c>
      <c r="Z165" s="43" t="n">
        <v>6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88</v>
      </c>
      <c r="B166" s="48"/>
      <c r="C166" s="49"/>
      <c r="D166" s="49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104</v>
      </c>
      <c r="Q166" s="42" t="n">
        <f aca="false">(R166/P166)*100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51" t="s">
        <v>289</v>
      </c>
      <c r="B167" s="52" t="s">
        <v>290</v>
      </c>
      <c r="C167" s="49" t="s">
        <v>41</v>
      </c>
      <c r="D167" s="49" t="s">
        <v>41</v>
      </c>
      <c r="E167" s="53"/>
      <c r="F167" s="53"/>
      <c r="G167" s="53"/>
      <c r="H167" s="39" t="n">
        <v>12</v>
      </c>
      <c r="I167" s="39" t="n">
        <v>0</v>
      </c>
      <c r="J167" s="40" t="n">
        <v>12</v>
      </c>
      <c r="K167" s="40" t="n">
        <v>12</v>
      </c>
      <c r="L167" s="40" t="n">
        <v>19</v>
      </c>
      <c r="M167" s="40" t="n">
        <v>18</v>
      </c>
      <c r="N167" s="40" t="n">
        <v>30</v>
      </c>
      <c r="O167" s="40" t="n">
        <v>29</v>
      </c>
      <c r="P167" s="41" t="n">
        <v>964</v>
      </c>
      <c r="Q167" s="42" t="n">
        <f aca="false">(R167/P167)*100</f>
        <v>0.829875518672199</v>
      </c>
      <c r="R167" s="43" t="n">
        <f aca="false">(T167-U167)+(X167-Y167)</f>
        <v>8</v>
      </c>
      <c r="S167" s="44" t="str">
        <f aca="false">IF(Q167&lt;4,"Yes","No")</f>
        <v>Yes</v>
      </c>
      <c r="T167" s="45" t="n">
        <v>6</v>
      </c>
      <c r="U167" s="45" t="n">
        <v>5</v>
      </c>
      <c r="V167" s="45" t="n">
        <v>1</v>
      </c>
      <c r="W167" s="45" t="n">
        <v>0</v>
      </c>
      <c r="X167" s="45" t="n">
        <v>16</v>
      </c>
      <c r="Y167" s="43" t="n">
        <v>9</v>
      </c>
      <c r="Z167" s="43" t="n">
        <v>7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1</v>
      </c>
      <c r="B168" s="48" t="s">
        <v>292</v>
      </c>
      <c r="C168" s="49" t="s">
        <v>41</v>
      </c>
      <c r="D168" s="49" t="s">
        <v>41</v>
      </c>
      <c r="E168" s="50"/>
      <c r="F168" s="50"/>
      <c r="G168" s="50"/>
      <c r="H168" s="39" t="n">
        <v>16</v>
      </c>
      <c r="I168" s="39" t="n">
        <v>1</v>
      </c>
      <c r="J168" s="40" t="n">
        <v>16</v>
      </c>
      <c r="K168" s="40" t="n">
        <v>15</v>
      </c>
      <c r="L168" s="40" t="n">
        <v>17</v>
      </c>
      <c r="M168" s="40" t="n">
        <v>14</v>
      </c>
      <c r="N168" s="40" t="n">
        <v>22</v>
      </c>
      <c r="O168" s="40" t="n">
        <v>20</v>
      </c>
      <c r="P168" s="41" t="n">
        <v>1813</v>
      </c>
      <c r="Q168" s="42" t="n">
        <f aca="false">(R168/P168)*100</f>
        <v>0.330943188086045</v>
      </c>
      <c r="R168" s="43" t="n">
        <f aca="false">(T168-U168)+(X168-Y168)</f>
        <v>6</v>
      </c>
      <c r="S168" s="44" t="str">
        <f aca="false">IF(Q168&lt;4,"Yes","No")</f>
        <v>Yes</v>
      </c>
      <c r="T168" s="45" t="n">
        <v>17</v>
      </c>
      <c r="U168" s="45" t="n">
        <v>15</v>
      </c>
      <c r="V168" s="45" t="n">
        <v>1</v>
      </c>
      <c r="W168" s="45" t="n">
        <v>1</v>
      </c>
      <c r="X168" s="45" t="n">
        <v>11</v>
      </c>
      <c r="Y168" s="43" t="n">
        <v>7</v>
      </c>
      <c r="Z168" s="43" t="n">
        <v>4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3</v>
      </c>
      <c r="B169" s="48" t="s">
        <v>294</v>
      </c>
      <c r="C169" s="49" t="s">
        <v>41</v>
      </c>
      <c r="D169" s="49" t="s">
        <v>41</v>
      </c>
      <c r="E169" s="49" t="s">
        <v>41</v>
      </c>
      <c r="F169" s="49" t="s">
        <v>41</v>
      </c>
      <c r="G169" s="50"/>
      <c r="H169" s="39" t="n">
        <v>0</v>
      </c>
      <c r="I169" s="39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1" t="n">
        <v>370</v>
      </c>
      <c r="Q169" s="42" t="n">
        <f aca="false">(R169/P169)*100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</v>
      </c>
      <c r="Y169" s="43" t="n">
        <v>1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5</v>
      </c>
      <c r="B170" s="48" t="s">
        <v>296</v>
      </c>
      <c r="C170" s="49" t="s">
        <v>41</v>
      </c>
      <c r="D170" s="49" t="s">
        <v>41</v>
      </c>
      <c r="E170" s="49" t="s">
        <v>41</v>
      </c>
      <c r="F170" s="49" t="s">
        <v>41</v>
      </c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289</v>
      </c>
      <c r="Q170" s="42" t="n">
        <f aca="false">(R170/P170)*100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47" t="s">
        <v>297</v>
      </c>
      <c r="B171" s="48"/>
      <c r="C171" s="49"/>
      <c r="D171" s="49"/>
      <c r="E171" s="49"/>
      <c r="F171" s="49"/>
      <c r="G171" s="50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1" t="n">
        <v>193</v>
      </c>
      <c r="Q171" s="42" t="n">
        <f aca="false">(R171/P171)*100</f>
        <v>0</v>
      </c>
      <c r="R171" s="43" t="n">
        <f aca="false">(T171-U171)+(X171-Y171)</f>
        <v>0</v>
      </c>
      <c r="S171" s="44" t="str">
        <f aca="false">IF(Q171&lt;4,"Yes","No")</f>
        <v>Yes</v>
      </c>
      <c r="T171" s="45" t="n">
        <v>1</v>
      </c>
      <c r="U171" s="45" t="n">
        <v>1</v>
      </c>
      <c r="V171" s="45" t="n">
        <v>0</v>
      </c>
      <c r="W171" s="45" t="n">
        <v>0</v>
      </c>
      <c r="X171" s="45" t="n">
        <v>0</v>
      </c>
      <c r="Y171" s="43" t="n">
        <v>0</v>
      </c>
      <c r="Z171" s="43" t="n">
        <v>0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8</v>
      </c>
      <c r="B172" s="48" t="s">
        <v>299</v>
      </c>
      <c r="C172" s="49" t="s">
        <v>41</v>
      </c>
      <c r="D172" s="49" t="s">
        <v>41</v>
      </c>
      <c r="E172" s="50"/>
      <c r="F172" s="50"/>
      <c r="G172" s="50"/>
      <c r="H172" s="39" t="n">
        <v>2</v>
      </c>
      <c r="I172" s="39" t="n">
        <v>0</v>
      </c>
      <c r="J172" s="40" t="n">
        <v>2</v>
      </c>
      <c r="K172" s="40" t="n">
        <v>2</v>
      </c>
      <c r="L172" s="40" t="n">
        <v>9</v>
      </c>
      <c r="M172" s="40" t="n">
        <v>7</v>
      </c>
      <c r="N172" s="40" t="n">
        <v>19</v>
      </c>
      <c r="O172" s="40" t="n">
        <v>17</v>
      </c>
      <c r="P172" s="41" t="n">
        <v>846</v>
      </c>
      <c r="Q172" s="42" t="n">
        <f aca="false">(R172/P172)*100</f>
        <v>0.118203309692671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7</v>
      </c>
      <c r="U172" s="45" t="n">
        <v>6</v>
      </c>
      <c r="V172" s="45" t="n">
        <v>1</v>
      </c>
      <c r="W172" s="45" t="n">
        <v>0</v>
      </c>
      <c r="X172" s="45" t="n">
        <v>8</v>
      </c>
      <c r="Y172" s="43" t="n">
        <v>8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0</v>
      </c>
      <c r="B173" s="48" t="s">
        <v>301</v>
      </c>
      <c r="C173" s="49" t="s">
        <v>41</v>
      </c>
      <c r="D173" s="49" t="s">
        <v>41</v>
      </c>
      <c r="E173" s="50"/>
      <c r="F173" s="50"/>
      <c r="G173" s="50"/>
      <c r="H173" s="39" t="n">
        <v>6</v>
      </c>
      <c r="I173" s="39" t="n">
        <v>1</v>
      </c>
      <c r="J173" s="40" t="n">
        <v>6</v>
      </c>
      <c r="K173" s="40" t="n">
        <v>5</v>
      </c>
      <c r="L173" s="40" t="n">
        <v>10</v>
      </c>
      <c r="M173" s="40" t="n">
        <v>10</v>
      </c>
      <c r="N173" s="40" t="n">
        <v>31</v>
      </c>
      <c r="O173" s="40" t="n">
        <v>27</v>
      </c>
      <c r="P173" s="41" t="n">
        <v>1187</v>
      </c>
      <c r="Q173" s="42" t="n">
        <f aca="false">(R173/P173)*100</f>
        <v>0.25273799494524</v>
      </c>
      <c r="R173" s="43" t="n">
        <f aca="false">(T173-U173)+(X173-Y173)</f>
        <v>3</v>
      </c>
      <c r="S173" s="44" t="str">
        <f aca="false">IF(Q173&lt;4,"Yes","No")</f>
        <v>Yes</v>
      </c>
      <c r="T173" s="45" t="n">
        <v>11</v>
      </c>
      <c r="U173" s="45" t="n">
        <v>10</v>
      </c>
      <c r="V173" s="45" t="n">
        <v>1</v>
      </c>
      <c r="W173" s="45" t="n">
        <v>0</v>
      </c>
      <c r="X173" s="45" t="n">
        <v>7</v>
      </c>
      <c r="Y173" s="43" t="n">
        <v>5</v>
      </c>
      <c r="Z173" s="43" t="n">
        <v>2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2</v>
      </c>
      <c r="B174" s="48" t="s">
        <v>303</v>
      </c>
      <c r="C174" s="49"/>
      <c r="D174" s="49"/>
      <c r="E174" s="50"/>
      <c r="F174" s="50"/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3</v>
      </c>
      <c r="M174" s="40" t="n">
        <v>3</v>
      </c>
      <c r="N174" s="40" t="n">
        <v>1</v>
      </c>
      <c r="O174" s="40" t="n">
        <v>1</v>
      </c>
      <c r="P174" s="41" t="n">
        <v>0</v>
      </c>
      <c r="Q174" s="42" t="n"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4</v>
      </c>
      <c r="B175" s="48" t="s">
        <v>305</v>
      </c>
      <c r="C175" s="50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4</v>
      </c>
      <c r="M175" s="40" t="n">
        <v>4</v>
      </c>
      <c r="N175" s="40" t="n">
        <v>1</v>
      </c>
      <c r="O175" s="40" t="n">
        <v>0</v>
      </c>
      <c r="P175" s="41" t="n">
        <v>11417</v>
      </c>
      <c r="Q175" s="42" t="n">
        <f aca="false">(R175/P175)*100</f>
        <v>0.245248313917842</v>
      </c>
      <c r="R175" s="43" t="n">
        <f aca="false">(T175-U175)+(X175-Y175)</f>
        <v>28</v>
      </c>
      <c r="S175" s="44" t="str">
        <f aca="false">IF(Q175&lt;4,"Yes","No")</f>
        <v>Yes</v>
      </c>
      <c r="T175" s="45" t="n">
        <v>29</v>
      </c>
      <c r="U175" s="45" t="n">
        <v>18</v>
      </c>
      <c r="V175" s="45" t="n">
        <v>11</v>
      </c>
      <c r="W175" s="45" t="n">
        <v>0</v>
      </c>
      <c r="X175" s="45" t="n">
        <v>35</v>
      </c>
      <c r="Y175" s="43" t="n">
        <v>18</v>
      </c>
      <c r="Z175" s="43" t="n">
        <v>17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50"/>
      <c r="D176" s="49"/>
      <c r="E176" s="49"/>
      <c r="F176" s="49"/>
      <c r="G176" s="50"/>
      <c r="H176" s="39" t="n">
        <v>11</v>
      </c>
      <c r="I176" s="39" t="n">
        <v>0</v>
      </c>
      <c r="J176" s="40" t="n">
        <v>11</v>
      </c>
      <c r="K176" s="40" t="n">
        <v>11</v>
      </c>
      <c r="L176" s="40" t="n">
        <v>39</v>
      </c>
      <c r="M176" s="40" t="n">
        <v>39</v>
      </c>
      <c r="N176" s="40" t="n">
        <v>53</v>
      </c>
      <c r="O176" s="40" t="n">
        <v>53</v>
      </c>
      <c r="P176" s="41" t="n">
        <v>2847</v>
      </c>
      <c r="Q176" s="42" t="n">
        <f aca="false">(R176/P176)*100</f>
        <v>0.351246926589392</v>
      </c>
      <c r="R176" s="43" t="n">
        <f aca="false">(T176-U176)+(X176-Y176)</f>
        <v>10</v>
      </c>
      <c r="S176" s="44" t="str">
        <f aca="false">IF(Q176&lt;4,"Yes","No")</f>
        <v>Yes</v>
      </c>
      <c r="T176" s="45" t="n">
        <v>37</v>
      </c>
      <c r="U176" s="45" t="n">
        <v>35</v>
      </c>
      <c r="V176" s="45" t="n">
        <v>2</v>
      </c>
      <c r="W176" s="45" t="n">
        <v>0</v>
      </c>
      <c r="X176" s="45" t="n">
        <v>34</v>
      </c>
      <c r="Y176" s="43" t="n">
        <v>26</v>
      </c>
      <c r="Z176" s="43" t="n">
        <v>8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/>
      <c r="C177" s="50"/>
      <c r="D177" s="49"/>
      <c r="E177" s="49"/>
      <c r="F177" s="49"/>
      <c r="G177" s="50"/>
      <c r="H177" s="39" t="n">
        <v>8</v>
      </c>
      <c r="I177" s="39" t="n">
        <v>0</v>
      </c>
      <c r="J177" s="40" t="n">
        <v>8</v>
      </c>
      <c r="K177" s="40" t="n">
        <v>8</v>
      </c>
      <c r="L177" s="40" t="n">
        <v>10</v>
      </c>
      <c r="M177" s="40" t="n">
        <v>10</v>
      </c>
      <c r="N177" s="40" t="n">
        <v>17</v>
      </c>
      <c r="O177" s="40" t="n">
        <v>17</v>
      </c>
      <c r="P177" s="41" t="n">
        <v>1244</v>
      </c>
      <c r="Q177" s="42" t="n">
        <f aca="false">(R177/P177)*100</f>
        <v>0.964630225080386</v>
      </c>
      <c r="R177" s="43" t="n">
        <f aca="false">(T177-U177)+(X177-Y177)</f>
        <v>12</v>
      </c>
      <c r="S177" s="44" t="str">
        <f aca="false">IF(Q177&lt;4,"Yes","No")</f>
        <v>Yes</v>
      </c>
      <c r="T177" s="45" t="n">
        <v>25</v>
      </c>
      <c r="U177" s="45" t="n">
        <v>13</v>
      </c>
      <c r="V177" s="45" t="n">
        <v>12</v>
      </c>
      <c r="W177" s="45" t="n">
        <v>0</v>
      </c>
      <c r="X177" s="45" t="n">
        <v>11</v>
      </c>
      <c r="Y177" s="43" t="n">
        <v>11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09</v>
      </c>
      <c r="B178" s="48"/>
      <c r="C178" s="50"/>
      <c r="D178" s="49"/>
      <c r="E178" s="49"/>
      <c r="F178" s="49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1</v>
      </c>
      <c r="U178" s="45" t="n">
        <v>1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0</v>
      </c>
      <c r="B179" s="48"/>
      <c r="C179" s="50"/>
      <c r="D179" s="49"/>
      <c r="E179" s="49"/>
      <c r="F179" s="49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38</v>
      </c>
      <c r="Q179" s="42" t="n">
        <f aca="false">(R179/P179)*100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1</v>
      </c>
      <c r="B180" s="48"/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</v>
      </c>
      <c r="Q180" s="42" t="n">
        <f aca="false">(R180/P180)*100</f>
        <v>0</v>
      </c>
      <c r="R180" s="43" t="n">
        <f aca="false">(T180-U180)+(X180-Y180)</f>
        <v>0</v>
      </c>
      <c r="S180" s="44" t="str">
        <f aca="false">IF(Q180&lt;4,"Yes","No")</f>
        <v>Yes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3" t="n">
        <v>0</v>
      </c>
      <c r="Z180" s="43" t="n">
        <v>0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2</v>
      </c>
      <c r="B181" s="48"/>
      <c r="C181" s="50"/>
      <c r="D181" s="49"/>
      <c r="E181" s="49"/>
      <c r="F181" s="49"/>
      <c r="G181" s="50"/>
      <c r="H181" s="39" t="n">
        <v>0</v>
      </c>
      <c r="I181" s="39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1" t="n">
        <v>177</v>
      </c>
      <c r="Q181" s="42" t="n">
        <f aca="false">(R181/P181)*100</f>
        <v>0</v>
      </c>
      <c r="R181" s="43" t="n">
        <f aca="false">(T181-U181)+(X181-Y181)</f>
        <v>0</v>
      </c>
      <c r="S181" s="44" t="str">
        <f aca="false">IF(Q181&lt;4,"Yes","No")</f>
        <v>Yes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3" t="n">
        <v>0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3</v>
      </c>
      <c r="B182" s="48"/>
      <c r="C182" s="50"/>
      <c r="D182" s="49"/>
      <c r="E182" s="49"/>
      <c r="F182" s="49"/>
      <c r="G182" s="50"/>
      <c r="H182" s="39" t="n">
        <v>0</v>
      </c>
      <c r="I182" s="39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1" t="n">
        <v>4</v>
      </c>
      <c r="Q182" s="42" t="n">
        <f aca="false">(R182/P182)*100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0</v>
      </c>
      <c r="Y182" s="43" t="n">
        <v>0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4</v>
      </c>
      <c r="B183" s="48" t="s">
        <v>315</v>
      </c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5</v>
      </c>
      <c r="Q183" s="42" t="n">
        <f aca="false">(R183/P183)*100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16</v>
      </c>
      <c r="B184" s="48" t="s">
        <v>317</v>
      </c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18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0</v>
      </c>
      <c r="Q185" s="42" t="n"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19</v>
      </c>
      <c r="B186" s="48" t="s">
        <v>320</v>
      </c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0</v>
      </c>
      <c r="Q186" s="42" t="n"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1</v>
      </c>
      <c r="B187" s="48" t="s">
        <v>322</v>
      </c>
      <c r="C187" s="50"/>
      <c r="D187" s="50"/>
      <c r="E187" s="50"/>
      <c r="F187" s="50"/>
      <c r="G187" s="50"/>
      <c r="H187" s="39" t="n">
        <v>15</v>
      </c>
      <c r="I187" s="39" t="n">
        <v>0</v>
      </c>
      <c r="J187" s="40" t="n">
        <v>15</v>
      </c>
      <c r="K187" s="40" t="n">
        <v>15</v>
      </c>
      <c r="L187" s="40" t="n">
        <v>16</v>
      </c>
      <c r="M187" s="40" t="n">
        <v>16</v>
      </c>
      <c r="N187" s="40" t="n">
        <v>15</v>
      </c>
      <c r="O187" s="40" t="n">
        <v>14</v>
      </c>
      <c r="P187" s="41" t="n">
        <v>1893</v>
      </c>
      <c r="Q187" s="42" t="n">
        <f aca="false">(R187/P187)*100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9</v>
      </c>
      <c r="U187" s="45" t="n">
        <v>9</v>
      </c>
      <c r="V187" s="45" t="n">
        <v>0</v>
      </c>
      <c r="W187" s="45" t="n">
        <v>0</v>
      </c>
      <c r="X187" s="45" t="n">
        <v>12</v>
      </c>
      <c r="Y187" s="43" t="n">
        <v>12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3</v>
      </c>
      <c r="B188" s="48"/>
      <c r="C188" s="50"/>
      <c r="D188" s="50"/>
      <c r="E188" s="50"/>
      <c r="F188" s="50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3</v>
      </c>
      <c r="O188" s="40" t="n">
        <v>2</v>
      </c>
      <c r="P188" s="41" t="n">
        <v>4043</v>
      </c>
      <c r="Q188" s="42" t="n">
        <f aca="false">(R188/P188)*100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1</v>
      </c>
      <c r="Y188" s="43" t="n">
        <v>1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4</v>
      </c>
      <c r="B189" s="48" t="s">
        <v>325</v>
      </c>
      <c r="C189" s="50"/>
      <c r="D189" s="50"/>
      <c r="E189" s="50"/>
      <c r="F189" s="50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241</v>
      </c>
      <c r="Q189" s="42" t="n">
        <f aca="false">(R189/P189)*100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6</v>
      </c>
      <c r="B190" s="57"/>
      <c r="C190" s="50"/>
      <c r="D190" s="50"/>
      <c r="E190" s="50"/>
      <c r="F190" s="50"/>
      <c r="G190" s="50"/>
      <c r="H190" s="39" t="n">
        <v>12</v>
      </c>
      <c r="I190" s="39" t="n">
        <v>2</v>
      </c>
      <c r="J190" s="40" t="n">
        <v>12</v>
      </c>
      <c r="K190" s="40" t="n">
        <v>10</v>
      </c>
      <c r="L190" s="40" t="n">
        <v>30</v>
      </c>
      <c r="M190" s="40" t="n">
        <v>25</v>
      </c>
      <c r="N190" s="40" t="n">
        <v>49</v>
      </c>
      <c r="O190" s="40" t="n">
        <v>45</v>
      </c>
      <c r="P190" s="41" t="n">
        <v>4363</v>
      </c>
      <c r="Q190" s="42" t="n">
        <f aca="false">(R190/P190)*100</f>
        <v>0.229200091680037</v>
      </c>
      <c r="R190" s="43" t="n">
        <f aca="false">(T190-U190)+(X190-Y190)</f>
        <v>10</v>
      </c>
      <c r="S190" s="44" t="str">
        <f aca="false">IF(Q190&lt;4,"Yes","No")</f>
        <v>Yes</v>
      </c>
      <c r="T190" s="45" t="n">
        <v>16</v>
      </c>
      <c r="U190" s="45" t="n">
        <v>10</v>
      </c>
      <c r="V190" s="45" t="n">
        <v>6</v>
      </c>
      <c r="W190" s="45" t="n">
        <v>0</v>
      </c>
      <c r="X190" s="45" t="n">
        <v>25</v>
      </c>
      <c r="Y190" s="43" t="n">
        <v>21</v>
      </c>
      <c r="Z190" s="43" t="n">
        <v>4</v>
      </c>
      <c r="AA190" s="43" t="n">
        <v>0</v>
      </c>
      <c r="AB190" s="46"/>
    </row>
    <row r="191" customFormat="false" ht="14.25" hidden="false" customHeight="false" outlineLevel="0" collapsed="false">
      <c r="A191" s="50"/>
      <c r="B191" s="57"/>
      <c r="C191" s="50"/>
      <c r="D191" s="50"/>
      <c r="E191" s="50"/>
      <c r="F191" s="50"/>
      <c r="G191" s="50"/>
      <c r="H191" s="58"/>
      <c r="I191" s="58"/>
      <c r="J191" s="58"/>
      <c r="K191" s="58"/>
      <c r="L191" s="58"/>
      <c r="M191" s="58"/>
      <c r="N191" s="58"/>
      <c r="O191" s="58"/>
      <c r="P191" s="59"/>
      <c r="Q191" s="60"/>
      <c r="R191" s="61"/>
      <c r="S191" s="61"/>
      <c r="T191" s="43"/>
      <c r="U191" s="62"/>
      <c r="V191" s="62"/>
      <c r="W191" s="62"/>
      <c r="X191" s="62"/>
      <c r="Y191" s="62"/>
      <c r="Z191" s="62"/>
      <c r="AA191" s="62"/>
      <c r="AB191" s="63"/>
    </row>
    <row r="192" customFormat="false" ht="22.5" hidden="false" customHeight="true" outlineLevel="0" collapsed="false">
      <c r="A192" s="64" t="s">
        <v>327</v>
      </c>
      <c r="B192" s="64"/>
      <c r="C192" s="59"/>
      <c r="D192" s="59"/>
      <c r="E192" s="59"/>
      <c r="F192" s="59"/>
      <c r="G192" s="59"/>
      <c r="H192" s="65" t="n">
        <f aca="false">SUM(H4:H190)</f>
        <v>509</v>
      </c>
      <c r="I192" s="65" t="n">
        <f aca="false">SUM(I4:I190)</f>
        <v>26</v>
      </c>
      <c r="J192" s="65" t="n">
        <f aca="false">SUM(J4:J190)</f>
        <v>509</v>
      </c>
      <c r="K192" s="65" t="n">
        <f aca="false">SUM(K4:K190)</f>
        <v>483</v>
      </c>
      <c r="L192" s="65" t="n">
        <f aca="false">SUM(L4:L190)</f>
        <v>1036</v>
      </c>
      <c r="M192" s="65" t="n">
        <f aca="false">SUM(M4:M190)</f>
        <v>983</v>
      </c>
      <c r="N192" s="65" t="n">
        <f aca="false">SUM(N4:N190)</f>
        <v>1514</v>
      </c>
      <c r="O192" s="65" t="n">
        <f aca="false">SUM(O4:O190)</f>
        <v>1425</v>
      </c>
      <c r="P192" s="66" t="n">
        <f aca="false">SUM(P4:P190)</f>
        <v>168816</v>
      </c>
      <c r="Q192" s="67" t="n">
        <f aca="false">R192/P192*100</f>
        <v>0.16882286039238</v>
      </c>
      <c r="R192" s="66" t="n">
        <f aca="false">SUM(R4:R190)</f>
        <v>285</v>
      </c>
      <c r="S192" s="66" t="str">
        <f aca="false">IF(Q192&lt;4,"Yes","No")</f>
        <v>Yes</v>
      </c>
      <c r="T192" s="65" t="n">
        <f aca="false">SUM(T4:T190)</f>
        <v>663</v>
      </c>
      <c r="U192" s="65" t="n">
        <f aca="false">SUM(U4:U190)</f>
        <v>555</v>
      </c>
      <c r="V192" s="65" t="n">
        <f aca="false">SUM(V4:V190)</f>
        <v>106</v>
      </c>
      <c r="W192" s="65" t="n">
        <f aca="false">SUM(W4:W190)</f>
        <v>2</v>
      </c>
      <c r="X192" s="65" t="n">
        <f aca="false">SUM(X4:X190)</f>
        <v>712</v>
      </c>
      <c r="Y192" s="65" t="n">
        <f aca="false">SUM(Y4:Y190)</f>
        <v>535</v>
      </c>
      <c r="Z192" s="65" t="n">
        <f aca="false">SUM(Z4:Z190)</f>
        <v>176</v>
      </c>
      <c r="AA192" s="65" t="n">
        <f aca="false">SUM(AA4:AA190)</f>
        <v>1</v>
      </c>
      <c r="AB192" s="63"/>
    </row>
    <row r="193" s="72" customFormat="true" ht="12.75" hidden="false" customHeight="false" outlineLevel="0" collapsed="false">
      <c r="A193" s="68" t="s">
        <v>327</v>
      </c>
      <c r="B193" s="69"/>
      <c r="C193" s="70"/>
      <c r="D193" s="70"/>
      <c r="E193" s="70"/>
      <c r="F193" s="70"/>
      <c r="G193" s="70"/>
      <c r="H193" s="71" t="n">
        <v>538</v>
      </c>
      <c r="I193" s="71" t="n">
        <v>23</v>
      </c>
      <c r="J193" s="71" t="n">
        <v>538</v>
      </c>
      <c r="K193" s="71" t="n">
        <v>515</v>
      </c>
      <c r="L193" s="71" t="n">
        <v>932</v>
      </c>
      <c r="M193" s="71" t="n">
        <v>891</v>
      </c>
      <c r="N193" s="71" t="n">
        <v>1642</v>
      </c>
      <c r="O193" s="71" t="n">
        <v>1545</v>
      </c>
      <c r="P193" s="72" t="n">
        <v>167408</v>
      </c>
      <c r="Q193" s="73" t="n">
        <v>0.163671987001816</v>
      </c>
      <c r="R193" s="72" t="n">
        <v>274</v>
      </c>
      <c r="S193" s="72" t="s">
        <v>328</v>
      </c>
      <c r="T193" s="74" t="n">
        <v>748</v>
      </c>
      <c r="U193" s="74" t="n">
        <v>673</v>
      </c>
      <c r="V193" s="74" t="n">
        <v>75</v>
      </c>
      <c r="W193" s="74" t="n">
        <v>0</v>
      </c>
      <c r="X193" s="74" t="n">
        <v>875</v>
      </c>
      <c r="Y193" s="74" t="n">
        <v>676</v>
      </c>
      <c r="Z193" s="74" t="n">
        <v>199</v>
      </c>
      <c r="AA193" s="74" t="n">
        <v>0</v>
      </c>
    </row>
    <row r="194" s="72" customFormat="true" ht="12.75" hidden="false" customHeight="false" outlineLevel="0" collapsed="false">
      <c r="A194" s="68"/>
      <c r="B194" s="75"/>
      <c r="H194" s="76" t="n">
        <f aca="false">H192-H193</f>
        <v>-29</v>
      </c>
      <c r="I194" s="76" t="n">
        <f aca="false">I192-I193</f>
        <v>3</v>
      </c>
      <c r="J194" s="76" t="n">
        <f aca="false">J192-J193</f>
        <v>-29</v>
      </c>
      <c r="K194" s="76" t="n">
        <f aca="false">K192-K193</f>
        <v>-32</v>
      </c>
      <c r="L194" s="76" t="n">
        <f aca="false">L192-L193</f>
        <v>104</v>
      </c>
      <c r="M194" s="76" t="n">
        <f aca="false">M192-M193</f>
        <v>92</v>
      </c>
      <c r="N194" s="76" t="n">
        <f aca="false">N192-N193</f>
        <v>-128</v>
      </c>
      <c r="O194" s="76" t="n">
        <f aca="false">O192-O193</f>
        <v>-120</v>
      </c>
      <c r="P194" s="76" t="n">
        <f aca="false">P192-P193</f>
        <v>1408</v>
      </c>
      <c r="Q194" s="76" t="n">
        <f aca="false">Q192-Q193</f>
        <v>0.00515087339056394</v>
      </c>
      <c r="R194" s="76" t="n">
        <f aca="false">R192-R193</f>
        <v>11</v>
      </c>
      <c r="S194" s="76"/>
      <c r="T194" s="76" t="n">
        <f aca="false">T192-T193</f>
        <v>-85</v>
      </c>
      <c r="U194" s="76" t="n">
        <f aca="false">U192-U193</f>
        <v>-118</v>
      </c>
      <c r="V194" s="76" t="n">
        <f aca="false">V192-V193</f>
        <v>31</v>
      </c>
      <c r="W194" s="76" t="n">
        <f aca="false">W192-W193</f>
        <v>2</v>
      </c>
      <c r="X194" s="76" t="n">
        <f aca="false">X192-X193</f>
        <v>-163</v>
      </c>
      <c r="Y194" s="76" t="n">
        <f aca="false">Y192-Y193</f>
        <v>-141</v>
      </c>
      <c r="Z194" s="76" t="n">
        <f aca="false">Z192-Z193</f>
        <v>-23</v>
      </c>
      <c r="AA194" s="76" t="n">
        <f aca="false">AA192-AA193</f>
        <v>1</v>
      </c>
    </row>
    <row r="195" s="72" customFormat="true" ht="12.75" hidden="false" customHeight="false" outlineLevel="0" collapsed="false">
      <c r="A195" s="77"/>
      <c r="B195" s="78"/>
      <c r="C195" s="79"/>
      <c r="D195" s="79"/>
      <c r="E195" s="79"/>
      <c r="F195" s="79"/>
      <c r="G195" s="79"/>
      <c r="H195" s="80"/>
      <c r="I195" s="80"/>
      <c r="J195" s="80"/>
      <c r="K195" s="80"/>
      <c r="L195" s="80"/>
      <c r="M195" s="80"/>
      <c r="N195" s="80"/>
      <c r="O195" s="80"/>
      <c r="Q195" s="73"/>
      <c r="T195" s="76" t="n">
        <f aca="false">T192-U192-V192-W192</f>
        <v>0</v>
      </c>
      <c r="U195" s="76"/>
      <c r="V195" s="76"/>
      <c r="W195" s="76"/>
      <c r="X195" s="76" t="n">
        <f aca="false">X192-Y192-Z192-AA192</f>
        <v>0</v>
      </c>
      <c r="Y195" s="76"/>
      <c r="Z195" s="76"/>
      <c r="AA195" s="81"/>
    </row>
    <row r="196" s="46" customFormat="true" ht="12.75" hidden="true" customHeight="false" outlineLevel="0" collapsed="false">
      <c r="A196" s="82"/>
      <c r="B196" s="83"/>
      <c r="H196" s="39" t="s">
        <v>329</v>
      </c>
      <c r="I196" s="39" t="s">
        <v>330</v>
      </c>
      <c r="J196" s="40" t="s">
        <v>329</v>
      </c>
      <c r="K196" s="40" t="s">
        <v>331</v>
      </c>
      <c r="L196" s="40" t="s">
        <v>332</v>
      </c>
      <c r="M196" s="40" t="s">
        <v>333</v>
      </c>
      <c r="N196" s="40" t="s">
        <v>334</v>
      </c>
      <c r="O196" s="40" t="s">
        <v>335</v>
      </c>
      <c r="P196" s="41" t="s">
        <v>336</v>
      </c>
      <c r="Q196" s="42" t="s">
        <v>337</v>
      </c>
      <c r="R196" s="43" t="s">
        <v>338</v>
      </c>
      <c r="S196" s="44" t="s">
        <v>339</v>
      </c>
      <c r="T196" s="45" t="s">
        <v>340</v>
      </c>
      <c r="U196" s="45" t="s">
        <v>341</v>
      </c>
      <c r="V196" s="45" t="s">
        <v>342</v>
      </c>
      <c r="W196" s="45" t="s">
        <v>343</v>
      </c>
      <c r="X196" s="45" t="s">
        <v>344</v>
      </c>
      <c r="Y196" s="43" t="s">
        <v>345</v>
      </c>
      <c r="Z196" s="43" t="s">
        <v>346</v>
      </c>
      <c r="AA196" s="43" t="s">
        <v>347</v>
      </c>
      <c r="AB196" s="63"/>
    </row>
    <row r="197" s="88" customFormat="true" ht="12.75" hidden="false" customHeight="false" outlineLevel="0" collapsed="false">
      <c r="A197" s="84"/>
      <c r="B197" s="85"/>
      <c r="C197" s="86"/>
      <c r="D197" s="86"/>
      <c r="E197" s="86"/>
      <c r="F197" s="86"/>
      <c r="G197" s="86"/>
      <c r="H197" s="87"/>
      <c r="I197" s="87"/>
      <c r="J197" s="87"/>
      <c r="K197" s="87"/>
      <c r="L197" s="87"/>
      <c r="M197" s="87"/>
      <c r="N197" s="87"/>
      <c r="O197" s="87"/>
      <c r="Q197" s="89"/>
      <c r="T197" s="72"/>
      <c r="U197" s="72"/>
      <c r="V197" s="72"/>
      <c r="W197" s="72"/>
      <c r="X197" s="72"/>
      <c r="AB197" s="90"/>
    </row>
    <row r="198" s="88" customFormat="true" ht="12.75" hidden="false" customHeight="false" outlineLevel="0" collapsed="false">
      <c r="A198" s="91"/>
      <c r="B198" s="92"/>
      <c r="H198" s="93"/>
      <c r="I198" s="93"/>
      <c r="J198" s="93"/>
      <c r="K198" s="93"/>
      <c r="L198" s="93"/>
      <c r="M198" s="93"/>
      <c r="N198" s="93"/>
      <c r="O198" s="93"/>
      <c r="Q198" s="89"/>
      <c r="AB198" s="90"/>
    </row>
    <row r="199" s="98" customFormat="true" ht="12.75" hidden="false" customHeight="false" outlineLevel="0" collapsed="false">
      <c r="A199" s="94"/>
      <c r="B199" s="95"/>
      <c r="C199" s="96"/>
      <c r="D199" s="96"/>
      <c r="E199" s="96"/>
      <c r="F199" s="96"/>
      <c r="G199" s="96"/>
      <c r="H199" s="97"/>
      <c r="I199" s="97"/>
      <c r="J199" s="97"/>
      <c r="K199" s="97"/>
      <c r="L199" s="97"/>
      <c r="M199" s="97"/>
      <c r="N199" s="97"/>
      <c r="O199" s="97"/>
      <c r="Q199" s="99"/>
      <c r="AB199" s="100"/>
    </row>
    <row r="200" customFormat="false" ht="15" hidden="false" customHeight="false" outlineLevel="0" collapsed="false">
      <c r="A200" s="101"/>
      <c r="B200" s="102"/>
      <c r="C200" s="103"/>
      <c r="D200" s="103"/>
      <c r="E200" s="103"/>
      <c r="F200" s="103"/>
      <c r="G200" s="103"/>
      <c r="H200" s="97"/>
      <c r="I200" s="97"/>
      <c r="J200" s="97"/>
      <c r="K200" s="97"/>
      <c r="L200" s="97"/>
      <c r="M200" s="97"/>
      <c r="N200" s="97"/>
      <c r="O200" s="97"/>
      <c r="T200" s="97"/>
      <c r="U200" s="97"/>
      <c r="V200" s="97"/>
      <c r="W200" s="97"/>
      <c r="X200" s="97"/>
      <c r="Y200" s="97"/>
      <c r="Z200" s="97"/>
      <c r="AA200" s="97"/>
      <c r="AB200" s="63"/>
    </row>
    <row r="201" customFormat="false" ht="12.75" hidden="false" customHeight="false" outlineLevel="0" collapsed="false">
      <c r="A201" s="104"/>
      <c r="B201" s="105"/>
      <c r="C201" s="106"/>
      <c r="D201" s="106"/>
      <c r="E201" s="106"/>
      <c r="F201" s="106"/>
      <c r="G201" s="106"/>
      <c r="H201" s="97"/>
      <c r="I201" s="97"/>
      <c r="J201" s="97"/>
      <c r="K201" s="97"/>
      <c r="L201" s="97"/>
      <c r="M201" s="97"/>
      <c r="N201" s="97"/>
      <c r="O201" s="97"/>
      <c r="AB201" s="63"/>
    </row>
    <row r="202" customFormat="false" ht="12.75" hidden="false" customHeight="false" outlineLevel="0" collapsed="false">
      <c r="A202" s="104"/>
      <c r="B202" s="105"/>
      <c r="C202" s="106"/>
      <c r="D202" s="106"/>
      <c r="E202" s="106"/>
      <c r="F202" s="106"/>
      <c r="G202" s="106"/>
      <c r="H202" s="97"/>
      <c r="I202" s="97"/>
      <c r="J202" s="97"/>
      <c r="K202" s="97"/>
      <c r="L202" s="97"/>
      <c r="M202" s="97"/>
      <c r="N202" s="97"/>
      <c r="O202" s="97"/>
    </row>
    <row r="203" customFormat="false" ht="12.75" hidden="false" customHeight="false" outlineLevel="0" collapsed="false">
      <c r="A203" s="104"/>
      <c r="B203" s="105"/>
      <c r="C203" s="106"/>
      <c r="D203" s="106"/>
      <c r="E203" s="106"/>
      <c r="F203" s="106"/>
      <c r="G203" s="106"/>
      <c r="H203" s="97"/>
      <c r="I203" s="97"/>
      <c r="J203" s="97"/>
      <c r="K203" s="97"/>
      <c r="L203" s="97"/>
      <c r="M203" s="97"/>
      <c r="N203" s="97"/>
      <c r="O203" s="97"/>
    </row>
    <row r="204" customFormat="false" ht="15" hidden="false" customHeight="false" outlineLevel="0" collapsed="false">
      <c r="A204" s="107"/>
      <c r="B204" s="105"/>
      <c r="C204" s="106"/>
      <c r="D204" s="106"/>
      <c r="E204" s="106"/>
      <c r="F204" s="106"/>
      <c r="G204" s="106"/>
      <c r="H204" s="97"/>
      <c r="I204" s="97"/>
      <c r="J204" s="97"/>
      <c r="K204" s="97"/>
      <c r="L204" s="97"/>
      <c r="M204" s="97"/>
      <c r="N204" s="97"/>
      <c r="O204" s="97"/>
    </row>
    <row r="205" customFormat="false" ht="12.75" hidden="false" customHeight="false" outlineLevel="0" collapsed="false">
      <c r="A205" s="104"/>
      <c r="B205" s="105"/>
      <c r="C205" s="106"/>
      <c r="D205" s="106"/>
      <c r="E205" s="106"/>
      <c r="F205" s="106"/>
      <c r="G205" s="106"/>
      <c r="H205" s="97"/>
      <c r="I205" s="97"/>
      <c r="J205" s="97"/>
      <c r="K205" s="97"/>
      <c r="L205" s="97"/>
      <c r="M205" s="97"/>
      <c r="N205" s="97"/>
      <c r="O205" s="97"/>
    </row>
    <row r="206" customFormat="false" ht="12.75" hidden="false" customHeight="false" outlineLevel="0" collapsed="false">
      <c r="A206" s="104"/>
      <c r="B206" s="105"/>
      <c r="C206" s="106"/>
      <c r="D206" s="106"/>
      <c r="E206" s="106"/>
      <c r="F206" s="106"/>
      <c r="G206" s="106"/>
      <c r="H206" s="97"/>
      <c r="I206" s="97"/>
      <c r="J206" s="97"/>
      <c r="K206" s="97"/>
      <c r="L206" s="97"/>
      <c r="M206" s="97"/>
      <c r="N206" s="97"/>
      <c r="O206" s="97"/>
    </row>
    <row r="207" customFormat="false" ht="12.75" hidden="false" customHeight="false" outlineLevel="0" collapsed="false">
      <c r="A207" s="104"/>
      <c r="B207" s="105"/>
      <c r="C207" s="106"/>
      <c r="D207" s="106"/>
      <c r="E207" s="106"/>
      <c r="F207" s="106"/>
      <c r="G207" s="106"/>
      <c r="H207" s="97"/>
      <c r="I207" s="97"/>
      <c r="J207" s="97"/>
      <c r="K207" s="97"/>
      <c r="L207" s="97"/>
      <c r="M207" s="97"/>
      <c r="N207" s="97"/>
      <c r="O207" s="97"/>
    </row>
    <row r="208" customFormat="false" ht="15" hidden="false" customHeight="false" outlineLevel="0" collapsed="false">
      <c r="A208" s="107"/>
      <c r="B208" s="105"/>
      <c r="C208" s="106"/>
      <c r="D208" s="106"/>
      <c r="E208" s="106"/>
      <c r="F208" s="106"/>
      <c r="G208" s="106"/>
      <c r="H208" s="97"/>
      <c r="I208" s="97"/>
      <c r="J208" s="97"/>
      <c r="K208" s="97"/>
      <c r="L208" s="97"/>
      <c r="M208" s="97"/>
      <c r="N208" s="97"/>
      <c r="O208" s="97"/>
    </row>
    <row r="209" customFormat="false" ht="12.75" hidden="false" customHeight="false" outlineLevel="0" collapsed="false">
      <c r="A209" s="104"/>
      <c r="B209" s="105"/>
      <c r="C209" s="106"/>
      <c r="D209" s="106"/>
      <c r="E209" s="106"/>
      <c r="F209" s="106"/>
      <c r="G209" s="106"/>
      <c r="H209" s="97"/>
      <c r="I209" s="97"/>
      <c r="J209" s="97"/>
      <c r="K209" s="97"/>
      <c r="L209" s="97"/>
      <c r="M209" s="97"/>
      <c r="N209" s="97"/>
      <c r="O209" s="97"/>
    </row>
    <row r="210" customFormat="false" ht="12.75" hidden="false" customHeight="false" outlineLevel="0" collapsed="false">
      <c r="A210" s="104"/>
      <c r="B210" s="105"/>
      <c r="C210" s="106"/>
      <c r="D210" s="106"/>
      <c r="E210" s="106"/>
      <c r="F210" s="106"/>
      <c r="G210" s="106"/>
      <c r="H210" s="97"/>
      <c r="I210" s="97"/>
      <c r="J210" s="97"/>
      <c r="K210" s="97"/>
      <c r="L210" s="97"/>
      <c r="M210" s="97"/>
      <c r="N210" s="97"/>
      <c r="O210" s="97"/>
    </row>
    <row r="211" customFormat="false" ht="12.75" hidden="false" customHeight="false" outlineLevel="0" collapsed="false">
      <c r="A211" s="104"/>
      <c r="B211" s="105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</row>
    <row r="212" customFormat="false" ht="12.75" hidden="false" customHeight="false" outlineLevel="0" collapsed="false">
      <c r="A212" s="82"/>
      <c r="B212" s="83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</row>
    <row r="213" customFormat="false" ht="12.75" hidden="false" customHeight="false" outlineLevel="0" collapsed="false">
      <c r="A213" s="82"/>
      <c r="B213" s="83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12.75" hidden="false" customHeight="false" outlineLevel="0" collapsed="false">
      <c r="A214" s="82"/>
      <c r="B214" s="83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</row>
    <row r="216" customFormat="false" ht="12.75" hidden="false" customHeight="false" outlineLevel="0" collapsed="false">
      <c r="A216" s="63"/>
      <c r="B216" s="108"/>
      <c r="C216" s="109"/>
      <c r="D216" s="109"/>
      <c r="E216" s="109"/>
      <c r="F216" s="109"/>
      <c r="G216" s="109"/>
      <c r="H216" s="63"/>
      <c r="I216" s="63"/>
      <c r="J216" s="63"/>
      <c r="K216" s="63"/>
      <c r="L216" s="63"/>
      <c r="M216" s="63"/>
      <c r="N216" s="63"/>
      <c r="O216" s="63"/>
    </row>
    <row r="217" customFormat="false" ht="12.75" hidden="false" customHeight="false" outlineLevel="0" collapsed="false">
      <c r="A217" s="63"/>
      <c r="B217" s="110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2.75" hidden="false" customHeight="false" outlineLevel="0" collapsed="false">
      <c r="A218" s="111"/>
      <c r="B218" s="112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</row>
    <row r="219" customFormat="false" ht="12.75" hidden="false" customHeight="false" outlineLevel="0" collapsed="false">
      <c r="A219" s="63"/>
      <c r="B219" s="110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2.75" hidden="false" customHeight="false" outlineLevel="0" collapsed="false">
      <c r="A220" s="111"/>
      <c r="B220" s="112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</row>
    <row r="221" customFormat="false" ht="12.75" hidden="false" customHeight="false" outlineLevel="0" collapsed="false">
      <c r="A221" s="63"/>
      <c r="B221" s="110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2.75" hidden="false" customHeight="false" outlineLevel="0" collapsed="false">
      <c r="A222" s="111"/>
      <c r="B222" s="112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</row>
    <row r="223" customFormat="false" ht="15.75" hidden="false" customHeight="false" outlineLevel="0" collapsed="false">
      <c r="A223" s="114"/>
      <c r="B223" s="115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7"/>
      <c r="B224" s="118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</row>
    <row r="225" customFormat="false" ht="12.75" hidden="false" customHeight="false" outlineLevel="0" collapsed="false">
      <c r="A225" s="117"/>
      <c r="B225" s="118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</row>
    <row r="226" customFormat="false" ht="12.75" hidden="false" customHeight="false" outlineLevel="0" collapsed="false">
      <c r="A226" s="117"/>
      <c r="B226" s="118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</row>
    <row r="227" customFormat="false" ht="15.75" hidden="false" customHeight="false" outlineLevel="0" collapsed="false">
      <c r="A227" s="120"/>
      <c r="B227" s="118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</row>
    <row r="228" customFormat="false" ht="12.75" hidden="false" customHeight="false" outlineLevel="0" collapsed="false">
      <c r="A228" s="117"/>
      <c r="B228" s="118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</row>
    <row r="229" customFormat="false" ht="12.75" hidden="false" customHeight="false" outlineLevel="0" collapsed="false">
      <c r="A229" s="117"/>
      <c r="B229" s="118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</row>
    <row r="230" customFormat="false" ht="12.75" hidden="false" customHeight="false" outlineLevel="0" collapsed="false">
      <c r="A230" s="117"/>
      <c r="B230" s="118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</row>
    <row r="231" customFormat="false" ht="15.75" hidden="false" customHeight="false" outlineLevel="0" collapsed="false">
      <c r="A231" s="120"/>
      <c r="B231" s="118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</row>
    <row r="232" customFormat="false" ht="12.75" hidden="false" customHeight="false" outlineLevel="0" collapsed="false">
      <c r="A232" s="117"/>
      <c r="B232" s="118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</row>
    <row r="233" customFormat="false" ht="12.75" hidden="false" customHeight="false" outlineLevel="0" collapsed="false">
      <c r="A233" s="117"/>
      <c r="B233" s="118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</row>
    <row r="234" customFormat="false" ht="12.75" hidden="false" customHeight="false" outlineLevel="0" collapsed="false">
      <c r="A234" s="117"/>
      <c r="B234" s="118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</row>
    <row r="239" customFormat="false" ht="12.75" hidden="false" customHeight="false" outlineLevel="0" collapsed="false">
      <c r="A239" s="63"/>
      <c r="B239" s="108"/>
      <c r="C239" s="109"/>
      <c r="D239" s="109"/>
      <c r="E239" s="109"/>
      <c r="F239" s="109"/>
      <c r="G239" s="109"/>
      <c r="H239" s="63"/>
      <c r="I239" s="63"/>
      <c r="J239" s="63"/>
      <c r="K239" s="63"/>
      <c r="L239" s="63"/>
      <c r="M239" s="63"/>
      <c r="N239" s="63"/>
      <c r="O239" s="63"/>
    </row>
    <row r="240" customFormat="false" ht="12.75" hidden="false" customHeight="false" outlineLevel="0" collapsed="false">
      <c r="A240" s="63"/>
      <c r="B240" s="110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2.75" hidden="false" customHeight="false" outlineLevel="0" collapsed="false">
      <c r="A241" s="111"/>
      <c r="B241" s="112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</row>
    <row r="242" customFormat="false" ht="12.75" hidden="false" customHeight="false" outlineLevel="0" collapsed="false">
      <c r="A242" s="63"/>
      <c r="B242" s="110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2.75" hidden="false" customHeight="false" outlineLevel="0" collapsed="false">
      <c r="A243" s="111"/>
      <c r="B243" s="112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</row>
    <row r="244" customFormat="false" ht="12.75" hidden="false" customHeight="false" outlineLevel="0" collapsed="false">
      <c r="A244" s="63"/>
      <c r="B244" s="110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2.75" hidden="false" customHeight="false" outlineLevel="0" collapsed="false">
      <c r="A245" s="111"/>
      <c r="B245" s="112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</row>
    <row r="246" customFormat="false" ht="15.75" hidden="false" customHeight="false" outlineLevel="0" collapsed="false">
      <c r="A246" s="114"/>
      <c r="B246" s="115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7"/>
      <c r="B247" s="118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</row>
    <row r="248" customFormat="false" ht="12.75" hidden="false" customHeight="false" outlineLevel="0" collapsed="false">
      <c r="A248" s="117"/>
      <c r="B248" s="118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</row>
    <row r="249" customFormat="false" ht="12.75" hidden="false" customHeight="false" outlineLevel="0" collapsed="false">
      <c r="A249" s="117"/>
      <c r="B249" s="118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</row>
    <row r="250" customFormat="false" ht="15.75" hidden="false" customHeight="false" outlineLevel="0" collapsed="false">
      <c r="A250" s="120"/>
      <c r="B250" s="118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</row>
    <row r="251" customFormat="false" ht="12.75" hidden="false" customHeight="false" outlineLevel="0" collapsed="false">
      <c r="A251" s="117"/>
      <c r="B251" s="118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</row>
    <row r="252" customFormat="false" ht="12.75" hidden="false" customHeight="false" outlineLevel="0" collapsed="false">
      <c r="A252" s="117"/>
      <c r="B252" s="118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</row>
    <row r="253" customFormat="false" ht="12.75" hidden="false" customHeight="false" outlineLevel="0" collapsed="false">
      <c r="A253" s="117"/>
      <c r="B253" s="118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</row>
    <row r="254" customFormat="false" ht="15.75" hidden="false" customHeight="false" outlineLevel="0" collapsed="false">
      <c r="A254" s="120"/>
      <c r="B254" s="118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</row>
    <row r="255" customFormat="false" ht="12.75" hidden="false" customHeight="false" outlineLevel="0" collapsed="false">
      <c r="A255" s="117"/>
      <c r="B255" s="118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</row>
    <row r="256" customFormat="false" ht="12.75" hidden="false" customHeight="false" outlineLevel="0" collapsed="false">
      <c r="A256" s="117"/>
      <c r="B256" s="118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</row>
    <row r="257" customFormat="false" ht="12.75" hidden="false" customHeight="false" outlineLevel="0" collapsed="false">
      <c r="A257" s="117"/>
      <c r="B257" s="118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</row>
    <row r="262" customFormat="false" ht="12.75" hidden="false" customHeight="false" outlineLevel="0" collapsed="false">
      <c r="A262" s="63"/>
      <c r="B262" s="108"/>
      <c r="C262" s="109"/>
      <c r="D262" s="109"/>
      <c r="E262" s="109"/>
      <c r="F262" s="109"/>
      <c r="G262" s="109"/>
      <c r="H262" s="63"/>
      <c r="I262" s="63"/>
      <c r="J262" s="63"/>
      <c r="K262" s="63"/>
      <c r="L262" s="63"/>
      <c r="M262" s="63"/>
      <c r="N262" s="63"/>
      <c r="O262" s="63"/>
    </row>
    <row r="263" customFormat="false" ht="12.75" hidden="false" customHeight="false" outlineLevel="0" collapsed="false">
      <c r="A263" s="63"/>
      <c r="B263" s="110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2.75" hidden="false" customHeight="false" outlineLevel="0" collapsed="false">
      <c r="A264" s="111"/>
      <c r="B264" s="112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</row>
    <row r="265" customFormat="false" ht="12.75" hidden="false" customHeight="false" outlineLevel="0" collapsed="false">
      <c r="A265" s="63"/>
      <c r="B265" s="110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2.75" hidden="false" customHeight="false" outlineLevel="0" collapsed="false">
      <c r="A266" s="111"/>
      <c r="B266" s="112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</row>
    <row r="267" customFormat="false" ht="12.75" hidden="false" customHeight="false" outlineLevel="0" collapsed="false">
      <c r="A267" s="63"/>
      <c r="B267" s="110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2.75" hidden="false" customHeight="false" outlineLevel="0" collapsed="false">
      <c r="A268" s="111"/>
      <c r="B268" s="112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</row>
    <row r="269" customFormat="false" ht="15.75" hidden="false" customHeight="false" outlineLevel="0" collapsed="false">
      <c r="A269" s="114"/>
      <c r="B269" s="115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7"/>
      <c r="B270" s="118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</row>
    <row r="271" customFormat="false" ht="12.75" hidden="false" customHeight="false" outlineLevel="0" collapsed="false">
      <c r="A271" s="117"/>
      <c r="B271" s="118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</row>
    <row r="272" customFormat="false" ht="12.75" hidden="false" customHeight="false" outlineLevel="0" collapsed="false">
      <c r="A272" s="117"/>
      <c r="B272" s="118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</row>
    <row r="273" customFormat="false" ht="15.75" hidden="false" customHeight="false" outlineLevel="0" collapsed="false">
      <c r="A273" s="120"/>
      <c r="B273" s="118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</row>
    <row r="274" customFormat="false" ht="12.75" hidden="false" customHeight="false" outlineLevel="0" collapsed="false">
      <c r="A274" s="117"/>
      <c r="B274" s="118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</row>
    <row r="275" customFormat="false" ht="12.75" hidden="false" customHeight="false" outlineLevel="0" collapsed="false">
      <c r="A275" s="117"/>
      <c r="B275" s="118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</row>
    <row r="276" customFormat="false" ht="12.75" hidden="false" customHeight="false" outlineLevel="0" collapsed="false">
      <c r="A276" s="117"/>
      <c r="B276" s="118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</row>
    <row r="277" customFormat="false" ht="15.75" hidden="false" customHeight="false" outlineLevel="0" collapsed="false">
      <c r="A277" s="120"/>
      <c r="B277" s="118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</row>
    <row r="278" customFormat="false" ht="12.75" hidden="false" customHeight="false" outlineLevel="0" collapsed="false">
      <c r="A278" s="117"/>
      <c r="B278" s="118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</row>
    <row r="279" customFormat="false" ht="12.75" hidden="false" customHeight="false" outlineLevel="0" collapsed="false">
      <c r="A279" s="117"/>
      <c r="B279" s="118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</row>
    <row r="280" customFormat="false" ht="12.75" hidden="false" customHeight="false" outlineLevel="0" collapsed="false">
      <c r="A280" s="117"/>
      <c r="B280" s="118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</row>
  </sheetData>
  <autoFilter ref="A2:AB190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2:B192"/>
  </mergeCells>
  <hyperlinks>
    <hyperlink ref="A120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1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1-03-31T20:54:20Z</cp:lastPrinted>
  <dcterms:modified xsi:type="dcterms:W3CDTF">2011-05-02T2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1-05-0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