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L2 COS Study" sheetId="1" state="visible" r:id="rId2"/>
    <sheet name="JL3 Rate Spread" sheetId="2" state="visible" r:id="rId3"/>
    <sheet name="JL4 Res Rate Design" sheetId="3" state="visible" r:id="rId4"/>
    <sheet name="JL4 Basic charge" sheetId="4" state="visible" r:id="rId5"/>
    <sheet name="Margin as Proposed" sheetId="5" state="visible" r:id="rId6"/>
    <sheet name="Bill Frequency At 30" sheetId="6" state="visible" r:id="rId7"/>
    <sheet name="Usage over time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2">
  <si>
    <t xml:space="preserve">Flawed Elements of Cost of Service Study</t>
  </si>
  <si>
    <t xml:space="preserve">Intangible</t>
  </si>
  <si>
    <t xml:space="preserve">Allocated on basis of total plant.   Most if franchises, which are revenue-related.</t>
  </si>
  <si>
    <t xml:space="preserve">Production</t>
  </si>
  <si>
    <t xml:space="preserve">No distinction between high-load-factor uses like water heat, vs low load-factor usage like space heat.  Tends to overprice gas supply for higher load-factor end-uses.</t>
  </si>
  <si>
    <t xml:space="preserve">Transmission</t>
  </si>
  <si>
    <t xml:space="preserve">Distribution</t>
  </si>
  <si>
    <t xml:space="preserve">Calculation of 5-day, 3-year peak demands do not appear to match raw data provided in response to PC Data Request 320</t>
  </si>
  <si>
    <t xml:space="preserve">Direct assignments to special contract customers were not clear.</t>
  </si>
  <si>
    <t xml:space="preserve">No non-coincident peak allocation; sharp decline in large customer (transportation) usage suggests some direct assignment of underused plant may be appropriate.</t>
  </si>
  <si>
    <t xml:space="preserve">Services and house regulators classified as customer-related.  Line extension policy includes services, house regulators as part of the volumetric line extension allowance, not as part of the customer-related meter installation.  This is a huge impact on the COS study.</t>
  </si>
  <si>
    <t xml:space="preserve">Billing costs not allocated on weighted customer basis, reflecting the higher cost of processing large-customer bills, and greater distance between them for meter readers.</t>
  </si>
  <si>
    <t xml:space="preserve">Administrative and General</t>
  </si>
  <si>
    <t xml:space="preserve">Commission past directive to allocate 50% of A&amp;G expense on throughput was not followed.  This is a huge impact on the COS Study.</t>
  </si>
  <si>
    <t xml:space="preserve">Contributions in Aid of Construction / Customer Advances</t>
  </si>
  <si>
    <t xml:space="preserve">Allocated to all classes.  Actual revenues are almost exclusively residential in nature.  This is a significant impact on the COS Study.</t>
  </si>
  <si>
    <t xml:space="preserve">Elements in italics are addressed in the sensitivity study presented within the testimony.</t>
  </si>
  <si>
    <t xml:space="preserve">Uniform Percentage of Margin Rate Spread</t>
  </si>
  <si>
    <t xml:space="preserve">Company-Requested Revenue Level</t>
  </si>
  <si>
    <t xml:space="preserve">Class</t>
  </si>
  <si>
    <t xml:space="preserve">Schedule</t>
  </si>
  <si>
    <t xml:space="preserve">Current Margin</t>
  </si>
  <si>
    <t xml:space="preserve">Proposed Increase</t>
  </si>
  <si>
    <t xml:space="preserve">%</t>
  </si>
  <si>
    <t xml:space="preserve">Residential</t>
  </si>
  <si>
    <t xml:space="preserve">Dry Out</t>
  </si>
  <si>
    <t xml:space="preserve">Gas AirCon</t>
  </si>
  <si>
    <t xml:space="preserve">Commerical GS</t>
  </si>
  <si>
    <t xml:space="preserve">Large Volume</t>
  </si>
  <si>
    <t xml:space="preserve">CNG</t>
  </si>
  <si>
    <t xml:space="preserve">Industrial Firm</t>
  </si>
  <si>
    <t xml:space="preserve">Industrial Interruptible</t>
  </si>
  <si>
    <t xml:space="preserve">Instittutional Interruptible</t>
  </si>
  <si>
    <t xml:space="preserve">Subtotal Core</t>
  </si>
  <si>
    <t xml:space="preserve">Distribution Transporation</t>
  </si>
  <si>
    <t xml:space="preserve">Large Volume Transporation</t>
  </si>
  <si>
    <t xml:space="preserve">Special Contracts</t>
  </si>
  <si>
    <t xml:space="preserve">Subtotal non-Core</t>
  </si>
  <si>
    <t xml:space="preserve">Subtotal Tariff Revenues</t>
  </si>
  <si>
    <t xml:space="preserve">$4 million overall increase</t>
  </si>
  <si>
    <t xml:space="preserve">Docket No. UG-060256</t>
  </si>
  <si>
    <t xml:space="preserve">Exhibit No. __ (JL-4)</t>
  </si>
  <si>
    <t xml:space="preserve">Page 1 of 4</t>
  </si>
  <si>
    <t xml:space="preserve">Rates With $4 Million Overall Increase</t>
  </si>
  <si>
    <t xml:space="preserve">Current Rate Design</t>
  </si>
  <si>
    <t xml:space="preserve">Basic Charge</t>
  </si>
  <si>
    <t xml:space="preserve">Winter</t>
  </si>
  <si>
    <t xml:space="preserve">Summer</t>
  </si>
  <si>
    <t xml:space="preserve">Commodity Charge</t>
  </si>
  <si>
    <t xml:space="preserve">Total</t>
  </si>
  <si>
    <t xml:space="preserve">WACOG</t>
  </si>
  <si>
    <t xml:space="preserve">Total With Gas</t>
  </si>
  <si>
    <t xml:space="preserve">Target Increase:</t>
  </si>
  <si>
    <t xml:space="preserve">Provided by Customer Charge</t>
  </si>
  <si>
    <t xml:space="preserve">Required from Commodity Charge</t>
  </si>
  <si>
    <t xml:space="preserve">Increase Required</t>
  </si>
  <si>
    <t xml:space="preserve">Inverted Rate Design Holding First Block Constant</t>
  </si>
  <si>
    <t xml:space="preserve">First 30 Therms</t>
  </si>
  <si>
    <t xml:space="preserve">Additional Therms</t>
  </si>
  <si>
    <t xml:space="preserve">Total Therms</t>
  </si>
  <si>
    <t xml:space="preserve">Page 2 of 4</t>
  </si>
  <si>
    <t xml:space="preserve">Rates With Company-Requested Increase</t>
  </si>
  <si>
    <t xml:space="preserve">Page 3 of 4</t>
  </si>
  <si>
    <t xml:space="preserve">Elasticity Impact of Inverted Rate Design</t>
  </si>
  <si>
    <t xml:space="preserve">Company Revenue Level</t>
  </si>
  <si>
    <t xml:space="preserve">$4 million Revenue Level</t>
  </si>
  <si>
    <t xml:space="preserve">Usage Subject to Relative Increase</t>
  </si>
  <si>
    <t xml:space="preserve">Assumed Commodity Rate</t>
  </si>
  <si>
    <t xml:space="preserve">Rate Without Inverted Rate</t>
  </si>
  <si>
    <t xml:space="preserve">Rate With Inverted Rate</t>
  </si>
  <si>
    <t xml:space="preserve">Difference %</t>
  </si>
  <si>
    <t xml:space="preserve">Long Run Elasticity at -.0.3</t>
  </si>
  <si>
    <t xml:space="preserve">Usage Subject to Relative Decrease</t>
  </si>
  <si>
    <t xml:space="preserve">Net Annual Therm Savings</t>
  </si>
  <si>
    <t xml:space="preserve">Workpapers of JL</t>
  </si>
  <si>
    <t xml:space="preserve">Page 1of 4</t>
  </si>
  <si>
    <t xml:space="preserve">Cascade Residential Rate Design As Proposed</t>
  </si>
  <si>
    <t xml:space="preserve">Per Company</t>
  </si>
  <si>
    <t xml:space="preserve">Units</t>
  </si>
  <si>
    <t xml:space="preserve">Current Rate</t>
  </si>
  <si>
    <t xml:space="preserve">Current Revenue</t>
  </si>
  <si>
    <t xml:space="preserve">Proposed Rate</t>
  </si>
  <si>
    <t xml:space="preserve">Proposed Revenue</t>
  </si>
  <si>
    <t xml:space="preserve">% Increase</t>
  </si>
  <si>
    <t xml:space="preserve">Total Margin</t>
  </si>
  <si>
    <t xml:space="preserve">Residential Rates With Current Rate Design</t>
  </si>
  <si>
    <t xml:space="preserve">$4 Million Increase</t>
  </si>
  <si>
    <t xml:space="preserve">Company-Requested Increase</t>
  </si>
  <si>
    <t xml:space="preserve">Delivery Charge</t>
  </si>
  <si>
    <t xml:space="preserve">Residential Rates With Inverted Rate Design</t>
  </si>
  <si>
    <t xml:space="preserve">Over 30 Therms</t>
  </si>
  <si>
    <t xml:space="preserve">Page 4 of 4</t>
  </si>
  <si>
    <t xml:space="preserve">Cost of Meters and Meter Reading and Billing</t>
  </si>
  <si>
    <t xml:space="preserve">Plant in Service</t>
  </si>
  <si>
    <t xml:space="preserve">Meters</t>
  </si>
  <si>
    <t xml:space="preserve">Dickey, LMD-2</t>
  </si>
  <si>
    <t xml:space="preserve">Meter Installations</t>
  </si>
  <si>
    <t xml:space="preserve">Less Accumulated Depreciation</t>
  </si>
  <si>
    <t xml:space="preserve">Net Rate Base</t>
  </si>
  <si>
    <t xml:space="preserve">Net of Tax Rate of Return (from PSE)</t>
  </si>
  <si>
    <t xml:space="preserve">Conversion Factor (Cascade)</t>
  </si>
  <si>
    <t xml:space="preserve">Barnard, KJB-3</t>
  </si>
  <si>
    <t xml:space="preserve">Meter Return Requirement</t>
  </si>
  <si>
    <t xml:space="preserve">Depreciation Expense</t>
  </si>
  <si>
    <t xml:space="preserve">Total Meter Revenue Requirement</t>
  </si>
  <si>
    <t xml:space="preserve">Customers</t>
  </si>
  <si>
    <t xml:space="preserve">Meter Revenue Requirement / Year / Customer</t>
  </si>
  <si>
    <t xml:space="preserve">Meter Reading and Billing Cost / Year / Customer</t>
  </si>
  <si>
    <t xml:space="preserve">PC #64</t>
  </si>
  <si>
    <t xml:space="preserve">Total Metering, Meter Reading, and Billing Cost</t>
  </si>
  <si>
    <t xml:space="preserve">Cost/Month/Customer</t>
  </si>
  <si>
    <t xml:space="preserve">Current Basic Charge:</t>
  </si>
  <si>
    <t xml:space="preserve">Note:  PSE Net of Tax Return as Proposed by Staff Used as Proxy for Cascade</t>
  </si>
  <si>
    <t xml:space="preserve">Cascade Rate Spread Proposal</t>
  </si>
  <si>
    <t xml:space="preserve">Total Other Revenue and Taxes</t>
  </si>
  <si>
    <t xml:space="preserve">From: Stolz JTS-9 Schedule 3 P. 2</t>
  </si>
  <si>
    <t xml:space="preserve">Addition errors corrected by Mr. Lazar</t>
  </si>
  <si>
    <t xml:space="preserve">Block Breaking at 30 Therms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</t>
  </si>
  <si>
    <t xml:space="preserve">Aug</t>
  </si>
  <si>
    <t xml:space="preserve">Sep</t>
  </si>
  <si>
    <t xml:space="preserve">Cum Bills @ 30</t>
  </si>
  <si>
    <t xml:space="preserve">Cum Usage @ 30</t>
  </si>
  <si>
    <t xml:space="preserve">Total Bills</t>
  </si>
  <si>
    <t xml:space="preserve">Total Usage</t>
  </si>
  <si>
    <t xml:space="preserve">Bills over 30</t>
  </si>
  <si>
    <t xml:space="preserve">First Block Usage by Customers Over 30</t>
  </si>
  <si>
    <t xml:space="preserve">Total Billed at Rate for 30</t>
  </si>
  <si>
    <t xml:space="preserve">Total Billed at Upper Block Rate</t>
  </si>
  <si>
    <t xml:space="preserve">Cascade Usage of Residential and Transportation Customers</t>
  </si>
  <si>
    <t xml:space="preserve">Year</t>
  </si>
  <si>
    <t xml:space="preserve">Transportation</t>
  </si>
  <si>
    <t xml:space="preserve">Source:  Cascade Natural Gas Annual Reports to Sharehold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\$* #,##0.00000_);_(\$* \(#,##0.00000\);_(\$* \-??_);_(@_)"/>
    <numFmt numFmtId="172" formatCode="\$#,##0.00000_);&quot;($&quot;#,##0.00000\)"/>
    <numFmt numFmtId="173" formatCode="_(\$* #,##0.0000_);_(\$* \(#,##0.0000\);_(\$* \-??_);_(@_)"/>
    <numFmt numFmtId="174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cade Natural Gas Therm Deliveries by Class</a:t>
            </a:r>
          </a:p>
        </c:rich>
      </c:tx>
      <c:layout>
        <c:manualLayout>
          <c:xMode val="edge"/>
          <c:yMode val="edge"/>
          <c:x val="0.215548319572043"/>
          <c:y val="0.0490114942528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707756715897"/>
          <c:y val="0.153471264367816"/>
          <c:w val="0.876962437492732"/>
          <c:h val="0.75641379310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idential"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over time'!$A$15:$A$2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Usage over time'!$B$15:$B$24</c:f>
              <c:numCache>
                <c:formatCode>General</c:formatCode>
                <c:ptCount val="10"/>
                <c:pt idx="0">
                  <c:v>93524</c:v>
                </c:pt>
                <c:pt idx="1">
                  <c:v>101779</c:v>
                </c:pt>
                <c:pt idx="2">
                  <c:v>110137</c:v>
                </c:pt>
                <c:pt idx="3">
                  <c:v>106454</c:v>
                </c:pt>
                <c:pt idx="4">
                  <c:v>119909</c:v>
                </c:pt>
                <c:pt idx="5">
                  <c:v>121847</c:v>
                </c:pt>
                <c:pt idx="6">
                  <c:v>126781</c:v>
                </c:pt>
                <c:pt idx="7">
                  <c:v>129212</c:v>
                </c:pt>
                <c:pt idx="8">
                  <c:v>122623</c:v>
                </c:pt>
                <c:pt idx="9">
                  <c:v>131267</c:v>
                </c:pt>
              </c:numCache>
            </c:numRef>
          </c:val>
        </c:ser>
        <c:gapWidth val="150"/>
        <c:overlap val="0"/>
        <c:axId val="89771423"/>
        <c:axId val="41414316"/>
      </c:barChart>
      <c:lineChart>
        <c:grouping val="standard"/>
        <c:varyColors val="0"/>
        <c:ser>
          <c:idx val="1"/>
          <c:order val="1"/>
          <c:tx>
            <c:strRef>
              <c:f>"Transportation"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sage over time'!$A$15:$A$24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Usage over time'!$D$15:$D$24</c:f>
              <c:numCache>
                <c:formatCode>General</c:formatCode>
                <c:ptCount val="10"/>
                <c:pt idx="0">
                  <c:v>471657</c:v>
                </c:pt>
                <c:pt idx="1">
                  <c:v>606743</c:v>
                </c:pt>
                <c:pt idx="2">
                  <c:v>642060</c:v>
                </c:pt>
                <c:pt idx="3">
                  <c:v>908278</c:v>
                </c:pt>
                <c:pt idx="4">
                  <c:v>911801</c:v>
                </c:pt>
                <c:pt idx="5">
                  <c:v>1101960</c:v>
                </c:pt>
                <c:pt idx="6">
                  <c:v>1149224</c:v>
                </c:pt>
                <c:pt idx="7">
                  <c:v>782019</c:v>
                </c:pt>
                <c:pt idx="8">
                  <c:v>805286</c:v>
                </c:pt>
                <c:pt idx="9">
                  <c:v>790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09967"/>
        <c:axId val="51964983"/>
      </c:lineChart>
      <c:catAx>
        <c:axId val="89771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4316"/>
        <c:crossesAt val="0"/>
        <c:auto val="1"/>
        <c:lblAlgn val="ctr"/>
        <c:lblOffset val="100"/>
        <c:noMultiLvlLbl val="0"/>
      </c:catAx>
      <c:valAx>
        <c:axId val="41414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 Deliveries X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1423"/>
        <c:crossesAt val="1"/>
        <c:crossBetween val="midCat"/>
      </c:valAx>
      <c:catAx>
        <c:axId val="12109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4983"/>
        <c:auto val="1"/>
        <c:lblAlgn val="ctr"/>
        <c:lblOffset val="100"/>
        <c:noMultiLvlLbl val="0"/>
      </c:catAx>
      <c:valAx>
        <c:axId val="519649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erm Deliveries X 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99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373415513432"/>
          <c:y val="0.912827586206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520</xdr:rowOff>
    </xdr:from>
    <xdr:to>
      <xdr:col>7</xdr:col>
      <xdr:colOff>578880</xdr:colOff>
      <xdr:row>51</xdr:row>
      <xdr:rowOff>75960</xdr:rowOff>
    </xdr:to>
    <xdr:graphicFrame>
      <xdr:nvGraphicFramePr>
        <xdr:cNvPr id="0" name="Chart 1"/>
        <xdr:cNvGraphicFramePr/>
      </xdr:nvGraphicFramePr>
      <xdr:xfrm>
        <a:off x="0" y="4419360"/>
        <a:ext cx="6190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%20Files/AAACurrent%20Projects/Cascade/COS%20Study/CascadeUG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cade 2006"/>
      <sheetName val="Problems with Cascade COS"/>
      <sheetName val="5-Day 3-Year"/>
      <sheetName val="Bill Frequency Data"/>
      <sheetName val="residential rate design"/>
    </sheetNames>
    <sheetDataSet>
      <sheetData sheetId="0"/>
      <sheetData sheetId="1"/>
      <sheetData sheetId="2"/>
      <sheetData sheetId="3">
        <row r="6">
          <cell r="N6">
            <v>9319126</v>
          </cell>
        </row>
        <row r="13">
          <cell r="N13">
            <v>40101886</v>
          </cell>
        </row>
        <row r="15">
          <cell r="N15">
            <v>57051506</v>
          </cell>
        </row>
      </sheetData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6.28"/>
    <col collapsed="false" customWidth="true" hidden="false" outlineLevel="0" max="3" min="3" style="0" width="17.42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A6" s="3" t="s">
        <v>1</v>
      </c>
    </row>
    <row r="7" customFormat="false" ht="25.5" hidden="false" customHeight="false" outlineLevel="0" collapsed="false">
      <c r="B7" s="1" t="s">
        <v>2</v>
      </c>
    </row>
    <row r="10" customFormat="false" ht="12.75" hidden="false" customHeight="false" outlineLevel="0" collapsed="false">
      <c r="A10" s="3" t="s">
        <v>3</v>
      </c>
    </row>
    <row r="11" customFormat="false" ht="38.25" hidden="false" customHeight="false" outlineLevel="0" collapsed="false">
      <c r="B11" s="1" t="s">
        <v>4</v>
      </c>
    </row>
    <row r="13" customFormat="false" ht="12.75" hidden="false" customHeight="false" outlineLevel="0" collapsed="false">
      <c r="A13" s="3" t="s">
        <v>5</v>
      </c>
    </row>
    <row r="14" customFormat="false" ht="38.25" hidden="false" customHeight="false" outlineLevel="0" collapsed="false">
      <c r="B14" s="1" t="s">
        <v>4</v>
      </c>
    </row>
    <row r="16" customFormat="false" ht="12.75" hidden="false" customHeight="false" outlineLevel="0" collapsed="false">
      <c r="A16" s="3" t="s">
        <v>6</v>
      </c>
    </row>
    <row r="17" customFormat="false" ht="25.5" hidden="false" customHeight="false" outlineLevel="0" collapsed="false">
      <c r="B17" s="1" t="s">
        <v>7</v>
      </c>
    </row>
    <row r="19" customFormat="false" ht="12.75" hidden="false" customHeight="false" outlineLevel="0" collapsed="false">
      <c r="B19" s="1" t="s">
        <v>8</v>
      </c>
    </row>
    <row r="21" customFormat="false" ht="38.25" hidden="false" customHeight="false" outlineLevel="0" collapsed="false">
      <c r="B21" s="1" t="s">
        <v>9</v>
      </c>
    </row>
    <row r="23" customFormat="false" ht="51" hidden="false" customHeight="false" outlineLevel="0" collapsed="false">
      <c r="B23" s="1" t="s">
        <v>10</v>
      </c>
    </row>
    <row r="25" customFormat="false" ht="38.25" hidden="false" customHeight="false" outlineLevel="0" collapsed="false">
      <c r="B25" s="4" t="s">
        <v>11</v>
      </c>
    </row>
    <row r="27" customFormat="false" ht="12.75" hidden="false" customHeight="false" outlineLevel="0" collapsed="false">
      <c r="A27" s="3" t="s">
        <v>12</v>
      </c>
    </row>
    <row r="28" customFormat="false" ht="25.5" hidden="false" customHeight="false" outlineLevel="0" collapsed="false">
      <c r="B28" s="4" t="s">
        <v>13</v>
      </c>
    </row>
    <row r="30" customFormat="false" ht="12.75" hidden="false" customHeight="false" outlineLevel="0" collapsed="false">
      <c r="A30" s="3" t="s">
        <v>14</v>
      </c>
    </row>
    <row r="31" customFormat="false" ht="25.5" hidden="false" customHeight="false" outlineLevel="0" collapsed="false">
      <c r="B31" s="1" t="s">
        <v>15</v>
      </c>
    </row>
    <row r="33" customFormat="false" ht="12.75" hidden="false" customHeight="false" outlineLevel="0" collapsed="false">
      <c r="A33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UG-060256
Exhibit No. __ (JL-2)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3.42"/>
    <col collapsed="false" customWidth="true" hidden="false" outlineLevel="0" max="4" min="4" style="0" width="15.99"/>
    <col collapsed="false" customWidth="true" hidden="false" outlineLevel="0" max="5" min="5" style="0" width="2.42"/>
    <col collapsed="false" customWidth="true" hidden="false" outlineLevel="0" max="6" min="6" style="0" width="18.85"/>
    <col collapsed="false" customWidth="true" hidden="false" outlineLevel="0" max="7" min="7" style="5" width="9.14"/>
  </cols>
  <sheetData>
    <row r="1" customFormat="false" ht="18" hidden="false" customHeight="false" outlineLevel="0" collapsed="false">
      <c r="A1" s="6" t="s">
        <v>17</v>
      </c>
      <c r="F1" s="7"/>
    </row>
    <row r="2" customFormat="false" ht="18" hidden="false" customHeight="false" outlineLevel="0" collapsed="false">
      <c r="A2" s="6" t="s">
        <v>18</v>
      </c>
      <c r="F2" s="7"/>
    </row>
    <row r="3" customFormat="false" ht="12.75" hidden="false" customHeight="false" outlineLevel="0" collapsed="false">
      <c r="F3" s="7"/>
    </row>
    <row r="4" customFormat="false" ht="13.5" hidden="false" customHeight="false" outlineLevel="0" collapsed="false"/>
    <row r="5" customFormat="false" ht="12.75" hidden="false" customHeight="false" outlineLevel="0" collapsed="false">
      <c r="A5" s="8" t="s">
        <v>19</v>
      </c>
      <c r="B5" s="9" t="s">
        <v>20</v>
      </c>
      <c r="C5" s="9"/>
      <c r="D5" s="10" t="s">
        <v>21</v>
      </c>
      <c r="E5" s="10"/>
      <c r="F5" s="10" t="s">
        <v>22</v>
      </c>
      <c r="G5" s="11" t="s">
        <v>23</v>
      </c>
    </row>
    <row r="6" customFormat="false" ht="12.75" hidden="false" customHeight="false" outlineLevel="0" collapsed="false">
      <c r="A6" s="12"/>
      <c r="B6" s="13"/>
      <c r="C6" s="13"/>
      <c r="D6" s="14"/>
      <c r="E6" s="14"/>
      <c r="F6" s="14"/>
      <c r="G6" s="15"/>
    </row>
    <row r="7" customFormat="false" ht="12.75" hidden="false" customHeight="false" outlineLevel="0" collapsed="false">
      <c r="A7" s="16" t="s">
        <v>24</v>
      </c>
      <c r="B7" s="13" t="n">
        <v>503</v>
      </c>
      <c r="C7" s="13"/>
      <c r="D7" s="14" t="n">
        <v>29932654</v>
      </c>
      <c r="E7" s="14"/>
      <c r="F7" s="14" t="n">
        <f aca="false">+$G$25*D7</f>
        <v>4538175.95717901</v>
      </c>
      <c r="G7" s="15" t="n">
        <f aca="false">+F7/D7</f>
        <v>0.151612882612381</v>
      </c>
    </row>
    <row r="8" customFormat="false" ht="12.75" hidden="false" customHeight="false" outlineLevel="0" collapsed="false">
      <c r="A8" s="16" t="s">
        <v>25</v>
      </c>
      <c r="B8" s="13" t="n">
        <v>502</v>
      </c>
      <c r="C8" s="13"/>
      <c r="D8" s="14" t="n">
        <v>372852</v>
      </c>
      <c r="E8" s="14"/>
      <c r="F8" s="14" t="n">
        <f aca="false">+$G$25*D8</f>
        <v>56529.1665077914</v>
      </c>
      <c r="G8" s="15" t="n">
        <f aca="false">+F8/D8</f>
        <v>0.151612882612381</v>
      </c>
    </row>
    <row r="9" customFormat="false" ht="12.75" hidden="false" customHeight="false" outlineLevel="0" collapsed="false">
      <c r="A9" s="16" t="s">
        <v>26</v>
      </c>
      <c r="B9" s="13" t="n">
        <v>541</v>
      </c>
      <c r="C9" s="13"/>
      <c r="D9" s="14" t="n">
        <v>35738</v>
      </c>
      <c r="E9" s="14"/>
      <c r="F9" s="14" t="n">
        <f aca="false">+$G$25*D9</f>
        <v>5418.34119880126</v>
      </c>
      <c r="G9" s="15" t="n">
        <f aca="false">+F9/D9</f>
        <v>0.151612882612381</v>
      </c>
    </row>
    <row r="10" customFormat="false" ht="12.75" hidden="false" customHeight="false" outlineLevel="0" collapsed="false">
      <c r="A10" s="16" t="s">
        <v>27</v>
      </c>
      <c r="B10" s="13" t="n">
        <v>504</v>
      </c>
      <c r="C10" s="13"/>
      <c r="D10" s="14" t="n">
        <v>16417848</v>
      </c>
      <c r="E10" s="14"/>
      <c r="F10" s="14" t="n">
        <f aca="false">+$G$25*D10</f>
        <v>2489157.26157191</v>
      </c>
      <c r="G10" s="15" t="n">
        <f aca="false">+F10/D10</f>
        <v>0.151612882612381</v>
      </c>
    </row>
    <row r="11" customFormat="false" ht="12.75" hidden="false" customHeight="false" outlineLevel="0" collapsed="false">
      <c r="A11" s="16" t="s">
        <v>28</v>
      </c>
      <c r="B11" s="13" t="n">
        <v>511</v>
      </c>
      <c r="C11" s="13"/>
      <c r="D11" s="14" t="n">
        <v>1014714</v>
      </c>
      <c r="E11" s="14"/>
      <c r="F11" s="14" t="n">
        <f aca="false">+$G$25*D11</f>
        <v>153843.714567139</v>
      </c>
      <c r="G11" s="15" t="n">
        <f aca="false">+F11/D11</f>
        <v>0.151612882612381</v>
      </c>
    </row>
    <row r="12" customFormat="false" ht="12.75" hidden="false" customHeight="false" outlineLevel="0" collapsed="false">
      <c r="A12" s="16" t="s">
        <v>29</v>
      </c>
      <c r="B12" s="13" t="n">
        <v>512</v>
      </c>
      <c r="C12" s="13"/>
      <c r="D12" s="14" t="n">
        <v>12452</v>
      </c>
      <c r="E12" s="14"/>
      <c r="F12" s="14" t="n">
        <f aca="false">+$G$25*D12</f>
        <v>1887.88361428937</v>
      </c>
      <c r="G12" s="15" t="n">
        <f aca="false">+F12/D12</f>
        <v>0.151612882612381</v>
      </c>
    </row>
    <row r="13" customFormat="false" ht="12.75" hidden="false" customHeight="false" outlineLevel="0" collapsed="false">
      <c r="A13" s="16" t="s">
        <v>30</v>
      </c>
      <c r="B13" s="13" t="n">
        <v>505</v>
      </c>
      <c r="C13" s="13"/>
      <c r="D13" s="14" t="n">
        <v>1407925</v>
      </c>
      <c r="E13" s="14"/>
      <c r="F13" s="14" t="n">
        <f aca="false">+$G$25*D13</f>
        <v>213459.567752036</v>
      </c>
      <c r="G13" s="15" t="n">
        <f aca="false">+F13/D13</f>
        <v>0.151612882612381</v>
      </c>
    </row>
    <row r="14" customFormat="false" ht="12.75" hidden="false" customHeight="false" outlineLevel="0" collapsed="false">
      <c r="A14" s="16" t="s">
        <v>31</v>
      </c>
      <c r="B14" s="13" t="n">
        <v>570</v>
      </c>
      <c r="C14" s="13"/>
      <c r="D14" s="14" t="n">
        <v>189142</v>
      </c>
      <c r="E14" s="14"/>
      <c r="F14" s="14" t="n">
        <f aca="false">+$G$25*D14</f>
        <v>28676.3638430709</v>
      </c>
      <c r="G14" s="15" t="n">
        <f aca="false">+F14/D14</f>
        <v>0.151612882612381</v>
      </c>
    </row>
    <row r="15" customFormat="false" ht="12.75" hidden="false" customHeight="false" outlineLevel="0" collapsed="false">
      <c r="A15" s="16" t="s">
        <v>32</v>
      </c>
      <c r="B15" s="13" t="n">
        <v>577</v>
      </c>
      <c r="C15" s="13"/>
      <c r="D15" s="14" t="n">
        <v>36976</v>
      </c>
      <c r="E15" s="14"/>
      <c r="F15" s="14" t="n">
        <f aca="false">+$G$25*D15</f>
        <v>5606.03794747539</v>
      </c>
      <c r="G15" s="15" t="n">
        <f aca="false">+F15/D15</f>
        <v>0.151612882612381</v>
      </c>
    </row>
    <row r="16" customFormat="false" ht="12.75" hidden="false" customHeight="false" outlineLevel="0" collapsed="false">
      <c r="A16" s="16"/>
      <c r="B16" s="13"/>
      <c r="C16" s="13"/>
      <c r="D16" s="14"/>
      <c r="E16" s="14"/>
      <c r="F16" s="14"/>
      <c r="G16" s="15"/>
    </row>
    <row r="17" customFormat="false" ht="12.75" hidden="false" customHeight="false" outlineLevel="0" collapsed="false">
      <c r="A17" s="16" t="s">
        <v>33</v>
      </c>
      <c r="B17" s="13"/>
      <c r="C17" s="13"/>
      <c r="D17" s="14" t="n">
        <f aca="false">SUM(D7:D16)</f>
        <v>49420301</v>
      </c>
      <c r="E17" s="14"/>
      <c r="F17" s="14" t="n">
        <f aca="false">SUM(F7:F16)</f>
        <v>7492754.29418152</v>
      </c>
      <c r="G17" s="15" t="n">
        <f aca="false">+F17/D17</f>
        <v>0.151612882612381</v>
      </c>
    </row>
    <row r="18" customFormat="false" ht="12.75" hidden="false" customHeight="false" outlineLevel="0" collapsed="false">
      <c r="A18" s="16"/>
      <c r="B18" s="13"/>
      <c r="C18" s="13"/>
      <c r="D18" s="14"/>
      <c r="E18" s="14"/>
      <c r="F18" s="14"/>
      <c r="G18" s="15"/>
    </row>
    <row r="19" customFormat="false" ht="12.75" hidden="false" customHeight="false" outlineLevel="0" collapsed="false">
      <c r="A19" s="16" t="s">
        <v>34</v>
      </c>
      <c r="B19" s="13" t="n">
        <v>663</v>
      </c>
      <c r="C19" s="13"/>
      <c r="D19" s="14" t="n">
        <v>8619620</v>
      </c>
      <c r="E19" s="14"/>
      <c r="F19" s="14" t="n">
        <f aca="false">+$G$25*D19</f>
        <v>1306845.43522333</v>
      </c>
      <c r="G19" s="15" t="n">
        <f aca="false">+F19/D19</f>
        <v>0.151612882612381</v>
      </c>
    </row>
    <row r="20" customFormat="false" ht="12.75" hidden="false" customHeight="false" outlineLevel="0" collapsed="false">
      <c r="A20" s="16" t="s">
        <v>35</v>
      </c>
      <c r="B20" s="13" t="n">
        <v>664</v>
      </c>
      <c r="C20" s="13"/>
      <c r="D20" s="14" t="n">
        <v>5922700</v>
      </c>
      <c r="E20" s="14"/>
      <c r="F20" s="14" t="n">
        <f aca="false">+$G$25*D20</f>
        <v>897957.619848347</v>
      </c>
      <c r="G20" s="15" t="n">
        <f aca="false">+F20/D20</f>
        <v>0.151612882612381</v>
      </c>
    </row>
    <row r="21" customFormat="false" ht="12.75" hidden="false" customHeight="false" outlineLevel="0" collapsed="false">
      <c r="A21" s="16" t="s">
        <v>36</v>
      </c>
      <c r="B21" s="13" t="n">
        <v>901</v>
      </c>
      <c r="C21" s="13"/>
      <c r="D21" s="14" t="n">
        <v>5832167</v>
      </c>
      <c r="E21" s="14"/>
      <c r="F21" s="14" t="n">
        <f aca="false">+$G$25*D21</f>
        <v>884231.650746801</v>
      </c>
      <c r="G21" s="15" t="n">
        <f aca="false">+F21/D21</f>
        <v>0.151612882612381</v>
      </c>
    </row>
    <row r="22" customFormat="false" ht="12.75" hidden="false" customHeight="false" outlineLevel="0" collapsed="false">
      <c r="A22" s="16"/>
      <c r="B22" s="13"/>
      <c r="C22" s="13"/>
      <c r="D22" s="14"/>
      <c r="E22" s="14"/>
      <c r="F22" s="14"/>
      <c r="G22" s="15"/>
    </row>
    <row r="23" customFormat="false" ht="12.75" hidden="false" customHeight="false" outlineLevel="0" collapsed="false">
      <c r="A23" s="16" t="s">
        <v>37</v>
      </c>
      <c r="B23" s="13"/>
      <c r="C23" s="13"/>
      <c r="D23" s="14" t="n">
        <f aca="false">SUM(D19:D21)</f>
        <v>20374487</v>
      </c>
      <c r="E23" s="14"/>
      <c r="F23" s="14" t="n">
        <f aca="false">SUM(F19:F21)</f>
        <v>3089034.70581848</v>
      </c>
      <c r="G23" s="15" t="n">
        <f aca="false">+F23/D23</f>
        <v>0.151612882612381</v>
      </c>
    </row>
    <row r="24" customFormat="false" ht="12.75" hidden="false" customHeight="false" outlineLevel="0" collapsed="false">
      <c r="A24" s="16"/>
      <c r="B24" s="13"/>
      <c r="C24" s="13"/>
      <c r="D24" s="14"/>
      <c r="E24" s="14"/>
      <c r="F24" s="14"/>
      <c r="G24" s="15"/>
    </row>
    <row r="25" customFormat="false" ht="13.5" hidden="false" customHeight="false" outlineLevel="0" collapsed="false">
      <c r="A25" s="17" t="s">
        <v>38</v>
      </c>
      <c r="B25" s="18"/>
      <c r="C25" s="18"/>
      <c r="D25" s="19" t="n">
        <f aca="false">+D23+D17</f>
        <v>69794788</v>
      </c>
      <c r="E25" s="19"/>
      <c r="F25" s="19" t="n">
        <v>10581789</v>
      </c>
      <c r="G25" s="20" t="n">
        <f aca="false">+F25/D25</f>
        <v>0.151612882612381</v>
      </c>
    </row>
    <row r="28" customFormat="false" ht="18" hidden="false" customHeight="false" outlineLevel="0" collapsed="false">
      <c r="A28" s="6" t="s">
        <v>17</v>
      </c>
      <c r="F28" s="7"/>
    </row>
    <row r="29" customFormat="false" ht="18" hidden="false" customHeight="false" outlineLevel="0" collapsed="false">
      <c r="A29" s="6" t="s">
        <v>39</v>
      </c>
      <c r="F29" s="7"/>
    </row>
    <row r="30" customFormat="false" ht="12.75" hidden="false" customHeight="false" outlineLevel="0" collapsed="false">
      <c r="F30" s="7"/>
    </row>
    <row r="31" customFormat="false" ht="13.5" hidden="false" customHeight="false" outlineLevel="0" collapsed="false"/>
    <row r="32" customFormat="false" ht="12.75" hidden="false" customHeight="false" outlineLevel="0" collapsed="false">
      <c r="A32" s="8" t="s">
        <v>19</v>
      </c>
      <c r="B32" s="9" t="s">
        <v>20</v>
      </c>
      <c r="C32" s="9"/>
      <c r="D32" s="10" t="s">
        <v>21</v>
      </c>
      <c r="E32" s="10"/>
      <c r="F32" s="10" t="s">
        <v>22</v>
      </c>
      <c r="G32" s="11" t="s">
        <v>23</v>
      </c>
    </row>
    <row r="33" customFormat="false" ht="12.75" hidden="false" customHeight="false" outlineLevel="0" collapsed="false">
      <c r="A33" s="12"/>
      <c r="B33" s="13"/>
      <c r="C33" s="13"/>
      <c r="D33" s="14"/>
      <c r="E33" s="14"/>
      <c r="F33" s="14"/>
      <c r="G33" s="15"/>
    </row>
    <row r="34" customFormat="false" ht="12.75" hidden="false" customHeight="false" outlineLevel="0" collapsed="false">
      <c r="A34" s="16" t="s">
        <v>24</v>
      </c>
      <c r="B34" s="13" t="n">
        <v>503</v>
      </c>
      <c r="C34" s="13"/>
      <c r="D34" s="14" t="n">
        <v>29932654</v>
      </c>
      <c r="E34" s="14"/>
      <c r="F34" s="14" t="n">
        <f aca="false">+$G$52*D34</f>
        <v>1715466.43282304</v>
      </c>
      <c r="G34" s="15" t="n">
        <f aca="false">+F34/D34</f>
        <v>0.0573108696884358</v>
      </c>
    </row>
    <row r="35" customFormat="false" ht="12.75" hidden="false" customHeight="false" outlineLevel="0" collapsed="false">
      <c r="A35" s="16" t="s">
        <v>25</v>
      </c>
      <c r="B35" s="13" t="n">
        <v>502</v>
      </c>
      <c r="C35" s="13"/>
      <c r="D35" s="14" t="n">
        <v>372852</v>
      </c>
      <c r="E35" s="14"/>
      <c r="F35" s="14" t="n">
        <f aca="false">+$G$52*D35</f>
        <v>21368.4723850727</v>
      </c>
      <c r="G35" s="15" t="n">
        <f aca="false">+F35/D35</f>
        <v>0.0573108696884358</v>
      </c>
    </row>
    <row r="36" customFormat="false" ht="12.75" hidden="false" customHeight="false" outlineLevel="0" collapsed="false">
      <c r="A36" s="16" t="s">
        <v>26</v>
      </c>
      <c r="B36" s="13" t="n">
        <v>541</v>
      </c>
      <c r="C36" s="13"/>
      <c r="D36" s="14" t="n">
        <v>35738</v>
      </c>
      <c r="E36" s="14"/>
      <c r="F36" s="14" t="n">
        <f aca="false">+$G$52*D36</f>
        <v>2048.17586092532</v>
      </c>
      <c r="G36" s="15" t="n">
        <f aca="false">+F36/D36</f>
        <v>0.0573108696884358</v>
      </c>
    </row>
    <row r="37" customFormat="false" ht="12.75" hidden="false" customHeight="false" outlineLevel="0" collapsed="false">
      <c r="A37" s="16" t="s">
        <v>27</v>
      </c>
      <c r="B37" s="13" t="n">
        <v>504</v>
      </c>
      <c r="C37" s="13"/>
      <c r="D37" s="14" t="n">
        <v>16417848</v>
      </c>
      <c r="E37" s="14"/>
      <c r="F37" s="14" t="n">
        <f aca="false">+$G$52*D37</f>
        <v>940921.147292546</v>
      </c>
      <c r="G37" s="15" t="n">
        <f aca="false">+F37/D37</f>
        <v>0.0573108696884358</v>
      </c>
    </row>
    <row r="38" customFormat="false" ht="12.75" hidden="false" customHeight="false" outlineLevel="0" collapsed="false">
      <c r="A38" s="16" t="s">
        <v>28</v>
      </c>
      <c r="B38" s="13" t="n">
        <v>511</v>
      </c>
      <c r="C38" s="13"/>
      <c r="D38" s="14" t="n">
        <v>1014714</v>
      </c>
      <c r="E38" s="14"/>
      <c r="F38" s="14" t="n">
        <f aca="false">+$G$52*D38</f>
        <v>58154.1418250314</v>
      </c>
      <c r="G38" s="15" t="n">
        <f aca="false">+F38/D38</f>
        <v>0.0573108696884358</v>
      </c>
    </row>
    <row r="39" customFormat="false" ht="12.75" hidden="false" customHeight="false" outlineLevel="0" collapsed="false">
      <c r="A39" s="16" t="s">
        <v>29</v>
      </c>
      <c r="B39" s="13" t="n">
        <v>512</v>
      </c>
      <c r="C39" s="13"/>
      <c r="D39" s="14" t="n">
        <v>12452</v>
      </c>
      <c r="E39" s="14"/>
      <c r="F39" s="14" t="n">
        <f aca="false">+$G$52*D39</f>
        <v>713.634949360402</v>
      </c>
      <c r="G39" s="15" t="n">
        <f aca="false">+F39/D39</f>
        <v>0.0573108696884358</v>
      </c>
    </row>
    <row r="40" customFormat="false" ht="12.75" hidden="false" customHeight="false" outlineLevel="0" collapsed="false">
      <c r="A40" s="16" t="s">
        <v>30</v>
      </c>
      <c r="B40" s="13" t="n">
        <v>505</v>
      </c>
      <c r="C40" s="13"/>
      <c r="D40" s="14" t="n">
        <v>1407925</v>
      </c>
      <c r="E40" s="14"/>
      <c r="F40" s="14" t="n">
        <f aca="false">+$G$52*D40</f>
        <v>80689.4062060909</v>
      </c>
      <c r="G40" s="15" t="n">
        <f aca="false">+F40/D40</f>
        <v>0.0573108696884358</v>
      </c>
    </row>
    <row r="41" customFormat="false" ht="12.75" hidden="false" customHeight="false" outlineLevel="0" collapsed="false">
      <c r="A41" s="16" t="s">
        <v>31</v>
      </c>
      <c r="B41" s="13" t="n">
        <v>570</v>
      </c>
      <c r="C41" s="13"/>
      <c r="D41" s="14" t="n">
        <v>189142</v>
      </c>
      <c r="E41" s="14"/>
      <c r="F41" s="14" t="n">
        <f aca="false">+$G$52*D41</f>
        <v>10839.8925146101</v>
      </c>
      <c r="G41" s="15" t="n">
        <f aca="false">+F41/D41</f>
        <v>0.0573108696884358</v>
      </c>
    </row>
    <row r="42" customFormat="false" ht="12.75" hidden="false" customHeight="false" outlineLevel="0" collapsed="false">
      <c r="A42" s="16" t="s">
        <v>32</v>
      </c>
      <c r="B42" s="13" t="n">
        <v>577</v>
      </c>
      <c r="C42" s="13"/>
      <c r="D42" s="14" t="n">
        <v>36976</v>
      </c>
      <c r="E42" s="14"/>
      <c r="F42" s="14" t="n">
        <f aca="false">+$G$52*D42</f>
        <v>2119.1267175996</v>
      </c>
      <c r="G42" s="15" t="n">
        <f aca="false">+F42/D42</f>
        <v>0.0573108696884358</v>
      </c>
    </row>
    <row r="43" customFormat="false" ht="12.75" hidden="false" customHeight="false" outlineLevel="0" collapsed="false">
      <c r="A43" s="16"/>
      <c r="B43" s="13"/>
      <c r="C43" s="13"/>
      <c r="D43" s="14"/>
      <c r="E43" s="14"/>
      <c r="F43" s="14"/>
      <c r="G43" s="15"/>
    </row>
    <row r="44" customFormat="false" ht="12.75" hidden="false" customHeight="false" outlineLevel="0" collapsed="false">
      <c r="A44" s="16" t="s">
        <v>33</v>
      </c>
      <c r="B44" s="13"/>
      <c r="C44" s="13"/>
      <c r="D44" s="14" t="n">
        <f aca="false">SUM(D34:D43)</f>
        <v>49420301</v>
      </c>
      <c r="E44" s="14"/>
      <c r="F44" s="14" t="n">
        <f aca="false">SUM(F34:F43)</f>
        <v>2832320.43057427</v>
      </c>
      <c r="G44" s="15" t="n">
        <f aca="false">+F44/D44</f>
        <v>0.0573108696884358</v>
      </c>
    </row>
    <row r="45" customFormat="false" ht="12.75" hidden="false" customHeight="false" outlineLevel="0" collapsed="false">
      <c r="A45" s="16"/>
      <c r="B45" s="13"/>
      <c r="C45" s="13"/>
      <c r="D45" s="14"/>
      <c r="E45" s="14"/>
      <c r="F45" s="14"/>
      <c r="G45" s="15"/>
    </row>
    <row r="46" customFormat="false" ht="12.75" hidden="false" customHeight="false" outlineLevel="0" collapsed="false">
      <c r="A46" s="16" t="s">
        <v>34</v>
      </c>
      <c r="B46" s="13" t="n">
        <v>663</v>
      </c>
      <c r="C46" s="13"/>
      <c r="D46" s="14" t="n">
        <v>8619620</v>
      </c>
      <c r="E46" s="14"/>
      <c r="F46" s="14" t="n">
        <f aca="false">+$G$52*D46</f>
        <v>493997.918583835</v>
      </c>
      <c r="G46" s="15" t="n">
        <f aca="false">+F46/D46</f>
        <v>0.0573108696884358</v>
      </c>
    </row>
    <row r="47" customFormat="false" ht="12.75" hidden="false" customHeight="false" outlineLevel="0" collapsed="false">
      <c r="A47" s="16" t="s">
        <v>35</v>
      </c>
      <c r="B47" s="13" t="n">
        <v>664</v>
      </c>
      <c r="C47" s="13"/>
      <c r="D47" s="14" t="n">
        <v>5922700</v>
      </c>
      <c r="E47" s="14"/>
      <c r="F47" s="14" t="n">
        <f aca="false">+$G$52*D47</f>
        <v>339435.087903699</v>
      </c>
      <c r="G47" s="15" t="n">
        <f aca="false">+F47/D47</f>
        <v>0.0573108696884358</v>
      </c>
    </row>
    <row r="48" customFormat="false" ht="12.75" hidden="false" customHeight="false" outlineLevel="0" collapsed="false">
      <c r="A48" s="16" t="s">
        <v>36</v>
      </c>
      <c r="B48" s="13" t="n">
        <v>901</v>
      </c>
      <c r="C48" s="13"/>
      <c r="D48" s="14" t="n">
        <v>5832167</v>
      </c>
      <c r="E48" s="14"/>
      <c r="F48" s="14" t="n">
        <f aca="false">+$G$52*D48</f>
        <v>334246.562938195</v>
      </c>
      <c r="G48" s="15" t="n">
        <f aca="false">+F48/D48</f>
        <v>0.0573108696884358</v>
      </c>
    </row>
    <row r="49" customFormat="false" ht="12.75" hidden="false" customHeight="false" outlineLevel="0" collapsed="false">
      <c r="A49" s="16"/>
      <c r="B49" s="13"/>
      <c r="C49" s="13"/>
      <c r="D49" s="14"/>
      <c r="E49" s="14"/>
      <c r="F49" s="14"/>
      <c r="G49" s="15"/>
    </row>
    <row r="50" customFormat="false" ht="12.75" hidden="false" customHeight="false" outlineLevel="0" collapsed="false">
      <c r="A50" s="16" t="s">
        <v>37</v>
      </c>
      <c r="B50" s="13"/>
      <c r="C50" s="13"/>
      <c r="D50" s="14" t="n">
        <f aca="false">SUM(D46:D48)</f>
        <v>20374487</v>
      </c>
      <c r="E50" s="14"/>
      <c r="F50" s="14" t="n">
        <f aca="false">SUM(F46:F48)</f>
        <v>1167679.56942573</v>
      </c>
      <c r="G50" s="15" t="n">
        <f aca="false">+F50/D50</f>
        <v>0.0573108696884358</v>
      </c>
    </row>
    <row r="51" customFormat="false" ht="12.75" hidden="false" customHeight="false" outlineLevel="0" collapsed="false">
      <c r="A51" s="16"/>
      <c r="B51" s="13"/>
      <c r="C51" s="13"/>
      <c r="D51" s="14"/>
      <c r="E51" s="14"/>
      <c r="F51" s="14"/>
      <c r="G51" s="15"/>
    </row>
    <row r="52" customFormat="false" ht="13.5" hidden="false" customHeight="false" outlineLevel="0" collapsed="false">
      <c r="A52" s="17" t="s">
        <v>38</v>
      </c>
      <c r="B52" s="18"/>
      <c r="C52" s="18"/>
      <c r="D52" s="19" t="n">
        <f aca="false">+D50+D44</f>
        <v>69794788</v>
      </c>
      <c r="E52" s="19"/>
      <c r="F52" s="19" t="n">
        <v>4000000</v>
      </c>
      <c r="G52" s="20" t="n">
        <f aca="false">+F52/D52</f>
        <v>0.0573108696884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G-060256
Exhibit No. __ (JL-3)
Page   of 2</oddHeader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26" activeCellId="0" sqref="G126:G1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21" width="11.99"/>
    <col collapsed="false" customWidth="false" hidden="false" outlineLevel="0" max="4" min="4" style="7" width="9.14"/>
    <col collapsed="false" customWidth="true" hidden="false" outlineLevel="0" max="5" min="5" style="22" width="11.99"/>
    <col collapsed="false" customWidth="false" hidden="false" outlineLevel="0" max="6" min="6" style="7" width="9.14"/>
    <col collapsed="false" customWidth="true" hidden="false" outlineLevel="0" max="7" min="7" style="22" width="13.41"/>
    <col collapsed="false" customWidth="true" hidden="false" outlineLevel="0" max="8" min="8" style="7" width="10.85"/>
    <col collapsed="false" customWidth="false" hidden="false" outlineLevel="0" max="257" min="9" style="7" width="9.14"/>
  </cols>
  <sheetData>
    <row r="1" customFormat="false" ht="12.75" hidden="false" customHeight="false" outlineLevel="0" collapsed="false">
      <c r="A1" s="0"/>
      <c r="B1" s="0"/>
      <c r="C1" s="0"/>
      <c r="D1" s="0"/>
      <c r="E1" s="23"/>
      <c r="F1" s="0"/>
      <c r="G1" s="24" t="s">
        <v>40</v>
      </c>
      <c r="H1" s="0"/>
    </row>
    <row r="2" customFormat="false" ht="12.75" hidden="false" customHeight="false" outlineLevel="0" collapsed="false">
      <c r="A2" s="0"/>
      <c r="B2" s="0"/>
      <c r="C2" s="0"/>
      <c r="D2" s="0"/>
      <c r="E2" s="23"/>
      <c r="F2" s="0"/>
      <c r="G2" s="2" t="s">
        <v>41</v>
      </c>
      <c r="H2" s="0"/>
    </row>
    <row r="3" customFormat="false" ht="12.75" hidden="false" customHeight="false" outlineLevel="0" collapsed="false">
      <c r="A3" s="0"/>
      <c r="B3" s="0"/>
      <c r="C3" s="0"/>
      <c r="D3" s="0"/>
      <c r="E3" s="23"/>
      <c r="F3" s="0"/>
      <c r="G3" s="2" t="s">
        <v>42</v>
      </c>
      <c r="H3" s="0"/>
    </row>
    <row r="4" customFormat="false" ht="12.75" hidden="false" customHeight="false" outlineLevel="0" collapsed="false">
      <c r="A4" s="0"/>
      <c r="B4" s="0"/>
      <c r="C4" s="0"/>
      <c r="D4" s="0"/>
      <c r="E4" s="23"/>
      <c r="F4" s="0"/>
      <c r="G4" s="7"/>
      <c r="H4" s="0"/>
    </row>
    <row r="5" customFormat="false" ht="13.5" hidden="false" customHeight="false" outlineLevel="0" collapsed="false">
      <c r="A5" s="0"/>
      <c r="B5" s="0"/>
      <c r="C5" s="0"/>
      <c r="D5" s="0"/>
      <c r="E5" s="23"/>
      <c r="F5" s="0"/>
      <c r="G5" s="23"/>
      <c r="H5" s="0"/>
      <c r="I5" s="0"/>
      <c r="J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25" t="s">
        <v>43</v>
      </c>
      <c r="B6" s="26"/>
      <c r="C6" s="27"/>
      <c r="D6" s="26"/>
      <c r="E6" s="28"/>
      <c r="F6" s="26"/>
      <c r="G6" s="28"/>
      <c r="H6" s="29"/>
      <c r="I6" s="0"/>
      <c r="J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30"/>
      <c r="B7" s="31"/>
      <c r="D7" s="31"/>
      <c r="F7" s="31"/>
      <c r="H7" s="32"/>
      <c r="I7" s="0"/>
      <c r="J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30" t="s">
        <v>44</v>
      </c>
      <c r="B8" s="31"/>
      <c r="D8" s="31"/>
      <c r="F8" s="31"/>
      <c r="H8" s="32"/>
      <c r="I8" s="0"/>
      <c r="J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3"/>
      <c r="B9" s="31"/>
      <c r="D9" s="31"/>
      <c r="F9" s="31"/>
      <c r="H9" s="32"/>
      <c r="I9" s="0"/>
      <c r="J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4" t="s">
        <v>45</v>
      </c>
      <c r="B10" s="35"/>
      <c r="C10" s="36"/>
      <c r="D10" s="35"/>
      <c r="E10" s="37"/>
      <c r="F10" s="35"/>
      <c r="G10" s="37"/>
      <c r="H10" s="38"/>
      <c r="I10" s="0"/>
      <c r="J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4" t="s">
        <v>46</v>
      </c>
      <c r="B11" s="35"/>
      <c r="C11" s="36" t="n">
        <v>881668</v>
      </c>
      <c r="D11" s="39" t="n">
        <v>4</v>
      </c>
      <c r="E11" s="37" t="n">
        <f aca="false">+D11*C11</f>
        <v>3526672</v>
      </c>
      <c r="F11" s="39" t="n">
        <v>4</v>
      </c>
      <c r="G11" s="37" t="n">
        <f aca="false">+F11*C11</f>
        <v>3526672</v>
      </c>
      <c r="H11" s="40" t="n">
        <f aca="false">+G11/E11-1</f>
        <v>0</v>
      </c>
      <c r="I11" s="0"/>
      <c r="J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4" t="s">
        <v>47</v>
      </c>
      <c r="B12" s="35"/>
      <c r="C12" s="36" t="n">
        <v>845518</v>
      </c>
      <c r="D12" s="39" t="n">
        <v>4</v>
      </c>
      <c r="E12" s="37" t="n">
        <f aca="false">+D12*C12</f>
        <v>3382072</v>
      </c>
      <c r="F12" s="39" t="n">
        <v>4</v>
      </c>
      <c r="G12" s="37" t="n">
        <f aca="false">+F12*C12</f>
        <v>3382072</v>
      </c>
      <c r="H12" s="40" t="n">
        <f aca="false">+G12/E12-1</f>
        <v>0</v>
      </c>
      <c r="I12" s="0"/>
      <c r="J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4"/>
      <c r="B13" s="35"/>
      <c r="C13" s="36" t="n">
        <f aca="false">+C12+C11</f>
        <v>1727186</v>
      </c>
      <c r="D13" s="35"/>
      <c r="E13" s="37"/>
      <c r="F13" s="35"/>
      <c r="G13" s="37"/>
      <c r="H13" s="38"/>
      <c r="I13" s="0"/>
      <c r="J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4" t="s">
        <v>48</v>
      </c>
      <c r="B14" s="35"/>
      <c r="C14" s="36"/>
      <c r="D14" s="35"/>
      <c r="E14" s="37"/>
      <c r="F14" s="35"/>
      <c r="G14" s="37"/>
      <c r="H14" s="38"/>
      <c r="I14" s="0"/>
      <c r="J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4" t="s">
        <v>6</v>
      </c>
      <c r="B15" s="35"/>
      <c r="C15" s="36" t="n">
        <v>97153392</v>
      </c>
      <c r="D15" s="41" t="n">
        <v>0.22658</v>
      </c>
      <c r="E15" s="37" t="n">
        <f aca="false">+D15*C15</f>
        <v>22013015.55936</v>
      </c>
      <c r="F15" s="42" t="n">
        <f aca="false">+G15/C15</f>
        <v>0.257459004203991</v>
      </c>
      <c r="G15" s="37" t="n">
        <f aca="false">+G17-G12-G11</f>
        <v>25013015.55936</v>
      </c>
      <c r="H15" s="40" t="n">
        <f aca="false">+G15/E15-1</f>
        <v>0.136283009109326</v>
      </c>
      <c r="I15" s="0"/>
      <c r="J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4"/>
      <c r="B16" s="35"/>
      <c r="C16" s="36"/>
      <c r="D16" s="35"/>
      <c r="E16" s="37"/>
      <c r="F16" s="35"/>
      <c r="G16" s="37"/>
      <c r="H16" s="38"/>
      <c r="I16" s="0"/>
      <c r="J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4" t="s">
        <v>49</v>
      </c>
      <c r="B17" s="35"/>
      <c r="C17" s="36"/>
      <c r="D17" s="35"/>
      <c r="E17" s="37" t="n">
        <f aca="false">SUM(E11:E16)</f>
        <v>28921759.55936</v>
      </c>
      <c r="F17" s="35"/>
      <c r="G17" s="37" t="n">
        <f aca="false">+E143+3000000</f>
        <v>31921759.55936</v>
      </c>
      <c r="H17" s="43" t="n">
        <f aca="false">+G17/E17-1</f>
        <v>0.103728128775938</v>
      </c>
      <c r="I17" s="0"/>
      <c r="J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4"/>
      <c r="B18" s="35"/>
      <c r="C18" s="36"/>
      <c r="D18" s="35"/>
      <c r="E18" s="37"/>
      <c r="F18" s="35"/>
      <c r="G18" s="37"/>
      <c r="H18" s="38"/>
      <c r="I18" s="0"/>
      <c r="J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4" t="s">
        <v>50</v>
      </c>
      <c r="B19" s="35"/>
      <c r="C19" s="36" t="n">
        <f aca="false">+C15</f>
        <v>97153392</v>
      </c>
      <c r="D19" s="41" t="n">
        <v>0.91942</v>
      </c>
      <c r="E19" s="37" t="n">
        <f aca="false">+D19*C19</f>
        <v>89324771.67264</v>
      </c>
      <c r="F19" s="44" t="n">
        <f aca="false">+D19</f>
        <v>0.91942</v>
      </c>
      <c r="G19" s="37" t="n">
        <f aca="false">+F19*C19</f>
        <v>89324771.67264</v>
      </c>
      <c r="H19" s="40" t="n">
        <f aca="false">+G19/E19-1</f>
        <v>0</v>
      </c>
      <c r="I19" s="0"/>
      <c r="J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4"/>
      <c r="B20" s="35"/>
      <c r="C20" s="36"/>
      <c r="D20" s="35"/>
      <c r="E20" s="37"/>
      <c r="F20" s="35"/>
      <c r="G20" s="37"/>
      <c r="H20" s="38"/>
      <c r="I20" s="0"/>
      <c r="J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4" t="s">
        <v>51</v>
      </c>
      <c r="B21" s="35"/>
      <c r="C21" s="36"/>
      <c r="D21" s="35"/>
      <c r="E21" s="37" t="n">
        <f aca="false">+E19+E17</f>
        <v>118246531.232</v>
      </c>
      <c r="F21" s="35"/>
      <c r="G21" s="37" t="n">
        <f aca="false">+G19+G17</f>
        <v>121246531.232</v>
      </c>
      <c r="H21" s="43" t="n">
        <f aca="false">+G21/E21-1</f>
        <v>0.0253707230879694</v>
      </c>
      <c r="I21" s="0"/>
      <c r="J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4"/>
      <c r="B22" s="35"/>
      <c r="C22" s="36"/>
      <c r="D22" s="35"/>
      <c r="E22" s="37"/>
      <c r="F22" s="35"/>
      <c r="G22" s="37"/>
      <c r="H22" s="38"/>
      <c r="I22" s="0"/>
      <c r="J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4" t="s">
        <v>52</v>
      </c>
      <c r="B23" s="35"/>
      <c r="C23" s="36"/>
      <c r="D23" s="35"/>
      <c r="E23" s="37" t="n">
        <f aca="false">+'JL3 Rate Spread'!F34</f>
        <v>1715466.43282304</v>
      </c>
      <c r="F23" s="35"/>
      <c r="G23" s="37"/>
      <c r="H23" s="38"/>
      <c r="I23" s="0"/>
      <c r="J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4" t="s">
        <v>53</v>
      </c>
      <c r="B24" s="35"/>
      <c r="C24" s="36"/>
      <c r="D24" s="35"/>
      <c r="E24" s="37" t="n">
        <f aca="false">+(G12+G11)-E12-E11</f>
        <v>0</v>
      </c>
      <c r="F24" s="35"/>
      <c r="G24" s="37"/>
      <c r="H24" s="38"/>
      <c r="I24" s="0"/>
      <c r="J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4" t="s">
        <v>54</v>
      </c>
      <c r="B25" s="35"/>
      <c r="C25" s="36"/>
      <c r="D25" s="35"/>
      <c r="E25" s="37" t="n">
        <f aca="false">+E23-E24</f>
        <v>1715466.43282304</v>
      </c>
      <c r="F25" s="35"/>
      <c r="G25" s="37"/>
      <c r="H25" s="38"/>
      <c r="I25" s="0"/>
      <c r="J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4" t="s">
        <v>55</v>
      </c>
      <c r="B26" s="35"/>
      <c r="C26" s="36"/>
      <c r="D26" s="35"/>
      <c r="E26" s="45" t="n">
        <f aca="false">+E25/C15</f>
        <v>0.0176572983969827</v>
      </c>
      <c r="F26" s="35"/>
      <c r="G26" s="37"/>
      <c r="H26" s="38"/>
      <c r="I26" s="0"/>
      <c r="J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3"/>
      <c r="B27" s="31"/>
      <c r="D27" s="31"/>
      <c r="F27" s="31"/>
      <c r="H27" s="32"/>
      <c r="I27" s="0"/>
      <c r="J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false" outlineLevel="0" collapsed="false">
      <c r="A28" s="30" t="s">
        <v>56</v>
      </c>
      <c r="B28" s="31"/>
      <c r="D28" s="31"/>
      <c r="F28" s="31"/>
      <c r="H28" s="32"/>
      <c r="I28" s="0"/>
      <c r="J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3"/>
      <c r="B29" s="31"/>
      <c r="D29" s="31"/>
      <c r="F29" s="31"/>
      <c r="H29" s="32"/>
      <c r="I29" s="0"/>
      <c r="J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34" t="s">
        <v>45</v>
      </c>
      <c r="B30" s="35"/>
      <c r="C30" s="36" t="n">
        <f aca="false">+C139</f>
        <v>1727186</v>
      </c>
      <c r="D30" s="46" t="n">
        <f aca="false">+D138</f>
        <v>4</v>
      </c>
      <c r="E30" s="37" t="n">
        <f aca="false">+D30*C30</f>
        <v>6908744</v>
      </c>
      <c r="F30" s="46" t="n">
        <f aca="false">+F138</f>
        <v>4</v>
      </c>
      <c r="G30" s="37" t="n">
        <f aca="false">+F30*C30</f>
        <v>6908744</v>
      </c>
      <c r="H30" s="32"/>
      <c r="I30" s="0"/>
      <c r="J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34"/>
      <c r="B31" s="35"/>
      <c r="C31" s="36"/>
      <c r="D31" s="35"/>
      <c r="E31" s="37"/>
      <c r="F31" s="35"/>
      <c r="G31" s="37"/>
      <c r="H31" s="32"/>
      <c r="I31" s="0"/>
      <c r="J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4" t="s">
        <v>57</v>
      </c>
      <c r="B32" s="35"/>
      <c r="C32" s="36" t="n">
        <f aca="false">+'[1]Bill Frequency Data'!N13</f>
        <v>40101886</v>
      </c>
      <c r="D32" s="44" t="n">
        <f aca="false">+D141</f>
        <v>0.22658</v>
      </c>
      <c r="E32" s="37" t="n">
        <f aca="false">+D32*C32</f>
        <v>9086285.32988</v>
      </c>
      <c r="F32" s="44" t="n">
        <f aca="false">+D32</f>
        <v>0.22658</v>
      </c>
      <c r="G32" s="37" t="n">
        <f aca="false">+F32*C32</f>
        <v>9086285.32988</v>
      </c>
      <c r="H32" s="32"/>
      <c r="I32" s="0"/>
      <c r="J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4" t="s">
        <v>58</v>
      </c>
      <c r="B33" s="35"/>
      <c r="C33" s="36" t="n">
        <f aca="false">+'[1]Bill Frequency Data'!N15</f>
        <v>57051506</v>
      </c>
      <c r="D33" s="44" t="n">
        <f aca="false">+D32</f>
        <v>0.22658</v>
      </c>
      <c r="E33" s="37" t="n">
        <f aca="false">+D33*C33</f>
        <v>12926730.22948</v>
      </c>
      <c r="F33" s="41" t="n">
        <f aca="false">+G33/C33</f>
        <v>0.279164063249794</v>
      </c>
      <c r="G33" s="37" t="n">
        <f aca="false">+G35-G32-G30</f>
        <v>15926730.22948</v>
      </c>
      <c r="H33" s="32"/>
      <c r="I33" s="0"/>
      <c r="J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4"/>
      <c r="B34" s="35"/>
      <c r="C34" s="36"/>
      <c r="D34" s="35"/>
      <c r="E34" s="37"/>
      <c r="F34" s="35"/>
      <c r="G34" s="37"/>
      <c r="H34" s="32"/>
      <c r="I34" s="0"/>
      <c r="J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4" t="s">
        <v>59</v>
      </c>
      <c r="B35" s="35"/>
      <c r="C35" s="36" t="n">
        <f aca="false">+C33+C32</f>
        <v>97153392</v>
      </c>
      <c r="D35" s="35"/>
      <c r="E35" s="37" t="n">
        <f aca="false">SUM(E30:E34)</f>
        <v>28921759.55936</v>
      </c>
      <c r="F35" s="35"/>
      <c r="G35" s="37" t="n">
        <f aca="false">+G17</f>
        <v>31921759.55936</v>
      </c>
      <c r="H35" s="32"/>
      <c r="I35" s="0"/>
      <c r="J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47"/>
      <c r="B36" s="48"/>
      <c r="C36" s="49"/>
      <c r="D36" s="48"/>
      <c r="E36" s="50"/>
      <c r="F36" s="48"/>
      <c r="G36" s="50"/>
      <c r="H36" s="51"/>
      <c r="I36" s="0"/>
      <c r="J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23"/>
      <c r="F37" s="0"/>
      <c r="G37" s="2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50" customFormat="false" ht="12.75" hidden="false" customHeight="false" outlineLevel="0" collapsed="false">
      <c r="G50" s="24" t="s">
        <v>40</v>
      </c>
    </row>
    <row r="51" customFormat="false" ht="12.75" hidden="false" customHeight="false" outlineLevel="0" collapsed="false">
      <c r="G51" s="2" t="s">
        <v>41</v>
      </c>
    </row>
    <row r="52" customFormat="false" ht="12.75" hidden="false" customHeight="false" outlineLevel="0" collapsed="false">
      <c r="G52" s="2" t="s">
        <v>60</v>
      </c>
    </row>
    <row r="54" customFormat="false" ht="13.5" hidden="false" customHeight="false" outlineLevel="0" collapsed="false">
      <c r="A54" s="0"/>
      <c r="B54" s="0"/>
      <c r="C54" s="0"/>
      <c r="D54" s="0"/>
      <c r="E54" s="23"/>
      <c r="F54" s="0"/>
      <c r="G54" s="23"/>
      <c r="H54" s="0"/>
    </row>
    <row r="55" customFormat="false" ht="20.25" hidden="false" customHeight="false" outlineLevel="0" collapsed="false">
      <c r="A55" s="25" t="s">
        <v>61</v>
      </c>
      <c r="B55" s="26"/>
      <c r="C55" s="27"/>
      <c r="D55" s="26"/>
      <c r="E55" s="28"/>
      <c r="F55" s="26"/>
      <c r="G55" s="28"/>
      <c r="H55" s="29"/>
    </row>
    <row r="56" customFormat="false" ht="20.25" hidden="false" customHeight="false" outlineLevel="0" collapsed="false">
      <c r="A56" s="30"/>
      <c r="B56" s="31"/>
      <c r="D56" s="31"/>
      <c r="F56" s="31"/>
      <c r="H56" s="32"/>
    </row>
    <row r="57" customFormat="false" ht="20.25" hidden="false" customHeight="false" outlineLevel="0" collapsed="false">
      <c r="A57" s="30" t="s">
        <v>44</v>
      </c>
      <c r="B57" s="31"/>
      <c r="D57" s="31"/>
      <c r="F57" s="31"/>
      <c r="H57" s="32"/>
    </row>
    <row r="58" customFormat="false" ht="12.75" hidden="false" customHeight="false" outlineLevel="0" collapsed="false">
      <c r="A58" s="33"/>
      <c r="B58" s="31"/>
      <c r="D58" s="31"/>
      <c r="F58" s="31"/>
      <c r="H58" s="32"/>
    </row>
    <row r="59" customFormat="false" ht="12.75" hidden="false" customHeight="false" outlineLevel="0" collapsed="false">
      <c r="A59" s="34" t="s">
        <v>45</v>
      </c>
      <c r="B59" s="35"/>
      <c r="C59" s="36"/>
      <c r="D59" s="35"/>
      <c r="E59" s="37"/>
      <c r="F59" s="35"/>
      <c r="G59" s="37"/>
      <c r="H59" s="38"/>
    </row>
    <row r="60" customFormat="false" ht="12.75" hidden="false" customHeight="false" outlineLevel="0" collapsed="false">
      <c r="A60" s="34" t="s">
        <v>46</v>
      </c>
      <c r="B60" s="35"/>
      <c r="C60" s="36" t="n">
        <v>881668</v>
      </c>
      <c r="D60" s="39" t="n">
        <v>4</v>
      </c>
      <c r="E60" s="37" t="n">
        <f aca="false">+D60*C60</f>
        <v>3526672</v>
      </c>
      <c r="F60" s="39" t="n">
        <v>4</v>
      </c>
      <c r="G60" s="37" t="n">
        <f aca="false">+F60*C60</f>
        <v>3526672</v>
      </c>
      <c r="H60" s="40" t="n">
        <f aca="false">+G60/E60-1</f>
        <v>0</v>
      </c>
    </row>
    <row r="61" customFormat="false" ht="12.75" hidden="false" customHeight="false" outlineLevel="0" collapsed="false">
      <c r="A61" s="34" t="s">
        <v>47</v>
      </c>
      <c r="B61" s="35"/>
      <c r="C61" s="36" t="n">
        <v>845518</v>
      </c>
      <c r="D61" s="39" t="n">
        <v>4</v>
      </c>
      <c r="E61" s="37" t="n">
        <f aca="false">+D61*C61</f>
        <v>3382072</v>
      </c>
      <c r="F61" s="39" t="n">
        <v>4</v>
      </c>
      <c r="G61" s="37" t="n">
        <f aca="false">+F61*C61</f>
        <v>3382072</v>
      </c>
      <c r="H61" s="40" t="n">
        <f aca="false">+G61/E61-1</f>
        <v>0</v>
      </c>
    </row>
    <row r="62" customFormat="false" ht="12.75" hidden="false" customHeight="false" outlineLevel="0" collapsed="false">
      <c r="A62" s="34"/>
      <c r="B62" s="35"/>
      <c r="C62" s="36" t="n">
        <f aca="false">+C61+C60</f>
        <v>1727186</v>
      </c>
      <c r="D62" s="35"/>
      <c r="E62" s="37"/>
      <c r="F62" s="35"/>
      <c r="G62" s="37"/>
      <c r="H62" s="38"/>
    </row>
    <row r="63" customFormat="false" ht="12.75" hidden="false" customHeight="false" outlineLevel="0" collapsed="false">
      <c r="A63" s="34" t="s">
        <v>48</v>
      </c>
      <c r="B63" s="35"/>
      <c r="C63" s="36"/>
      <c r="D63" s="35"/>
      <c r="E63" s="37"/>
      <c r="F63" s="35"/>
      <c r="G63" s="37"/>
      <c r="H63" s="38"/>
    </row>
    <row r="64" customFormat="false" ht="12.75" hidden="false" customHeight="false" outlineLevel="0" collapsed="false">
      <c r="A64" s="34" t="s">
        <v>6</v>
      </c>
      <c r="B64" s="35"/>
      <c r="C64" s="36" t="n">
        <v>97153392</v>
      </c>
      <c r="D64" s="41" t="n">
        <v>0.22658</v>
      </c>
      <c r="E64" s="37" t="n">
        <f aca="false">+D64*C64</f>
        <v>22013015.55936</v>
      </c>
      <c r="F64" s="42" t="n">
        <f aca="false">+G64/C64</f>
        <v>0.323820059757049</v>
      </c>
      <c r="G64" s="37" t="n">
        <f aca="false">+G143-G61-G60</f>
        <v>31460217.20304</v>
      </c>
      <c r="H64" s="40" t="n">
        <f aca="false">+G64/E64-1</f>
        <v>0.429164355887761</v>
      </c>
    </row>
    <row r="65" customFormat="false" ht="12.75" hidden="false" customHeight="false" outlineLevel="0" collapsed="false">
      <c r="A65" s="34"/>
      <c r="B65" s="35"/>
      <c r="C65" s="36"/>
      <c r="D65" s="35"/>
      <c r="E65" s="37"/>
      <c r="F65" s="35"/>
      <c r="G65" s="37"/>
      <c r="H65" s="38"/>
    </row>
    <row r="66" customFormat="false" ht="12.75" hidden="false" customHeight="false" outlineLevel="0" collapsed="false">
      <c r="A66" s="34" t="s">
        <v>49</v>
      </c>
      <c r="B66" s="35"/>
      <c r="C66" s="36"/>
      <c r="D66" s="35"/>
      <c r="E66" s="37" t="n">
        <f aca="false">SUM(E60:E65)</f>
        <v>28921759.55936</v>
      </c>
      <c r="F66" s="35"/>
      <c r="G66" s="37" t="n">
        <f aca="false">+G64+G61+G60</f>
        <v>38368961.20304</v>
      </c>
      <c r="H66" s="43" t="n">
        <f aca="false">+G66/E66-1</f>
        <v>0.326646849555963</v>
      </c>
    </row>
    <row r="67" customFormat="false" ht="12.75" hidden="false" customHeight="false" outlineLevel="0" collapsed="false">
      <c r="A67" s="34"/>
      <c r="B67" s="35"/>
      <c r="C67" s="36"/>
      <c r="D67" s="35"/>
      <c r="E67" s="37"/>
      <c r="F67" s="35"/>
      <c r="G67" s="37"/>
      <c r="H67" s="38"/>
    </row>
    <row r="68" customFormat="false" ht="12.75" hidden="false" customHeight="false" outlineLevel="0" collapsed="false">
      <c r="A68" s="34" t="s">
        <v>50</v>
      </c>
      <c r="B68" s="35"/>
      <c r="C68" s="36" t="n">
        <f aca="false">+C64</f>
        <v>97153392</v>
      </c>
      <c r="D68" s="41" t="n">
        <v>0.91942</v>
      </c>
      <c r="E68" s="37" t="n">
        <f aca="false">+D68*C68</f>
        <v>89324771.67264</v>
      </c>
      <c r="F68" s="44" t="n">
        <f aca="false">+D68</f>
        <v>0.91942</v>
      </c>
      <c r="G68" s="37" t="n">
        <f aca="false">+F68*C68</f>
        <v>89324771.67264</v>
      </c>
      <c r="H68" s="40" t="n">
        <f aca="false">+G68/E68-1</f>
        <v>0</v>
      </c>
    </row>
    <row r="69" customFormat="false" ht="12.75" hidden="false" customHeight="false" outlineLevel="0" collapsed="false">
      <c r="A69" s="34"/>
      <c r="B69" s="35"/>
      <c r="C69" s="36"/>
      <c r="D69" s="35"/>
      <c r="E69" s="37"/>
      <c r="F69" s="35"/>
      <c r="G69" s="37"/>
      <c r="H69" s="38"/>
    </row>
    <row r="70" customFormat="false" ht="12.75" hidden="false" customHeight="false" outlineLevel="0" collapsed="false">
      <c r="A70" s="34" t="s">
        <v>51</v>
      </c>
      <c r="B70" s="35"/>
      <c r="C70" s="36"/>
      <c r="D70" s="35"/>
      <c r="E70" s="37" t="n">
        <f aca="false">+E68+E66</f>
        <v>118246531.232</v>
      </c>
      <c r="F70" s="35"/>
      <c r="G70" s="37" t="n">
        <f aca="false">+G68+G66</f>
        <v>127693732.87568</v>
      </c>
      <c r="H70" s="43" t="n">
        <f aca="false">+G70/E70-1</f>
        <v>0.0798941122860051</v>
      </c>
    </row>
    <row r="71" customFormat="false" ht="12.75" hidden="false" customHeight="false" outlineLevel="0" collapsed="false">
      <c r="A71" s="34"/>
      <c r="B71" s="35"/>
      <c r="C71" s="36"/>
      <c r="D71" s="35"/>
      <c r="E71" s="37"/>
      <c r="F71" s="35"/>
      <c r="G71" s="37"/>
      <c r="H71" s="38"/>
    </row>
    <row r="72" customFormat="false" ht="12.75" hidden="false" customHeight="false" outlineLevel="0" collapsed="false">
      <c r="A72" s="34" t="s">
        <v>52</v>
      </c>
      <c r="B72" s="35"/>
      <c r="C72" s="36"/>
      <c r="D72" s="35"/>
      <c r="E72" s="37" t="n">
        <f aca="false">+'JL3 Rate Spread'!F7</f>
        <v>4538175.95717901</v>
      </c>
      <c r="F72" s="35"/>
      <c r="G72" s="37"/>
      <c r="H72" s="38"/>
    </row>
    <row r="73" customFormat="false" ht="12.75" hidden="false" customHeight="false" outlineLevel="0" collapsed="false">
      <c r="A73" s="34" t="s">
        <v>53</v>
      </c>
      <c r="B73" s="35"/>
      <c r="C73" s="36"/>
      <c r="D73" s="35"/>
      <c r="E73" s="37" t="n">
        <f aca="false">+(G61+G60)-E61-E60</f>
        <v>0</v>
      </c>
      <c r="F73" s="35"/>
      <c r="G73" s="37"/>
      <c r="H73" s="38"/>
    </row>
    <row r="74" customFormat="false" ht="12.75" hidden="false" customHeight="false" outlineLevel="0" collapsed="false">
      <c r="A74" s="34" t="s">
        <v>54</v>
      </c>
      <c r="B74" s="35"/>
      <c r="C74" s="36"/>
      <c r="D74" s="35"/>
      <c r="E74" s="37" t="n">
        <f aca="false">+E72-E73</f>
        <v>4538175.95717901</v>
      </c>
      <c r="F74" s="35"/>
      <c r="G74" s="37"/>
      <c r="H74" s="38"/>
    </row>
    <row r="75" customFormat="false" ht="12.75" hidden="false" customHeight="false" outlineLevel="0" collapsed="false">
      <c r="A75" s="34" t="s">
        <v>55</v>
      </c>
      <c r="B75" s="35"/>
      <c r="C75" s="36"/>
      <c r="D75" s="35"/>
      <c r="E75" s="37" t="n">
        <f aca="false">+E74/C64</f>
        <v>0.0467114514867274</v>
      </c>
      <c r="F75" s="35"/>
      <c r="G75" s="37"/>
      <c r="H75" s="38"/>
    </row>
    <row r="76" customFormat="false" ht="12.75" hidden="false" customHeight="false" outlineLevel="0" collapsed="false">
      <c r="A76" s="52"/>
      <c r="B76" s="53"/>
      <c r="C76" s="53"/>
      <c r="D76" s="53"/>
      <c r="E76" s="23"/>
      <c r="F76" s="53"/>
      <c r="G76" s="23"/>
      <c r="H76" s="54"/>
    </row>
    <row r="77" customFormat="false" ht="12.75" hidden="false" customHeight="false" outlineLevel="0" collapsed="false">
      <c r="A77" s="52"/>
      <c r="B77" s="53"/>
      <c r="C77" s="53"/>
      <c r="D77" s="53"/>
      <c r="E77" s="23"/>
      <c r="F77" s="53"/>
      <c r="G77" s="23"/>
      <c r="H77" s="54"/>
    </row>
    <row r="78" customFormat="false" ht="20.25" hidden="false" customHeight="false" outlineLevel="0" collapsed="false">
      <c r="A78" s="30" t="s">
        <v>56</v>
      </c>
      <c r="B78" s="31"/>
      <c r="D78" s="31"/>
      <c r="F78" s="31"/>
      <c r="H78" s="54"/>
    </row>
    <row r="79" customFormat="false" ht="12.75" hidden="false" customHeight="false" outlineLevel="0" collapsed="false">
      <c r="A79" s="33"/>
      <c r="B79" s="31"/>
      <c r="D79" s="31"/>
      <c r="F79" s="31"/>
      <c r="H79" s="54"/>
    </row>
    <row r="80" customFormat="false" ht="12.75" hidden="false" customHeight="false" outlineLevel="0" collapsed="false">
      <c r="A80" s="34" t="s">
        <v>45</v>
      </c>
      <c r="B80" s="35"/>
      <c r="C80" s="36" t="n">
        <f aca="false">+C62</f>
        <v>1727186</v>
      </c>
      <c r="D80" s="46" t="n">
        <f aca="false">+D137</f>
        <v>4</v>
      </c>
      <c r="E80" s="37" t="n">
        <f aca="false">+D80*C80</f>
        <v>6908744</v>
      </c>
      <c r="F80" s="46" t="n">
        <f aca="false">+D80</f>
        <v>4</v>
      </c>
      <c r="G80" s="37" t="n">
        <f aca="false">+F80*C80</f>
        <v>6908744</v>
      </c>
      <c r="H80" s="54"/>
    </row>
    <row r="81" customFormat="false" ht="12.75" hidden="false" customHeight="false" outlineLevel="0" collapsed="false">
      <c r="A81" s="34"/>
      <c r="B81" s="35"/>
      <c r="C81" s="36"/>
      <c r="D81" s="35"/>
      <c r="E81" s="37"/>
      <c r="F81" s="35"/>
      <c r="G81" s="37"/>
      <c r="H81" s="54"/>
    </row>
    <row r="82" customFormat="false" ht="12.75" hidden="false" customHeight="false" outlineLevel="0" collapsed="false">
      <c r="A82" s="34" t="s">
        <v>57</v>
      </c>
      <c r="B82" s="35"/>
      <c r="C82" s="36" t="n">
        <f aca="false">+C32</f>
        <v>40101886</v>
      </c>
      <c r="D82" s="44" t="n">
        <f aca="false">+D64</f>
        <v>0.22658</v>
      </c>
      <c r="E82" s="37" t="n">
        <f aca="false">+D82*C82</f>
        <v>9086285.32988</v>
      </c>
      <c r="F82" s="44" t="n">
        <f aca="false">+D82</f>
        <v>0.22658</v>
      </c>
      <c r="G82" s="37" t="n">
        <f aca="false">+F82*C82</f>
        <v>9086285.32988</v>
      </c>
      <c r="H82" s="54"/>
    </row>
    <row r="83" customFormat="false" ht="12.75" hidden="false" customHeight="false" outlineLevel="0" collapsed="false">
      <c r="A83" s="34" t="s">
        <v>58</v>
      </c>
      <c r="B83" s="35"/>
      <c r="C83" s="36" t="n">
        <f aca="false">+C33</f>
        <v>57051506</v>
      </c>
      <c r="D83" s="44" t="n">
        <f aca="false">+D82</f>
        <v>0.22658</v>
      </c>
      <c r="E83" s="37" t="n">
        <f aca="false">+D83*C83</f>
        <v>12926730.22948</v>
      </c>
      <c r="F83" s="41" t="n">
        <f aca="false">+G83/C83</f>
        <v>0.392170749588276</v>
      </c>
      <c r="G83" s="37" t="n">
        <f aca="false">+G85-G82-G80</f>
        <v>22373931.87316</v>
      </c>
      <c r="H83" s="54"/>
    </row>
    <row r="84" customFormat="false" ht="12.75" hidden="false" customHeight="false" outlineLevel="0" collapsed="false">
      <c r="A84" s="34"/>
      <c r="B84" s="35"/>
      <c r="C84" s="36"/>
      <c r="D84" s="35"/>
      <c r="E84" s="37"/>
      <c r="F84" s="35"/>
      <c r="G84" s="37"/>
      <c r="H84" s="54"/>
    </row>
    <row r="85" customFormat="false" ht="13.5" hidden="false" customHeight="false" outlineLevel="0" collapsed="false">
      <c r="A85" s="55" t="s">
        <v>49</v>
      </c>
      <c r="B85" s="56"/>
      <c r="C85" s="57" t="n">
        <f aca="false">+C83+C82</f>
        <v>97153392</v>
      </c>
      <c r="D85" s="56"/>
      <c r="E85" s="58" t="n">
        <f aca="false">SUM(E80:E84)</f>
        <v>28921759.55936</v>
      </c>
      <c r="F85" s="56"/>
      <c r="G85" s="58" t="n">
        <f aca="false">+G66</f>
        <v>38368961.20304</v>
      </c>
      <c r="H85" s="59"/>
    </row>
    <row r="88" customFormat="false" ht="12.75" hidden="false" customHeight="false" outlineLevel="0" collapsed="false">
      <c r="G88" s="24" t="s">
        <v>40</v>
      </c>
    </row>
    <row r="89" customFormat="false" ht="12.75" hidden="false" customHeight="false" outlineLevel="0" collapsed="false">
      <c r="G89" s="2" t="s">
        <v>41</v>
      </c>
    </row>
    <row r="90" customFormat="false" ht="12.75" hidden="false" customHeight="false" outlineLevel="0" collapsed="false">
      <c r="G90" s="2" t="s">
        <v>62</v>
      </c>
    </row>
    <row r="91" customFormat="false" ht="13.5" hidden="false" customHeight="false" outlineLevel="0" collapsed="false"/>
    <row r="92" customFormat="false" ht="22.5" hidden="false" customHeight="false" outlineLevel="0" collapsed="false">
      <c r="A92" s="60" t="s">
        <v>63</v>
      </c>
      <c r="B92" s="61"/>
      <c r="C92" s="62"/>
      <c r="D92" s="61"/>
      <c r="E92" s="63"/>
      <c r="F92" s="61"/>
      <c r="G92" s="63"/>
      <c r="H92" s="64"/>
    </row>
    <row r="93" customFormat="false" ht="39.75" hidden="false" customHeight="false" outlineLevel="0" collapsed="false">
      <c r="A93" s="65"/>
      <c r="B93" s="35"/>
      <c r="C93" s="36"/>
      <c r="D93" s="35"/>
      <c r="E93" s="37"/>
      <c r="F93" s="35"/>
      <c r="G93" s="66" t="s">
        <v>64</v>
      </c>
      <c r="H93" s="67" t="s">
        <v>65</v>
      </c>
    </row>
    <row r="94" customFormat="false" ht="12.75" hidden="false" customHeight="false" outlineLevel="0" collapsed="false">
      <c r="A94" s="34"/>
      <c r="B94" s="35"/>
      <c r="C94" s="36"/>
      <c r="D94" s="35"/>
      <c r="E94" s="37"/>
      <c r="F94" s="35"/>
      <c r="G94" s="37"/>
      <c r="H94" s="38"/>
    </row>
    <row r="95" customFormat="false" ht="12.75" hidden="false" customHeight="false" outlineLevel="0" collapsed="false">
      <c r="A95" s="68" t="s">
        <v>66</v>
      </c>
      <c r="B95" s="35"/>
      <c r="C95" s="36"/>
      <c r="D95" s="35"/>
      <c r="E95" s="37"/>
      <c r="F95" s="35"/>
      <c r="G95" s="36" t="n">
        <f aca="false">+C33</f>
        <v>57051506</v>
      </c>
      <c r="H95" s="69" t="n">
        <f aca="false">+G95</f>
        <v>57051506</v>
      </c>
    </row>
    <row r="96" customFormat="false" ht="12.75" hidden="false" customHeight="false" outlineLevel="0" collapsed="false">
      <c r="A96" s="68" t="s">
        <v>67</v>
      </c>
      <c r="B96" s="35"/>
      <c r="C96" s="36"/>
      <c r="D96" s="35"/>
      <c r="E96" s="37"/>
      <c r="F96" s="35"/>
      <c r="G96" s="41" t="n">
        <f aca="false">+F68</f>
        <v>0.91942</v>
      </c>
      <c r="H96" s="41" t="n">
        <f aca="false">+G96</f>
        <v>0.91942</v>
      </c>
    </row>
    <row r="97" customFormat="false" ht="12.75" hidden="false" customHeight="false" outlineLevel="0" collapsed="false">
      <c r="A97" s="68" t="s">
        <v>68</v>
      </c>
      <c r="B97" s="35"/>
      <c r="C97" s="36"/>
      <c r="D97" s="35"/>
      <c r="E97" s="37"/>
      <c r="F97" s="35"/>
      <c r="G97" s="41" t="n">
        <f aca="false">+F64+G96</f>
        <v>1.24324005975705</v>
      </c>
      <c r="H97" s="70" t="n">
        <f aca="false">+F15+H96</f>
        <v>1.17687900420399</v>
      </c>
    </row>
    <row r="98" customFormat="false" ht="12.75" hidden="false" customHeight="false" outlineLevel="0" collapsed="false">
      <c r="A98" s="68" t="s">
        <v>69</v>
      </c>
      <c r="B98" s="35"/>
      <c r="C98" s="36"/>
      <c r="D98" s="35"/>
      <c r="E98" s="37"/>
      <c r="F98" s="35"/>
      <c r="G98" s="41" t="n">
        <f aca="false">+F83+G96</f>
        <v>1.31159074958828</v>
      </c>
      <c r="H98" s="70" t="n">
        <f aca="false">+F33+H96</f>
        <v>1.19858406324979</v>
      </c>
    </row>
    <row r="99" customFormat="false" ht="12.75" hidden="false" customHeight="false" outlineLevel="0" collapsed="false">
      <c r="A99" s="68" t="s">
        <v>70</v>
      </c>
      <c r="B99" s="35"/>
      <c r="C99" s="36"/>
      <c r="D99" s="35"/>
      <c r="E99" s="37"/>
      <c r="F99" s="35"/>
      <c r="G99" s="71" t="n">
        <f aca="false">+G98/G97-1</f>
        <v>0.0549778695552841</v>
      </c>
      <c r="H99" s="40" t="n">
        <f aca="false">+H98/H97-1</f>
        <v>0.0184428976711022</v>
      </c>
    </row>
    <row r="100" customFormat="false" ht="12.75" hidden="false" customHeight="false" outlineLevel="0" collapsed="false">
      <c r="A100" s="68" t="s">
        <v>71</v>
      </c>
      <c r="B100" s="35"/>
      <c r="C100" s="36"/>
      <c r="D100" s="35"/>
      <c r="E100" s="37"/>
      <c r="F100" s="35"/>
      <c r="G100" s="36" t="n">
        <f aca="false">-0.3*G99*G95</f>
        <v>-940971.076440152</v>
      </c>
      <c r="H100" s="69" t="n">
        <f aca="false">-0.3*H99*H95</f>
        <v>-315658.526142082</v>
      </c>
    </row>
    <row r="101" customFormat="false" ht="12.75" hidden="false" customHeight="false" outlineLevel="0" collapsed="false">
      <c r="A101" s="68"/>
      <c r="B101" s="35"/>
      <c r="C101" s="36"/>
      <c r="D101" s="35"/>
      <c r="E101" s="37"/>
      <c r="F101" s="35"/>
      <c r="G101" s="37"/>
      <c r="H101" s="72"/>
    </row>
    <row r="102" customFormat="false" ht="12.75" hidden="false" customHeight="false" outlineLevel="0" collapsed="false">
      <c r="A102" s="68"/>
      <c r="B102" s="35"/>
      <c r="C102" s="36"/>
      <c r="D102" s="35"/>
      <c r="E102" s="37"/>
      <c r="F102" s="35"/>
      <c r="G102" s="37"/>
      <c r="H102" s="72"/>
    </row>
    <row r="103" customFormat="false" ht="12.75" hidden="false" customHeight="false" outlineLevel="0" collapsed="false">
      <c r="A103" s="68" t="s">
        <v>72</v>
      </c>
      <c r="B103" s="35"/>
      <c r="C103" s="36"/>
      <c r="D103" s="35"/>
      <c r="E103" s="37"/>
      <c r="F103" s="35"/>
      <c r="G103" s="36" t="n">
        <f aca="false">+'[1]Bill Frequency Data'!N6</f>
        <v>9319126</v>
      </c>
      <c r="H103" s="69" t="n">
        <f aca="false">+G103</f>
        <v>9319126</v>
      </c>
    </row>
    <row r="104" customFormat="false" ht="12.75" hidden="false" customHeight="false" outlineLevel="0" collapsed="false">
      <c r="A104" s="68" t="s">
        <v>68</v>
      </c>
      <c r="B104" s="35"/>
      <c r="C104" s="36"/>
      <c r="D104" s="35"/>
      <c r="E104" s="37"/>
      <c r="F104" s="35"/>
      <c r="G104" s="41" t="n">
        <f aca="false">+G97</f>
        <v>1.24324005975705</v>
      </c>
      <c r="H104" s="70" t="n">
        <f aca="false">+H97</f>
        <v>1.17687900420399</v>
      </c>
    </row>
    <row r="105" customFormat="false" ht="12.75" hidden="false" customHeight="false" outlineLevel="0" collapsed="false">
      <c r="A105" s="68" t="s">
        <v>69</v>
      </c>
      <c r="B105" s="35"/>
      <c r="C105" s="36"/>
      <c r="D105" s="35"/>
      <c r="E105" s="37"/>
      <c r="F105" s="35"/>
      <c r="G105" s="41" t="n">
        <f aca="false">+G98</f>
        <v>1.31159074958828</v>
      </c>
      <c r="H105" s="70" t="n">
        <f aca="false">+H98</f>
        <v>1.19858406324979</v>
      </c>
    </row>
    <row r="106" customFormat="false" ht="12.75" hidden="false" customHeight="false" outlineLevel="0" collapsed="false">
      <c r="A106" s="68" t="s">
        <v>70</v>
      </c>
      <c r="B106" s="35"/>
      <c r="C106" s="36"/>
      <c r="D106" s="35"/>
      <c r="E106" s="37"/>
      <c r="F106" s="35"/>
      <c r="G106" s="71" t="n">
        <f aca="false">+G104/G105-1</f>
        <v>-0.052112817853193</v>
      </c>
      <c r="H106" s="40" t="n">
        <f aca="false">+H104/H105-1</f>
        <v>-0.0181089167721391</v>
      </c>
    </row>
    <row r="107" customFormat="false" ht="12.75" hidden="false" customHeight="false" outlineLevel="0" collapsed="false">
      <c r="A107" s="68" t="s">
        <v>71</v>
      </c>
      <c r="B107" s="35"/>
      <c r="C107" s="36"/>
      <c r="D107" s="35"/>
      <c r="E107" s="37"/>
      <c r="F107" s="35"/>
      <c r="G107" s="36" t="n">
        <f aca="false">-0.3*G106*G103</f>
        <v>145693.774736687</v>
      </c>
      <c r="H107" s="69" t="n">
        <f aca="false">-0.3*H106*H103</f>
        <v>50627.7831369233</v>
      </c>
    </row>
    <row r="108" customFormat="false" ht="12.75" hidden="false" customHeight="false" outlineLevel="0" collapsed="false">
      <c r="A108" s="68"/>
      <c r="B108" s="35"/>
      <c r="C108" s="36"/>
      <c r="D108" s="35"/>
      <c r="E108" s="37"/>
      <c r="F108" s="35"/>
      <c r="G108" s="37"/>
      <c r="H108" s="72"/>
    </row>
    <row r="109" customFormat="false" ht="12.75" hidden="false" customHeight="false" outlineLevel="0" collapsed="false">
      <c r="A109" s="68" t="s">
        <v>73</v>
      </c>
      <c r="B109" s="35"/>
      <c r="C109" s="36"/>
      <c r="D109" s="35"/>
      <c r="E109" s="37"/>
      <c r="F109" s="35"/>
      <c r="G109" s="36" t="n">
        <f aca="false">+G107+G100</f>
        <v>-795277.301703465</v>
      </c>
      <c r="H109" s="69" t="n">
        <f aca="false">+H107+H100</f>
        <v>-265030.743005158</v>
      </c>
    </row>
    <row r="110" customFormat="false" ht="13.5" hidden="false" customHeight="false" outlineLevel="0" collapsed="false">
      <c r="A110" s="73" t="s">
        <v>23</v>
      </c>
      <c r="B110" s="56"/>
      <c r="C110" s="57"/>
      <c r="D110" s="56"/>
      <c r="E110" s="58"/>
      <c r="F110" s="56"/>
      <c r="G110" s="74" t="n">
        <f aca="false">+G109/C35</f>
        <v>-0.00818579038088001</v>
      </c>
      <c r="H110" s="75" t="n">
        <f aca="false">+H109/C35</f>
        <v>-0.00272796180914773</v>
      </c>
    </row>
    <row r="126" customFormat="false" ht="12.75" hidden="false" customHeight="false" outlineLevel="0" collapsed="false">
      <c r="G126" s="24" t="s">
        <v>40</v>
      </c>
    </row>
    <row r="127" customFormat="false" ht="12.75" hidden="false" customHeight="false" outlineLevel="0" collapsed="false">
      <c r="G127" s="2" t="s">
        <v>74</v>
      </c>
    </row>
    <row r="128" customFormat="false" ht="12.75" hidden="false" customHeight="false" outlineLevel="0" collapsed="false">
      <c r="G128" s="2" t="s">
        <v>75</v>
      </c>
    </row>
    <row r="132" customFormat="false" ht="20.25" hidden="false" customHeight="false" outlineLevel="0" collapsed="false">
      <c r="A132" s="76" t="s">
        <v>76</v>
      </c>
    </row>
    <row r="134" customFormat="false" ht="25.5" hidden="false" customHeight="false" outlineLevel="0" collapsed="false">
      <c r="A134" s="35" t="s">
        <v>77</v>
      </c>
      <c r="B134" s="35"/>
      <c r="C134" s="77" t="s">
        <v>78</v>
      </c>
      <c r="D134" s="78" t="s">
        <v>79</v>
      </c>
      <c r="E134" s="79" t="s">
        <v>80</v>
      </c>
      <c r="F134" s="78" t="s">
        <v>81</v>
      </c>
      <c r="G134" s="79" t="s">
        <v>82</v>
      </c>
      <c r="H134" s="78" t="s">
        <v>83</v>
      </c>
    </row>
    <row r="135" customFormat="false" ht="12.75" hidden="false" customHeight="false" outlineLevel="0" collapsed="false">
      <c r="A135" s="35"/>
      <c r="B135" s="35"/>
      <c r="C135" s="36"/>
      <c r="D135" s="35"/>
      <c r="E135" s="37"/>
      <c r="F135" s="35"/>
      <c r="G135" s="37"/>
      <c r="H135" s="35"/>
    </row>
    <row r="136" customFormat="false" ht="12.75" hidden="false" customHeight="false" outlineLevel="0" collapsed="false">
      <c r="A136" s="35" t="s">
        <v>45</v>
      </c>
      <c r="B136" s="35"/>
      <c r="C136" s="36"/>
      <c r="D136" s="35"/>
      <c r="E136" s="37"/>
      <c r="F136" s="35"/>
      <c r="G136" s="37"/>
      <c r="H136" s="35"/>
    </row>
    <row r="137" customFormat="false" ht="12.75" hidden="false" customHeight="false" outlineLevel="0" collapsed="false">
      <c r="A137" s="35" t="s">
        <v>46</v>
      </c>
      <c r="B137" s="35"/>
      <c r="C137" s="36" t="n">
        <v>881668</v>
      </c>
      <c r="D137" s="39" t="n">
        <v>4</v>
      </c>
      <c r="E137" s="37" t="n">
        <f aca="false">+D137*C137</f>
        <v>3526672</v>
      </c>
      <c r="F137" s="39" t="n">
        <v>10</v>
      </c>
      <c r="G137" s="37" t="n">
        <f aca="false">+F137*C137</f>
        <v>8816680</v>
      </c>
      <c r="H137" s="71" t="n">
        <f aca="false">+G137/E137-1</f>
        <v>1.5</v>
      </c>
    </row>
    <row r="138" customFormat="false" ht="12.75" hidden="false" customHeight="false" outlineLevel="0" collapsed="false">
      <c r="A138" s="35" t="s">
        <v>47</v>
      </c>
      <c r="B138" s="35"/>
      <c r="C138" s="36" t="n">
        <v>845518</v>
      </c>
      <c r="D138" s="39" t="n">
        <v>4</v>
      </c>
      <c r="E138" s="37" t="n">
        <f aca="false">+D138*C138</f>
        <v>3382072</v>
      </c>
      <c r="F138" s="39" t="n">
        <v>4</v>
      </c>
      <c r="G138" s="37" t="n">
        <f aca="false">+F138*C138</f>
        <v>3382072</v>
      </c>
      <c r="H138" s="71" t="n">
        <f aca="false">+G138/E138-1</f>
        <v>0</v>
      </c>
    </row>
    <row r="139" customFormat="false" ht="12.75" hidden="false" customHeight="false" outlineLevel="0" collapsed="false">
      <c r="A139" s="35"/>
      <c r="B139" s="35"/>
      <c r="C139" s="36" t="n">
        <f aca="false">+C138+C137</f>
        <v>1727186</v>
      </c>
      <c r="D139" s="35"/>
      <c r="E139" s="37"/>
      <c r="F139" s="35"/>
      <c r="G139" s="37"/>
      <c r="H139" s="35"/>
    </row>
    <row r="140" customFormat="false" ht="12.75" hidden="false" customHeight="false" outlineLevel="0" collapsed="false">
      <c r="A140" s="35" t="s">
        <v>48</v>
      </c>
      <c r="B140" s="35"/>
      <c r="C140" s="36"/>
      <c r="D140" s="35"/>
      <c r="E140" s="37"/>
      <c r="F140" s="35"/>
      <c r="G140" s="37"/>
      <c r="H140" s="35"/>
    </row>
    <row r="141" customFormat="false" ht="12.75" hidden="false" customHeight="false" outlineLevel="0" collapsed="false">
      <c r="A141" s="35" t="s">
        <v>6</v>
      </c>
      <c r="B141" s="35"/>
      <c r="C141" s="36" t="n">
        <v>97153392</v>
      </c>
      <c r="D141" s="41" t="n">
        <v>0.22658</v>
      </c>
      <c r="E141" s="37" t="n">
        <f aca="false">+D141*C141</f>
        <v>22013015.55936</v>
      </c>
      <c r="F141" s="42" t="n">
        <v>0.26937</v>
      </c>
      <c r="G141" s="37" t="n">
        <f aca="false">+F141*C141</f>
        <v>26170209.20304</v>
      </c>
      <c r="H141" s="71" t="n">
        <f aca="false">+G141/E141-1</f>
        <v>0.188851619736958</v>
      </c>
    </row>
    <row r="142" customFormat="false" ht="12.75" hidden="false" customHeight="false" outlineLevel="0" collapsed="false">
      <c r="A142" s="35"/>
      <c r="B142" s="35"/>
      <c r="C142" s="36"/>
      <c r="D142" s="41"/>
      <c r="E142" s="37"/>
      <c r="F142" s="44"/>
      <c r="G142" s="37"/>
      <c r="H142" s="71"/>
    </row>
    <row r="143" customFormat="false" ht="12.75" hidden="false" customHeight="false" outlineLevel="0" collapsed="false">
      <c r="A143" s="35" t="s">
        <v>84</v>
      </c>
      <c r="B143" s="35"/>
      <c r="C143" s="36"/>
      <c r="D143" s="35"/>
      <c r="E143" s="37" t="n">
        <f aca="false">SUM(E137:E142)</f>
        <v>28921759.55936</v>
      </c>
      <c r="F143" s="35"/>
      <c r="G143" s="37" t="n">
        <f aca="false">SUM(G137:G142)</f>
        <v>38368961.20304</v>
      </c>
      <c r="H143" s="80" t="n">
        <f aca="false">+G143/E143-1</f>
        <v>0.326646849555963</v>
      </c>
    </row>
    <row r="144" customFormat="false" ht="12.75" hidden="false" customHeight="false" outlineLevel="0" collapsed="false">
      <c r="A144" s="35"/>
      <c r="B144" s="35"/>
      <c r="C144" s="36"/>
      <c r="D144" s="35"/>
      <c r="E144" s="37"/>
      <c r="F144" s="35"/>
      <c r="G144" s="37"/>
      <c r="H144" s="35"/>
    </row>
    <row r="145" customFormat="false" ht="12.75" hidden="false" customHeight="false" outlineLevel="0" collapsed="false">
      <c r="A145" s="35" t="s">
        <v>50</v>
      </c>
      <c r="B145" s="35"/>
      <c r="C145" s="36" t="n">
        <f aca="false">+C141</f>
        <v>97153392</v>
      </c>
      <c r="D145" s="41" t="n">
        <v>0.91942</v>
      </c>
      <c r="E145" s="37" t="n">
        <f aca="false">+D145*C145</f>
        <v>89324771.67264</v>
      </c>
      <c r="F145" s="44" t="n">
        <f aca="false">+D145</f>
        <v>0.91942</v>
      </c>
      <c r="G145" s="37" t="n">
        <f aca="false">+F145*C145</f>
        <v>89324771.67264</v>
      </c>
      <c r="H145" s="71" t="n">
        <f aca="false">+G145/E145-1</f>
        <v>0</v>
      </c>
    </row>
    <row r="146" customFormat="false" ht="12.75" hidden="false" customHeight="false" outlineLevel="0" collapsed="false">
      <c r="A146" s="35"/>
      <c r="B146" s="35"/>
      <c r="C146" s="36"/>
      <c r="D146" s="35"/>
      <c r="E146" s="37"/>
      <c r="F146" s="35"/>
      <c r="G146" s="37"/>
      <c r="H146" s="35"/>
    </row>
    <row r="147" customFormat="false" ht="12.75" hidden="false" customHeight="false" outlineLevel="0" collapsed="false">
      <c r="A147" s="35" t="s">
        <v>51</v>
      </c>
      <c r="B147" s="35"/>
      <c r="C147" s="36"/>
      <c r="D147" s="35"/>
      <c r="E147" s="37" t="n">
        <f aca="false">+E145+E143</f>
        <v>118246531.232</v>
      </c>
      <c r="F147" s="35"/>
      <c r="G147" s="37" t="n">
        <f aca="false">+G145+G143</f>
        <v>127693732.87568</v>
      </c>
      <c r="H147" s="80" t="n">
        <f aca="false">+G147/E147-1</f>
        <v>0.0798941122860051</v>
      </c>
    </row>
    <row r="152" customFormat="false" ht="20.25" hidden="false" customHeight="false" outlineLevel="0" collapsed="false">
      <c r="A152" s="81" t="s">
        <v>85</v>
      </c>
      <c r="B152" s="81"/>
      <c r="C152" s="81"/>
      <c r="D152" s="81"/>
      <c r="E152" s="81"/>
      <c r="F152" s="81"/>
      <c r="G152" s="81"/>
    </row>
    <row r="154" customFormat="false" ht="38.25" hidden="false" customHeight="false" outlineLevel="0" collapsed="false">
      <c r="A154" s="82"/>
      <c r="B154" s="82"/>
      <c r="C154" s="66" t="s">
        <v>79</v>
      </c>
      <c r="D154" s="82"/>
      <c r="E154" s="83" t="s">
        <v>86</v>
      </c>
      <c r="F154" s="82"/>
      <c r="G154" s="66" t="s">
        <v>87</v>
      </c>
    </row>
    <row r="155" customFormat="false" ht="12.75" hidden="false" customHeight="false" outlineLevel="0" collapsed="false">
      <c r="A155" s="82"/>
      <c r="B155" s="82"/>
      <c r="C155" s="84"/>
      <c r="D155" s="82"/>
      <c r="E155" s="85"/>
      <c r="F155" s="82"/>
      <c r="G155" s="85"/>
    </row>
    <row r="156" customFormat="false" ht="12.75" hidden="false" customHeight="false" outlineLevel="0" collapsed="false">
      <c r="A156" s="82" t="s">
        <v>45</v>
      </c>
      <c r="B156" s="82"/>
      <c r="C156" s="86" t="n">
        <f aca="false">+D138</f>
        <v>4</v>
      </c>
      <c r="D156" s="82"/>
      <c r="E156" s="86" t="n">
        <f aca="false">+D12</f>
        <v>4</v>
      </c>
      <c r="F156" s="86"/>
      <c r="G156" s="86" t="n">
        <f aca="false">+F61</f>
        <v>4</v>
      </c>
    </row>
    <row r="157" customFormat="false" ht="12.75" hidden="false" customHeight="false" outlineLevel="0" collapsed="false">
      <c r="A157" s="82" t="s">
        <v>88</v>
      </c>
      <c r="B157" s="82"/>
      <c r="C157" s="87" t="n">
        <f aca="false">+D141</f>
        <v>0.22658</v>
      </c>
      <c r="D157" s="87"/>
      <c r="E157" s="87" t="n">
        <f aca="false">+F15</f>
        <v>0.257459004203991</v>
      </c>
      <c r="F157" s="82"/>
      <c r="G157" s="87" t="n">
        <f aca="false">+F64</f>
        <v>0.323820059757049</v>
      </c>
    </row>
    <row r="160" customFormat="false" ht="20.25" hidden="false" customHeight="false" outlineLevel="0" collapsed="false">
      <c r="A160" s="81" t="s">
        <v>89</v>
      </c>
      <c r="B160" s="81"/>
      <c r="C160" s="81"/>
      <c r="D160" s="81"/>
      <c r="E160" s="81"/>
      <c r="F160" s="81"/>
      <c r="G160" s="81"/>
    </row>
    <row r="161" customFormat="false" ht="20.25" hidden="false" customHeight="false" outlineLevel="0" collapsed="false">
      <c r="A161" s="76"/>
    </row>
    <row r="162" customFormat="false" ht="38.25" hidden="false" customHeight="false" outlineLevel="0" collapsed="false">
      <c r="A162" s="82"/>
      <c r="B162" s="82"/>
      <c r="C162" s="66" t="s">
        <v>79</v>
      </c>
      <c r="D162" s="82"/>
      <c r="E162" s="83" t="s">
        <v>86</v>
      </c>
      <c r="F162" s="82"/>
      <c r="G162" s="66" t="s">
        <v>87</v>
      </c>
    </row>
    <row r="163" customFormat="false" ht="12.75" hidden="false" customHeight="false" outlineLevel="0" collapsed="false">
      <c r="A163" s="82" t="s">
        <v>45</v>
      </c>
      <c r="B163" s="82"/>
      <c r="C163" s="86" t="n">
        <f aca="false">+C156</f>
        <v>4</v>
      </c>
      <c r="D163" s="82"/>
      <c r="E163" s="86" t="n">
        <f aca="false">+D18</f>
        <v>0</v>
      </c>
      <c r="F163" s="86"/>
      <c r="G163" s="86" t="n">
        <f aca="false">+F67</f>
        <v>0</v>
      </c>
    </row>
    <row r="164" customFormat="false" ht="12.75" hidden="false" customHeight="false" outlineLevel="0" collapsed="false">
      <c r="A164" s="82" t="s">
        <v>57</v>
      </c>
      <c r="B164" s="82"/>
      <c r="C164" s="87" t="n">
        <f aca="false">+C157</f>
        <v>0.22658</v>
      </c>
      <c r="D164" s="87"/>
      <c r="E164" s="87" t="n">
        <f aca="false">+F32</f>
        <v>0.22658</v>
      </c>
      <c r="F164" s="87"/>
      <c r="G164" s="87" t="n">
        <f aca="false">+F82</f>
        <v>0.22658</v>
      </c>
    </row>
    <row r="165" customFormat="false" ht="12.75" hidden="false" customHeight="false" outlineLevel="0" collapsed="false">
      <c r="A165" s="82" t="s">
        <v>90</v>
      </c>
      <c r="B165" s="82"/>
      <c r="C165" s="87" t="n">
        <f aca="false">+C157</f>
        <v>0.22658</v>
      </c>
      <c r="D165" s="87"/>
      <c r="E165" s="87" t="n">
        <f aca="false">+F33</f>
        <v>0.279164063249794</v>
      </c>
      <c r="F165" s="87"/>
      <c r="G165" s="87" t="n">
        <f aca="false">+F83</f>
        <v>0.392170749588276</v>
      </c>
    </row>
  </sheetData>
  <mergeCells count="2">
    <mergeCell ref="A152:G152"/>
    <mergeCell ref="A160:G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14"/>
    <col collapsed="false" customWidth="true" hidden="false" outlineLevel="0" max="3" min="3" style="23" width="17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D1" s="7" t="s">
        <v>40</v>
      </c>
    </row>
    <row r="2" customFormat="false" ht="12.75" hidden="false" customHeight="false" outlineLevel="0" collapsed="false">
      <c r="D2" s="7" t="s">
        <v>41</v>
      </c>
    </row>
    <row r="3" customFormat="false" ht="12.75" hidden="false" customHeight="false" outlineLevel="0" collapsed="false">
      <c r="D3" s="7" t="s">
        <v>91</v>
      </c>
    </row>
    <row r="5" customFormat="false" ht="15.75" hidden="false" customHeight="false" outlineLevel="0" collapsed="false">
      <c r="A5" s="88" t="s">
        <v>92</v>
      </c>
    </row>
    <row r="7" customFormat="false" ht="12.75" hidden="false" customHeight="false" outlineLevel="0" collapsed="false">
      <c r="A7" s="89" t="s">
        <v>93</v>
      </c>
      <c r="B7" s="13"/>
      <c r="C7" s="14"/>
      <c r="D7" s="13"/>
    </row>
    <row r="8" customFormat="false" ht="12.75" hidden="false" customHeight="false" outlineLevel="0" collapsed="false">
      <c r="A8" s="13" t="s">
        <v>94</v>
      </c>
      <c r="B8" s="13"/>
      <c r="C8" s="14" t="n">
        <v>16976350</v>
      </c>
      <c r="D8" s="13" t="s">
        <v>95</v>
      </c>
    </row>
    <row r="9" customFormat="false" ht="12.75" hidden="false" customHeight="false" outlineLevel="0" collapsed="false">
      <c r="A9" s="13" t="s">
        <v>96</v>
      </c>
      <c r="B9" s="13"/>
      <c r="C9" s="14" t="n">
        <v>9111507</v>
      </c>
      <c r="D9" s="13" t="s">
        <v>95</v>
      </c>
    </row>
    <row r="10" customFormat="false" ht="12.75" hidden="false" customHeight="false" outlineLevel="0" collapsed="false">
      <c r="A10" s="13"/>
      <c r="B10" s="13"/>
      <c r="C10" s="14"/>
      <c r="D10" s="13"/>
    </row>
    <row r="11" customFormat="false" ht="12.75" hidden="false" customHeight="false" outlineLevel="0" collapsed="false">
      <c r="A11" s="89" t="s">
        <v>97</v>
      </c>
      <c r="B11" s="13"/>
      <c r="C11" s="14"/>
      <c r="D11" s="13"/>
    </row>
    <row r="12" customFormat="false" ht="12.75" hidden="false" customHeight="false" outlineLevel="0" collapsed="false">
      <c r="A12" s="13" t="s">
        <v>94</v>
      </c>
      <c r="B12" s="13"/>
      <c r="C12" s="14" t="n">
        <v>-4822069</v>
      </c>
      <c r="D12" s="13" t="s">
        <v>95</v>
      </c>
    </row>
    <row r="13" customFormat="false" ht="12.75" hidden="false" customHeight="false" outlineLevel="0" collapsed="false">
      <c r="A13" s="13" t="s">
        <v>96</v>
      </c>
      <c r="B13" s="13"/>
      <c r="C13" s="14" t="n">
        <v>-2473104</v>
      </c>
      <c r="D13" s="13" t="s">
        <v>95</v>
      </c>
    </row>
    <row r="14" customFormat="false" ht="12.75" hidden="false" customHeight="false" outlineLevel="0" collapsed="false">
      <c r="A14" s="13"/>
      <c r="B14" s="13"/>
      <c r="C14" s="14"/>
      <c r="D14" s="13"/>
    </row>
    <row r="15" customFormat="false" ht="12.75" hidden="false" customHeight="false" outlineLevel="0" collapsed="false">
      <c r="A15" s="13" t="s">
        <v>98</v>
      </c>
      <c r="B15" s="13"/>
      <c r="C15" s="14" t="n">
        <f aca="false">SUM(C8:C14)</f>
        <v>18792684</v>
      </c>
      <c r="D15" s="13"/>
    </row>
    <row r="16" customFormat="false" ht="12.75" hidden="false" customHeight="false" outlineLevel="0" collapsed="false">
      <c r="A16" s="13"/>
      <c r="B16" s="13"/>
      <c r="C16" s="14"/>
      <c r="D16" s="13"/>
    </row>
    <row r="17" customFormat="false" ht="12.75" hidden="false" customHeight="false" outlineLevel="0" collapsed="false">
      <c r="A17" s="13" t="s">
        <v>99</v>
      </c>
      <c r="B17" s="13"/>
      <c r="C17" s="90" t="n">
        <v>0.0661</v>
      </c>
      <c r="D17" s="13"/>
    </row>
    <row r="18" customFormat="false" ht="12.75" hidden="false" customHeight="false" outlineLevel="0" collapsed="false">
      <c r="A18" s="13" t="s">
        <v>100</v>
      </c>
      <c r="B18" s="13"/>
      <c r="C18" s="91" t="n">
        <v>0.6218</v>
      </c>
      <c r="D18" s="13" t="s">
        <v>101</v>
      </c>
    </row>
    <row r="19" customFormat="false" ht="12.75" hidden="false" customHeight="false" outlineLevel="0" collapsed="false">
      <c r="A19" s="13"/>
      <c r="B19" s="13"/>
      <c r="C19" s="14"/>
      <c r="D19" s="13"/>
    </row>
    <row r="20" customFormat="false" ht="12.75" hidden="false" customHeight="false" outlineLevel="0" collapsed="false">
      <c r="A20" s="13" t="s">
        <v>102</v>
      </c>
      <c r="B20" s="13"/>
      <c r="C20" s="14" t="n">
        <f aca="false">+C17*C15/C18</f>
        <v>1997742.70247668</v>
      </c>
      <c r="D20" s="13"/>
    </row>
    <row r="21" customFormat="false" ht="12.75" hidden="false" customHeight="false" outlineLevel="0" collapsed="false">
      <c r="A21" s="13" t="s">
        <v>103</v>
      </c>
      <c r="B21" s="13"/>
      <c r="C21" s="14" t="n">
        <f aca="false">281130+241089</f>
        <v>522219</v>
      </c>
      <c r="D21" s="13" t="s">
        <v>95</v>
      </c>
    </row>
    <row r="22" customFormat="false" ht="12.75" hidden="false" customHeight="false" outlineLevel="0" collapsed="false">
      <c r="A22" s="13"/>
      <c r="B22" s="13"/>
      <c r="C22" s="14"/>
      <c r="D22" s="13"/>
    </row>
    <row r="23" customFormat="false" ht="12.75" hidden="false" customHeight="false" outlineLevel="0" collapsed="false">
      <c r="A23" s="89" t="s">
        <v>104</v>
      </c>
      <c r="B23" s="89"/>
      <c r="C23" s="92" t="n">
        <f aca="false">SUM(C20:C22)</f>
        <v>2519961.70247668</v>
      </c>
      <c r="D23" s="13"/>
    </row>
    <row r="24" customFormat="false" ht="12.75" hidden="false" customHeight="false" outlineLevel="0" collapsed="false">
      <c r="A24" s="13"/>
      <c r="B24" s="13"/>
      <c r="C24" s="14"/>
      <c r="D24" s="13"/>
    </row>
    <row r="25" customFormat="false" ht="12.75" hidden="false" customHeight="false" outlineLevel="0" collapsed="false">
      <c r="A25" s="13" t="s">
        <v>105</v>
      </c>
      <c r="B25" s="13"/>
      <c r="C25" s="93" t="n">
        <f aca="false">+'JL4 Res Rate Design'!C80/12</f>
        <v>143932.166666667</v>
      </c>
      <c r="D25" s="13"/>
    </row>
    <row r="26" customFormat="false" ht="12.75" hidden="false" customHeight="false" outlineLevel="0" collapsed="false">
      <c r="A26" s="13"/>
      <c r="B26" s="13"/>
      <c r="C26" s="14"/>
      <c r="D26" s="13"/>
    </row>
    <row r="27" customFormat="false" ht="12.75" hidden="false" customHeight="false" outlineLevel="0" collapsed="false">
      <c r="A27" s="13" t="s">
        <v>106</v>
      </c>
      <c r="B27" s="13"/>
      <c r="C27" s="94" t="n">
        <f aca="false">+C23/C25</f>
        <v>17.5079814390113</v>
      </c>
      <c r="D27" s="13"/>
    </row>
    <row r="28" customFormat="false" ht="12.75" hidden="false" customHeight="false" outlineLevel="0" collapsed="false">
      <c r="A28" s="13"/>
      <c r="B28" s="13"/>
      <c r="C28" s="14"/>
      <c r="D28" s="13"/>
    </row>
    <row r="29" customFormat="false" ht="12.75" hidden="false" customHeight="false" outlineLevel="0" collapsed="false">
      <c r="A29" s="13" t="s">
        <v>107</v>
      </c>
      <c r="B29" s="13"/>
      <c r="C29" s="94" t="n">
        <v>18.61</v>
      </c>
      <c r="D29" s="13" t="s">
        <v>108</v>
      </c>
    </row>
    <row r="30" customFormat="false" ht="12.75" hidden="false" customHeight="false" outlineLevel="0" collapsed="false">
      <c r="A30" s="13"/>
      <c r="B30" s="13"/>
      <c r="C30" s="14"/>
      <c r="D30" s="13"/>
    </row>
    <row r="31" customFormat="false" ht="12.75" hidden="false" customHeight="false" outlineLevel="0" collapsed="false">
      <c r="A31" s="13" t="s">
        <v>109</v>
      </c>
      <c r="B31" s="13"/>
      <c r="C31" s="94" t="n">
        <f aca="false">+C29+C27</f>
        <v>36.1179814390113</v>
      </c>
      <c r="D31" s="13"/>
    </row>
    <row r="32" customFormat="false" ht="12.75" hidden="false" customHeight="false" outlineLevel="0" collapsed="false">
      <c r="A32" s="13"/>
      <c r="B32" s="13"/>
      <c r="C32" s="14"/>
      <c r="D32" s="13"/>
    </row>
    <row r="33" customFormat="false" ht="12.75" hidden="false" customHeight="false" outlineLevel="0" collapsed="false">
      <c r="A33" s="89" t="s">
        <v>110</v>
      </c>
      <c r="B33" s="89"/>
      <c r="C33" s="95" t="n">
        <f aca="false">+C31/12</f>
        <v>3.00983178658427</v>
      </c>
      <c r="D33" s="13"/>
    </row>
    <row r="34" customFormat="false" ht="12.75" hidden="false" customHeight="false" outlineLevel="0" collapsed="false">
      <c r="A34" s="13"/>
      <c r="B34" s="13"/>
      <c r="C34" s="14"/>
      <c r="D34" s="13"/>
    </row>
    <row r="35" customFormat="false" ht="12.75" hidden="false" customHeight="false" outlineLevel="0" collapsed="false">
      <c r="A35" s="13" t="s">
        <v>111</v>
      </c>
      <c r="B35" s="13"/>
      <c r="C35" s="94" t="n">
        <v>4</v>
      </c>
      <c r="D35" s="13"/>
    </row>
    <row r="38" customFormat="false" ht="12.75" hidden="false" customHeight="false" outlineLevel="0" collapsed="false">
      <c r="A38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" activeCellId="0" sqref="F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56"/>
    <col collapsed="false" customWidth="true" hidden="false" outlineLevel="0" max="3" min="3" style="0" width="2.99"/>
    <col collapsed="false" customWidth="true" hidden="false" outlineLevel="0" max="4" min="4" style="23" width="19.56"/>
    <col collapsed="false" customWidth="true" hidden="false" outlineLevel="0" max="5" min="5" style="23" width="1.7"/>
    <col collapsed="false" customWidth="true" hidden="false" outlineLevel="0" max="6" min="6" style="23" width="17.85"/>
    <col collapsed="false" customWidth="true" hidden="false" outlineLevel="0" max="7" min="7" style="0" width="1.99"/>
    <col collapsed="false" customWidth="true" hidden="false" outlineLevel="0" max="8" min="8" style="5" width="9.14"/>
  </cols>
  <sheetData>
    <row r="1" customFormat="false" ht="12.75" hidden="false" customHeight="false" outlineLevel="0" collapsed="false">
      <c r="A1" s="0" t="s">
        <v>113</v>
      </c>
      <c r="F1" s="24" t="s">
        <v>40</v>
      </c>
    </row>
    <row r="2" customFormat="false" ht="12.75" hidden="false" customHeight="false" outlineLevel="0" collapsed="false">
      <c r="F2" s="2" t="s">
        <v>74</v>
      </c>
    </row>
    <row r="3" customFormat="false" ht="12.75" hidden="false" customHeight="false" outlineLevel="0" collapsed="false">
      <c r="F3" s="2" t="s">
        <v>60</v>
      </c>
    </row>
    <row r="5" customFormat="false" ht="12.75" hidden="false" customHeight="false" outlineLevel="0" collapsed="false">
      <c r="A5" s="96" t="s">
        <v>19</v>
      </c>
      <c r="B5" s="96" t="s">
        <v>20</v>
      </c>
      <c r="C5" s="96"/>
      <c r="D5" s="97" t="s">
        <v>21</v>
      </c>
      <c r="E5" s="97"/>
      <c r="F5" s="97" t="s">
        <v>22</v>
      </c>
      <c r="G5" s="96"/>
      <c r="H5" s="98" t="s">
        <v>23</v>
      </c>
    </row>
    <row r="6" customFormat="false" ht="12.75" hidden="false" customHeight="false" outlineLevel="0" collapsed="false">
      <c r="A6" s="13"/>
      <c r="B6" s="13"/>
      <c r="C6" s="13"/>
      <c r="D6" s="14"/>
      <c r="E6" s="14"/>
      <c r="F6" s="14"/>
      <c r="G6" s="13"/>
      <c r="H6" s="99"/>
    </row>
    <row r="7" customFormat="false" ht="12.75" hidden="false" customHeight="false" outlineLevel="0" collapsed="false">
      <c r="A7" s="89" t="s">
        <v>24</v>
      </c>
      <c r="B7" s="13" t="n">
        <v>503</v>
      </c>
      <c r="C7" s="13"/>
      <c r="D7" s="14" t="n">
        <v>29932654</v>
      </c>
      <c r="E7" s="14"/>
      <c r="F7" s="14" t="n">
        <v>9729088</v>
      </c>
      <c r="G7" s="13"/>
      <c r="H7" s="99" t="n">
        <f aca="false">+F7/D7</f>
        <v>0.325032588156065</v>
      </c>
    </row>
    <row r="8" customFormat="false" ht="12.75" hidden="false" customHeight="false" outlineLevel="0" collapsed="false">
      <c r="A8" s="89" t="s">
        <v>25</v>
      </c>
      <c r="B8" s="13" t="n">
        <v>502</v>
      </c>
      <c r="C8" s="13"/>
      <c r="D8" s="14" t="n">
        <v>372852</v>
      </c>
      <c r="E8" s="14"/>
      <c r="F8" s="14" t="n">
        <v>-56857</v>
      </c>
      <c r="G8" s="13"/>
      <c r="H8" s="99" t="n">
        <f aca="false">+F8/D8</f>
        <v>-0.152492141654061</v>
      </c>
    </row>
    <row r="9" customFormat="false" ht="12.75" hidden="false" customHeight="false" outlineLevel="0" collapsed="false">
      <c r="A9" s="89" t="s">
        <v>26</v>
      </c>
      <c r="B9" s="13" t="n">
        <v>541</v>
      </c>
      <c r="C9" s="13"/>
      <c r="D9" s="14" t="n">
        <v>35738</v>
      </c>
      <c r="E9" s="14"/>
      <c r="F9" s="14" t="n">
        <v>15509</v>
      </c>
      <c r="G9" s="13"/>
      <c r="H9" s="99" t="n">
        <f aca="false">+F9/D9</f>
        <v>0.433963848004925</v>
      </c>
    </row>
    <row r="10" customFormat="false" ht="12.75" hidden="false" customHeight="false" outlineLevel="0" collapsed="false">
      <c r="A10" s="89" t="s">
        <v>27</v>
      </c>
      <c r="B10" s="13" t="n">
        <v>504</v>
      </c>
      <c r="C10" s="13"/>
      <c r="D10" s="14" t="n">
        <v>16417848</v>
      </c>
      <c r="E10" s="14"/>
      <c r="F10" s="14" t="n">
        <v>3183697</v>
      </c>
      <c r="G10" s="13"/>
      <c r="H10" s="99" t="n">
        <f aca="false">+F10/D10</f>
        <v>0.193916827589097</v>
      </c>
    </row>
    <row r="11" customFormat="false" ht="12.75" hidden="false" customHeight="false" outlineLevel="0" collapsed="false">
      <c r="A11" s="89" t="s">
        <v>28</v>
      </c>
      <c r="B11" s="13" t="n">
        <v>511</v>
      </c>
      <c r="C11" s="13"/>
      <c r="D11" s="14" t="n">
        <v>1014714</v>
      </c>
      <c r="E11" s="14"/>
      <c r="F11" s="14" t="n">
        <v>-499084</v>
      </c>
      <c r="G11" s="13"/>
      <c r="H11" s="99" t="n">
        <f aca="false">+F11/D11</f>
        <v>-0.491846963775014</v>
      </c>
    </row>
    <row r="12" customFormat="false" ht="12.75" hidden="false" customHeight="false" outlineLevel="0" collapsed="false">
      <c r="A12" s="89" t="s">
        <v>29</v>
      </c>
      <c r="B12" s="13" t="n">
        <v>512</v>
      </c>
      <c r="C12" s="13"/>
      <c r="D12" s="14" t="n">
        <v>12452</v>
      </c>
      <c r="E12" s="14"/>
      <c r="F12" s="14" t="n">
        <v>-13581</v>
      </c>
      <c r="G12" s="13"/>
      <c r="H12" s="99" t="n">
        <f aca="false">+F12/D12</f>
        <v>-1.09066816575651</v>
      </c>
    </row>
    <row r="13" customFormat="false" ht="12.75" hidden="false" customHeight="false" outlineLevel="0" collapsed="false">
      <c r="A13" s="89" t="s">
        <v>30</v>
      </c>
      <c r="B13" s="13" t="n">
        <v>505</v>
      </c>
      <c r="C13" s="13"/>
      <c r="D13" s="14" t="n">
        <v>1407925</v>
      </c>
      <c r="E13" s="14"/>
      <c r="F13" s="14" t="n">
        <v>472681</v>
      </c>
      <c r="G13" s="13"/>
      <c r="H13" s="99" t="n">
        <f aca="false">+F13/D13</f>
        <v>0.335728820782357</v>
      </c>
    </row>
    <row r="14" customFormat="false" ht="12.75" hidden="false" customHeight="false" outlineLevel="0" collapsed="false">
      <c r="A14" s="89" t="s">
        <v>31</v>
      </c>
      <c r="B14" s="13" t="n">
        <v>570</v>
      </c>
      <c r="C14" s="13"/>
      <c r="D14" s="14" t="n">
        <v>189142</v>
      </c>
      <c r="E14" s="14"/>
      <c r="F14" s="14" t="n">
        <v>-31492</v>
      </c>
      <c r="G14" s="13"/>
      <c r="H14" s="99" t="n">
        <f aca="false">+F14/D14</f>
        <v>-0.166499243954278</v>
      </c>
    </row>
    <row r="15" customFormat="false" ht="12.75" hidden="false" customHeight="false" outlineLevel="0" collapsed="false">
      <c r="A15" s="89" t="s">
        <v>32</v>
      </c>
      <c r="B15" s="13" t="n">
        <v>577</v>
      </c>
      <c r="C15" s="13"/>
      <c r="D15" s="14" t="n">
        <v>36976</v>
      </c>
      <c r="E15" s="14"/>
      <c r="F15" s="14" t="n">
        <v>-13272</v>
      </c>
      <c r="G15" s="13"/>
      <c r="H15" s="99" t="n">
        <f aca="false">+F15/D15</f>
        <v>-0.35893552574643</v>
      </c>
    </row>
    <row r="16" customFormat="false" ht="12.75" hidden="false" customHeight="false" outlineLevel="0" collapsed="false">
      <c r="A16" s="89"/>
      <c r="B16" s="13"/>
      <c r="C16" s="13"/>
      <c r="D16" s="14"/>
      <c r="E16" s="14"/>
      <c r="F16" s="14"/>
      <c r="G16" s="13"/>
      <c r="H16" s="99"/>
    </row>
    <row r="17" customFormat="false" ht="12.75" hidden="false" customHeight="false" outlineLevel="0" collapsed="false">
      <c r="A17" s="89" t="s">
        <v>33</v>
      </c>
      <c r="B17" s="13"/>
      <c r="C17" s="13"/>
      <c r="D17" s="14" t="n">
        <f aca="false">SUM(D7:D16)</f>
        <v>49420301</v>
      </c>
      <c r="E17" s="14"/>
      <c r="F17" s="14" t="n">
        <f aca="false">SUM(F7:F16)</f>
        <v>12786689</v>
      </c>
      <c r="G17" s="13"/>
      <c r="H17" s="99" t="n">
        <f aca="false">+F17/D17</f>
        <v>0.258733531388245</v>
      </c>
    </row>
    <row r="18" customFormat="false" ht="12.75" hidden="false" customHeight="false" outlineLevel="0" collapsed="false">
      <c r="A18" s="89"/>
      <c r="B18" s="13"/>
      <c r="C18" s="13"/>
      <c r="D18" s="14"/>
      <c r="E18" s="14"/>
      <c r="F18" s="14"/>
      <c r="G18" s="13"/>
      <c r="H18" s="99"/>
    </row>
    <row r="19" customFormat="false" ht="12.75" hidden="false" customHeight="false" outlineLevel="0" collapsed="false">
      <c r="A19" s="89" t="s">
        <v>34</v>
      </c>
      <c r="B19" s="13" t="n">
        <v>663</v>
      </c>
      <c r="C19" s="13"/>
      <c r="D19" s="14" t="n">
        <v>8619620</v>
      </c>
      <c r="E19" s="14"/>
      <c r="F19" s="14" t="n">
        <v>-3839428</v>
      </c>
      <c r="G19" s="13"/>
      <c r="H19" s="99" t="n">
        <f aca="false">+F19/D19</f>
        <v>-0.445428916819999</v>
      </c>
    </row>
    <row r="20" customFormat="false" ht="12.75" hidden="false" customHeight="false" outlineLevel="0" collapsed="false">
      <c r="A20" s="89" t="s">
        <v>35</v>
      </c>
      <c r="B20" s="13" t="n">
        <v>664</v>
      </c>
      <c r="C20" s="13"/>
      <c r="D20" s="14" t="n">
        <v>5922700</v>
      </c>
      <c r="E20" s="14"/>
      <c r="F20" s="14" t="n">
        <v>1634528</v>
      </c>
      <c r="G20" s="13"/>
      <c r="H20" s="99" t="n">
        <f aca="false">+F20/D20</f>
        <v>0.275976834889493</v>
      </c>
    </row>
    <row r="21" customFormat="false" ht="12.75" hidden="false" customHeight="false" outlineLevel="0" collapsed="false">
      <c r="A21" s="89" t="s">
        <v>36</v>
      </c>
      <c r="B21" s="13" t="n">
        <v>901</v>
      </c>
      <c r="C21" s="13"/>
      <c r="D21" s="14" t="n">
        <v>5832167</v>
      </c>
      <c r="E21" s="14"/>
      <c r="F21" s="14" t="n">
        <v>0</v>
      </c>
      <c r="G21" s="13"/>
      <c r="H21" s="99" t="n">
        <f aca="false">+F21/D21</f>
        <v>0</v>
      </c>
    </row>
    <row r="22" customFormat="false" ht="12.75" hidden="false" customHeight="false" outlineLevel="0" collapsed="false">
      <c r="A22" s="89"/>
      <c r="B22" s="13"/>
      <c r="C22" s="13"/>
      <c r="D22" s="14"/>
      <c r="E22" s="14"/>
      <c r="F22" s="14"/>
      <c r="G22" s="13"/>
      <c r="H22" s="99"/>
    </row>
    <row r="23" customFormat="false" ht="12.75" hidden="false" customHeight="false" outlineLevel="0" collapsed="false">
      <c r="A23" s="89" t="s">
        <v>37</v>
      </c>
      <c r="B23" s="13"/>
      <c r="C23" s="13"/>
      <c r="D23" s="14" t="n">
        <f aca="false">SUM(D19:D21)</f>
        <v>20374487</v>
      </c>
      <c r="E23" s="14"/>
      <c r="F23" s="14" t="n">
        <f aca="false">SUM(F19:F21)</f>
        <v>-2204900</v>
      </c>
      <c r="G23" s="13"/>
      <c r="H23" s="99" t="n">
        <f aca="false">+F23/D23</f>
        <v>-0.108218675640766</v>
      </c>
    </row>
    <row r="24" customFormat="false" ht="12.75" hidden="false" customHeight="false" outlineLevel="0" collapsed="false">
      <c r="A24" s="89"/>
      <c r="B24" s="13"/>
      <c r="C24" s="13"/>
      <c r="D24" s="14"/>
      <c r="E24" s="14"/>
      <c r="F24" s="14"/>
      <c r="G24" s="13"/>
      <c r="H24" s="99"/>
    </row>
    <row r="25" customFormat="false" ht="12.75" hidden="false" customHeight="false" outlineLevel="0" collapsed="false">
      <c r="A25" s="89" t="s">
        <v>38</v>
      </c>
      <c r="B25" s="13"/>
      <c r="C25" s="13"/>
      <c r="D25" s="14" t="n">
        <f aca="false">+D23+D17</f>
        <v>69794788</v>
      </c>
      <c r="E25" s="14"/>
      <c r="F25" s="14" t="n">
        <f aca="false">+F23+F17</f>
        <v>10581789</v>
      </c>
      <c r="G25" s="13"/>
      <c r="H25" s="99" t="n">
        <f aca="false">+F25/D25</f>
        <v>0.151612882612381</v>
      </c>
    </row>
    <row r="26" customFormat="false" ht="12.75" hidden="false" customHeight="false" outlineLevel="0" collapsed="false">
      <c r="A26" s="89"/>
      <c r="B26" s="13"/>
      <c r="C26" s="13"/>
      <c r="D26" s="14"/>
      <c r="E26" s="14"/>
      <c r="F26" s="14"/>
      <c r="G26" s="13"/>
      <c r="H26" s="99"/>
    </row>
    <row r="27" customFormat="false" ht="12.75" hidden="false" customHeight="false" outlineLevel="0" collapsed="false">
      <c r="A27" s="89" t="s">
        <v>114</v>
      </c>
      <c r="B27" s="13"/>
      <c r="C27" s="13"/>
      <c r="D27" s="14" t="n">
        <v>9760691</v>
      </c>
      <c r="E27" s="14"/>
      <c r="F27" s="14" t="n">
        <v>1130612</v>
      </c>
      <c r="G27" s="13"/>
      <c r="H27" s="99" t="n">
        <f aca="false">+F27/D27</f>
        <v>0.115833192547536</v>
      </c>
    </row>
    <row r="28" customFormat="false" ht="12.75" hidden="false" customHeight="false" outlineLevel="0" collapsed="false">
      <c r="A28" s="89"/>
      <c r="B28" s="13"/>
      <c r="C28" s="13"/>
      <c r="D28" s="14"/>
      <c r="E28" s="14"/>
      <c r="F28" s="14"/>
      <c r="G28" s="13"/>
      <c r="H28" s="99"/>
    </row>
    <row r="29" customFormat="false" ht="12.75" hidden="false" customHeight="false" outlineLevel="0" collapsed="false">
      <c r="A29" s="89" t="s">
        <v>49</v>
      </c>
      <c r="B29" s="13"/>
      <c r="C29" s="13"/>
      <c r="D29" s="14" t="n">
        <f aca="false">+D27+D25</f>
        <v>79555479</v>
      </c>
      <c r="E29" s="14"/>
      <c r="F29" s="14" t="n">
        <f aca="false">+F27+F25</f>
        <v>11712401</v>
      </c>
      <c r="G29" s="13"/>
      <c r="H29" s="99" t="n">
        <f aca="false">+F29/D29</f>
        <v>0.147223059269117</v>
      </c>
    </row>
    <row r="31" customFormat="false" ht="12.75" hidden="false" customHeight="false" outlineLevel="0" collapsed="false">
      <c r="A31" s="0" t="s">
        <v>115</v>
      </c>
    </row>
    <row r="32" customFormat="false" ht="12.75" hidden="false" customHeight="false" outlineLevel="0" collapsed="false">
      <c r="A32" s="10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56"/>
    <col collapsed="false" customWidth="true" hidden="false" outlineLevel="0" max="3" min="2" style="7" width="10.85"/>
    <col collapsed="false" customWidth="true" hidden="false" outlineLevel="0" max="4" min="4" style="7" width="11.85"/>
    <col collapsed="false" customWidth="true" hidden="false" outlineLevel="0" max="5" min="5" style="7" width="12.14"/>
    <col collapsed="false" customWidth="true" hidden="false" outlineLevel="0" max="6" min="6" style="7" width="11.85"/>
    <col collapsed="false" customWidth="true" hidden="false" outlineLevel="0" max="7" min="7" style="7" width="12.28"/>
    <col collapsed="false" customWidth="true" hidden="false" outlineLevel="0" max="13" min="8" style="7" width="10.85"/>
    <col collapsed="false" customWidth="true" hidden="false" outlineLevel="0" max="14" min="14" style="7" width="12.56"/>
    <col collapsed="false" customWidth="false" hidden="false" outlineLevel="0" max="257" min="15" style="7" width="9.14"/>
  </cols>
  <sheetData>
    <row r="1" customFormat="false" ht="12.75" hidden="false" customHeight="false" outlineLevel="0" collapsed="false">
      <c r="N1" s="24" t="s">
        <v>40</v>
      </c>
    </row>
    <row r="2" customFormat="false" ht="12.75" hidden="false" customHeight="false" outlineLevel="0" collapsed="false">
      <c r="N2" s="2" t="s">
        <v>74</v>
      </c>
    </row>
    <row r="3" customFormat="false" ht="12.75" hidden="false" customHeight="false" outlineLevel="0" collapsed="false">
      <c r="N3" s="2" t="s">
        <v>62</v>
      </c>
    </row>
    <row r="5" customFormat="false" ht="12.75" hidden="false" customHeight="false" outlineLevel="0" collapsed="false">
      <c r="A5" s="7" t="s">
        <v>117</v>
      </c>
    </row>
    <row r="7" s="101" customFormat="true" ht="12.75" hidden="false" customHeight="false" outlineLevel="0" collapsed="false">
      <c r="B7" s="101" t="s">
        <v>118</v>
      </c>
      <c r="C7" s="101" t="s">
        <v>119</v>
      </c>
      <c r="D7" s="101" t="s">
        <v>120</v>
      </c>
      <c r="E7" s="101" t="s">
        <v>121</v>
      </c>
      <c r="F7" s="101" t="s">
        <v>122</v>
      </c>
      <c r="G7" s="101" t="s">
        <v>123</v>
      </c>
      <c r="H7" s="101" t="s">
        <v>124</v>
      </c>
      <c r="I7" s="101" t="s">
        <v>125</v>
      </c>
      <c r="J7" s="101" t="s">
        <v>126</v>
      </c>
      <c r="K7" s="101" t="s">
        <v>127</v>
      </c>
      <c r="L7" s="101" t="s">
        <v>128</v>
      </c>
      <c r="M7" s="101" t="s">
        <v>129</v>
      </c>
      <c r="N7" s="101" t="s">
        <v>49</v>
      </c>
    </row>
    <row r="9" customFormat="false" ht="12.75" hidden="false" customHeight="false" outlineLevel="0" collapsed="false">
      <c r="A9" s="7" t="s">
        <v>130</v>
      </c>
      <c r="B9" s="21" t="n">
        <v>76873</v>
      </c>
      <c r="C9" s="21" t="n">
        <v>24126</v>
      </c>
      <c r="D9" s="21" t="n">
        <v>10022</v>
      </c>
      <c r="E9" s="21" t="n">
        <v>6113</v>
      </c>
      <c r="F9" s="21" t="n">
        <v>10052</v>
      </c>
      <c r="G9" s="21" t="n">
        <v>12726</v>
      </c>
      <c r="H9" s="21" t="n">
        <v>21206</v>
      </c>
      <c r="I9" s="21" t="n">
        <v>68155</v>
      </c>
      <c r="J9" s="21" t="n">
        <v>96666</v>
      </c>
      <c r="K9" s="21" t="n">
        <v>121481</v>
      </c>
      <c r="L9" s="21" t="n">
        <v>130676</v>
      </c>
      <c r="M9" s="21" t="n">
        <v>122998</v>
      </c>
      <c r="N9" s="21" t="n">
        <f aca="false">SUM(B9:M9)</f>
        <v>701094</v>
      </c>
    </row>
    <row r="10" customFormat="false" ht="12.75" hidden="false" customHeight="false" outlineLevel="0" collapsed="false">
      <c r="A10" s="7" t="s">
        <v>131</v>
      </c>
      <c r="B10" s="21" t="n">
        <v>198639</v>
      </c>
      <c r="C10" s="21" t="n">
        <v>419635</v>
      </c>
      <c r="D10" s="21" t="n">
        <v>150770</v>
      </c>
      <c r="E10" s="21" t="n">
        <v>97914</v>
      </c>
      <c r="F10" s="21" t="n">
        <v>150726</v>
      </c>
      <c r="G10" s="21" t="n">
        <v>201658</v>
      </c>
      <c r="H10" s="21" t="n">
        <v>364900</v>
      </c>
      <c r="I10" s="21" t="n">
        <v>1203498</v>
      </c>
      <c r="J10" s="21" t="n">
        <v>1508306</v>
      </c>
      <c r="K10" s="21" t="n">
        <v>1691615</v>
      </c>
      <c r="L10" s="21" t="n">
        <v>1651365</v>
      </c>
      <c r="M10" s="21" t="n">
        <v>1680100</v>
      </c>
      <c r="N10" s="21" t="n">
        <f aca="false">SUM(B10:M10)</f>
        <v>9319126</v>
      </c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false" outlineLevel="0" collapsed="false">
      <c r="A12" s="7" t="s">
        <v>132</v>
      </c>
      <c r="B12" s="21" t="n">
        <v>139117</v>
      </c>
      <c r="C12" s="21" t="n">
        <v>140730</v>
      </c>
      <c r="D12" s="21" t="n">
        <v>143453</v>
      </c>
      <c r="E12" s="21" t="n">
        <v>145010</v>
      </c>
      <c r="F12" s="21" t="n">
        <v>145673</v>
      </c>
      <c r="G12" s="21" t="n">
        <v>145499</v>
      </c>
      <c r="H12" s="21" t="n">
        <v>145903</v>
      </c>
      <c r="I12" s="21" t="n">
        <v>145299</v>
      </c>
      <c r="J12" s="21" t="n">
        <v>143585</v>
      </c>
      <c r="K12" s="21" t="n">
        <v>144050</v>
      </c>
      <c r="L12" s="21" t="n">
        <v>144415</v>
      </c>
      <c r="M12" s="21" t="n">
        <v>144452</v>
      </c>
      <c r="N12" s="21" t="n">
        <f aca="false">SUM(B12:M12)</f>
        <v>1727186</v>
      </c>
    </row>
    <row r="13" customFormat="false" ht="12.75" hidden="false" customHeight="false" outlineLevel="0" collapsed="false">
      <c r="A13" s="7" t="s">
        <v>133</v>
      </c>
      <c r="B13" s="21" t="n">
        <v>4426990</v>
      </c>
      <c r="C13" s="21" t="n">
        <v>8899602</v>
      </c>
      <c r="D13" s="21" t="n">
        <v>13768400</v>
      </c>
      <c r="E13" s="21" t="n">
        <v>18065983</v>
      </c>
      <c r="F13" s="21" t="n">
        <v>13820259</v>
      </c>
      <c r="G13" s="21" t="n">
        <v>11977859</v>
      </c>
      <c r="H13" s="21" t="n">
        <v>9454820</v>
      </c>
      <c r="I13" s="21" t="n">
        <v>5218716</v>
      </c>
      <c r="J13" s="21" t="n">
        <v>3802973</v>
      </c>
      <c r="K13" s="21" t="n">
        <v>2733115</v>
      </c>
      <c r="L13" s="21" t="n">
        <v>2297332</v>
      </c>
      <c r="M13" s="21" t="n">
        <v>2687343</v>
      </c>
      <c r="N13" s="21" t="n">
        <f aca="false">SUM(B13:M13)</f>
        <v>97153392</v>
      </c>
    </row>
    <row r="14" s="102" customFormat="true" ht="12.75" hidden="false" customHeight="false" outlineLevel="0" collapsed="false">
      <c r="A14" s="102" t="s">
        <v>134</v>
      </c>
      <c r="B14" s="103" t="n">
        <f aca="false">+B12-B9</f>
        <v>62244</v>
      </c>
      <c r="C14" s="103" t="n">
        <f aca="false">+C12-C9</f>
        <v>116604</v>
      </c>
      <c r="D14" s="103" t="n">
        <f aca="false">+D12-D9</f>
        <v>133431</v>
      </c>
      <c r="E14" s="103" t="n">
        <f aca="false">+E12-E9</f>
        <v>138897</v>
      </c>
      <c r="F14" s="103" t="n">
        <f aca="false">+F12-F9</f>
        <v>135621</v>
      </c>
      <c r="G14" s="103" t="n">
        <f aca="false">+G12-G9</f>
        <v>132773</v>
      </c>
      <c r="H14" s="103" t="n">
        <f aca="false">+H12-H9</f>
        <v>124697</v>
      </c>
      <c r="I14" s="103" t="n">
        <f aca="false">+I12-I9</f>
        <v>77144</v>
      </c>
      <c r="J14" s="103" t="n">
        <f aca="false">+J12-J9</f>
        <v>46919</v>
      </c>
      <c r="K14" s="103" t="n">
        <f aca="false">+K12-K9</f>
        <v>22569</v>
      </c>
      <c r="L14" s="103" t="n">
        <f aca="false">+L12-L9</f>
        <v>13739</v>
      </c>
      <c r="M14" s="103" t="n">
        <f aca="false">+M12-M9</f>
        <v>21454</v>
      </c>
      <c r="N14" s="103" t="n">
        <f aca="false">+N12-N9</f>
        <v>1026092</v>
      </c>
    </row>
    <row r="15" customFormat="false" ht="12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102" customFormat="true" ht="12.75" hidden="false" customHeight="false" outlineLevel="0" collapsed="false">
      <c r="A16" s="102" t="s">
        <v>135</v>
      </c>
      <c r="B16" s="103" t="n">
        <f aca="false">+B14*30</f>
        <v>1867320</v>
      </c>
      <c r="C16" s="103" t="n">
        <f aca="false">+C14*30</f>
        <v>3498120</v>
      </c>
      <c r="D16" s="103" t="n">
        <f aca="false">+D14*30</f>
        <v>4002930</v>
      </c>
      <c r="E16" s="103" t="n">
        <f aca="false">+E14*30</f>
        <v>4166910</v>
      </c>
      <c r="F16" s="103" t="n">
        <f aca="false">+F14*30</f>
        <v>4068630</v>
      </c>
      <c r="G16" s="103" t="n">
        <f aca="false">+G14*30</f>
        <v>3983190</v>
      </c>
      <c r="H16" s="103" t="n">
        <f aca="false">+H14*30</f>
        <v>3740910</v>
      </c>
      <c r="I16" s="103" t="n">
        <f aca="false">+I14*30</f>
        <v>2314320</v>
      </c>
      <c r="J16" s="103" t="n">
        <f aca="false">+J14*30</f>
        <v>1407570</v>
      </c>
      <c r="K16" s="103" t="n">
        <f aca="false">+K14*30</f>
        <v>677070</v>
      </c>
      <c r="L16" s="103" t="n">
        <f aca="false">+L14*30</f>
        <v>412170</v>
      </c>
      <c r="M16" s="103" t="n">
        <f aca="false">+M14*30</f>
        <v>643620</v>
      </c>
      <c r="N16" s="103" t="n">
        <f aca="false">+N14*30</f>
        <v>30782760</v>
      </c>
    </row>
    <row r="17" s="102" customFormat="true" ht="12.75" hidden="false" customHeight="false" outlineLevel="0" collapsed="false">
      <c r="A17" s="102" t="s">
        <v>136</v>
      </c>
      <c r="B17" s="103" t="n">
        <f aca="false">+B16+B10</f>
        <v>2065959</v>
      </c>
      <c r="C17" s="103" t="n">
        <f aca="false">+C16+C10</f>
        <v>3917755</v>
      </c>
      <c r="D17" s="103" t="n">
        <f aca="false">+D16+D10</f>
        <v>4153700</v>
      </c>
      <c r="E17" s="103" t="n">
        <f aca="false">+E16+E10</f>
        <v>4264824</v>
      </c>
      <c r="F17" s="103" t="n">
        <f aca="false">+F16+F10</f>
        <v>4219356</v>
      </c>
      <c r="G17" s="103" t="n">
        <f aca="false">+G16+G10</f>
        <v>4184848</v>
      </c>
      <c r="H17" s="103" t="n">
        <f aca="false">+H16+H10</f>
        <v>4105810</v>
      </c>
      <c r="I17" s="103" t="n">
        <f aca="false">+I16+I10</f>
        <v>3517818</v>
      </c>
      <c r="J17" s="103" t="n">
        <f aca="false">+J16+J10</f>
        <v>2915876</v>
      </c>
      <c r="K17" s="103" t="n">
        <f aca="false">+K16+K10</f>
        <v>2368685</v>
      </c>
      <c r="L17" s="103" t="n">
        <f aca="false">+L16+L10</f>
        <v>2063535</v>
      </c>
      <c r="M17" s="103" t="n">
        <f aca="false">+M16+M10</f>
        <v>2323720</v>
      </c>
      <c r="N17" s="103" t="n">
        <f aca="false">+N16+N10</f>
        <v>40101886</v>
      </c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102" customFormat="true" ht="12.75" hidden="false" customHeight="false" outlineLevel="0" collapsed="false">
      <c r="A19" s="102" t="s">
        <v>137</v>
      </c>
      <c r="B19" s="103" t="n">
        <f aca="false">+B13-B17</f>
        <v>2361031</v>
      </c>
      <c r="C19" s="103" t="n">
        <f aca="false">+C13-C17</f>
        <v>4981847</v>
      </c>
      <c r="D19" s="103" t="n">
        <f aca="false">+D13-D17</f>
        <v>9614700</v>
      </c>
      <c r="E19" s="103" t="n">
        <f aca="false">+E13-E17</f>
        <v>13801159</v>
      </c>
      <c r="F19" s="103" t="n">
        <f aca="false">+F13-F17</f>
        <v>9600903</v>
      </c>
      <c r="G19" s="103" t="n">
        <f aca="false">+G13-G17</f>
        <v>7793011</v>
      </c>
      <c r="H19" s="103" t="n">
        <f aca="false">+H13-H17</f>
        <v>5349010</v>
      </c>
      <c r="I19" s="103" t="n">
        <f aca="false">+I13-I17</f>
        <v>1700898</v>
      </c>
      <c r="J19" s="103" t="n">
        <f aca="false">+J13-J17</f>
        <v>887097</v>
      </c>
      <c r="K19" s="103" t="n">
        <f aca="false">+K13-K17</f>
        <v>364430</v>
      </c>
      <c r="L19" s="103" t="n">
        <f aca="false">+L13-L17</f>
        <v>233797</v>
      </c>
      <c r="M19" s="103" t="n">
        <f aca="false">+M13-M17</f>
        <v>363623</v>
      </c>
      <c r="N19" s="103" t="n">
        <f aca="false">+N13-N17</f>
        <v>57051506</v>
      </c>
    </row>
    <row r="21" customFormat="false" ht="12.75" hidden="false" customHeight="false" outlineLevel="0" collapsed="false">
      <c r="N21" s="104" t="n">
        <f aca="false">+N19+N17</f>
        <v>97153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5" width="17.14"/>
    <col collapsed="false" customWidth="true" hidden="false" outlineLevel="0" max="3" min="3" style="105" width="9.14"/>
    <col collapsed="false" customWidth="true" hidden="false" outlineLevel="0" max="4" min="4" style="105" width="17.14"/>
  </cols>
  <sheetData>
    <row r="1" customFormat="false" ht="12.75" hidden="false" customHeight="false" outlineLevel="0" collapsed="false">
      <c r="H1" s="24" t="s">
        <v>40</v>
      </c>
    </row>
    <row r="2" customFormat="false" ht="12.75" hidden="false" customHeight="false" outlineLevel="0" collapsed="false">
      <c r="H2" s="2" t="s">
        <v>74</v>
      </c>
    </row>
    <row r="3" customFormat="false" ht="12.75" hidden="false" customHeight="false" outlineLevel="0" collapsed="false">
      <c r="A3" s="0" t="s">
        <v>138</v>
      </c>
      <c r="H3" s="2" t="s">
        <v>91</v>
      </c>
    </row>
    <row r="5" customFormat="false" ht="12.75" hidden="false" customHeight="false" outlineLevel="0" collapsed="false">
      <c r="A5" s="0" t="s">
        <v>139</v>
      </c>
      <c r="B5" s="105" t="s">
        <v>24</v>
      </c>
      <c r="D5" s="105" t="s">
        <v>140</v>
      </c>
    </row>
    <row r="7" customFormat="false" ht="12.75" hidden="false" customHeight="false" outlineLevel="0" collapsed="false">
      <c r="A7" s="0" t="n">
        <v>1987</v>
      </c>
    </row>
    <row r="8" customFormat="false" ht="12.75" hidden="false" customHeight="false" outlineLevel="0" collapsed="false">
      <c r="A8" s="0" t="n">
        <f aca="false">+A7+1</f>
        <v>1988</v>
      </c>
    </row>
    <row r="9" customFormat="false" ht="12.75" hidden="false" customHeight="false" outlineLevel="0" collapsed="false">
      <c r="A9" s="0" t="n">
        <f aca="false">+A8+1</f>
        <v>1989</v>
      </c>
    </row>
    <row r="10" customFormat="false" ht="12.75" hidden="false" customHeight="false" outlineLevel="0" collapsed="false">
      <c r="A10" s="0" t="n">
        <f aca="false">+A9+1</f>
        <v>1990</v>
      </c>
    </row>
    <row r="11" customFormat="false" ht="12.75" hidden="false" customHeight="false" outlineLevel="0" collapsed="false">
      <c r="A11" s="0" t="n">
        <f aca="false">+A10+1</f>
        <v>1991</v>
      </c>
    </row>
    <row r="12" customFormat="false" ht="12.75" hidden="false" customHeight="false" outlineLevel="0" collapsed="false">
      <c r="A12" s="0" t="n">
        <f aca="false">+A11+1</f>
        <v>1992</v>
      </c>
    </row>
    <row r="13" customFormat="false" ht="12.75" hidden="false" customHeight="false" outlineLevel="0" collapsed="false">
      <c r="A13" s="0" t="n">
        <f aca="false">+A12+1</f>
        <v>1993</v>
      </c>
    </row>
    <row r="14" customFormat="false" ht="12.75" hidden="false" customHeight="false" outlineLevel="0" collapsed="false">
      <c r="A14" s="0" t="n">
        <f aca="false">+A13+1</f>
        <v>1994</v>
      </c>
    </row>
    <row r="15" customFormat="false" ht="12.75" hidden="false" customHeight="false" outlineLevel="0" collapsed="false">
      <c r="A15" s="0" t="n">
        <f aca="false">+A14+1</f>
        <v>1995</v>
      </c>
      <c r="B15" s="105" t="n">
        <v>93524</v>
      </c>
      <c r="D15" s="105" t="n">
        <v>471657</v>
      </c>
    </row>
    <row r="16" customFormat="false" ht="12.75" hidden="false" customHeight="false" outlineLevel="0" collapsed="false">
      <c r="A16" s="0" t="n">
        <f aca="false">+A15+1</f>
        <v>1996</v>
      </c>
      <c r="B16" s="105" t="n">
        <v>101779</v>
      </c>
      <c r="D16" s="105" t="n">
        <v>606743</v>
      </c>
    </row>
    <row r="17" customFormat="false" ht="12.75" hidden="false" customHeight="false" outlineLevel="0" collapsed="false">
      <c r="A17" s="0" t="n">
        <f aca="false">+A16+1</f>
        <v>1997</v>
      </c>
      <c r="B17" s="105" t="n">
        <v>110137</v>
      </c>
      <c r="D17" s="105" t="n">
        <v>642060</v>
      </c>
    </row>
    <row r="18" customFormat="false" ht="12.75" hidden="false" customHeight="false" outlineLevel="0" collapsed="false">
      <c r="A18" s="0" t="n">
        <f aca="false">+A17+1</f>
        <v>1998</v>
      </c>
      <c r="B18" s="105" t="n">
        <v>106454</v>
      </c>
      <c r="D18" s="105" t="n">
        <v>908278</v>
      </c>
    </row>
    <row r="19" customFormat="false" ht="12.75" hidden="false" customHeight="false" outlineLevel="0" collapsed="false">
      <c r="A19" s="0" t="n">
        <f aca="false">+A18+1</f>
        <v>1999</v>
      </c>
      <c r="B19" s="105" t="n">
        <v>119909</v>
      </c>
      <c r="D19" s="105" t="n">
        <v>911801</v>
      </c>
    </row>
    <row r="20" customFormat="false" ht="12.75" hidden="false" customHeight="false" outlineLevel="0" collapsed="false">
      <c r="A20" s="0" t="n">
        <f aca="false">+A19+1</f>
        <v>2000</v>
      </c>
      <c r="B20" s="105" t="n">
        <v>121847</v>
      </c>
      <c r="D20" s="105" t="n">
        <v>1101960</v>
      </c>
    </row>
    <row r="21" customFormat="false" ht="12.75" hidden="false" customHeight="false" outlineLevel="0" collapsed="false">
      <c r="A21" s="0" t="n">
        <f aca="false">+A20+1</f>
        <v>2001</v>
      </c>
      <c r="B21" s="105" t="n">
        <v>126781</v>
      </c>
      <c r="D21" s="105" t="n">
        <v>1149224</v>
      </c>
    </row>
    <row r="22" customFormat="false" ht="12.75" hidden="false" customHeight="false" outlineLevel="0" collapsed="false">
      <c r="A22" s="0" t="n">
        <f aca="false">+A21+1</f>
        <v>2002</v>
      </c>
      <c r="B22" s="105" t="n">
        <v>129212</v>
      </c>
      <c r="D22" s="105" t="n">
        <v>782019</v>
      </c>
    </row>
    <row r="23" customFormat="false" ht="12.75" hidden="false" customHeight="false" outlineLevel="0" collapsed="false">
      <c r="A23" s="0" t="n">
        <f aca="false">+A22+1</f>
        <v>2003</v>
      </c>
      <c r="B23" s="105" t="n">
        <v>122623</v>
      </c>
      <c r="D23" s="105" t="n">
        <v>805286</v>
      </c>
    </row>
    <row r="24" customFormat="false" ht="12.75" hidden="false" customHeight="false" outlineLevel="0" collapsed="false">
      <c r="A24" s="0" t="n">
        <f aca="false">+A23+1</f>
        <v>2004</v>
      </c>
      <c r="B24" s="105" t="n">
        <v>131267</v>
      </c>
      <c r="D24" s="105" t="n">
        <v>790870</v>
      </c>
    </row>
    <row r="26" customFormat="false" ht="12.7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8:00:03Z</dcterms:created>
  <dc:creator>Jim Lazar</dc:creator>
  <dc:description/>
  <dc:language>en-US</dc:language>
  <cp:lastModifiedBy>Office of the Attorney General</cp:lastModifiedBy>
  <cp:lastPrinted>2006-08-14T23:22:41Z</cp:lastPrinted>
  <dcterms:modified xsi:type="dcterms:W3CDTF">2006-08-14T2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15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