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P Fact sheet" sheetId="1" state="visible" r:id="rId2"/>
  </sheets>
  <externalReferences>
    <externalReference r:id="rId3"/>
  </externalReferences>
  <definedNames>
    <definedName function="false" hidden="false" name="Print_Area_MI" vbProcedure="false">'[1]STATS 05'!$A$1:$G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005 Statewide Energy Assistance Statistics</t>
  </si>
  <si>
    <t xml:space="preserve">Number of Households Assisted</t>
  </si>
  <si>
    <t xml:space="preserve">The average EAP benefit:</t>
  </si>
  <si>
    <t xml:space="preserve">Percentage of Households</t>
  </si>
  <si>
    <t xml:space="preserve">Energy Assistance</t>
  </si>
  <si>
    <t xml:space="preserve">With Income Under:</t>
  </si>
  <si>
    <t xml:space="preserve">Other Emergency Services</t>
  </si>
  <si>
    <t xml:space="preserve">Total Households Assisted</t>
  </si>
  <si>
    <t xml:space="preserve">Eligibility - 125% of Poverty</t>
  </si>
  <si>
    <t xml:space="preserve">Household</t>
  </si>
  <si>
    <t xml:space="preserve">Size</t>
  </si>
  <si>
    <t xml:space="preserve">Monthly </t>
  </si>
  <si>
    <t xml:space="preserve">Annual</t>
  </si>
  <si>
    <t xml:space="preserve">Status of Household Income</t>
  </si>
  <si>
    <t xml:space="preserve">As a Percent of Poverty</t>
  </si>
  <si>
    <t xml:space="preserve">Less Than 75%</t>
  </si>
  <si>
    <t xml:space="preserve">76% to 100% </t>
  </si>
  <si>
    <t xml:space="preserve">101% to 125% </t>
  </si>
  <si>
    <t xml:space="preserve">Percent of Targeted Outreach Households Served</t>
  </si>
  <si>
    <t xml:space="preserve">Total</t>
  </si>
  <si>
    <t xml:space="preserve">Children by age groups</t>
  </si>
  <si>
    <t xml:space="preserve">Birth to 2</t>
  </si>
  <si>
    <t xml:space="preserve">3 to 5</t>
  </si>
  <si>
    <t xml:space="preserve">6 to 17</t>
  </si>
  <si>
    <t xml:space="preserve">Birth to 17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.00_);[RED]\(#,##0.00\)"/>
    <numFmt numFmtId="166" formatCode="[$-409]#,##0_);[RED]\(#,##0\)"/>
    <numFmt numFmtId="167" formatCode="\$#,##0.00"/>
    <numFmt numFmtId="168" formatCode="\$#,##0_);&quot;($&quot;#,##0\)"/>
    <numFmt numFmtId="169" formatCode="0%"/>
    <numFmt numFmtId="170" formatCode="0.0%"/>
    <numFmt numFmtId="171" formatCode="\$#,##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25" spc="-1" strike="noStrike" u="sng">
                <a:solidFill>
                  <a:srgbClr val="000000"/>
                </a:solidFill>
                <a:uFillTx/>
                <a:latin typeface="Arial"/>
              </a:rPr>
              <a:t>Type of Fuel Us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ATS 05'!$A$18:$A$23</c:f>
              <c:strCache>
                <c:ptCount val="6"/>
                <c:pt idx="0">
                  <c:v>OIL</c:v>
                </c:pt>
                <c:pt idx="1">
                  <c:v>GAS</c:v>
                </c:pt>
                <c:pt idx="2">
                  <c:v>ELECTRIC</c:v>
                </c:pt>
                <c:pt idx="3">
                  <c:v>LPG</c:v>
                </c:pt>
                <c:pt idx="4">
                  <c:v>WOOD</c:v>
                </c:pt>
                <c:pt idx="5">
                  <c:v>COAL</c:v>
                </c:pt>
              </c:strCache>
            </c:strRef>
          </c:cat>
          <c:val>
            <c:numRef>
              <c:f>'[1]STATS 05'!$B$18:$B$23</c:f>
              <c:numCache>
                <c:formatCode>General</c:formatCode>
                <c:ptCount val="6"/>
                <c:pt idx="0">
                  <c:v>0.0304664027181086</c:v>
                </c:pt>
                <c:pt idx="1">
                  <c:v>0.181408474433493</c:v>
                </c:pt>
                <c:pt idx="2">
                  <c:v>0.725339061578637</c:v>
                </c:pt>
                <c:pt idx="3">
                  <c:v>0.024625838879061</c:v>
                </c:pt>
                <c:pt idx="4">
                  <c:v>0.0381181029399377</c:v>
                </c:pt>
                <c:pt idx="5">
                  <c:v>4.21194507623621E-005</c:v>
                </c:pt>
              </c:numCache>
            </c:numRef>
          </c:val>
        </c:ser>
        <c:gapWidth val="150"/>
        <c:overlap val="0"/>
        <c:axId val="3860953"/>
        <c:axId val="32644452"/>
      </c:barChart>
      <c:catAx>
        <c:axId val="38609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4452"/>
        <c:auto val="1"/>
        <c:lblAlgn val="ctr"/>
        <c:lblOffset val="100"/>
        <c:noMultiLvlLbl val="0"/>
      </c:catAx>
      <c:valAx>
        <c:axId val="3264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95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ousing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ATS 05'!$A$28:$A$32</c:f>
              <c:strCache>
                <c:ptCount val="5"/>
                <c:pt idx="0">
                  <c:v>Rental</c:v>
                </c:pt>
                <c:pt idx="1">
                  <c:v>Subsidized</c:v>
                </c:pt>
                <c:pt idx="2">
                  <c:v>Brdr/Ldld</c:v>
                </c:pt>
                <c:pt idx="3">
                  <c:v>Temp Hsng</c:v>
                </c:pt>
                <c:pt idx="4">
                  <c:v>Buying</c:v>
                </c:pt>
              </c:strCache>
            </c:strRef>
          </c:cat>
          <c:val>
            <c:numRef>
              <c:f>'[1]STATS 05'!$B$28:$B$32</c:f>
              <c:numCache>
                <c:formatCode>General</c:formatCode>
                <c:ptCount val="5"/>
                <c:pt idx="0">
                  <c:v>0.445385112178137</c:v>
                </c:pt>
                <c:pt idx="1">
                  <c:v>0.295243310027237</c:v>
                </c:pt>
                <c:pt idx="2">
                  <c:v>0.000673911212197793</c:v>
                </c:pt>
                <c:pt idx="3">
                  <c:v>0.000449274141465195</c:v>
                </c:pt>
                <c:pt idx="4">
                  <c:v>0.258248392440963</c:v>
                </c:pt>
              </c:numCache>
            </c:numRef>
          </c:val>
        </c:ser>
        <c:gapWidth val="150"/>
        <c:overlap val="0"/>
        <c:axId val="59330320"/>
        <c:axId val="62637208"/>
      </c:barChart>
      <c:catAx>
        <c:axId val="5933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7208"/>
        <c:crossesAt val="0"/>
        <c:auto val="1"/>
        <c:lblAlgn val="ctr"/>
        <c:lblOffset val="100"/>
        <c:noMultiLvlLbl val="0"/>
      </c:catAx>
      <c:valAx>
        <c:axId val="6263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032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25" spc="-1" strike="noStrike" u="sng">
                <a:solidFill>
                  <a:srgbClr val="000000"/>
                </a:solidFill>
                <a:uFillTx/>
                <a:latin typeface="Arial"/>
              </a:rPr>
              <a:t>Household Income as a Percent of Pover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ATS 05'!$L$13:$L$15</c:f>
              <c:strCache>
                <c:ptCount val="3"/>
                <c:pt idx="0">
                  <c:v>Under 75%</c:v>
                </c:pt>
                <c:pt idx="1">
                  <c:v>75 - 100%</c:v>
                </c:pt>
                <c:pt idx="2">
                  <c:v>101 - 125%</c:v>
                </c:pt>
              </c:strCache>
            </c:strRef>
          </c:cat>
          <c:val>
            <c:numRef>
              <c:f>'[1]STATS 05'!$M$13:$M$1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ATS 05'!$L$13:$L$15</c:f>
              <c:strCache>
                <c:ptCount val="3"/>
                <c:pt idx="0">
                  <c:v>Under 75%</c:v>
                </c:pt>
                <c:pt idx="1">
                  <c:v>75 - 100%</c:v>
                </c:pt>
                <c:pt idx="2">
                  <c:v>101 - 125%</c:v>
                </c:pt>
              </c:strCache>
            </c:strRef>
          </c:cat>
          <c:val>
            <c:numRef>
              <c:f>'[1]STATS 05'!$O$13:$O$15</c:f>
              <c:numCache>
                <c:formatCode>General</c:formatCode>
                <c:ptCount val="3"/>
                <c:pt idx="0">
                  <c:v>31292</c:v>
                </c:pt>
                <c:pt idx="1">
                  <c:v>23104</c:v>
                </c:pt>
                <c:pt idx="2">
                  <c:v>17588</c:v>
                </c:pt>
              </c:numCache>
            </c:numRef>
          </c:val>
        </c:ser>
        <c:gapWidth val="100"/>
        <c:overlap val="0"/>
        <c:axId val="41831007"/>
        <c:axId val="69212160"/>
      </c:barChart>
      <c:catAx>
        <c:axId val="4183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2160"/>
        <c:crossesAt val="0"/>
        <c:auto val="1"/>
        <c:lblAlgn val="ctr"/>
        <c:lblOffset val="100"/>
        <c:noMultiLvlLbl val="0"/>
      </c:catAx>
      <c:valAx>
        <c:axId val="6921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Households 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1007"/>
        <c:crossesAt val="1"/>
        <c:crossBetween val="midCat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LIHEAP Budg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STATS 05'!$I$51:$I$52</c:f>
              <c:strCache>
                <c:ptCount val="2"/>
                <c:pt idx="0">
                  <c:v>Emergency Services</c:v>
                </c:pt>
                <c:pt idx="1">
                  <c:v>Energy Assistance</c:v>
                </c:pt>
              </c:strCache>
            </c:strRef>
          </c:cat>
          <c:val>
            <c:numRef>
              <c:f>'[1]STATS 05'!$K$51:$K$52</c:f>
              <c:numCache>
                <c:formatCode>General</c:formatCode>
                <c:ptCount val="2"/>
                <c:pt idx="0">
                  <c:v>563458.14</c:v>
                </c:pt>
                <c:pt idx="1">
                  <c:v>249545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7800</xdr:rowOff>
    </xdr:from>
    <xdr:to>
      <xdr:col>6</xdr:col>
      <xdr:colOff>52416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0" y="4276440"/>
        <a:ext cx="4635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37800</xdr:rowOff>
    </xdr:from>
    <xdr:to>
      <xdr:col>7</xdr:col>
      <xdr:colOff>38520</xdr:colOff>
      <xdr:row>58</xdr:row>
      <xdr:rowOff>104760</xdr:rowOff>
    </xdr:to>
    <xdr:graphicFrame>
      <xdr:nvGraphicFramePr>
        <xdr:cNvPr id="1" name="Chart 2"/>
        <xdr:cNvGraphicFramePr/>
      </xdr:nvGraphicFramePr>
      <xdr:xfrm>
        <a:off x="0" y="7572240"/>
        <a:ext cx="48348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5400</xdr:rowOff>
    </xdr:from>
    <xdr:to>
      <xdr:col>6</xdr:col>
      <xdr:colOff>390960</xdr:colOff>
      <xdr:row>24</xdr:row>
      <xdr:rowOff>9720</xdr:rowOff>
    </xdr:to>
    <xdr:graphicFrame>
      <xdr:nvGraphicFramePr>
        <xdr:cNvPr id="2" name="Chart 3"/>
        <xdr:cNvGraphicFramePr/>
      </xdr:nvGraphicFramePr>
      <xdr:xfrm>
        <a:off x="0" y="2533680"/>
        <a:ext cx="45018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48</xdr:row>
      <xdr:rowOff>0</xdr:rowOff>
    </xdr:from>
    <xdr:to>
      <xdr:col>11</xdr:col>
      <xdr:colOff>9720</xdr:colOff>
      <xdr:row>58</xdr:row>
      <xdr:rowOff>56880</xdr:rowOff>
    </xdr:to>
    <xdr:graphicFrame>
      <xdr:nvGraphicFramePr>
        <xdr:cNvPr id="3" name="Chart 4"/>
        <xdr:cNvGraphicFramePr/>
      </xdr:nvGraphicFramePr>
      <xdr:xfrm>
        <a:off x="5481360" y="8020080"/>
        <a:ext cx="20653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80720</xdr:colOff>
      <xdr:row>0</xdr:row>
      <xdr:rowOff>28440</xdr:rowOff>
    </xdr:from>
    <xdr:to>
      <xdr:col>7</xdr:col>
      <xdr:colOff>38520</xdr:colOff>
      <xdr:row>4</xdr:row>
      <xdr:rowOff>1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36320" y="28440"/>
          <a:ext cx="2598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uckeberdt/Library/Mail/IMAP-chuck_eberdt@mai%252341B15.org/INBOX.imapmbox/FW___@@___attachemen.mimeattach/Stats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Min Benefit (2)"/>
      <sheetName val="Avg Benefits"/>
      <sheetName val="Fuel Graph"/>
      <sheetName val="Sheet1"/>
      <sheetName val="Averages Chart"/>
      <sheetName val="Pov Graph"/>
      <sheetName val="EAP Fact sheet"/>
      <sheetName val="Avgs special rpts"/>
      <sheetName val="Avg Benefit-Max 01"/>
      <sheetName val="Max Min Benefit 00"/>
      <sheetName val="STATS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C3">
            <v>71226</v>
          </cell>
        </row>
        <row r="4">
          <cell r="D4">
            <v>687</v>
          </cell>
        </row>
        <row r="7">
          <cell r="B7">
            <v>5999</v>
          </cell>
          <cell r="C7">
            <v>0.194128548563727</v>
          </cell>
        </row>
        <row r="8">
          <cell r="B8">
            <v>7999</v>
          </cell>
          <cell r="C8">
            <v>0.446887372588661</v>
          </cell>
        </row>
        <row r="9">
          <cell r="B9">
            <v>9999</v>
          </cell>
          <cell r="C9">
            <v>0.570213124420858</v>
          </cell>
        </row>
        <row r="10">
          <cell r="B10">
            <v>11999</v>
          </cell>
          <cell r="C10">
            <v>0.706146631847921</v>
          </cell>
        </row>
        <row r="13">
          <cell r="N13">
            <v>0.434707712825072</v>
          </cell>
        </row>
        <row r="14">
          <cell r="N14">
            <v>0.320960213380751</v>
          </cell>
        </row>
        <row r="15">
          <cell r="N15">
            <v>0.244332073794176</v>
          </cell>
        </row>
        <row r="53">
          <cell r="E53">
            <v>350.357537977705</v>
          </cell>
        </row>
        <row r="59">
          <cell r="A59" t="str">
            <v>Elderly</v>
          </cell>
        </row>
        <row r="60">
          <cell r="A60" t="str">
            <v>Disabled</v>
          </cell>
        </row>
        <row r="66">
          <cell r="C66">
            <v>0.717328045526725</v>
          </cell>
        </row>
        <row r="85">
          <cell r="C85">
            <v>0.1640552607194</v>
          </cell>
        </row>
        <row r="86">
          <cell r="C86">
            <v>0.248645157667144</v>
          </cell>
        </row>
        <row r="88">
          <cell r="C88">
            <v>0.163226911521074</v>
          </cell>
        </row>
        <row r="90">
          <cell r="C90">
            <v>0.184328756353017</v>
          </cell>
        </row>
        <row r="91">
          <cell r="C91">
            <v>0.365130780802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4" activeCellId="0" sqref="N5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E1" s="0"/>
    </row>
    <row r="4" customFormat="false" ht="12.75" hidden="false" customHeight="false" outlineLevel="0" collapsed="false">
      <c r="B4" s="2"/>
    </row>
    <row r="7" customFormat="false" ht="20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1</v>
      </c>
      <c r="B9" s="5"/>
      <c r="C9" s="5"/>
      <c r="D9" s="6"/>
      <c r="F9" s="7" t="s">
        <v>2</v>
      </c>
      <c r="G9" s="6"/>
      <c r="I9" s="8" t="s">
        <v>3</v>
      </c>
      <c r="J9" s="9"/>
      <c r="K9" s="10"/>
    </row>
    <row r="10" customFormat="false" ht="12.75" hidden="false" customHeight="false" outlineLevel="0" collapsed="false">
      <c r="A10" s="11" t="s">
        <v>4</v>
      </c>
      <c r="B10" s="12"/>
      <c r="C10" s="12"/>
      <c r="D10" s="13" t="n">
        <f aca="false">'[1]STATS 05'!C3</f>
        <v>71226</v>
      </c>
      <c r="F10" s="7"/>
      <c r="G10" s="14"/>
      <c r="I10" s="15" t="s">
        <v>5</v>
      </c>
      <c r="J10" s="16"/>
      <c r="K10" s="17"/>
    </row>
    <row r="11" customFormat="false" ht="16.5" hidden="false" customHeight="false" outlineLevel="0" collapsed="false">
      <c r="A11" s="11" t="s">
        <v>6</v>
      </c>
      <c r="B11" s="12"/>
      <c r="C11" s="12"/>
      <c r="D11" s="18" t="n">
        <f aca="false">'[1]STATS 05'!D4</f>
        <v>687</v>
      </c>
      <c r="F11" s="7"/>
      <c r="G11" s="19" t="n">
        <f aca="false">'[1]STATS 05'!E53</f>
        <v>350.357537977705</v>
      </c>
      <c r="I11" s="20"/>
      <c r="J11" s="16"/>
      <c r="K11" s="17"/>
    </row>
    <row r="12" customFormat="false" ht="14.25" hidden="false" customHeight="false" outlineLevel="0" collapsed="false">
      <c r="A12" s="21" t="s">
        <v>7</v>
      </c>
      <c r="B12" s="22"/>
      <c r="C12" s="22"/>
      <c r="D12" s="23" t="n">
        <f aca="false">D10+D11</f>
        <v>71913</v>
      </c>
      <c r="F12" s="7"/>
      <c r="G12" s="24"/>
      <c r="I12" s="25" t="n">
        <f aca="false">'[1]STATS 05'!B7</f>
        <v>5999</v>
      </c>
      <c r="J12" s="26" t="n">
        <f aca="false">'[1]STATS 05'!C7</f>
        <v>0.194128548563727</v>
      </c>
      <c r="K12" s="17"/>
    </row>
    <row r="13" customFormat="false" ht="12.75" hidden="false" customHeight="false" outlineLevel="0" collapsed="false">
      <c r="F13" s="27"/>
      <c r="G13" s="12"/>
      <c r="I13" s="25" t="n">
        <f aca="false">'[1]STATS 05'!B8</f>
        <v>7999</v>
      </c>
      <c r="J13" s="26" t="n">
        <f aca="false">'[1]STATS 05'!C8</f>
        <v>0.446887372588661</v>
      </c>
      <c r="K13" s="17"/>
    </row>
    <row r="14" customFormat="false" ht="12.75" hidden="false" customHeight="false" outlineLevel="0" collapsed="false">
      <c r="I14" s="25" t="n">
        <f aca="false">'[1]STATS 05'!B9</f>
        <v>9999</v>
      </c>
      <c r="J14" s="26" t="n">
        <f aca="false">'[1]STATS 05'!C9</f>
        <v>0.570213124420858</v>
      </c>
      <c r="K14" s="17"/>
    </row>
    <row r="15" customFormat="false" ht="13.5" hidden="false" customHeight="false" outlineLevel="0" collapsed="false">
      <c r="I15" s="28" t="n">
        <f aca="false">'[1]STATS 05'!B10</f>
        <v>11999</v>
      </c>
      <c r="J15" s="29" t="n">
        <f aca="false">'[1]STATS 05'!C10</f>
        <v>0.706146631847921</v>
      </c>
      <c r="K15" s="30"/>
    </row>
    <row r="17" customFormat="false" ht="12.75" hidden="false" customHeight="false" outlineLevel="0" collapsed="false">
      <c r="C17" s="31"/>
    </row>
    <row r="18" customFormat="false" ht="12.75" hidden="false" customHeight="false" outlineLevel="0" collapsed="false">
      <c r="C18" s="31"/>
    </row>
    <row r="19" customFormat="false" ht="13.5" hidden="false" customHeight="false" outlineLevel="0" collapsed="false">
      <c r="C19" s="31"/>
    </row>
    <row r="20" customFormat="false" ht="12.75" hidden="false" customHeight="false" outlineLevel="0" collapsed="false">
      <c r="C20" s="31"/>
      <c r="I20" s="32" t="s">
        <v>8</v>
      </c>
      <c r="J20" s="32"/>
      <c r="K20" s="32"/>
    </row>
    <row r="21" customFormat="false" ht="12.75" hidden="false" customHeight="false" outlineLevel="0" collapsed="false">
      <c r="C21" s="31"/>
      <c r="I21" s="20"/>
      <c r="J21" s="16"/>
      <c r="K21" s="17"/>
    </row>
    <row r="22" customFormat="false" ht="12.75" hidden="false" customHeight="false" outlineLevel="0" collapsed="false">
      <c r="I22" s="20" t="s">
        <v>9</v>
      </c>
      <c r="J22" s="16"/>
      <c r="K22" s="17"/>
    </row>
    <row r="23" customFormat="false" ht="12.75" hidden="false" customHeight="false" outlineLevel="0" collapsed="false">
      <c r="I23" s="33" t="s">
        <v>10</v>
      </c>
      <c r="J23" s="34" t="s">
        <v>11</v>
      </c>
      <c r="K23" s="35" t="s">
        <v>12</v>
      </c>
    </row>
    <row r="24" customFormat="false" ht="12.75" hidden="false" customHeight="false" outlineLevel="0" collapsed="false">
      <c r="I24" s="36" t="n">
        <v>1</v>
      </c>
      <c r="J24" s="37" t="n">
        <v>970</v>
      </c>
      <c r="K24" s="38" t="n">
        <v>11225</v>
      </c>
    </row>
    <row r="25" customFormat="false" ht="12.75" hidden="false" customHeight="false" outlineLevel="0" collapsed="false">
      <c r="I25" s="36" t="n">
        <v>2</v>
      </c>
      <c r="J25" s="37" t="n">
        <v>1301</v>
      </c>
      <c r="K25" s="38" t="n">
        <v>15150</v>
      </c>
    </row>
    <row r="26" customFormat="false" ht="12.75" hidden="false" customHeight="false" outlineLevel="0" collapsed="false">
      <c r="I26" s="36" t="n">
        <v>3</v>
      </c>
      <c r="J26" s="37" t="n">
        <v>1632</v>
      </c>
      <c r="K26" s="38" t="n">
        <v>19075</v>
      </c>
    </row>
    <row r="27" customFormat="false" ht="12.75" hidden="false" customHeight="false" outlineLevel="0" collapsed="false">
      <c r="I27" s="36" t="n">
        <v>4</v>
      </c>
      <c r="J27" s="37" t="n">
        <v>1964</v>
      </c>
      <c r="K27" s="38" t="n">
        <v>23000</v>
      </c>
    </row>
    <row r="28" customFormat="false" ht="13.5" hidden="false" customHeight="false" outlineLevel="0" collapsed="false">
      <c r="I28" s="39" t="n">
        <v>5</v>
      </c>
      <c r="J28" s="40" t="n">
        <v>2295</v>
      </c>
      <c r="K28" s="41" t="n">
        <v>2692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I33" s="42" t="s">
        <v>13</v>
      </c>
      <c r="J33" s="9"/>
      <c r="K33" s="10"/>
    </row>
    <row r="34" customFormat="false" ht="12.75" hidden="false" customHeight="false" outlineLevel="0" collapsed="false">
      <c r="I34" s="43" t="s">
        <v>14</v>
      </c>
      <c r="J34" s="16"/>
      <c r="K34" s="17"/>
    </row>
    <row r="35" customFormat="false" ht="12.75" hidden="false" customHeight="false" outlineLevel="0" collapsed="false">
      <c r="I35" s="20"/>
      <c r="J35" s="16"/>
      <c r="K35" s="17"/>
    </row>
    <row r="36" customFormat="false" ht="12.75" hidden="false" customHeight="false" outlineLevel="0" collapsed="false">
      <c r="I36" s="20" t="s">
        <v>15</v>
      </c>
      <c r="J36" s="16"/>
      <c r="K36" s="44" t="n">
        <f aca="false">'[1]STATS 05'!N13</f>
        <v>0.434707712825072</v>
      </c>
    </row>
    <row r="37" customFormat="false" ht="12.75" hidden="false" customHeight="false" outlineLevel="0" collapsed="false">
      <c r="I37" s="20" t="s">
        <v>16</v>
      </c>
      <c r="J37" s="16"/>
      <c r="K37" s="44" t="n">
        <f aca="false">'[1]STATS 05'!N14</f>
        <v>0.320960213380751</v>
      </c>
    </row>
    <row r="38" customFormat="false" ht="12.75" hidden="false" customHeight="false" outlineLevel="0" collapsed="false">
      <c r="I38" s="20" t="s">
        <v>17</v>
      </c>
      <c r="J38" s="16"/>
      <c r="K38" s="44" t="n">
        <f aca="false">'[1]STATS 05'!N15</f>
        <v>0.244332073794176</v>
      </c>
    </row>
    <row r="39" customFormat="false" ht="13.5" hidden="false" customHeight="false" outlineLevel="0" collapsed="false">
      <c r="I39" s="20"/>
      <c r="J39" s="16"/>
      <c r="K39" s="17"/>
    </row>
    <row r="40" customFormat="false" ht="13.5" hidden="false" customHeight="false" outlineLevel="0" collapsed="false">
      <c r="A40" s="45" t="s">
        <v>18</v>
      </c>
      <c r="B40" s="45"/>
      <c r="C40" s="45"/>
      <c r="D40" s="45"/>
      <c r="E40" s="45"/>
      <c r="F40" s="45"/>
      <c r="G40" s="45"/>
      <c r="I40" s="46" t="s">
        <v>19</v>
      </c>
      <c r="J40" s="47"/>
      <c r="K40" s="48" t="n">
        <f aca="false">SUM(K36:K38)</f>
        <v>1</v>
      </c>
    </row>
    <row r="41" customFormat="false" ht="13.5" hidden="false" customHeight="false" outlineLevel="0" collapsed="false">
      <c r="A41" s="49"/>
      <c r="B41" s="12"/>
      <c r="C41" s="50" t="s">
        <v>20</v>
      </c>
      <c r="D41" s="50"/>
      <c r="E41" s="50"/>
      <c r="F41" s="50"/>
      <c r="G41" s="14"/>
    </row>
    <row r="42" customFormat="false" ht="12.75" hidden="false" customHeight="false" outlineLevel="0" collapsed="false">
      <c r="A42" s="51" t="str">
        <f aca="false">'[1]STATS 05'!A59</f>
        <v>Elderly</v>
      </c>
      <c r="B42" s="52" t="str">
        <f aca="false">'[1]STATS 05'!A60</f>
        <v>Disabled</v>
      </c>
      <c r="C42" s="53" t="s">
        <v>21</v>
      </c>
      <c r="D42" s="52" t="s">
        <v>22</v>
      </c>
      <c r="E42" s="52" t="s">
        <v>23</v>
      </c>
      <c r="F42" s="54" t="s">
        <v>24</v>
      </c>
      <c r="G42" s="55"/>
    </row>
    <row r="43" customFormat="false" ht="13.5" hidden="false" customHeight="false" outlineLevel="0" collapsed="false">
      <c r="A43" s="56" t="n">
        <f aca="false">'[1]STATS 05'!C85</f>
        <v>0.1640552607194</v>
      </c>
      <c r="B43" s="57" t="n">
        <f aca="false">'[1]STATS 05'!C86</f>
        <v>0.248645157667144</v>
      </c>
      <c r="C43" s="57" t="n">
        <f aca="false">'[1]STATS 05'!C88</f>
        <v>0.163226911521074</v>
      </c>
      <c r="D43" s="57" t="n">
        <f aca="false">'[1]STATS 05'!C90</f>
        <v>0.184328756353017</v>
      </c>
      <c r="E43" s="57" t="n">
        <f aca="false">'[1]STATS 05'!C91</f>
        <v>0.36513078080264</v>
      </c>
      <c r="F43" s="57" t="n">
        <f aca="false">'[1]STATS 05'!C66</f>
        <v>0.717328045526725</v>
      </c>
      <c r="G43" s="58"/>
    </row>
  </sheetData>
  <mergeCells count="5">
    <mergeCell ref="A7:K7"/>
    <mergeCell ref="F9:F12"/>
    <mergeCell ref="I20:K20"/>
    <mergeCell ref="A40:G40"/>
    <mergeCell ref="C41:F41"/>
  </mergeCells>
  <printOptions headings="false" gridLines="false" gridLinesSet="true" horizontalCentered="false" verticalCentered="false"/>
  <pageMargins left="1" right="1" top="1.5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 ____
(CME-10)       .</oddHeader>
    <oddFooter>&amp;C&amp;"Arial,Regular"&amp;8A program of Washington state Department Community, Trade and Economic Development
Providing azssitancve to Low-Income Customerns of Electric and Gas Utilties
September, 6,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21:51:42Z</dcterms:created>
  <dc:creator>willg</dc:creator>
  <dc:description/>
  <dc:language>en-US</dc:language>
  <cp:lastModifiedBy>Mike Sommerville, Customer Service Specialist 3</cp:lastModifiedBy>
  <cp:lastPrinted>2005-11-02T19:45:56Z</cp:lastPrinted>
  <dcterms:modified xsi:type="dcterms:W3CDTF">2005-11-21T17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5-11-18T00:00:00Z</vt:lpwstr>
  </property>
  <property fmtid="{D5CDD505-2E9C-101B-9397-08002B2CF9AE}" pid="6" name="DocketNumber">
    <vt:lpwstr>05109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